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" sheetId="1" state="visible" r:id="rId2"/>
    <sheet name="2-1" sheetId="2" state="visible" r:id="rId3"/>
    <sheet name="2-2" sheetId="3" state="visible" r:id="rId4"/>
    <sheet name="3-1" sheetId="4" state="visible" r:id="rId5"/>
    <sheet name="3-2" sheetId="5" state="visible" r:id="rId6"/>
    <sheet name="4-1" sheetId="6" state="visible" r:id="rId7"/>
    <sheet name="4-2" sheetId="7" state="visible" r:id="rId8"/>
    <sheet name="5" sheetId="8" state="visible" r:id="rId9"/>
    <sheet name="6" sheetId="9" state="visible" r:id="rId10"/>
    <sheet name="7-1" sheetId="10" state="visible" r:id="rId11"/>
    <sheet name="7-2" sheetId="11" state="visible" r:id="rId12"/>
    <sheet name="7-3" sheetId="12" state="visible" r:id="rId13"/>
    <sheet name="7-4" sheetId="13" state="visible" r:id="rId14"/>
    <sheet name="8-1" sheetId="14" state="visible" r:id="rId15"/>
    <sheet name="8-2" sheetId="15" state="visible" r:id="rId16"/>
    <sheet name="8-3" sheetId="16" state="visible" r:id="rId17"/>
    <sheet name="8-4" sheetId="17" state="visible" r:id="rId18"/>
    <sheet name="9-1" sheetId="18" state="visible" r:id="rId19"/>
    <sheet name="9-2" sheetId="19" state="visible" r:id="rId20"/>
    <sheet name="10" sheetId="20" state="visible" r:id="rId21"/>
    <sheet name="11" sheetId="21" state="visible" r:id="rId22"/>
    <sheet name="12" sheetId="22" state="visible" r:id="rId23"/>
    <sheet name="13" sheetId="23" state="visible" r:id="rId24"/>
    <sheet name="14" sheetId="24" state="visible" r:id="rId25"/>
    <sheet name="15-1" sheetId="25" state="visible" r:id="rId26"/>
    <sheet name="15-2" sheetId="26" state="visible" r:id="rId27"/>
    <sheet name="16-1" sheetId="27" state="visible" r:id="rId28"/>
    <sheet name="16-2" sheetId="28" state="visible" r:id="rId29"/>
    <sheet name="17- 1" sheetId="29" state="visible" r:id="rId30"/>
    <sheet name="17－2" sheetId="30" state="visible" r:id="rId31"/>
    <sheet name="18" sheetId="31" state="visible" r:id="rId32"/>
    <sheet name="19" sheetId="32" state="visible" r:id="rId33"/>
    <sheet name="20" sheetId="33" state="visible" r:id="rId34"/>
    <sheet name="21" sheetId="34" state="visible" r:id="rId35"/>
    <sheet name="22" sheetId="35" state="visible" r:id="rId36"/>
    <sheet name="23" sheetId="36" state="visible" r:id="rId37"/>
    <sheet name="24" sheetId="37" state="visible" r:id="rId38"/>
    <sheet name="25" sheetId="38" state="visible" r:id="rId39"/>
    <sheet name="26" sheetId="39" state="visible" r:id="rId40"/>
    <sheet name="27" sheetId="40" state="visible" r:id="rId41"/>
  </sheets>
  <definedNames>
    <definedName function="false" hidden="false" localSheetId="0" name="_xlnm.Print_Area" vbProcedure="false">'1'!$A$1:$AN$53</definedName>
    <definedName function="false" hidden="false" localSheetId="0" name="_xlnm.Print_Titles" vbProcedure="false">'1'!$1:$2</definedName>
    <definedName function="false" hidden="false" localSheetId="19" name="_xlnm.Print_Area" vbProcedure="false">'10'!$A$1:$P$52</definedName>
    <definedName function="false" hidden="false" localSheetId="19" name="_xlnm.Print_Titles" vbProcedure="false">'10'!$1:$2</definedName>
    <definedName function="false" hidden="false" localSheetId="20" name="_xlnm.Print_Area" vbProcedure="false">'11'!$A$1:$Q$53</definedName>
    <definedName function="false" hidden="false" localSheetId="20" name="_xlnm.Print_Titles" vbProcedure="false">'11'!$1:$2</definedName>
    <definedName function="false" hidden="false" localSheetId="21" name="_xlnm.Print_Area" vbProcedure="false">'12'!$A$1:$Q$53</definedName>
    <definedName function="false" hidden="false" localSheetId="21" name="_xlnm.Print_Titles" vbProcedure="false">'12'!$1:$2</definedName>
    <definedName function="false" hidden="false" localSheetId="22" name="_xlnm.Print_Area" vbProcedure="false">'13'!$A$1:$Q$53</definedName>
    <definedName function="false" hidden="false" localSheetId="22" name="_xlnm.Print_Titles" vbProcedure="false">'13'!$1:$2</definedName>
    <definedName function="false" hidden="false" localSheetId="23" name="_xlnm.Print_Area" vbProcedure="false">'14'!$A$3:$O$54</definedName>
    <definedName function="false" hidden="false" localSheetId="23" name="_xlnm.Print_Titles" vbProcedure="false">'14'!$1:$2</definedName>
    <definedName function="false" hidden="false" localSheetId="24" name="_xlnm.Print_Area" vbProcedure="false">'15-1'!$A$1:$Z$52</definedName>
    <definedName function="false" hidden="false" localSheetId="24" name="_xlnm.Print_Titles" vbProcedure="false">'15-1'!$1:$2</definedName>
    <definedName function="false" hidden="false" localSheetId="25" name="_xlnm.Print_Area" vbProcedure="false">'15-2'!$A$1:$AI$52</definedName>
    <definedName function="false" hidden="false" localSheetId="25" name="_xlnm.Print_Titles" vbProcedure="false">'15-2'!$1:$2</definedName>
    <definedName function="false" hidden="false" localSheetId="26" name="_xlnm.Print_Area" vbProcedure="false">'16-1'!$A$1:$Z$52</definedName>
    <definedName function="false" hidden="false" localSheetId="26" name="_xlnm.Print_Titles" vbProcedure="false">'16-1'!$1:$2</definedName>
    <definedName function="false" hidden="false" localSheetId="27" name="_xlnm.Print_Area" vbProcedure="false">'16-2'!$A$1:$AC$52</definedName>
    <definedName function="false" hidden="false" localSheetId="27" name="_xlnm.Print_Titles" vbProcedure="false">'16-2'!$1:$2</definedName>
    <definedName function="false" hidden="false" localSheetId="28" name="_xlnm.Print_Area" vbProcedure="false">'17- 1'!$A$1:$Z$52</definedName>
    <definedName function="false" hidden="false" localSheetId="28" name="_xlnm.Print_Titles" vbProcedure="false">'17- 1'!$1:$2</definedName>
    <definedName function="false" hidden="false" localSheetId="29" name="_xlnm.Print_Area" vbProcedure="false">'17－2'!$A$1:$AI$52</definedName>
    <definedName function="false" hidden="false" localSheetId="29" name="_xlnm.Print_Titles" vbProcedure="false">'17－2'!$1:$2</definedName>
    <definedName function="false" hidden="false" localSheetId="30" name="_xlnm.Print_Area" vbProcedure="false">'18'!$A$1:$S$52</definedName>
    <definedName function="false" hidden="false" localSheetId="30" name="_xlnm.Print_Titles" vbProcedure="false">'18'!$1:$2</definedName>
    <definedName function="false" hidden="false" localSheetId="31" name="_xlnm.Print_Area" vbProcedure="false">'19'!$A$1:$S$52</definedName>
    <definedName function="false" hidden="false" localSheetId="31" name="_xlnm.Print_Titles" vbProcedure="false">'19'!$1:$2</definedName>
    <definedName function="false" hidden="false" localSheetId="1" name="_xlnm.Print_Area" vbProcedure="false">'2-1'!$A$1:$T$54</definedName>
    <definedName function="false" hidden="false" localSheetId="1" name="_xlnm.Print_Titles" vbProcedure="false">'2-1'!$1:$2</definedName>
    <definedName function="false" hidden="false" localSheetId="2" name="_xlnm.Print_Titles" vbProcedure="false">'2-2'!$1:$2</definedName>
    <definedName function="false" hidden="false" localSheetId="32" name="_xlnm.Print_Area" vbProcedure="false">'20'!$A$1:$S$52</definedName>
    <definedName function="false" hidden="false" localSheetId="32" name="_xlnm.Print_Titles" vbProcedure="false">'20'!$1:$2</definedName>
    <definedName function="false" hidden="false" localSheetId="33" name="_xlnm.Print_Area" vbProcedure="false">'21'!$A$1:$N$52</definedName>
    <definedName function="false" hidden="false" localSheetId="34" name="_xlnm.Print_Titles" vbProcedure="false">'22'!$1:$2</definedName>
    <definedName function="false" hidden="false" localSheetId="35" name="_xlnm.Print_Area" vbProcedure="false">'23'!$A$3:$V$55</definedName>
    <definedName function="false" hidden="false" localSheetId="35" name="_xlnm.Print_Titles" vbProcedure="false">'23'!$1:$2</definedName>
    <definedName function="false" hidden="false" localSheetId="36" name="_xlnm.Print_Titles" vbProcedure="false">'24'!$1:$2</definedName>
    <definedName function="false" hidden="false" localSheetId="3" name="_xlnm.Print_Area" vbProcedure="false">'3-1'!$A$1:$U$52</definedName>
    <definedName function="false" hidden="false" localSheetId="3" name="_xlnm.Print_Titles" vbProcedure="false">'3-1'!$1:$2</definedName>
    <definedName function="false" hidden="false" localSheetId="4" name="_xlnm.Print_Area" vbProcedure="false">'3-2'!$A$1:$Z$53</definedName>
    <definedName function="false" hidden="false" localSheetId="4" name="_xlnm.Print_Titles" vbProcedure="false">'3-2'!$1:$2</definedName>
    <definedName function="false" hidden="false" localSheetId="5" name="_xlnm.Print_Area" vbProcedure="false">'4-1'!$A$1:$AK$53</definedName>
    <definedName function="false" hidden="false" localSheetId="5" name="_xlnm.Print_Titles" vbProcedure="false">'4-1'!$1:$2</definedName>
    <definedName function="false" hidden="false" localSheetId="6" name="_xlnm.Print_Area" vbProcedure="false">'4-2'!$A$1:$AS$52</definedName>
    <definedName function="false" hidden="false" localSheetId="6" name="_xlnm.Print_Titles" vbProcedure="false">'4-2'!$1:$2</definedName>
    <definedName function="false" hidden="false" localSheetId="7" name="_xlnm.Print_Area" vbProcedure="false">'5'!$A$1:$AR$52</definedName>
    <definedName function="false" hidden="false" localSheetId="7" name="_xlnm.Print_Titles" vbProcedure="false">'5'!$1:$2</definedName>
    <definedName function="false" hidden="false" localSheetId="8" name="_xlnm.Print_Area" vbProcedure="false">'6'!$A$1:$AO$52</definedName>
    <definedName function="false" hidden="false" localSheetId="8" name="_xlnm.Print_Titles" vbProcedure="false">'6'!$1:$2</definedName>
    <definedName function="false" hidden="false" localSheetId="9" name="_xlnm.Print_Area" vbProcedure="false">'7-1'!$A$1:$R$53</definedName>
    <definedName function="false" hidden="false" localSheetId="9" name="_xlnm.Print_Titles" vbProcedure="false">'7-1'!$1:$2</definedName>
    <definedName function="false" hidden="false" localSheetId="10" name="_xlnm.Print_Area" vbProcedure="false">'7-2'!$A$1:$P$53</definedName>
    <definedName function="false" hidden="false" localSheetId="10" name="_xlnm.Print_Titles" vbProcedure="false">'7-2'!$1:$2</definedName>
    <definedName function="false" hidden="false" localSheetId="11" name="_xlnm.Print_Titles" vbProcedure="false">'7-3'!$1:$2</definedName>
    <definedName function="false" hidden="false" localSheetId="12" name="_xlnm.Print_Area" vbProcedure="false">'7-4'!$A$1:$W$52</definedName>
    <definedName function="false" hidden="false" localSheetId="12" name="_xlnm.Print_Titles" vbProcedure="false">'7-4'!$1:$2</definedName>
    <definedName function="false" hidden="false" localSheetId="13" name="_xlnm.Print_Area" vbProcedure="false">'8-1'!$A$1:$R$53</definedName>
    <definedName function="false" hidden="false" localSheetId="13" name="_xlnm.Print_Titles" vbProcedure="false">'8-1'!$1:$2</definedName>
    <definedName function="false" hidden="false" localSheetId="14" name="_xlnm.Print_Area" vbProcedure="false">'8-2'!$A$1:$P$53</definedName>
    <definedName function="false" hidden="false" localSheetId="14" name="_xlnm.Print_Titles" vbProcedure="false">'8-2'!$1:$2</definedName>
    <definedName function="false" hidden="false" localSheetId="15" name="_xlnm.Print_Titles" vbProcedure="false">'8-3'!$1:$2</definedName>
    <definedName function="false" hidden="false" localSheetId="16" name="_xlnm.Print_Area" vbProcedure="false">'8-4'!$A$1:$W$52</definedName>
    <definedName function="false" hidden="false" localSheetId="16" name="_xlnm.Print_Titles" vbProcedure="false">'8-4'!$1:$2</definedName>
    <definedName function="false" hidden="false" localSheetId="17" name="_xlnm.Print_Area" vbProcedure="false">'9-1'!$A$1:$R$52</definedName>
    <definedName function="false" hidden="false" localSheetId="17" name="_xlnm.Print_Titles" vbProcedure="false">'9-1'!$1:$2</definedName>
    <definedName function="false" hidden="false" localSheetId="18" name="_xlnm.Print_Area" vbProcedure="false">'9-2'!$A$3:$P$53</definedName>
    <definedName function="false" hidden="false" localSheetId="18" name="_xlnm.Print_Titles" vbProcedure="false">'9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10"/>
            <color rgb="FF000000"/>
            <rFont val="DejaVu Sans"/>
            <family val="2"/>
          </rPr>
          <t xml:space="preserve"> 退職者がいないため０を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20</xdr:rowOff>
              </xdr:from>
              <xdr:to>
                <xdr:col>7</xdr:col>
                <xdr:colOff>40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10"/>
            <color rgb="FF000000"/>
            <rFont val="DejaVu Sans"/>
            <family val="2"/>
          </rPr>
          <t xml:space="preserve">退職者０のため，０を入力した。（Ｃ～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6</xdr:rowOff>
              </xdr:from>
              <xdr:to>
                <xdr:col>4</xdr:col>
                <xdr:colOff>74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2" uniqueCount="582">
  <si>
    <t xml:space="preserve">第１表　一般状況</t>
  </si>
  <si>
    <t xml:space="preserve">保険者番号</t>
  </si>
  <si>
    <t xml:space="preserve">保険者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全世帯数（世帯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全人口Ａ（人）</t>
    </r>
  </si>
  <si>
    <t xml:space="preserve">年度末現在国保世帯数（世帯）</t>
  </si>
  <si>
    <r>
      <rPr>
        <sz val="11"/>
        <rFont val="Noto Sans"/>
        <family val="2"/>
      </rPr>
      <t xml:space="preserve">被保険者数年度末現在（総数）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（人）</t>
    </r>
  </si>
  <si>
    <t xml:space="preserve">被保険者数年度末現在（再掲）未就学児（人）</t>
  </si>
  <si>
    <t xml:space="preserve">被保険者数年度末現在（再掲）前期高齢者（人）</t>
  </si>
  <si>
    <r>
      <rPr>
        <sz val="11"/>
        <rFont val="Noto Sans"/>
        <family val="2"/>
      </rPr>
      <t xml:space="preserve">被保険者数年度末現在（再掲）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（人）</t>
    </r>
  </si>
  <si>
    <r>
      <rPr>
        <sz val="11"/>
        <rFont val="Noto Sans"/>
        <family val="2"/>
      </rPr>
      <t xml:space="preserve">被保険者数年度末現在（再掲）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（人）</t>
    </r>
  </si>
  <si>
    <t xml:space="preserve">被保険者数年度末現在（一般）（人）</t>
  </si>
  <si>
    <t xml:space="preserve">被保険者数年度末現在（退職）（人）</t>
  </si>
  <si>
    <t xml:space="preserve">被保険者数年度平均（総数）Ｃ（人）</t>
  </si>
  <si>
    <t xml:space="preserve">被保険者数年度平均（一般）Ｄ（人）</t>
  </si>
  <si>
    <t xml:space="preserve">被保険者数年度平均（退職）Ｅ（人）</t>
  </si>
  <si>
    <r>
      <rPr>
        <sz val="11"/>
        <rFont val="Noto Sans"/>
        <family val="2"/>
      </rPr>
      <t xml:space="preserve">国保加入割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r>
      <rPr>
        <sz val="11"/>
        <rFont val="Noto Sans"/>
        <family val="2"/>
      </rPr>
      <t xml:space="preserve">被保険者割合一般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（％）</t>
    </r>
  </si>
  <si>
    <r>
      <rPr>
        <sz val="11"/>
        <rFont val="Noto Sans"/>
        <family val="2"/>
      </rPr>
      <t xml:space="preserve">被保険者割合退職Ｅ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（％）</t>
    </r>
  </si>
  <si>
    <t xml:space="preserve">被保険者増加内訳（資格取得）転入（人）</t>
  </si>
  <si>
    <t xml:space="preserve">被保険者増加内訳（資格取得）社保離脱（人）</t>
  </si>
  <si>
    <t xml:space="preserve">被保険者増加内訳（資格取得）生保廃止（人）</t>
  </si>
  <si>
    <t xml:space="preserve">被保険者増加内訳（資格取得）出生（人）</t>
  </si>
  <si>
    <t xml:space="preserve">被保険者増加内訳（資格取得）後期離脱（人）</t>
  </si>
  <si>
    <t xml:space="preserve">被保険者増加内訳（資格取得）その他（人）</t>
  </si>
  <si>
    <t xml:space="preserve">被保険者増加内訳（資格取得）計（人）</t>
  </si>
  <si>
    <t xml:space="preserve">被保険者減少内訳（資格喪失）転出（人）</t>
  </si>
  <si>
    <t xml:space="preserve">被保険者減少内訳（資格喪失）社保加入（人）</t>
  </si>
  <si>
    <t xml:space="preserve">被保険者減少内訳（資格喪失）生保開始（人）</t>
  </si>
  <si>
    <t xml:space="preserve">被保険者減少内訳（資格喪失）死亡（人）</t>
  </si>
  <si>
    <t xml:space="preserve">被保険者減少内訳（資格喪失）後期加入（人）</t>
  </si>
  <si>
    <t xml:space="preserve">被保険者減少内訳（資格喪失）その他（人）</t>
  </si>
  <si>
    <t xml:space="preserve">被保険者減少内訳（資格喪失）計（人）</t>
  </si>
  <si>
    <t xml:space="preserve">介護保険第２号被保険者数本年度末現在（人）</t>
  </si>
  <si>
    <t xml:space="preserve">介護保険第２号被保険者数年度平均（人）</t>
  </si>
  <si>
    <t xml:space="preserve">事務職員数（人）</t>
  </si>
  <si>
    <t xml:space="preserve">－</t>
  </si>
  <si>
    <t xml:space="preserve">県計</t>
  </si>
  <si>
    <t xml:space="preserve">市町村計</t>
  </si>
  <si>
    <t xml:space="preserve">組合計</t>
  </si>
  <si>
    <t xml:space="preserve">市計</t>
  </si>
  <si>
    <t xml:space="preserve">町村計</t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曽於市</t>
  </si>
  <si>
    <t xml:space="preserve">志布志市</t>
  </si>
  <si>
    <t xml:space="preserve">姶良市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医　　師</t>
  </si>
  <si>
    <t xml:space="preserve">歯科医師</t>
  </si>
  <si>
    <t xml:space="preserve">第２表　経理状況（収入）その１</t>
  </si>
  <si>
    <t xml:space="preserve">保険料（税）一般被保険者分医療給付費分（円）</t>
  </si>
  <si>
    <t xml:space="preserve">保険料（税）一般被保険者分後期高齢者支援金分（円）</t>
  </si>
  <si>
    <t xml:space="preserve">保険料（税）一般被保険者分介護納付金分（円）</t>
  </si>
  <si>
    <t xml:space="preserve">保険料（税）一般被保険者分計（円）</t>
  </si>
  <si>
    <t xml:space="preserve">保険料（税）退職被保険者等分医療給付費分（円）</t>
  </si>
  <si>
    <t xml:space="preserve">保険料（税）退職被保険者等分後期高齢者支援金分（円）</t>
  </si>
  <si>
    <t xml:space="preserve">保険料（税）退職被保険者等分介護納付金分（円）</t>
  </si>
  <si>
    <t xml:space="preserve">保険料（税）退職被保険者等分計（円）</t>
  </si>
  <si>
    <t xml:space="preserve">保険料（税）計（円）</t>
  </si>
  <si>
    <t xml:space="preserve">国庫支出金事務費負担金（円）</t>
  </si>
  <si>
    <t xml:space="preserve">国庫支出金療養給付費等負担金（円）</t>
  </si>
  <si>
    <t xml:space="preserve">国庫支出金高額医療費共同事業負担金（円）</t>
  </si>
  <si>
    <t xml:space="preserve">国庫支出金特定健康審査等負担金（円）</t>
  </si>
  <si>
    <t xml:space="preserve">国庫支出金普通調整交付金（円）</t>
  </si>
  <si>
    <t xml:space="preserve">国庫支出金特別調整交付金（円）</t>
  </si>
  <si>
    <t xml:space="preserve">国庫支出金出産育児一時金等補助金（円）</t>
  </si>
  <si>
    <t xml:space="preserve">国庫支出金特別対策費補助金（円）</t>
  </si>
  <si>
    <t xml:space="preserve">国庫支出金計（円）</t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第２表　経理状況（収入）その２</t>
  </si>
  <si>
    <t xml:space="preserve">都道府県支出金療養給付費等交付金（円）</t>
  </si>
  <si>
    <t xml:space="preserve">都道府県支出金前期高齢者交付金（円）</t>
  </si>
  <si>
    <t xml:space="preserve">都道府県支出金高額医療費共同事業負担金（円）</t>
  </si>
  <si>
    <t xml:space="preserve">都道府県支出金特定健康審査等負担金（円）</t>
  </si>
  <si>
    <t xml:space="preserve">都道府県支出金第一号都道府県調整交付金（円）</t>
  </si>
  <si>
    <t xml:space="preserve">都道府県支出金第二号都道府県調整交付金（円）</t>
  </si>
  <si>
    <t xml:space="preserve">都道府県支出金広域化等支援基金支出金（円）</t>
  </si>
  <si>
    <t xml:space="preserve">都道府県支出金その他（円）</t>
  </si>
  <si>
    <t xml:space="preserve">連合会支出金（円）</t>
  </si>
  <si>
    <t xml:space="preserve">共同事業交付金高額医療費共同事業交付金（円）</t>
  </si>
  <si>
    <t xml:space="preserve">共同事業交付金保険財政共同安定化事業交付金（円）</t>
  </si>
  <si>
    <r>
      <rPr>
        <sz val="11"/>
        <rFont val="Noto Sans"/>
        <family val="2"/>
      </rPr>
      <t xml:space="preserve">繰入金一般会計保険基盤安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軽減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繰入金一般会計保険基盤安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円）</t>
    </r>
  </si>
  <si>
    <t xml:space="preserve">繰入金一般会計基準超過費用（円）</t>
  </si>
  <si>
    <t xml:space="preserve">繰入金一般会計職員給与費等（円）</t>
  </si>
  <si>
    <t xml:space="preserve">繰入金一般会計出産育児一時金等（円）</t>
  </si>
  <si>
    <t xml:space="preserve">繰入金一般会計財政安定化支援事業（円）</t>
  </si>
  <si>
    <t xml:space="preserve">繰入金一般会計その他（円）</t>
  </si>
  <si>
    <t xml:space="preserve">繰入金直診勘定（円）</t>
  </si>
  <si>
    <t xml:space="preserve">その他の収入（円）</t>
  </si>
  <si>
    <t xml:space="preserve">基金等繰入金（円）</t>
  </si>
  <si>
    <t xml:space="preserve">繰越金（円）</t>
  </si>
  <si>
    <t xml:space="preserve">合計（円）</t>
  </si>
  <si>
    <t xml:space="preserve">第３表　経理状況（支出）その１</t>
  </si>
  <si>
    <t xml:space="preserve">総務費（円）</t>
  </si>
  <si>
    <t xml:space="preserve">保険給付費一般被保険者分療養給付費（円）</t>
  </si>
  <si>
    <t xml:space="preserve">保険給付費一般被保険者分療養費（円）</t>
  </si>
  <si>
    <t xml:space="preserve">保険給付費一般被保険者分小計（円）</t>
  </si>
  <si>
    <t xml:space="preserve">保険給付費一般被保険者分高額療養費（円）</t>
  </si>
  <si>
    <t xml:space="preserve">保険給付費一般被保険者分高額介護合算療養費（円）</t>
  </si>
  <si>
    <t xml:space="preserve">保険給付費一般被保険者分移送費（円）</t>
  </si>
  <si>
    <t xml:space="preserve">保険給付費一般被保険者分出産育児諸費（円）</t>
  </si>
  <si>
    <t xml:space="preserve">保険給付費一般被保険者分葬祭諸費（円）</t>
  </si>
  <si>
    <t xml:space="preserve">保険給付費一般被保険者分育児諸費（円）</t>
  </si>
  <si>
    <t xml:space="preserve">保険給付費一般被保険者分その他（円）</t>
  </si>
  <si>
    <t xml:space="preserve">保険給付費一般被保険者分計（円）</t>
  </si>
  <si>
    <t xml:space="preserve">保険給付費退職被保険者等分療養給付費療養費（円）</t>
  </si>
  <si>
    <t xml:space="preserve">保険給付費退職被保険者等分高額療養費（円）</t>
  </si>
  <si>
    <t xml:space="preserve">保険給付費退職被保険者等分高額介護合算療養費（円）</t>
  </si>
  <si>
    <t xml:space="preserve">保険給付費退職被保険者等分移送費（円）</t>
  </si>
  <si>
    <t xml:space="preserve">保険給付費退職被保険者等分小計（円）</t>
  </si>
  <si>
    <t xml:space="preserve">保険給付費審査支払手数料（円）</t>
  </si>
  <si>
    <t xml:space="preserve">保険給付費計（円）</t>
  </si>
  <si>
    <t xml:space="preserve">第３表　経理状況（支出）その２</t>
  </si>
  <si>
    <t xml:space="preserve">後期高齢者支援金等後期高齢者支援金（円）</t>
  </si>
  <si>
    <t xml:space="preserve">後期高齢者支援金等事務費拠出金（円）</t>
  </si>
  <si>
    <t xml:space="preserve">後期高齢者支援金等計（円）</t>
  </si>
  <si>
    <t xml:space="preserve">前期高齢者納付金等前期高齢者納付金（円）</t>
  </si>
  <si>
    <t xml:space="preserve">前期高齢者納付金等事務費拠出金（円）</t>
  </si>
  <si>
    <t xml:space="preserve">前期高齢者納付金等計（円）</t>
  </si>
  <si>
    <t xml:space="preserve">老人保健拠出金医療費拠出金（円）</t>
  </si>
  <si>
    <t xml:space="preserve">老人保健拠出金事務費拠出金（円）</t>
  </si>
  <si>
    <t xml:space="preserve">老人保健拠出金計（円）</t>
  </si>
  <si>
    <t xml:space="preserve">介護納付金（円）</t>
  </si>
  <si>
    <t xml:space="preserve">共同事業拠出金高額医療費共同事業拠出金（円）</t>
  </si>
  <si>
    <t xml:space="preserve">共同事業拠出金保険財政共同安定化事業拠出金（円）</t>
  </si>
  <si>
    <t xml:space="preserve">共同事業拠出金その他（円）</t>
  </si>
  <si>
    <t xml:space="preserve">保健事業費特定健康診査等事業費（円）</t>
  </si>
  <si>
    <t xml:space="preserve">保健事業費保健事業費（円）</t>
  </si>
  <si>
    <t xml:space="preserve">保健事業費健康管理センター事業費（円）</t>
  </si>
  <si>
    <t xml:space="preserve">直診勘定繰出金（円）</t>
  </si>
  <si>
    <t xml:space="preserve">基金等積立金（円）</t>
  </si>
  <si>
    <t xml:space="preserve">公債費（円）</t>
  </si>
  <si>
    <t xml:space="preserve">その他の支出（円）</t>
  </si>
  <si>
    <t xml:space="preserve">前年度繰上充用金（円）</t>
  </si>
  <si>
    <t xml:space="preserve">収支差引額（円）</t>
  </si>
  <si>
    <r>
      <rPr>
        <sz val="11"/>
        <rFont val="Noto Sans"/>
        <family val="2"/>
      </rPr>
      <t xml:space="preserve">５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基金保有額（円）</t>
    </r>
  </si>
  <si>
    <t xml:space="preserve">第４表　被保険者１人当たり経理関係諸費（その１）</t>
  </si>
  <si>
    <t xml:space="preserve">被保険者１人当たり諸費（収入）保険料（税）一般被保険者分計（円）</t>
  </si>
  <si>
    <t xml:space="preserve">被保険者１人当たり諸費（収入）保険料（税）退職被保険者分計（円）</t>
  </si>
  <si>
    <t xml:space="preserve">被保険者１人当たり諸費（収入）保険料（税）計（円）</t>
  </si>
  <si>
    <t xml:space="preserve">被保険者１人当たり諸費（収入）国庫支出金事務費負担金（円）</t>
  </si>
  <si>
    <t xml:space="preserve">被保険者１人当たり諸費（収入）国庫支出金療養給付費等負担金（円）</t>
  </si>
  <si>
    <t xml:space="preserve">被保険者１人当たり諸費（収入）国庫支出金高額医療費共同事業負担金（円）</t>
  </si>
  <si>
    <t xml:space="preserve">被保険者１人当たり諸費（収入）国庫支出金特定健康診査等負担金（円）</t>
  </si>
  <si>
    <t xml:space="preserve">被保険者１人当たり諸費（収入）国庫支出金普通調整交付金（円）</t>
  </si>
  <si>
    <t xml:space="preserve">被保険者１人当たり諸費（収入）国庫支出金特別調整交付金（円）</t>
  </si>
  <si>
    <t xml:space="preserve">被保険者１人当たり諸費（収入）国庫支出金出産育児一時金等補助金（円）</t>
  </si>
  <si>
    <t xml:space="preserve">被保険者１人当たり諸費（収入）国庫支出金特別対策費補助金（円）</t>
  </si>
  <si>
    <t xml:space="preserve">被保険者１人当たり諸費（収入）国庫支出金計（円）</t>
  </si>
  <si>
    <t xml:space="preserve">被保険者１人当たり諸費（収入）療養給付費等交付金（円）</t>
  </si>
  <si>
    <t xml:space="preserve">被保険者１人当たり諸費（収入）前期高齢者交付金（円）</t>
  </si>
  <si>
    <t xml:space="preserve">被保険者１人当たり諸費（収入）都道府県支出金高額医療費共同事業負担金（円）</t>
  </si>
  <si>
    <t xml:space="preserve">被保険者１人当たり諸費（収入）都道府県支出金特定健康診査等負担金（円）</t>
  </si>
  <si>
    <t xml:space="preserve">被保険者１人当たり諸費（収入）都道府県支出金第一号都道府県調整交付金（円）</t>
  </si>
  <si>
    <t xml:space="preserve">被保険者１人当たり諸費（収入）都道府県支出金第二号都道府県調整交付金（円）</t>
  </si>
  <si>
    <t xml:space="preserve">被保険者１人当たり諸費（収入）都道府県支出金広域化等支援基金支出金（円）</t>
  </si>
  <si>
    <t xml:space="preserve">被保険者１人当たり諸費（収入）都道府県支出金その他（円）</t>
  </si>
  <si>
    <t xml:space="preserve">被保険者１人当たり諸費（収入）連合会支出金（円）</t>
  </si>
  <si>
    <t xml:space="preserve">被保険者１人当たり諸費（収入）共同事業交付金高額医療費共同事業交付金（円）</t>
  </si>
  <si>
    <t xml:space="preserve">被保険者１人当たり諸費（収入）共同事業交付金保険財政共同安定化事業交付金（円）</t>
  </si>
  <si>
    <t xml:space="preserve">被保険者１人当たり諸費（収入）繰入金一般会計保険基盤安定（軽減分）（円）</t>
  </si>
  <si>
    <t xml:space="preserve">被保険者１人当たり諸費（収入）繰入金一般会計保険基盤安定（支援分）（円）</t>
  </si>
  <si>
    <t xml:space="preserve">被保険者１人当たり諸費（収入）繰入金一般会計基準超過費用（円）</t>
  </si>
  <si>
    <t xml:space="preserve">被保険者１人当たり諸費（収入）繰入金一般会計職員給与費等（円）</t>
  </si>
  <si>
    <t xml:space="preserve">被保険者１人当たり諸費（収入）繰入金一般会計出産育児一時金等（円）</t>
  </si>
  <si>
    <t xml:space="preserve">被保険者１人当たり諸費（収入）繰入金一般会計財政安定化支援事業（円）</t>
  </si>
  <si>
    <t xml:space="preserve">被保険者１人当たり諸費（収入）繰入金一般会計その他（円）</t>
  </si>
  <si>
    <t xml:space="preserve">被保険者１人当たり諸費（収入）繰入金直診勘定（円）</t>
  </si>
  <si>
    <t xml:space="preserve">被保険者１人当たり諸費（収入）基金等繰入金（円）</t>
  </si>
  <si>
    <t xml:space="preserve">被保険者１人当たり諸費（収入）繰越金（円）</t>
  </si>
  <si>
    <t xml:space="preserve">被保険者１人当たり諸費（収入）その他の収入（円）</t>
  </si>
  <si>
    <t xml:space="preserve">被保険者１人当たり諸費（収入）合計（円）</t>
  </si>
  <si>
    <t xml:space="preserve">国保組合計</t>
  </si>
  <si>
    <t xml:space="preserve">第４表　被保険者１人当たり経理関係諸費（その２）</t>
  </si>
  <si>
    <t xml:space="preserve">被保険者１人当たり諸費（支出）総務費（円）</t>
  </si>
  <si>
    <t xml:space="preserve">被保険者１人当たり諸費（支出）保険給付費一般被保険者等分療養給付費（円）</t>
  </si>
  <si>
    <t xml:space="preserve">被保険者１人当たり諸費（支出）保険給付費一般被保険者等分療養費（円）</t>
  </si>
  <si>
    <t xml:space="preserve">被保険者１人当たり諸費（支出）保険給付費一般被保険者等分小計（円）</t>
  </si>
  <si>
    <t xml:space="preserve">被保険者１人当たり諸費（支出）保険給付費一般被保険者等分高額療養費（円）</t>
  </si>
  <si>
    <t xml:space="preserve">被保険者１人当たり諸費（支出）保険給付費一般被保険者等分高額介護合算療養費（円）</t>
  </si>
  <si>
    <t xml:space="preserve">被保険者１人当たり諸費（支出）保険給付費一般被保険者等分移送費（円）</t>
  </si>
  <si>
    <t xml:space="preserve">被保険者１人当たり諸費（支出）保険給付費一般被保険者等分出産育児諸費（円）</t>
  </si>
  <si>
    <t xml:space="preserve">被保険者１人当たり諸費（支出）保険給付費一般被保険者等分葬祭諸費（円）</t>
  </si>
  <si>
    <t xml:space="preserve">被保険者１人当たり諸費（支出）保険給付費一般被保険者等分育児諸費（円）</t>
  </si>
  <si>
    <t xml:space="preserve">被保険者１人当たり諸費（支出）保険給付費一般被保険者等分その他（円）</t>
  </si>
  <si>
    <t xml:space="preserve">被保険者１人当たり諸費（支出）保険給付費一般被保険者等分計（円）</t>
  </si>
  <si>
    <t xml:space="preserve">被保険者１人当たり諸費（支出）保険給付費退職被保険者等分療養給付費療養費（円）</t>
  </si>
  <si>
    <t xml:space="preserve">被保険者１人当たり諸費（支出）保険給付費退職被保険者等分高額療養費（円）</t>
  </si>
  <si>
    <t xml:space="preserve">高額介護合算療養費（円）</t>
  </si>
  <si>
    <t xml:space="preserve">被保険者１人当たり諸費（支出）保険給付費退職被保険者等分移送費（円）</t>
  </si>
  <si>
    <t xml:space="preserve">被保険者１人当たり諸費（支出）保険給付費退職被保険者等分小計（円）</t>
  </si>
  <si>
    <t xml:space="preserve">被保険者１人当たり諸費（支出）保険給付費審査支払手数料（円）</t>
  </si>
  <si>
    <t xml:space="preserve">被保険者１人当たり諸費（支出）保険給付費計（円）</t>
  </si>
  <si>
    <t xml:space="preserve">被保険者１人当たり諸費（支出）後期高齢者支援金等後期高齢者支援金（円）</t>
  </si>
  <si>
    <t xml:space="preserve">被保険者１人当たり諸費（支出）後期高齢者支援金等事務費拠出金（円）</t>
  </si>
  <si>
    <t xml:space="preserve">被保険者１人当たり諸費（支出）後期高齢者支援金等計（円）</t>
  </si>
  <si>
    <t xml:space="preserve">被保険者１人当たり諸費（支出）前期高齢者納付金等前期高齢者納付金（円）</t>
  </si>
  <si>
    <t xml:space="preserve">被保険者１人当たり諸費（支出）前期高齢者納付金等事務費拠出金（円）</t>
  </si>
  <si>
    <t xml:space="preserve">被保険者１人当たり諸費（支出）前期高齢者納付金等計（円）</t>
  </si>
  <si>
    <t xml:space="preserve">被保険者１人当たり諸費（支出）老人保健拠出金医療費拠出金（円）</t>
  </si>
  <si>
    <t xml:space="preserve">被保険者１人当たり諸費（支出）老人保健拠出金事務費拠出金（円）</t>
  </si>
  <si>
    <t xml:space="preserve">被保険者１人当たり諸費（支出）老人保健拠出金計（円）</t>
  </si>
  <si>
    <t xml:space="preserve">被保険者１人当たり諸費（支出）介護納付金（円）</t>
  </si>
  <si>
    <t xml:space="preserve">被保険者１人当たり諸費（支出）共同事業拠出金高額医療費共同事拠出金（円）</t>
  </si>
  <si>
    <t xml:space="preserve">被保険者１人当たり諸費（支出）共同事業拠出金保険財政共同安定化事業拠出金（円）</t>
  </si>
  <si>
    <t xml:space="preserve">被保険者１人当たり諸費（支出）共同事業拠出金その他（円）</t>
  </si>
  <si>
    <t xml:space="preserve">被保険者１人当たり諸費（支出）保健事業費特定健康診査等事業費（円）</t>
  </si>
  <si>
    <t xml:space="preserve">被保険者１人当たり諸費（支出）保健事業費保健事業費（円）</t>
  </si>
  <si>
    <t xml:space="preserve">被保険者１人当たり諸費（支出）保健事業費健康管理センター事業費（円）</t>
  </si>
  <si>
    <t xml:space="preserve">被保険者１人当たり諸費（支出）直診勘定繰出金（円）</t>
  </si>
  <si>
    <t xml:space="preserve">被保険者１人当たり諸費（支出）その他の支出（円）</t>
  </si>
  <si>
    <t xml:space="preserve">被保険者１人当たり諸費（支出）基金等積立金（円）</t>
  </si>
  <si>
    <t xml:space="preserve">被保険者１人当たり諸費（支出）前年度繰上充用金（円）</t>
  </si>
  <si>
    <t xml:space="preserve">被保険者１人当たり諸費（支出）公債費（円）</t>
  </si>
  <si>
    <t xml:space="preserve">被保険者１人当たり諸費（支出）合計（円）</t>
  </si>
  <si>
    <t xml:space="preserve">被保険者１人当たり諸費（支出）収支差引額（円）</t>
  </si>
  <si>
    <r>
      <rPr>
        <sz val="11"/>
        <rFont val="Noto Sans"/>
        <family val="2"/>
      </rPr>
      <t xml:space="preserve">被保険者１人当たり諸費（支出）</t>
    </r>
    <r>
      <rPr>
        <sz val="11"/>
        <rFont val="ＭＳ ゴシック"/>
        <family val="3"/>
        <charset val="128"/>
      </rPr>
      <t xml:space="preserve">'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基金等保有額（円）</t>
    </r>
  </si>
  <si>
    <t xml:space="preserve">第５表　保険給付等支払状況（一般）</t>
  </si>
  <si>
    <t xml:space="preserve">療養給付費支払義務額（円）</t>
  </si>
  <si>
    <t xml:space="preserve">療養給付費支払済額（円）</t>
  </si>
  <si>
    <t xml:space="preserve">療養給付費徴収金等（円）</t>
  </si>
  <si>
    <t xml:space="preserve">療養給付費戻入未済額（円）</t>
  </si>
  <si>
    <t xml:space="preserve">療養給付費未払額（円）</t>
  </si>
  <si>
    <t xml:space="preserve">療養費支払義務額（円）</t>
  </si>
  <si>
    <t xml:space="preserve">療養費支払済額（円）</t>
  </si>
  <si>
    <t xml:space="preserve">療養費徴収金等（円）</t>
  </si>
  <si>
    <t xml:space="preserve">療養費戻入未済額（円）</t>
  </si>
  <si>
    <t xml:space="preserve">療養費未払額（円）</t>
  </si>
  <si>
    <t xml:space="preserve">高額療養費支払義務額（円）</t>
  </si>
  <si>
    <t xml:space="preserve">高額療養費支払済額（円）</t>
  </si>
  <si>
    <t xml:space="preserve">高額療養費徴収金等（円）</t>
  </si>
  <si>
    <t xml:space="preserve">高額療養費戻入未済額（円）</t>
  </si>
  <si>
    <t xml:space="preserve">高額療養費未払額（円）</t>
  </si>
  <si>
    <t xml:space="preserve">高額介護合算療養費支払義務額（円）</t>
  </si>
  <si>
    <t xml:space="preserve">高額介護合算療養費支払済額（円）</t>
  </si>
  <si>
    <t xml:space="preserve">高額介護合算療養費徴収金等（円）</t>
  </si>
  <si>
    <t xml:space="preserve">高額介護合算療養費戻入未済額（円）</t>
  </si>
  <si>
    <t xml:space="preserve">高額介護合算療養費未払額（円）</t>
  </si>
  <si>
    <t xml:space="preserve">移送費支払義務額（円）</t>
  </si>
  <si>
    <t xml:space="preserve">移送費支払済額（円）</t>
  </si>
  <si>
    <t xml:space="preserve">移送費徴収金等（円）</t>
  </si>
  <si>
    <t xml:space="preserve">移送費戻入未済額（円）</t>
  </si>
  <si>
    <t xml:space="preserve">移送費未払額（円）</t>
  </si>
  <si>
    <t xml:space="preserve">その他の保険給付費支払義務額（円）</t>
  </si>
  <si>
    <t xml:space="preserve">その他の保険給付費支払済額（円）</t>
  </si>
  <si>
    <t xml:space="preserve">その他の保険給付費徴収金等（円）</t>
  </si>
  <si>
    <t xml:space="preserve">その他の保険給付費戻入未済額（円）</t>
  </si>
  <si>
    <t xml:space="preserve">その他の保険給付費未払額（円）</t>
  </si>
  <si>
    <t xml:space="preserve">後期高齢者支援金支払義務額（円）</t>
  </si>
  <si>
    <t xml:space="preserve">後期高齢者支援金支払済額（円）</t>
  </si>
  <si>
    <t xml:space="preserve">後期高齢者支援金未払額（円）</t>
  </si>
  <si>
    <t xml:space="preserve">前期高齢者納付金支払義務額（円）</t>
  </si>
  <si>
    <t xml:space="preserve">前期高齢者納付金支払済額（円）</t>
  </si>
  <si>
    <t xml:space="preserve">前期高齢者納付金未払額（円）</t>
  </si>
  <si>
    <t xml:space="preserve">老人保健医療費拠出金支払義務額（円）</t>
  </si>
  <si>
    <t xml:space="preserve">老人保健医療費拠出金支払済額（円）</t>
  </si>
  <si>
    <t xml:space="preserve">老人保健医療費拠出金未払額（円）</t>
  </si>
  <si>
    <t xml:space="preserve">介護納付金支払義務額（円）</t>
  </si>
  <si>
    <t xml:space="preserve">介護納付金支払済額（円）</t>
  </si>
  <si>
    <t xml:space="preserve">介護納付金未払額（円）</t>
  </si>
  <si>
    <t xml:space="preserve">第６表　一般状況及び保険給付等支払状況（退職）</t>
  </si>
  <si>
    <t xml:space="preserve">一般状況年度末現在世帯数単独</t>
  </si>
  <si>
    <t xml:space="preserve">一般状況年度末現在世帯数混合</t>
  </si>
  <si>
    <t xml:space="preserve">一般状況年度末現在被保険者数退職被保険者</t>
  </si>
  <si>
    <t xml:space="preserve">一般状況年度末現在被保険者数被扶養者</t>
  </si>
  <si>
    <r>
      <rPr>
        <sz val="11"/>
        <rFont val="Noto Sans"/>
        <family val="2"/>
      </rPr>
      <t xml:space="preserve">一般状況年度末現在被保険者数被扶養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未就学児</t>
    </r>
  </si>
  <si>
    <t xml:space="preserve">一般状況年度末現在被保険者数計</t>
  </si>
  <si>
    <r>
      <rPr>
        <sz val="11"/>
        <rFont val="Noto Sans"/>
        <family val="2"/>
      </rPr>
      <t xml:space="preserve">一般状況年度末現在被保険者数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未就学児</t>
    </r>
  </si>
  <si>
    <t xml:space="preserve">一般状況年度平均世帯数単独</t>
  </si>
  <si>
    <t xml:space="preserve">一般状況年度平均世帯数混合</t>
  </si>
  <si>
    <t xml:space="preserve">一般状況年度平均被保険者数退職被保険者</t>
  </si>
  <si>
    <t xml:space="preserve">一般状況年度平均被保険者数被扶養者</t>
  </si>
  <si>
    <r>
      <rPr>
        <sz val="11"/>
        <rFont val="Noto Sans"/>
        <family val="2"/>
      </rPr>
      <t xml:space="preserve">一般状況年度平均被保険者数被扶養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未就学児</t>
    </r>
  </si>
  <si>
    <t xml:space="preserve">一般状況年度平均被保険者数計</t>
  </si>
  <si>
    <r>
      <rPr>
        <sz val="11"/>
        <rFont val="Noto Sans"/>
        <family val="2"/>
      </rPr>
      <t xml:space="preserve">一般状況年度平均被保険者数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未就学児</t>
    </r>
  </si>
  <si>
    <t xml:space="preserve">支払状況療養給付費支払義務額（円）</t>
  </si>
  <si>
    <t xml:space="preserve">支払状況療養給付費支払済額（円）</t>
  </si>
  <si>
    <t xml:space="preserve">支払状況療養給付費徴収金等（円）</t>
  </si>
  <si>
    <t xml:space="preserve">支払状況療養給付費戻入未済額（円）</t>
  </si>
  <si>
    <t xml:space="preserve">支払状況療養給付費未払額（円）</t>
  </si>
  <si>
    <t xml:space="preserve">支払状況療養費支払義務額（円）</t>
  </si>
  <si>
    <t xml:space="preserve">支払状況療養費支払済額（円）</t>
  </si>
  <si>
    <t xml:space="preserve">支払状況療養費徴収金等（円）</t>
  </si>
  <si>
    <t xml:space="preserve">支払状況療養費戻入未済額（円）</t>
  </si>
  <si>
    <t xml:space="preserve">支払状況療養費未払額（円）</t>
  </si>
  <si>
    <t xml:space="preserve">支払状況高額療養費支払義務額（円）</t>
  </si>
  <si>
    <t xml:space="preserve">支払状況高額療養費支払済額（円）</t>
  </si>
  <si>
    <t xml:space="preserve">支払状況高額療養費徴収金等（円）</t>
  </si>
  <si>
    <t xml:space="preserve">支払状況高額療養費戻入未済額（円）</t>
  </si>
  <si>
    <t xml:space="preserve">支払状況高額療養費未払額（円）</t>
  </si>
  <si>
    <t xml:space="preserve">支払状況高額介護合算療養費支払義務額（円）</t>
  </si>
  <si>
    <t xml:space="preserve">支払状況高額介護合算療養費支払済額（円）</t>
  </si>
  <si>
    <t xml:space="preserve">支払状況高額介護合算療養費徴収金等（円）</t>
  </si>
  <si>
    <t xml:space="preserve">支払状況高額介護合算療養費戻入未済額（円）</t>
  </si>
  <si>
    <t xml:space="preserve">支払状況高額介護合算療養費未払額（円）</t>
  </si>
  <si>
    <t xml:space="preserve">支払状況移送費支払義務額（円）</t>
  </si>
  <si>
    <t xml:space="preserve">支払状況移送費支払済額（円）</t>
  </si>
  <si>
    <t xml:space="preserve">支払状況移送費徴収金等（円）</t>
  </si>
  <si>
    <t xml:space="preserve">支払状況移送費戻入未済額（円）</t>
  </si>
  <si>
    <t xml:space="preserve">支払状況移送費未払額（円）</t>
  </si>
  <si>
    <t xml:space="preserve">-</t>
  </si>
  <si>
    <t xml:space="preserve">第７表　保険料（税）の賦課状況（一般）その１（医療給付費分）</t>
  </si>
  <si>
    <t xml:space="preserve">賦課方式</t>
  </si>
  <si>
    <t xml:space="preserve">徴収回数</t>
  </si>
  <si>
    <t xml:space="preserve">保険料（税）算定額及び構成割合所得割金額（千円）</t>
  </si>
  <si>
    <t xml:space="preserve">保険料（税）算定額及び構成割合所得割割合（％）</t>
  </si>
  <si>
    <t xml:space="preserve">保険料（税）算定額及び構成割合資産割金額（千円）</t>
  </si>
  <si>
    <t xml:space="preserve">保険料（税）算定額及び構成割合資産割割合（％）</t>
  </si>
  <si>
    <t xml:space="preserve">保険料（税）算定額及び構成割合均等割金額（千円）</t>
  </si>
  <si>
    <t xml:space="preserve">保険料（税）算定額及び構成割合均等割割合（％）</t>
  </si>
  <si>
    <t xml:space="preserve">保険料（税）算定額及び構成割合平等割金額（千円）</t>
  </si>
  <si>
    <t xml:space="preserve">保険料（税）算定額及び構成割合平等割割合（％）</t>
  </si>
  <si>
    <t xml:space="preserve">保険料（税）算定額及び構成割合計金額（千円）</t>
  </si>
  <si>
    <t xml:space="preserve">軽減額（千円）</t>
  </si>
  <si>
    <t xml:space="preserve">その他減免額（千円）</t>
  </si>
  <si>
    <t xml:space="preserve">限度額を超える額（千円）</t>
  </si>
  <si>
    <t xml:space="preserve">増減額（千円）</t>
  </si>
  <si>
    <t xml:space="preserve">調定額（千円）</t>
  </si>
  <si>
    <t xml:space="preserve">３方式</t>
  </si>
  <si>
    <t xml:space="preserve">４方式</t>
  </si>
  <si>
    <t xml:space="preserve">その他</t>
  </si>
  <si>
    <t xml:space="preserve">第７表　保険料（税）の賦課状況（一般）その２（医療給付費分）</t>
  </si>
  <si>
    <t xml:space="preserve">料（税）率所得割（％）</t>
  </si>
  <si>
    <t xml:space="preserve">料（税）率資産割（％）</t>
  </si>
  <si>
    <t xml:space="preserve">料（税）率均等割（円）</t>
  </si>
  <si>
    <t xml:space="preserve">料（税）率平等割（円）</t>
  </si>
  <si>
    <t xml:space="preserve">賦課限度額（千円）</t>
  </si>
  <si>
    <t xml:space="preserve">課税対象額所得割（千円）</t>
  </si>
  <si>
    <t xml:space="preserve">課税対象額資産割（千円）</t>
  </si>
  <si>
    <t xml:space="preserve">課税対象世帯数</t>
  </si>
  <si>
    <t xml:space="preserve">軽減世帯数</t>
  </si>
  <si>
    <t xml:space="preserve">減免世帯数</t>
  </si>
  <si>
    <t xml:space="preserve">限度額を超える世帯数</t>
  </si>
  <si>
    <t xml:space="preserve">課税対象被保険者数</t>
  </si>
  <si>
    <t xml:space="preserve">所得割の算定基礎</t>
  </si>
  <si>
    <t xml:space="preserve">資産割の算定基礎</t>
  </si>
  <si>
    <t xml:space="preserve">課　税　総　所　得　金　額　（　た　だ　し　書　き　方　式　）</t>
  </si>
  <si>
    <t xml:space="preserve">土　地　家　屋　に　係　る　部　分　の　額　　　　　　　　　　           </t>
  </si>
  <si>
    <t xml:space="preserve">第７表　保険料（税）の賦課状況（退職）その３（医療給付費分）</t>
  </si>
  <si>
    <t xml:space="preserve">第７表　保険料（税）の賦課状況（全被保険者）その４（医療給付費分）</t>
  </si>
  <si>
    <t xml:space="preserve">第８表　保険料（税）の賦課状況（一般）その１（後期高齢者支援金分）</t>
  </si>
  <si>
    <t xml:space="preserve">第８表　保険料（税）の賦課状況（一般）その２（後期高齢者支援金分）</t>
  </si>
  <si>
    <t xml:space="preserve">第８表　保険料（税）の賦課状況（退職）その３（後期高齢者支援金分）</t>
  </si>
  <si>
    <t xml:space="preserve">第８表　保険料（税）の賦課状況（全被保険者）その４（後期高齢者支援金分）</t>
  </si>
  <si>
    <r>
      <rPr>
        <sz val="26"/>
        <rFont val="Noto Sans"/>
        <family val="2"/>
      </rPr>
      <t xml:space="preserve">第９表　保険料（税）の賦課状況（一般）その１（介護保険第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号被保険者分）</t>
    </r>
  </si>
  <si>
    <r>
      <rPr>
        <sz val="26"/>
        <rFont val="Noto Sans"/>
        <family val="2"/>
      </rPr>
      <t xml:space="preserve">第９表　保険料（税）の賦課状況（一般）その２（介護保険第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号被保険者分）</t>
    </r>
  </si>
  <si>
    <t xml:space="preserve">土　地　家　屋　に　係　る　部　分　の　額</t>
  </si>
  <si>
    <t xml:space="preserve">第１０表　保険料（税）の賦課状況（全被保険者）（医療給付費分＋後期</t>
  </si>
  <si>
    <t xml:space="preserve">高齢者支援金分＋介護納付金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表　保険料（税）収納状況（一般）</t>
    </r>
  </si>
  <si>
    <t xml:space="preserve">調定額現年分（円）</t>
  </si>
  <si>
    <t xml:space="preserve">調定額滞納繰越分（円）</t>
  </si>
  <si>
    <t xml:space="preserve">調定額計（円）</t>
  </si>
  <si>
    <t xml:space="preserve">収納額現年分（円）</t>
  </si>
  <si>
    <t xml:space="preserve">収納額滞納繰越分（円）</t>
  </si>
  <si>
    <t xml:space="preserve">収納額計（円）</t>
  </si>
  <si>
    <t xml:space="preserve">不能欠損額現年分（円）</t>
  </si>
  <si>
    <t xml:space="preserve">不能欠損額滞納繰越分（円）</t>
  </si>
  <si>
    <t xml:space="preserve">不能欠損額計（円）</t>
  </si>
  <si>
    <t xml:space="preserve">未収額現年分（円）</t>
  </si>
  <si>
    <t xml:space="preserve">未収額滞納繰越分（円）</t>
  </si>
  <si>
    <t xml:space="preserve">未収額計（円）</t>
  </si>
  <si>
    <t xml:space="preserve">居所不明者分調定額現年分（円）</t>
  </si>
  <si>
    <t xml:space="preserve">居所不明者分調定額滞納繰越分（円）</t>
  </si>
  <si>
    <t xml:space="preserve">居所不明者分調定額計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表　保険料（税）収納状況（退職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表　保険料（税）収納状況（全被保険者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表　収納率及び収納関係諸率</t>
    </r>
  </si>
  <si>
    <t xml:space="preserve">収納率一般現年分</t>
  </si>
  <si>
    <t xml:space="preserve">収納率一般滞納繰越分</t>
  </si>
  <si>
    <t xml:space="preserve">収納率一般計</t>
  </si>
  <si>
    <t xml:space="preserve">収納率退職現年分</t>
  </si>
  <si>
    <t xml:space="preserve">収納率退職滞納繰越分</t>
  </si>
  <si>
    <t xml:space="preserve">収納率退職計</t>
  </si>
  <si>
    <t xml:space="preserve">収納率計現年分</t>
  </si>
  <si>
    <t xml:space="preserve">収納率計滞納繰越分</t>
  </si>
  <si>
    <t xml:space="preserve">収納率計</t>
  </si>
  <si>
    <t xml:space="preserve">現年分１世帯当たり調定額（円）</t>
  </si>
  <si>
    <t xml:space="preserve">現年分１人当たり調定額（円）</t>
  </si>
  <si>
    <t xml:space="preserve">現年分１人当たり収納額（円）</t>
  </si>
  <si>
    <t xml:space="preserve">現年分１人当たり未収額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表　医療費の状況（一般）その１</t>
    </r>
  </si>
  <si>
    <t xml:space="preserve">診療費入院件数</t>
  </si>
  <si>
    <t xml:space="preserve">診療費入院日数</t>
  </si>
  <si>
    <t xml:space="preserve">診療費入院費用額（円）</t>
  </si>
  <si>
    <t xml:space="preserve">診療費入院外件数</t>
  </si>
  <si>
    <t xml:space="preserve">診療費入院外日数</t>
  </si>
  <si>
    <t xml:space="preserve">診療費入院外費用額（円）</t>
  </si>
  <si>
    <t xml:space="preserve">診療費歯科件数</t>
  </si>
  <si>
    <t xml:space="preserve">診療費歯科日数</t>
  </si>
  <si>
    <t xml:space="preserve">診療費歯科費用額（円）</t>
  </si>
  <si>
    <t xml:space="preserve">診療費小計件数</t>
  </si>
  <si>
    <t xml:space="preserve">診療費小計日数</t>
  </si>
  <si>
    <t xml:space="preserve">診療費小計費用額（円）</t>
  </si>
  <si>
    <t xml:space="preserve">調剤件数</t>
  </si>
  <si>
    <t xml:space="preserve">調剤枚数</t>
  </si>
  <si>
    <t xml:space="preserve">調剤費用額（円）</t>
  </si>
  <si>
    <t xml:space="preserve">食事療養・生活療養件数</t>
  </si>
  <si>
    <t xml:space="preserve">食事療養・生活療養回数</t>
  </si>
  <si>
    <t xml:space="preserve">食事療養・生活療養費用額（円）</t>
  </si>
  <si>
    <t xml:space="preserve">訪問看護件数</t>
  </si>
  <si>
    <t xml:space="preserve">訪問看護日数</t>
  </si>
  <si>
    <t xml:space="preserve">訪問看護費用額（円）</t>
  </si>
  <si>
    <t xml:space="preserve">合計件数</t>
  </si>
  <si>
    <t xml:space="preserve">合計日数</t>
  </si>
  <si>
    <t xml:space="preserve">合計費用額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表　医療費の状況（一般）その２</t>
    </r>
  </si>
  <si>
    <t xml:space="preserve">食事療養・生活療養（差額支給分）件数</t>
  </si>
  <si>
    <t xml:space="preserve">食事療養・生活療養（差額支給分）保険者負担分（円）</t>
  </si>
  <si>
    <t xml:space="preserve">療養費診療費件数</t>
  </si>
  <si>
    <t xml:space="preserve">療養費診療費費用額（円）</t>
  </si>
  <si>
    <t xml:space="preserve">療養費補装具件数</t>
  </si>
  <si>
    <t xml:space="preserve">療養費補装具費用額（円）</t>
  </si>
  <si>
    <t xml:space="preserve">療養費柔道整復師件数</t>
  </si>
  <si>
    <t xml:space="preserve">療養費柔道整復師費用額（円）</t>
  </si>
  <si>
    <t xml:space="preserve">療養費アンマ・マッサージ件数</t>
  </si>
  <si>
    <t xml:space="preserve">療養費アンマ・マッサージ費用額（円）</t>
  </si>
  <si>
    <t xml:space="preserve">療養費ハリ・キュウ件数</t>
  </si>
  <si>
    <t xml:space="preserve">療養費ハリ・キュウ費用額（円）</t>
  </si>
  <si>
    <t xml:space="preserve">療養費その他件数</t>
  </si>
  <si>
    <t xml:space="preserve">療養費その他費用額（円）</t>
  </si>
  <si>
    <t xml:space="preserve">療養費小計件数</t>
  </si>
  <si>
    <t xml:space="preserve">療養費小計費用額（円）</t>
  </si>
  <si>
    <t xml:space="preserve">移送費件数</t>
  </si>
  <si>
    <t xml:space="preserve">移送費費用額（円）</t>
  </si>
  <si>
    <t xml:space="preserve">療養諸費費用額負担区分件数</t>
  </si>
  <si>
    <t xml:space="preserve">療養諸費費用額負担区分費用額（円）</t>
  </si>
  <si>
    <t xml:space="preserve">療養諸費費用額負担区分費用額保険者負担分（円）</t>
  </si>
  <si>
    <t xml:space="preserve">療養諸費費用額負担区分費用額一部負担金（円）</t>
  </si>
  <si>
    <t xml:space="preserve">療養諸費費用額負担区分費用額他法負担分（円）</t>
  </si>
  <si>
    <t xml:space="preserve">高額療養費件数</t>
  </si>
  <si>
    <t xml:space="preserve">高額療養費支給額（円）</t>
  </si>
  <si>
    <r>
      <rPr>
        <sz val="11"/>
        <rFont val="Noto Sans"/>
        <family val="2"/>
      </rPr>
      <t xml:space="preserve">高額療養費前期高齢者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</t>
    </r>
  </si>
  <si>
    <r>
      <rPr>
        <sz val="11"/>
        <rFont val="Noto Sans"/>
        <family val="2"/>
      </rPr>
      <t xml:space="preserve">高額療養費前期高齢者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支給額（円）</t>
    </r>
  </si>
  <si>
    <r>
      <rPr>
        <sz val="11"/>
        <rFont val="Noto Sans"/>
        <family val="2"/>
      </rPr>
      <t xml:space="preserve">高額療養費７０歳以上一般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</t>
    </r>
  </si>
  <si>
    <r>
      <rPr>
        <sz val="11"/>
        <rFont val="Noto Sans"/>
        <family val="2"/>
      </rPr>
      <t xml:space="preserve">高額療養費７０歳以上一般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支給額（円）</t>
    </r>
  </si>
  <si>
    <t xml:space="preserve">高額療養費７０歳以上現役並み所得者分（再掲）件数</t>
  </si>
  <si>
    <t xml:space="preserve">高額療養費７０歳以上現役並み所得者分（再掲）支給額（円）</t>
  </si>
  <si>
    <t xml:space="preserve">高額療養費未就学児分（再掲）件数</t>
  </si>
  <si>
    <t xml:space="preserve">高額療養費未就学児分（再掲）支給額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表　医療費の状況（退職）その１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表　医療費の状況（退職）その２</t>
    </r>
  </si>
  <si>
    <r>
      <rPr>
        <sz val="11"/>
        <rFont val="Noto Sans"/>
        <family val="2"/>
      </rPr>
      <t xml:space="preserve">高額療養費未就学児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</t>
    </r>
  </si>
  <si>
    <r>
      <rPr>
        <sz val="11"/>
        <rFont val="Noto Sans"/>
        <family val="2"/>
      </rPr>
      <t xml:space="preserve">高額療養費未就学児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支給額（円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7</t>
    </r>
    <r>
      <rPr>
        <sz val="26"/>
        <rFont val="Noto Sans"/>
        <family val="2"/>
      </rPr>
      <t xml:space="preserve">表　医療費の状況（全被保険者）その１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7</t>
    </r>
    <r>
      <rPr>
        <sz val="26"/>
        <rFont val="Noto Sans"/>
        <family val="2"/>
      </rPr>
      <t xml:space="preserve">表　医療費の状況（全被保険者）その２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8</t>
    </r>
    <r>
      <rPr>
        <sz val="26"/>
        <rFont val="Noto Sans"/>
        <family val="2"/>
      </rPr>
      <t xml:space="preserve">表　高額療養費の状況（一般）</t>
    </r>
  </si>
  <si>
    <t xml:space="preserve">合算分多数該当分件数</t>
  </si>
  <si>
    <t xml:space="preserve">合算分多数該当分支給額（円）</t>
  </si>
  <si>
    <t xml:space="preserve">合算分その他件数</t>
  </si>
  <si>
    <t xml:space="preserve">合算分その他支給額（円）</t>
  </si>
  <si>
    <t xml:space="preserve">単独分多数該当分件数</t>
  </si>
  <si>
    <t xml:space="preserve">単独分多数該当分支給額（円）</t>
  </si>
  <si>
    <t xml:space="preserve">単独分長期疾病分件数</t>
  </si>
  <si>
    <t xml:space="preserve">単独分長期疾病分支給額（円）</t>
  </si>
  <si>
    <t xml:space="preserve">単独分入院分件数</t>
  </si>
  <si>
    <t xml:space="preserve">単独分入院分支給額（円）</t>
  </si>
  <si>
    <t xml:space="preserve">単独分その他件数</t>
  </si>
  <si>
    <t xml:space="preserve">単独分その他支給額（円）</t>
  </si>
  <si>
    <t xml:space="preserve">他法併用分件数</t>
  </si>
  <si>
    <t xml:space="preserve">他法併用分支給額（円）</t>
  </si>
  <si>
    <t xml:space="preserve">合計支給額（円）</t>
  </si>
  <si>
    <t xml:space="preserve">長期高額特定疾病該当者数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9</t>
    </r>
    <r>
      <rPr>
        <sz val="26"/>
        <rFont val="Noto Sans"/>
        <family val="2"/>
      </rPr>
      <t xml:space="preserve">表　高額療養費の状況（退職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0</t>
    </r>
    <r>
      <rPr>
        <sz val="26"/>
        <rFont val="Noto Sans"/>
        <family val="2"/>
      </rPr>
      <t xml:space="preserve">表　高額療養費の状況（全被保険者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1</t>
    </r>
    <r>
      <rPr>
        <sz val="26"/>
        <rFont val="Noto Sans"/>
        <family val="2"/>
      </rPr>
      <t xml:space="preserve">表　その他の保険給付の状況</t>
    </r>
  </si>
  <si>
    <t xml:space="preserve">その他の保険給付出産育児給付件数</t>
  </si>
  <si>
    <t xml:space="preserve">その他の保険給付出産育児給付給付額（円）</t>
  </si>
  <si>
    <t xml:space="preserve">その他の保険給付葬祭給付件数</t>
  </si>
  <si>
    <t xml:space="preserve">その他の保険給付葬祭給付給付額（円）</t>
  </si>
  <si>
    <t xml:space="preserve">その他の保険給付傷病手当金件数</t>
  </si>
  <si>
    <t xml:space="preserve">その他の保険給付傷病手当金給付額（円）</t>
  </si>
  <si>
    <t xml:space="preserve">その他の保険給付出産手当金件数</t>
  </si>
  <si>
    <t xml:space="preserve">その他の保険給付出産手当金給付額（円）</t>
  </si>
  <si>
    <t xml:space="preserve">その他の保険給付その他任意給付件数</t>
  </si>
  <si>
    <t xml:space="preserve">その他の保険給付その他任意給付給付額（円）</t>
  </si>
  <si>
    <t xml:space="preserve">その他の保険給付件数計</t>
  </si>
  <si>
    <t xml:space="preserve">その他の保険給付給付額計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2</t>
    </r>
    <r>
      <rPr>
        <sz val="26"/>
        <rFont val="Noto Sans"/>
        <family val="2"/>
      </rPr>
      <t xml:space="preserve">表　診療諸率（一般）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たり受診件数（受診率）入院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たり受診件数（受診率）入院外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たり受診件数（受診率）歯科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たり受診件数（受診率）計</t>
    </r>
  </si>
  <si>
    <t xml:space="preserve">１件当たり日数入院（日）</t>
  </si>
  <si>
    <t xml:space="preserve">１件当たり日数入院外（日）</t>
  </si>
  <si>
    <t xml:space="preserve">１件当たり日数歯科（日）</t>
  </si>
  <si>
    <t xml:space="preserve">１件当たり日数計（日）</t>
  </si>
  <si>
    <t xml:space="preserve">１日当たり診療費入院（円）</t>
  </si>
  <si>
    <t xml:space="preserve">１日当たり診療費入院外（円）</t>
  </si>
  <si>
    <t xml:space="preserve">１日当たり診療費歯科（円）</t>
  </si>
  <si>
    <t xml:space="preserve">１日当たり診療費計（円）</t>
  </si>
  <si>
    <t xml:space="preserve">１人当たり診療費入院（円）</t>
  </si>
  <si>
    <t xml:space="preserve">１人当たり診療費入院外（円）</t>
  </si>
  <si>
    <t xml:space="preserve">１人当たり診療費歯科（円）</t>
  </si>
  <si>
    <t xml:space="preserve">１人当たり診療費計（円）</t>
  </si>
  <si>
    <t xml:space="preserve">１件当たり診療費入院（円）</t>
  </si>
  <si>
    <t xml:space="preserve">１件当たり診療費入院外（円）</t>
  </si>
  <si>
    <t xml:space="preserve">１件当たり診療費歯科（円）</t>
  </si>
  <si>
    <t xml:space="preserve">１件当たり診療費計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3</t>
    </r>
    <r>
      <rPr>
        <sz val="26"/>
        <rFont val="Noto Sans"/>
        <family val="2"/>
      </rPr>
      <t xml:space="preserve">表　診療諸率（退職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4</t>
    </r>
    <r>
      <rPr>
        <sz val="26"/>
        <rFont val="Noto Sans"/>
        <family val="2"/>
      </rPr>
      <t xml:space="preserve">表　診療諸率（全被保険者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5</t>
    </r>
    <r>
      <rPr>
        <sz val="26"/>
        <rFont val="Noto Sans"/>
        <family val="2"/>
      </rPr>
      <t xml:space="preserve">表　１人当たり療養（医療）諸費費用額等</t>
    </r>
  </si>
  <si>
    <t xml:space="preserve">一般（円）</t>
  </si>
  <si>
    <t xml:space="preserve">一般順位</t>
  </si>
  <si>
    <t xml:space="preserve">退職（円）</t>
  </si>
  <si>
    <t xml:space="preserve">退職順位</t>
  </si>
  <si>
    <t xml:space="preserve">全被保険者（円）</t>
  </si>
  <si>
    <t xml:space="preserve">全被保険者順位</t>
  </si>
  <si>
    <t xml:space="preserve">地域差指数（合計）</t>
  </si>
  <si>
    <t xml:space="preserve">県平均</t>
  </si>
  <si>
    <t xml:space="preserve">―</t>
  </si>
  <si>
    <t xml:space="preserve">市町村平均</t>
  </si>
  <si>
    <t xml:space="preserve">市平均</t>
  </si>
  <si>
    <t xml:space="preserve">町村平均</t>
  </si>
  <si>
    <r>
      <rPr>
        <sz val="26"/>
        <rFont val="Noto Sans"/>
        <family val="2"/>
      </rPr>
      <t xml:space="preserve">第</t>
    </r>
    <r>
      <rPr>
        <sz val="26"/>
        <rFont val="ＭＳ ゴシック"/>
        <family val="3"/>
        <charset val="128"/>
      </rPr>
      <t xml:space="preserve">26</t>
    </r>
    <r>
      <rPr>
        <sz val="26"/>
        <rFont val="Noto Sans"/>
        <family val="2"/>
      </rPr>
      <t xml:space="preserve">表　地域差指数</t>
    </r>
    <r>
      <rPr>
        <sz val="26"/>
        <rFont val="ＭＳ ゴシック"/>
        <family val="3"/>
        <charset val="128"/>
      </rPr>
      <t xml:space="preserve">(</t>
    </r>
    <r>
      <rPr>
        <sz val="26"/>
        <rFont val="Noto Sans"/>
        <family val="2"/>
      </rPr>
      <t xml:space="preserve">特別事情控除前）</t>
    </r>
  </si>
  <si>
    <t xml:space="preserve">合計</t>
  </si>
  <si>
    <t xml:space="preserve">合計順位</t>
  </si>
  <si>
    <t xml:space="preserve">入院</t>
  </si>
  <si>
    <t xml:space="preserve">入院順位</t>
  </si>
  <si>
    <t xml:space="preserve">入院外</t>
  </si>
  <si>
    <t xml:space="preserve">入院外順位</t>
  </si>
  <si>
    <t xml:space="preserve">歯科</t>
  </si>
  <si>
    <t xml:space="preserve">歯科順位</t>
  </si>
  <si>
    <r>
      <rPr>
        <sz val="26"/>
        <rFont val="Noto Sans"/>
        <family val="2"/>
      </rPr>
      <t xml:space="preserve">第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表　レセプト点検の財政効果</t>
    </r>
  </si>
  <si>
    <t xml:space="preserve">被保険者１人当たり財政効果財政効果額資格点検（円）</t>
  </si>
  <si>
    <t xml:space="preserve">被保険者１人当たり財政効果財政効果額内容点検（円）</t>
  </si>
  <si>
    <t xml:space="preserve">被保険者１人当たり財政効果財政効果額返納金等（円）</t>
  </si>
  <si>
    <t xml:space="preserve">被保険者１人当たり財政効果財政効果額計（円）</t>
  </si>
  <si>
    <t xml:space="preserve">被保険者１人当たり財政効果財政効果割合資格点検（％）</t>
  </si>
  <si>
    <t xml:space="preserve">被保険者１人当たり財政効果財政効果割合内容点検（％）</t>
  </si>
  <si>
    <t xml:space="preserve">被保険者１人当たり財政効果財政効果割合返納金等（％）</t>
  </si>
  <si>
    <t xml:space="preserve">被保険者１人当たり財政効果財政効果割合計（％）</t>
  </si>
  <si>
    <t xml:space="preserve">再審査請求率</t>
  </si>
  <si>
    <t xml:space="preserve">減点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#,##0_);[RED]\(#,##0\)"/>
    <numFmt numFmtId="167" formatCode="[$-409]General"/>
    <numFmt numFmtId="168" formatCode="#,##0.00"/>
    <numFmt numFmtId="169" formatCode="[$-409]0"/>
    <numFmt numFmtId="170" formatCode="0_);[RED]\(0\)"/>
    <numFmt numFmtId="171" formatCode="[$-409]#,##0"/>
    <numFmt numFmtId="172" formatCode="[$-409]#,##0.00_);\(#,##0.00\)"/>
    <numFmt numFmtId="173" formatCode="0.00"/>
    <numFmt numFmtId="174" formatCode="[$-409]#,##0_);\(#,##0\)"/>
    <numFmt numFmtId="175" formatCode="0"/>
    <numFmt numFmtId="176" formatCode="[$-409]#,##0.00"/>
    <numFmt numFmtId="177" formatCode="#,##0.000;[RED]\-#,##0.000"/>
    <numFmt numFmtId="178" formatCode="0.000_ "/>
    <numFmt numFmtId="179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26"/>
      <name val="ＭＳ Ｐゴシック"/>
      <family val="3"/>
      <charset val="128"/>
    </font>
    <font>
      <sz val="2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26"/>
      <name val="ＭＳ ゴシック"/>
      <family val="3"/>
      <charset val="128"/>
    </font>
    <font>
      <sz val="17"/>
      <name val="ＭＳ 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年度国保事業状況 01" xfId="20"/>
  </cellStyles>
  <dxfs count="1">
    <dxf>
      <font>
        <name val="ＭＳ Ｐゴシック"/>
        <charset val="128"/>
        <family val="3"/>
        <b val="0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12"/>
    <col collapsed="false" customWidth="true" hidden="false" outlineLevel="0" max="38" min="3" style="0" width="9.36"/>
    <col collapsed="false" customWidth="true" hidden="false" outlineLevel="0" max="39" min="39" style="0" width="7.49"/>
    <col collapsed="false" customWidth="true" hidden="false" outlineLevel="0" max="40" min="40" style="0" width="5.25"/>
  </cols>
  <sheetData>
    <row r="1" customFormat="false" ht="30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0" customFormat="true" ht="94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7</v>
      </c>
      <c r="M2" s="6" t="s">
        <v>8</v>
      </c>
      <c r="N2" s="6" t="s">
        <v>9</v>
      </c>
      <c r="O2" s="6" t="s">
        <v>10</v>
      </c>
      <c r="P2" s="7" t="s">
        <v>12</v>
      </c>
      <c r="Q2" s="6" t="s">
        <v>7</v>
      </c>
      <c r="R2" s="8" t="s">
        <v>13</v>
      </c>
      <c r="S2" s="6" t="s">
        <v>14</v>
      </c>
      <c r="T2" s="6" t="s">
        <v>15</v>
      </c>
      <c r="U2" s="6" t="s">
        <v>16</v>
      </c>
      <c r="V2" s="6" t="s">
        <v>17</v>
      </c>
      <c r="W2" s="6" t="s">
        <v>18</v>
      </c>
      <c r="X2" s="8" t="s">
        <v>19</v>
      </c>
      <c r="Y2" s="6" t="s">
        <v>20</v>
      </c>
      <c r="Z2" s="6" t="s">
        <v>21</v>
      </c>
      <c r="AA2" s="6" t="s">
        <v>22</v>
      </c>
      <c r="AB2" s="6" t="s">
        <v>23</v>
      </c>
      <c r="AC2" s="6" t="s">
        <v>24</v>
      </c>
      <c r="AD2" s="6" t="s">
        <v>25</v>
      </c>
      <c r="AE2" s="8" t="s">
        <v>26</v>
      </c>
      <c r="AF2" s="6" t="s">
        <v>27</v>
      </c>
      <c r="AG2" s="6" t="s">
        <v>28</v>
      </c>
      <c r="AH2" s="6" t="s">
        <v>29</v>
      </c>
      <c r="AI2" s="6" t="s">
        <v>30</v>
      </c>
      <c r="AJ2" s="6" t="s">
        <v>31</v>
      </c>
      <c r="AK2" s="6" t="s">
        <v>32</v>
      </c>
      <c r="AL2" s="8" t="s">
        <v>33</v>
      </c>
      <c r="AM2" s="8" t="s">
        <v>34</v>
      </c>
      <c r="AN2" s="9" t="s">
        <v>35</v>
      </c>
    </row>
    <row r="3" customFormat="false" ht="26.1" hidden="false" customHeight="true" outlineLevel="0" collapsed="false">
      <c r="A3" s="11" t="s">
        <v>36</v>
      </c>
      <c r="B3" s="12" t="s">
        <v>37</v>
      </c>
      <c r="C3" s="13" t="n">
        <v>804220</v>
      </c>
      <c r="D3" s="13" t="n">
        <v>1691427</v>
      </c>
      <c r="E3" s="13" t="n">
        <v>272617</v>
      </c>
      <c r="F3" s="13" t="n">
        <v>449370</v>
      </c>
      <c r="G3" s="13" t="n">
        <v>16555</v>
      </c>
      <c r="H3" s="13" t="n">
        <v>164695</v>
      </c>
      <c r="I3" s="13" t="n">
        <v>75222</v>
      </c>
      <c r="J3" s="13" t="n">
        <v>2951</v>
      </c>
      <c r="K3" s="13" t="n">
        <v>429415</v>
      </c>
      <c r="L3" s="13" t="n">
        <v>16531</v>
      </c>
      <c r="M3" s="13" t="n">
        <v>164695</v>
      </c>
      <c r="N3" s="13" t="n">
        <v>75222</v>
      </c>
      <c r="O3" s="13" t="n">
        <v>2951</v>
      </c>
      <c r="P3" s="13" t="n">
        <v>19955</v>
      </c>
      <c r="Q3" s="13" t="n">
        <v>24</v>
      </c>
      <c r="R3" s="13" t="n">
        <v>459690</v>
      </c>
      <c r="S3" s="13" t="n">
        <v>438155</v>
      </c>
      <c r="T3" s="13" t="n">
        <v>21535</v>
      </c>
      <c r="U3" s="14" t="n">
        <v>26.57</v>
      </c>
      <c r="V3" s="15" t="n">
        <v>95.32</v>
      </c>
      <c r="W3" s="15" t="n">
        <v>4.68</v>
      </c>
      <c r="X3" s="14" t="n">
        <v>14263</v>
      </c>
      <c r="Y3" s="14" t="n">
        <v>49228</v>
      </c>
      <c r="Z3" s="14" t="n">
        <v>1333</v>
      </c>
      <c r="AA3" s="14" t="n">
        <v>2194</v>
      </c>
      <c r="AB3" s="14" t="n">
        <v>15</v>
      </c>
      <c r="AC3" s="14" t="n">
        <v>2675</v>
      </c>
      <c r="AD3" s="14" t="n">
        <v>69708</v>
      </c>
      <c r="AE3" s="14" t="n">
        <v>11762</v>
      </c>
      <c r="AF3" s="14" t="n">
        <v>45858</v>
      </c>
      <c r="AG3" s="14" t="n">
        <v>2367</v>
      </c>
      <c r="AH3" s="14" t="n">
        <v>3059</v>
      </c>
      <c r="AI3" s="14" t="n">
        <v>15531</v>
      </c>
      <c r="AJ3" s="14" t="n">
        <v>3480</v>
      </c>
      <c r="AK3" s="14" t="n">
        <v>82057</v>
      </c>
      <c r="AL3" s="14" t="n">
        <v>164468</v>
      </c>
      <c r="AM3" s="14" t="n">
        <v>172238</v>
      </c>
      <c r="AN3" s="16" t="n">
        <v>381</v>
      </c>
    </row>
    <row r="4" customFormat="false" ht="26.1" hidden="false" customHeight="true" outlineLevel="0" collapsed="false">
      <c r="A4" s="17" t="s">
        <v>36</v>
      </c>
      <c r="B4" s="18" t="s">
        <v>38</v>
      </c>
      <c r="C4" s="19" t="n">
        <v>804220</v>
      </c>
      <c r="D4" s="19" t="n">
        <v>1691427</v>
      </c>
      <c r="E4" s="19" t="n">
        <v>268659</v>
      </c>
      <c r="F4" s="19" t="n">
        <v>441770</v>
      </c>
      <c r="G4" s="19" t="n">
        <v>16255</v>
      </c>
      <c r="H4" s="19" t="n">
        <v>164096</v>
      </c>
      <c r="I4" s="19" t="n">
        <v>75146</v>
      </c>
      <c r="J4" s="19" t="n">
        <v>2816</v>
      </c>
      <c r="K4" s="19" t="n">
        <v>421815</v>
      </c>
      <c r="L4" s="19" t="n">
        <v>16231</v>
      </c>
      <c r="M4" s="19" t="n">
        <v>164096</v>
      </c>
      <c r="N4" s="19" t="n">
        <v>75146</v>
      </c>
      <c r="O4" s="19" t="n">
        <v>2816</v>
      </c>
      <c r="P4" s="19" t="n">
        <v>19955</v>
      </c>
      <c r="Q4" s="19" t="n">
        <v>24</v>
      </c>
      <c r="R4" s="19" t="n">
        <v>452048</v>
      </c>
      <c r="S4" s="19" t="n">
        <v>430513</v>
      </c>
      <c r="T4" s="19" t="n">
        <v>21535</v>
      </c>
      <c r="U4" s="20" t="n">
        <v>26.12</v>
      </c>
      <c r="V4" s="20" t="n">
        <v>95.24</v>
      </c>
      <c r="W4" s="20" t="n">
        <v>4.76</v>
      </c>
      <c r="X4" s="21" t="n">
        <v>13963</v>
      </c>
      <c r="Y4" s="21" t="n">
        <v>48978</v>
      </c>
      <c r="Z4" s="21" t="n">
        <v>1333</v>
      </c>
      <c r="AA4" s="21" t="n">
        <v>2165</v>
      </c>
      <c r="AB4" s="21" t="n">
        <v>15</v>
      </c>
      <c r="AC4" s="21" t="n">
        <v>2337</v>
      </c>
      <c r="AD4" s="21" t="n">
        <v>68791</v>
      </c>
      <c r="AE4" s="21" t="n">
        <v>11473</v>
      </c>
      <c r="AF4" s="21" t="n">
        <v>45573</v>
      </c>
      <c r="AG4" s="21" t="n">
        <v>2367</v>
      </c>
      <c r="AH4" s="21" t="n">
        <v>3049</v>
      </c>
      <c r="AI4" s="21" t="n">
        <v>15481</v>
      </c>
      <c r="AJ4" s="21" t="n">
        <v>3164</v>
      </c>
      <c r="AK4" s="21" t="n">
        <v>81107</v>
      </c>
      <c r="AL4" s="21" t="n">
        <v>161485</v>
      </c>
      <c r="AM4" s="21" t="n">
        <v>169129</v>
      </c>
      <c r="AN4" s="22" t="n">
        <v>374</v>
      </c>
    </row>
    <row r="5" customFormat="false" ht="26.1" hidden="false" customHeight="true" outlineLevel="0" collapsed="false">
      <c r="A5" s="17" t="s">
        <v>36</v>
      </c>
      <c r="B5" s="18" t="s">
        <v>39</v>
      </c>
      <c r="C5" s="17" t="s">
        <v>36</v>
      </c>
      <c r="D5" s="17" t="s">
        <v>36</v>
      </c>
      <c r="E5" s="19" t="n">
        <v>3958</v>
      </c>
      <c r="F5" s="19" t="n">
        <v>7600</v>
      </c>
      <c r="G5" s="19" t="n">
        <v>300</v>
      </c>
      <c r="H5" s="19" t="n">
        <v>599</v>
      </c>
      <c r="I5" s="19" t="n">
        <v>76</v>
      </c>
      <c r="J5" s="19" t="n">
        <v>135</v>
      </c>
      <c r="K5" s="19" t="n">
        <v>7600</v>
      </c>
      <c r="L5" s="19" t="n">
        <v>300</v>
      </c>
      <c r="M5" s="19" t="n">
        <v>599</v>
      </c>
      <c r="N5" s="19" t="n">
        <v>76</v>
      </c>
      <c r="O5" s="19" t="n">
        <v>135</v>
      </c>
      <c r="P5" s="17" t="s">
        <v>36</v>
      </c>
      <c r="Q5" s="17" t="s">
        <v>36</v>
      </c>
      <c r="R5" s="19" t="n">
        <v>7642</v>
      </c>
      <c r="S5" s="23" t="n">
        <v>7642</v>
      </c>
      <c r="T5" s="17" t="s">
        <v>36</v>
      </c>
      <c r="U5" s="24" t="s">
        <v>36</v>
      </c>
      <c r="V5" s="20" t="n">
        <v>100</v>
      </c>
      <c r="W5" s="24" t="s">
        <v>36</v>
      </c>
      <c r="X5" s="21" t="n">
        <v>300</v>
      </c>
      <c r="Y5" s="21" t="n">
        <v>250</v>
      </c>
      <c r="Z5" s="21" t="n">
        <v>0</v>
      </c>
      <c r="AA5" s="21" t="n">
        <v>29</v>
      </c>
      <c r="AB5" s="21" t="n">
        <v>0</v>
      </c>
      <c r="AC5" s="21" t="n">
        <v>338</v>
      </c>
      <c r="AD5" s="21" t="n">
        <v>917</v>
      </c>
      <c r="AE5" s="21" t="n">
        <v>289</v>
      </c>
      <c r="AF5" s="21" t="n">
        <v>285</v>
      </c>
      <c r="AG5" s="21" t="n">
        <v>0</v>
      </c>
      <c r="AH5" s="21" t="n">
        <v>10</v>
      </c>
      <c r="AI5" s="21" t="n">
        <v>50</v>
      </c>
      <c r="AJ5" s="21" t="n">
        <v>316</v>
      </c>
      <c r="AK5" s="21" t="n">
        <v>950</v>
      </c>
      <c r="AL5" s="21" t="n">
        <v>2983</v>
      </c>
      <c r="AM5" s="21" t="n">
        <v>3109</v>
      </c>
      <c r="AN5" s="22" t="n">
        <v>7</v>
      </c>
    </row>
    <row r="6" customFormat="false" ht="26.1" hidden="false" customHeight="true" outlineLevel="0" collapsed="false">
      <c r="A6" s="17" t="s">
        <v>36</v>
      </c>
      <c r="B6" s="18" t="s">
        <v>40</v>
      </c>
      <c r="C6" s="19" t="n">
        <v>706472</v>
      </c>
      <c r="D6" s="19" t="n">
        <v>1493214</v>
      </c>
      <c r="E6" s="19" t="n">
        <v>229578</v>
      </c>
      <c r="F6" s="19" t="n">
        <v>375885</v>
      </c>
      <c r="G6" s="19" t="n">
        <v>13619</v>
      </c>
      <c r="H6" s="19" t="n">
        <v>142527</v>
      </c>
      <c r="I6" s="19" t="n">
        <v>65291</v>
      </c>
      <c r="J6" s="19" t="n">
        <v>2568</v>
      </c>
      <c r="K6" s="19" t="n">
        <v>359003</v>
      </c>
      <c r="L6" s="19" t="n">
        <v>13605</v>
      </c>
      <c r="M6" s="19" t="n">
        <v>142527</v>
      </c>
      <c r="N6" s="19" t="n">
        <v>65291</v>
      </c>
      <c r="O6" s="19" t="n">
        <v>2568</v>
      </c>
      <c r="P6" s="19" t="n">
        <v>16882</v>
      </c>
      <c r="Q6" s="19" t="n">
        <v>14</v>
      </c>
      <c r="R6" s="19" t="n">
        <v>384465</v>
      </c>
      <c r="S6" s="19" t="n">
        <v>366211</v>
      </c>
      <c r="T6" s="19" t="n">
        <v>18254</v>
      </c>
      <c r="U6" s="20" t="n">
        <v>25.17</v>
      </c>
      <c r="V6" s="20" t="n">
        <v>95.25</v>
      </c>
      <c r="W6" s="20" t="n">
        <v>4.75</v>
      </c>
      <c r="X6" s="21" t="n">
        <v>11491</v>
      </c>
      <c r="Y6" s="21" t="n">
        <v>43778</v>
      </c>
      <c r="Z6" s="21" t="n">
        <v>1163</v>
      </c>
      <c r="AA6" s="21" t="n">
        <v>1823</v>
      </c>
      <c r="AB6" s="21" t="n">
        <v>12</v>
      </c>
      <c r="AC6" s="21" t="n">
        <v>1897</v>
      </c>
      <c r="AD6" s="21" t="n">
        <v>60164</v>
      </c>
      <c r="AE6" s="21" t="n">
        <v>9432</v>
      </c>
      <c r="AF6" s="21" t="n">
        <v>40104</v>
      </c>
      <c r="AG6" s="21" t="n">
        <v>2047</v>
      </c>
      <c r="AH6" s="21" t="n">
        <v>2610</v>
      </c>
      <c r="AI6" s="21" t="n">
        <v>13348</v>
      </c>
      <c r="AJ6" s="21" t="n">
        <v>2531</v>
      </c>
      <c r="AK6" s="21" t="n">
        <v>70072</v>
      </c>
      <c r="AL6" s="21" t="n">
        <v>134190</v>
      </c>
      <c r="AM6" s="21" t="n">
        <v>140594</v>
      </c>
      <c r="AN6" s="22" t="n">
        <v>279</v>
      </c>
    </row>
    <row r="7" customFormat="false" ht="26.1" hidden="false" customHeight="true" outlineLevel="0" collapsed="false">
      <c r="A7" s="25" t="s">
        <v>36</v>
      </c>
      <c r="B7" s="26" t="s">
        <v>41</v>
      </c>
      <c r="C7" s="27" t="n">
        <v>97748</v>
      </c>
      <c r="D7" s="27" t="n">
        <v>198213</v>
      </c>
      <c r="E7" s="27" t="n">
        <v>39081</v>
      </c>
      <c r="F7" s="27" t="n">
        <v>65885</v>
      </c>
      <c r="G7" s="27" t="n">
        <v>2636</v>
      </c>
      <c r="H7" s="27" t="n">
        <v>21569</v>
      </c>
      <c r="I7" s="27" t="n">
        <v>9855</v>
      </c>
      <c r="J7" s="27" t="n">
        <v>248</v>
      </c>
      <c r="K7" s="27" t="n">
        <v>62812</v>
      </c>
      <c r="L7" s="27" t="n">
        <v>2626</v>
      </c>
      <c r="M7" s="27" t="n">
        <v>21569</v>
      </c>
      <c r="N7" s="27" t="n">
        <v>9855</v>
      </c>
      <c r="O7" s="27" t="n">
        <v>248</v>
      </c>
      <c r="P7" s="27" t="n">
        <v>3073</v>
      </c>
      <c r="Q7" s="27" t="n">
        <v>10</v>
      </c>
      <c r="R7" s="27" t="n">
        <v>67583</v>
      </c>
      <c r="S7" s="27" t="n">
        <v>64302</v>
      </c>
      <c r="T7" s="27" t="n">
        <v>3281</v>
      </c>
      <c r="U7" s="28" t="n">
        <v>33.24</v>
      </c>
      <c r="V7" s="28" t="n">
        <v>95.15</v>
      </c>
      <c r="W7" s="28" t="n">
        <v>4.85</v>
      </c>
      <c r="X7" s="29" t="n">
        <v>2472</v>
      </c>
      <c r="Y7" s="29" t="n">
        <v>5200</v>
      </c>
      <c r="Z7" s="29" t="n">
        <v>170</v>
      </c>
      <c r="AA7" s="29" t="n">
        <v>342</v>
      </c>
      <c r="AB7" s="29" t="n">
        <v>3</v>
      </c>
      <c r="AC7" s="29" t="n">
        <v>440</v>
      </c>
      <c r="AD7" s="29" t="n">
        <v>8627</v>
      </c>
      <c r="AE7" s="29" t="n">
        <v>2041</v>
      </c>
      <c r="AF7" s="29" t="n">
        <v>5469</v>
      </c>
      <c r="AG7" s="29" t="n">
        <v>320</v>
      </c>
      <c r="AH7" s="29" t="n">
        <v>439</v>
      </c>
      <c r="AI7" s="29" t="n">
        <v>2133</v>
      </c>
      <c r="AJ7" s="29" t="n">
        <v>633</v>
      </c>
      <c r="AK7" s="29" t="n">
        <v>11035</v>
      </c>
      <c r="AL7" s="29" t="n">
        <v>27295</v>
      </c>
      <c r="AM7" s="29" t="n">
        <v>28535</v>
      </c>
      <c r="AN7" s="30" t="n">
        <v>95</v>
      </c>
    </row>
    <row r="8" customFormat="false" ht="26.1" hidden="false" customHeight="true" outlineLevel="0" collapsed="false">
      <c r="A8" s="31" t="n">
        <v>1</v>
      </c>
      <c r="B8" s="18" t="s">
        <v>42</v>
      </c>
      <c r="C8" s="21" t="n">
        <v>288897</v>
      </c>
      <c r="D8" s="21" t="n">
        <v>608240</v>
      </c>
      <c r="E8" s="21" t="n">
        <v>85847</v>
      </c>
      <c r="F8" s="21" t="n">
        <v>138024</v>
      </c>
      <c r="G8" s="21" t="n">
        <v>5248</v>
      </c>
      <c r="H8" s="21" t="n">
        <v>51017</v>
      </c>
      <c r="I8" s="21" t="n">
        <v>23520</v>
      </c>
      <c r="J8" s="21" t="n">
        <v>1263</v>
      </c>
      <c r="K8" s="21" t="n">
        <v>133806</v>
      </c>
      <c r="L8" s="21" t="n">
        <v>5247</v>
      </c>
      <c r="M8" s="21" t="n">
        <v>51017</v>
      </c>
      <c r="N8" s="21" t="n">
        <v>23520</v>
      </c>
      <c r="O8" s="21" t="n">
        <v>1263</v>
      </c>
      <c r="P8" s="21" t="n">
        <v>4218</v>
      </c>
      <c r="Q8" s="21" t="n">
        <v>1</v>
      </c>
      <c r="R8" s="21" t="n">
        <v>140936</v>
      </c>
      <c r="S8" s="21" t="n">
        <v>136730</v>
      </c>
      <c r="T8" s="21" t="n">
        <v>4206</v>
      </c>
      <c r="U8" s="20" t="n">
        <v>22.69</v>
      </c>
      <c r="V8" s="20" t="n">
        <v>97.02</v>
      </c>
      <c r="W8" s="20" t="n">
        <v>2.98</v>
      </c>
      <c r="X8" s="21" t="n">
        <v>3923</v>
      </c>
      <c r="Y8" s="21" t="n">
        <v>18381</v>
      </c>
      <c r="Z8" s="21" t="n">
        <v>484</v>
      </c>
      <c r="AA8" s="21" t="n">
        <v>757</v>
      </c>
      <c r="AB8" s="21" t="n">
        <v>3</v>
      </c>
      <c r="AC8" s="21" t="n">
        <v>558</v>
      </c>
      <c r="AD8" s="21" t="n">
        <v>24106</v>
      </c>
      <c r="AE8" s="21" t="n">
        <v>3495</v>
      </c>
      <c r="AF8" s="21" t="n">
        <v>16615</v>
      </c>
      <c r="AG8" s="21" t="n">
        <v>941</v>
      </c>
      <c r="AH8" s="21" t="n">
        <v>886</v>
      </c>
      <c r="AI8" s="21" t="n">
        <v>4511</v>
      </c>
      <c r="AJ8" s="21" t="n">
        <v>696</v>
      </c>
      <c r="AK8" s="21" t="n">
        <v>27144</v>
      </c>
      <c r="AL8" s="21" t="n">
        <v>46858</v>
      </c>
      <c r="AM8" s="21" t="n">
        <v>48939</v>
      </c>
      <c r="AN8" s="22" t="n">
        <v>73</v>
      </c>
    </row>
    <row r="9" customFormat="false" ht="26.1" hidden="false" customHeight="true" outlineLevel="0" collapsed="false">
      <c r="A9" s="31" t="n">
        <v>2</v>
      </c>
      <c r="B9" s="18" t="s">
        <v>43</v>
      </c>
      <c r="C9" s="21" t="n">
        <v>45972</v>
      </c>
      <c r="D9" s="21" t="n">
        <v>98347</v>
      </c>
      <c r="E9" s="21" t="n">
        <v>14358</v>
      </c>
      <c r="F9" s="21" t="n">
        <v>22629</v>
      </c>
      <c r="G9" s="21" t="n">
        <v>674</v>
      </c>
      <c r="H9" s="21" t="n">
        <v>9748</v>
      </c>
      <c r="I9" s="21" t="n">
        <v>4488</v>
      </c>
      <c r="J9" s="21" t="n">
        <v>109</v>
      </c>
      <c r="K9" s="21" t="n">
        <v>21604</v>
      </c>
      <c r="L9" s="21" t="n">
        <v>673</v>
      </c>
      <c r="M9" s="21" t="n">
        <v>9748</v>
      </c>
      <c r="N9" s="21" t="n">
        <v>4488</v>
      </c>
      <c r="O9" s="21" t="n">
        <v>109</v>
      </c>
      <c r="P9" s="21" t="n">
        <v>1025</v>
      </c>
      <c r="Q9" s="21" t="n">
        <v>1</v>
      </c>
      <c r="R9" s="21" t="n">
        <v>23242</v>
      </c>
      <c r="S9" s="21" t="n">
        <v>22099</v>
      </c>
      <c r="T9" s="21" t="n">
        <v>1143</v>
      </c>
      <c r="U9" s="20" t="n">
        <v>23.01</v>
      </c>
      <c r="V9" s="20" t="n">
        <v>95.08</v>
      </c>
      <c r="W9" s="20" t="n">
        <v>4.92</v>
      </c>
      <c r="X9" s="21" t="n">
        <v>642</v>
      </c>
      <c r="Y9" s="21" t="n">
        <v>2616</v>
      </c>
      <c r="Z9" s="21" t="n">
        <v>58</v>
      </c>
      <c r="AA9" s="21" t="n">
        <v>84</v>
      </c>
      <c r="AB9" s="21" t="n">
        <v>0</v>
      </c>
      <c r="AC9" s="21" t="n">
        <v>145</v>
      </c>
      <c r="AD9" s="21" t="n">
        <v>3545</v>
      </c>
      <c r="AE9" s="21" t="n">
        <v>571</v>
      </c>
      <c r="AF9" s="21" t="n">
        <v>2565</v>
      </c>
      <c r="AG9" s="21" t="n">
        <v>93</v>
      </c>
      <c r="AH9" s="21" t="n">
        <v>179</v>
      </c>
      <c r="AI9" s="21" t="n">
        <v>916</v>
      </c>
      <c r="AJ9" s="21" t="n">
        <v>73</v>
      </c>
      <c r="AK9" s="21" t="n">
        <v>4397</v>
      </c>
      <c r="AL9" s="21" t="n">
        <v>7966</v>
      </c>
      <c r="AM9" s="21" t="n">
        <v>8411</v>
      </c>
      <c r="AN9" s="22" t="n">
        <v>14</v>
      </c>
    </row>
    <row r="10" customFormat="false" ht="26.1" hidden="false" customHeight="true" outlineLevel="0" collapsed="false">
      <c r="A10" s="31" t="n">
        <v>3</v>
      </c>
      <c r="B10" s="18" t="s">
        <v>44</v>
      </c>
      <c r="C10" s="21" t="n">
        <v>50033</v>
      </c>
      <c r="D10" s="21" t="n">
        <v>105313</v>
      </c>
      <c r="E10" s="21" t="n">
        <v>16587</v>
      </c>
      <c r="F10" s="21" t="n">
        <v>27967</v>
      </c>
      <c r="G10" s="21" t="n">
        <v>1225</v>
      </c>
      <c r="H10" s="21" t="n">
        <v>9557</v>
      </c>
      <c r="I10" s="21" t="n">
        <v>4170</v>
      </c>
      <c r="J10" s="21" t="n">
        <v>160</v>
      </c>
      <c r="K10" s="21" t="n">
        <v>26767</v>
      </c>
      <c r="L10" s="21" t="n">
        <v>1224</v>
      </c>
      <c r="M10" s="21" t="n">
        <v>9557</v>
      </c>
      <c r="N10" s="21" t="n">
        <v>4170</v>
      </c>
      <c r="O10" s="21" t="n">
        <v>160</v>
      </c>
      <c r="P10" s="21" t="n">
        <v>1200</v>
      </c>
      <c r="Q10" s="21" t="n">
        <v>1</v>
      </c>
      <c r="R10" s="21" t="n">
        <v>28601</v>
      </c>
      <c r="S10" s="21" t="n">
        <v>27198</v>
      </c>
      <c r="T10" s="21" t="n">
        <v>1403</v>
      </c>
      <c r="U10" s="20" t="n">
        <v>26.56</v>
      </c>
      <c r="V10" s="20" t="n">
        <v>95.09</v>
      </c>
      <c r="W10" s="20" t="n">
        <v>4.91</v>
      </c>
      <c r="X10" s="21" t="n">
        <v>858</v>
      </c>
      <c r="Y10" s="21" t="n">
        <v>3019</v>
      </c>
      <c r="Z10" s="21" t="n">
        <v>64</v>
      </c>
      <c r="AA10" s="21" t="n">
        <v>140</v>
      </c>
      <c r="AB10" s="21" t="n">
        <v>1</v>
      </c>
      <c r="AC10" s="21" t="n">
        <v>67</v>
      </c>
      <c r="AD10" s="21" t="n">
        <v>4149</v>
      </c>
      <c r="AE10" s="21" t="n">
        <v>610</v>
      </c>
      <c r="AF10" s="21" t="n">
        <v>2934</v>
      </c>
      <c r="AG10" s="21" t="n">
        <v>97</v>
      </c>
      <c r="AH10" s="21" t="n">
        <v>178</v>
      </c>
      <c r="AI10" s="21" t="n">
        <v>910</v>
      </c>
      <c r="AJ10" s="21" t="n">
        <v>159</v>
      </c>
      <c r="AK10" s="21" t="n">
        <v>4888</v>
      </c>
      <c r="AL10" s="21" t="n">
        <v>10444</v>
      </c>
      <c r="AM10" s="21" t="n">
        <v>10960</v>
      </c>
      <c r="AN10" s="22" t="n">
        <v>12</v>
      </c>
    </row>
    <row r="11" customFormat="false" ht="26.1" hidden="false" customHeight="true" outlineLevel="0" collapsed="false">
      <c r="A11" s="31" t="n">
        <v>4</v>
      </c>
      <c r="B11" s="18" t="s">
        <v>45</v>
      </c>
      <c r="C11" s="21" t="n">
        <v>11258</v>
      </c>
      <c r="D11" s="21" t="n">
        <v>23006</v>
      </c>
      <c r="E11" s="21" t="n">
        <v>4180</v>
      </c>
      <c r="F11" s="21" t="n">
        <v>6910</v>
      </c>
      <c r="G11" s="21" t="n">
        <v>194</v>
      </c>
      <c r="H11" s="21" t="n">
        <v>2876</v>
      </c>
      <c r="I11" s="21" t="n">
        <v>1316</v>
      </c>
      <c r="J11" s="21" t="n">
        <v>57</v>
      </c>
      <c r="K11" s="21" t="n">
        <v>6461</v>
      </c>
      <c r="L11" s="21" t="n">
        <v>193</v>
      </c>
      <c r="M11" s="21" t="n">
        <v>2876</v>
      </c>
      <c r="N11" s="21" t="n">
        <v>1316</v>
      </c>
      <c r="O11" s="21" t="n">
        <v>57</v>
      </c>
      <c r="P11" s="21" t="n">
        <v>449</v>
      </c>
      <c r="Q11" s="21" t="n">
        <v>1</v>
      </c>
      <c r="R11" s="21" t="n">
        <v>7086</v>
      </c>
      <c r="S11" s="21" t="n">
        <v>6614</v>
      </c>
      <c r="T11" s="21" t="n">
        <v>472</v>
      </c>
      <c r="U11" s="20" t="n">
        <v>30.04</v>
      </c>
      <c r="V11" s="20" t="n">
        <v>93.34</v>
      </c>
      <c r="W11" s="20" t="n">
        <v>6.66</v>
      </c>
      <c r="X11" s="21" t="n">
        <v>169</v>
      </c>
      <c r="Y11" s="21" t="n">
        <v>640</v>
      </c>
      <c r="Z11" s="21" t="n">
        <v>29</v>
      </c>
      <c r="AA11" s="21" t="n">
        <v>25</v>
      </c>
      <c r="AB11" s="21" t="n">
        <v>0</v>
      </c>
      <c r="AC11" s="21" t="n">
        <v>24</v>
      </c>
      <c r="AD11" s="21" t="n">
        <v>887</v>
      </c>
      <c r="AE11" s="21" t="n">
        <v>132</v>
      </c>
      <c r="AF11" s="21" t="n">
        <v>619</v>
      </c>
      <c r="AG11" s="21" t="n">
        <v>43</v>
      </c>
      <c r="AH11" s="21" t="n">
        <v>58</v>
      </c>
      <c r="AI11" s="21" t="n">
        <v>262</v>
      </c>
      <c r="AJ11" s="21" t="n">
        <v>37</v>
      </c>
      <c r="AK11" s="21" t="n">
        <v>1151</v>
      </c>
      <c r="AL11" s="21" t="n">
        <v>2597</v>
      </c>
      <c r="AM11" s="21" t="n">
        <v>2727</v>
      </c>
      <c r="AN11" s="22" t="n">
        <v>7</v>
      </c>
    </row>
    <row r="12" customFormat="false" ht="26.1" hidden="false" customHeight="true" outlineLevel="0" collapsed="false">
      <c r="A12" s="32" t="n">
        <v>5</v>
      </c>
      <c r="B12" s="33" t="s">
        <v>46</v>
      </c>
      <c r="C12" s="34" t="n">
        <v>13523</v>
      </c>
      <c r="D12" s="34" t="n">
        <v>29836</v>
      </c>
      <c r="E12" s="34" t="n">
        <v>4600</v>
      </c>
      <c r="F12" s="34" t="n">
        <v>7397</v>
      </c>
      <c r="G12" s="34" t="n">
        <v>207</v>
      </c>
      <c r="H12" s="34" t="n">
        <v>3481</v>
      </c>
      <c r="I12" s="34" t="n">
        <v>1696</v>
      </c>
      <c r="J12" s="34" t="n">
        <v>43</v>
      </c>
      <c r="K12" s="34" t="n">
        <v>6934</v>
      </c>
      <c r="L12" s="34" t="n">
        <v>207</v>
      </c>
      <c r="M12" s="34" t="n">
        <v>3481</v>
      </c>
      <c r="N12" s="34" t="n">
        <v>1696</v>
      </c>
      <c r="O12" s="34" t="n">
        <v>43</v>
      </c>
      <c r="P12" s="34" t="n">
        <v>463</v>
      </c>
      <c r="Q12" s="34" t="n">
        <v>0</v>
      </c>
      <c r="R12" s="34" t="n">
        <v>7615</v>
      </c>
      <c r="S12" s="34" t="n">
        <v>7076</v>
      </c>
      <c r="T12" s="34" t="n">
        <v>539</v>
      </c>
      <c r="U12" s="35" t="n">
        <v>24.79</v>
      </c>
      <c r="V12" s="35" t="n">
        <v>92.92</v>
      </c>
      <c r="W12" s="35" t="n">
        <v>7.08</v>
      </c>
      <c r="X12" s="34" t="n">
        <v>248</v>
      </c>
      <c r="Y12" s="34" t="n">
        <v>890</v>
      </c>
      <c r="Z12" s="34" t="n">
        <v>12</v>
      </c>
      <c r="AA12" s="34" t="n">
        <v>29</v>
      </c>
      <c r="AB12" s="34" t="n">
        <v>0</v>
      </c>
      <c r="AC12" s="34" t="n">
        <v>138</v>
      </c>
      <c r="AD12" s="34" t="n">
        <v>1317</v>
      </c>
      <c r="AE12" s="34" t="n">
        <v>185</v>
      </c>
      <c r="AF12" s="34" t="n">
        <v>758</v>
      </c>
      <c r="AG12" s="34" t="n">
        <v>22</v>
      </c>
      <c r="AH12" s="34" t="n">
        <v>59</v>
      </c>
      <c r="AI12" s="34" t="n">
        <v>359</v>
      </c>
      <c r="AJ12" s="34" t="n">
        <v>199</v>
      </c>
      <c r="AK12" s="34" t="n">
        <v>1582</v>
      </c>
      <c r="AL12" s="34" t="n">
        <v>2402</v>
      </c>
      <c r="AM12" s="34" t="n">
        <v>2559</v>
      </c>
      <c r="AN12" s="36" t="n">
        <v>10</v>
      </c>
    </row>
    <row r="13" customFormat="false" ht="26.1" hidden="false" customHeight="true" outlineLevel="0" collapsed="false">
      <c r="A13" s="37" t="n">
        <v>6</v>
      </c>
      <c r="B13" s="38" t="s">
        <v>47</v>
      </c>
      <c r="C13" s="39" t="n">
        <v>10456</v>
      </c>
      <c r="D13" s="39" t="n">
        <v>22254</v>
      </c>
      <c r="E13" s="39" t="n">
        <v>3848</v>
      </c>
      <c r="F13" s="39" t="n">
        <v>6336</v>
      </c>
      <c r="G13" s="39" t="n">
        <v>173</v>
      </c>
      <c r="H13" s="39" t="n">
        <v>2596</v>
      </c>
      <c r="I13" s="39" t="n">
        <v>1298</v>
      </c>
      <c r="J13" s="39" t="n">
        <v>31</v>
      </c>
      <c r="K13" s="39" t="n">
        <v>6018</v>
      </c>
      <c r="L13" s="39" t="n">
        <v>171</v>
      </c>
      <c r="M13" s="39" t="n">
        <v>2596</v>
      </c>
      <c r="N13" s="39" t="n">
        <v>1298</v>
      </c>
      <c r="O13" s="39" t="n">
        <v>31</v>
      </c>
      <c r="P13" s="39" t="n">
        <v>318</v>
      </c>
      <c r="Q13" s="39" t="n">
        <v>2</v>
      </c>
      <c r="R13" s="39" t="n">
        <v>6541</v>
      </c>
      <c r="S13" s="39" t="n">
        <v>6268</v>
      </c>
      <c r="T13" s="39" t="n">
        <v>273</v>
      </c>
      <c r="U13" s="40" t="n">
        <v>28.47</v>
      </c>
      <c r="V13" s="40" t="n">
        <v>95.83</v>
      </c>
      <c r="W13" s="40" t="n">
        <v>4.17</v>
      </c>
      <c r="X13" s="39" t="n">
        <v>182</v>
      </c>
      <c r="Y13" s="39" t="n">
        <v>694</v>
      </c>
      <c r="Z13" s="39" t="n">
        <v>23</v>
      </c>
      <c r="AA13" s="39" t="n">
        <v>19</v>
      </c>
      <c r="AB13" s="39" t="n">
        <v>1</v>
      </c>
      <c r="AC13" s="39" t="n">
        <v>74</v>
      </c>
      <c r="AD13" s="39" t="n">
        <v>993</v>
      </c>
      <c r="AE13" s="39" t="n">
        <v>178</v>
      </c>
      <c r="AF13" s="39" t="n">
        <v>608</v>
      </c>
      <c r="AG13" s="39" t="n">
        <v>25</v>
      </c>
      <c r="AH13" s="39" t="n">
        <v>42</v>
      </c>
      <c r="AI13" s="39" t="n">
        <v>289</v>
      </c>
      <c r="AJ13" s="39" t="n">
        <v>87</v>
      </c>
      <c r="AK13" s="39" t="n">
        <v>1229</v>
      </c>
      <c r="AL13" s="39" t="n">
        <v>2404</v>
      </c>
      <c r="AM13" s="39" t="n">
        <v>2533</v>
      </c>
      <c r="AN13" s="41" t="n">
        <v>7</v>
      </c>
    </row>
    <row r="14" customFormat="false" ht="26.1" hidden="false" customHeight="true" outlineLevel="0" collapsed="false">
      <c r="A14" s="31" t="n">
        <v>7</v>
      </c>
      <c r="B14" s="18" t="s">
        <v>48</v>
      </c>
      <c r="C14" s="21" t="n">
        <v>24966</v>
      </c>
      <c r="D14" s="21" t="n">
        <v>55432</v>
      </c>
      <c r="E14" s="21" t="n">
        <v>9434</v>
      </c>
      <c r="F14" s="21" t="n">
        <v>15992</v>
      </c>
      <c r="G14" s="21" t="n">
        <v>623</v>
      </c>
      <c r="H14" s="21" t="n">
        <v>6006</v>
      </c>
      <c r="I14" s="21" t="n">
        <v>2685</v>
      </c>
      <c r="J14" s="21" t="n">
        <v>75</v>
      </c>
      <c r="K14" s="21" t="n">
        <v>15251</v>
      </c>
      <c r="L14" s="21" t="n">
        <v>623</v>
      </c>
      <c r="M14" s="21" t="n">
        <v>6006</v>
      </c>
      <c r="N14" s="21" t="n">
        <v>2685</v>
      </c>
      <c r="O14" s="21" t="n">
        <v>75</v>
      </c>
      <c r="P14" s="21" t="n">
        <v>741</v>
      </c>
      <c r="Q14" s="21" t="n">
        <v>0</v>
      </c>
      <c r="R14" s="21" t="n">
        <v>16375</v>
      </c>
      <c r="S14" s="21" t="n">
        <v>15511</v>
      </c>
      <c r="T14" s="21" t="n">
        <v>864</v>
      </c>
      <c r="U14" s="20" t="n">
        <v>28.85</v>
      </c>
      <c r="V14" s="20" t="n">
        <v>94.72</v>
      </c>
      <c r="W14" s="20" t="n">
        <v>5.28</v>
      </c>
      <c r="X14" s="21" t="n">
        <v>505</v>
      </c>
      <c r="Y14" s="21" t="n">
        <v>1737</v>
      </c>
      <c r="Z14" s="21" t="n">
        <v>38</v>
      </c>
      <c r="AA14" s="21" t="n">
        <v>73</v>
      </c>
      <c r="AB14" s="21" t="n">
        <v>0</v>
      </c>
      <c r="AC14" s="21" t="n">
        <v>120</v>
      </c>
      <c r="AD14" s="21" t="n">
        <v>2473</v>
      </c>
      <c r="AE14" s="21" t="n">
        <v>399</v>
      </c>
      <c r="AF14" s="21" t="n">
        <v>1711</v>
      </c>
      <c r="AG14" s="21" t="n">
        <v>55</v>
      </c>
      <c r="AH14" s="21" t="n">
        <v>115</v>
      </c>
      <c r="AI14" s="21" t="n">
        <v>535</v>
      </c>
      <c r="AJ14" s="21" t="n">
        <v>181</v>
      </c>
      <c r="AK14" s="21" t="n">
        <v>2996</v>
      </c>
      <c r="AL14" s="21" t="n">
        <v>5871</v>
      </c>
      <c r="AM14" s="21" t="n">
        <v>6160</v>
      </c>
      <c r="AN14" s="22" t="n">
        <v>13</v>
      </c>
    </row>
    <row r="15" customFormat="false" ht="26.1" hidden="false" customHeight="true" outlineLevel="0" collapsed="false">
      <c r="A15" s="31" t="n">
        <v>8</v>
      </c>
      <c r="B15" s="18" t="s">
        <v>49</v>
      </c>
      <c r="C15" s="21" t="n">
        <v>14010</v>
      </c>
      <c r="D15" s="21" t="n">
        <v>28177</v>
      </c>
      <c r="E15" s="21" t="n">
        <v>4981</v>
      </c>
      <c r="F15" s="21" t="n">
        <v>7926</v>
      </c>
      <c r="G15" s="21" t="n">
        <v>254</v>
      </c>
      <c r="H15" s="21" t="n">
        <v>3411</v>
      </c>
      <c r="I15" s="21" t="n">
        <v>1556</v>
      </c>
      <c r="J15" s="21" t="n">
        <v>46</v>
      </c>
      <c r="K15" s="21" t="n">
        <v>7327</v>
      </c>
      <c r="L15" s="21" t="n">
        <v>254</v>
      </c>
      <c r="M15" s="21" t="n">
        <v>3411</v>
      </c>
      <c r="N15" s="21" t="n">
        <v>1556</v>
      </c>
      <c r="O15" s="21" t="n">
        <v>46</v>
      </c>
      <c r="P15" s="21" t="n">
        <v>599</v>
      </c>
      <c r="Q15" s="21" t="n">
        <v>0</v>
      </c>
      <c r="R15" s="21" t="n">
        <v>8132</v>
      </c>
      <c r="S15" s="21" t="n">
        <v>7434</v>
      </c>
      <c r="T15" s="21" t="n">
        <v>698</v>
      </c>
      <c r="U15" s="20" t="n">
        <v>28.13</v>
      </c>
      <c r="V15" s="20" t="n">
        <v>91.42</v>
      </c>
      <c r="W15" s="20" t="n">
        <v>8.58</v>
      </c>
      <c r="X15" s="21" t="n">
        <v>246</v>
      </c>
      <c r="Y15" s="21" t="n">
        <v>682</v>
      </c>
      <c r="Z15" s="21" t="n">
        <v>26</v>
      </c>
      <c r="AA15" s="21" t="n">
        <v>26</v>
      </c>
      <c r="AB15" s="21" t="n">
        <v>0</v>
      </c>
      <c r="AC15" s="21" t="n">
        <v>55</v>
      </c>
      <c r="AD15" s="21" t="n">
        <v>1035</v>
      </c>
      <c r="AE15" s="21" t="n">
        <v>196</v>
      </c>
      <c r="AF15" s="21" t="n">
        <v>664</v>
      </c>
      <c r="AG15" s="21" t="n">
        <v>41</v>
      </c>
      <c r="AH15" s="21" t="n">
        <v>59</v>
      </c>
      <c r="AI15" s="21" t="n">
        <v>340</v>
      </c>
      <c r="AJ15" s="21" t="n">
        <v>47</v>
      </c>
      <c r="AK15" s="21" t="n">
        <v>1347</v>
      </c>
      <c r="AL15" s="21" t="n">
        <v>2842</v>
      </c>
      <c r="AM15" s="21" t="n">
        <v>2998</v>
      </c>
      <c r="AN15" s="22" t="n">
        <v>13</v>
      </c>
    </row>
    <row r="16" customFormat="false" ht="26.1" hidden="false" customHeight="true" outlineLevel="0" collapsed="false">
      <c r="A16" s="31" t="n">
        <v>9</v>
      </c>
      <c r="B16" s="18" t="s">
        <v>50</v>
      </c>
      <c r="C16" s="21" t="n">
        <v>20768</v>
      </c>
      <c r="D16" s="21" t="n">
        <v>43406</v>
      </c>
      <c r="E16" s="21" t="n">
        <v>8327</v>
      </c>
      <c r="F16" s="21" t="n">
        <v>14457</v>
      </c>
      <c r="G16" s="21" t="n">
        <v>474</v>
      </c>
      <c r="H16" s="21" t="n">
        <v>5171</v>
      </c>
      <c r="I16" s="21" t="n">
        <v>2344</v>
      </c>
      <c r="J16" s="21" t="n">
        <v>108</v>
      </c>
      <c r="K16" s="21" t="n">
        <v>13665</v>
      </c>
      <c r="L16" s="21" t="n">
        <v>472</v>
      </c>
      <c r="M16" s="21" t="n">
        <v>5171</v>
      </c>
      <c r="N16" s="21" t="n">
        <v>2344</v>
      </c>
      <c r="O16" s="21" t="n">
        <v>108</v>
      </c>
      <c r="P16" s="21" t="n">
        <v>792</v>
      </c>
      <c r="Q16" s="21" t="n">
        <v>2</v>
      </c>
      <c r="R16" s="21" t="n">
        <v>14664</v>
      </c>
      <c r="S16" s="21" t="n">
        <v>13769</v>
      </c>
      <c r="T16" s="21" t="n">
        <v>895</v>
      </c>
      <c r="U16" s="20" t="n">
        <v>33.31</v>
      </c>
      <c r="V16" s="20" t="n">
        <v>93.9</v>
      </c>
      <c r="W16" s="20" t="n">
        <v>6.1</v>
      </c>
      <c r="X16" s="21" t="n">
        <v>362</v>
      </c>
      <c r="Y16" s="21" t="n">
        <v>1221</v>
      </c>
      <c r="Z16" s="21" t="n">
        <v>15</v>
      </c>
      <c r="AA16" s="21" t="n">
        <v>65</v>
      </c>
      <c r="AB16" s="21" t="n">
        <v>3</v>
      </c>
      <c r="AC16" s="21" t="n">
        <v>65</v>
      </c>
      <c r="AD16" s="21" t="n">
        <v>1731</v>
      </c>
      <c r="AE16" s="21" t="n">
        <v>264</v>
      </c>
      <c r="AF16" s="21" t="n">
        <v>1019</v>
      </c>
      <c r="AG16" s="21" t="n">
        <v>16</v>
      </c>
      <c r="AH16" s="21" t="n">
        <v>106</v>
      </c>
      <c r="AI16" s="21" t="n">
        <v>515</v>
      </c>
      <c r="AJ16" s="21" t="n">
        <v>70</v>
      </c>
      <c r="AK16" s="21" t="n">
        <v>1990</v>
      </c>
      <c r="AL16" s="21" t="n">
        <v>5523</v>
      </c>
      <c r="AM16" s="21" t="n">
        <v>5776</v>
      </c>
      <c r="AN16" s="22" t="n">
        <v>11</v>
      </c>
    </row>
    <row r="17" customFormat="false" ht="26.1" hidden="false" customHeight="true" outlineLevel="0" collapsed="false">
      <c r="A17" s="32" t="n">
        <v>10</v>
      </c>
      <c r="B17" s="33" t="s">
        <v>51</v>
      </c>
      <c r="C17" s="34" t="n">
        <v>18137</v>
      </c>
      <c r="D17" s="34" t="n">
        <v>36782</v>
      </c>
      <c r="E17" s="34" t="n">
        <v>6237</v>
      </c>
      <c r="F17" s="34" t="n">
        <v>10110</v>
      </c>
      <c r="G17" s="34" t="n">
        <v>251</v>
      </c>
      <c r="H17" s="34" t="n">
        <v>4412</v>
      </c>
      <c r="I17" s="34" t="n">
        <v>2088</v>
      </c>
      <c r="J17" s="34" t="n">
        <v>56</v>
      </c>
      <c r="K17" s="34" t="n">
        <v>9352</v>
      </c>
      <c r="L17" s="34" t="n">
        <v>251</v>
      </c>
      <c r="M17" s="34" t="n">
        <v>4412</v>
      </c>
      <c r="N17" s="34" t="n">
        <v>2088</v>
      </c>
      <c r="O17" s="34" t="n">
        <v>56</v>
      </c>
      <c r="P17" s="34" t="n">
        <v>758</v>
      </c>
      <c r="Q17" s="34" t="n">
        <v>0</v>
      </c>
      <c r="R17" s="34" t="n">
        <v>10338</v>
      </c>
      <c r="S17" s="34" t="n">
        <v>9462</v>
      </c>
      <c r="T17" s="34" t="n">
        <v>876</v>
      </c>
      <c r="U17" s="35" t="n">
        <v>27.49</v>
      </c>
      <c r="V17" s="35" t="n">
        <v>91.53</v>
      </c>
      <c r="W17" s="35" t="n">
        <v>8.47</v>
      </c>
      <c r="X17" s="34" t="n">
        <v>260</v>
      </c>
      <c r="Y17" s="34" t="n">
        <v>918</v>
      </c>
      <c r="Z17" s="34" t="n">
        <v>14</v>
      </c>
      <c r="AA17" s="34" t="n">
        <v>31</v>
      </c>
      <c r="AB17" s="34" t="n">
        <v>0</v>
      </c>
      <c r="AC17" s="34" t="n">
        <v>22</v>
      </c>
      <c r="AD17" s="34" t="n">
        <v>1245</v>
      </c>
      <c r="AE17" s="34" t="n">
        <v>221</v>
      </c>
      <c r="AF17" s="34" t="n">
        <v>745</v>
      </c>
      <c r="AG17" s="34" t="n">
        <v>49</v>
      </c>
      <c r="AH17" s="34" t="n">
        <v>83</v>
      </c>
      <c r="AI17" s="34" t="n">
        <v>419</v>
      </c>
      <c r="AJ17" s="34" t="n">
        <v>57</v>
      </c>
      <c r="AK17" s="34" t="n">
        <v>1574</v>
      </c>
      <c r="AL17" s="34" t="n">
        <v>3727</v>
      </c>
      <c r="AM17" s="34" t="n">
        <v>3907</v>
      </c>
      <c r="AN17" s="36" t="n">
        <v>14</v>
      </c>
    </row>
    <row r="18" customFormat="false" ht="26.1" hidden="false" customHeight="true" outlineLevel="0" collapsed="false">
      <c r="A18" s="37" t="n">
        <v>11</v>
      </c>
      <c r="B18" s="38" t="s">
        <v>52</v>
      </c>
      <c r="C18" s="39" t="n">
        <v>59490</v>
      </c>
      <c r="D18" s="39" t="n">
        <v>127671</v>
      </c>
      <c r="E18" s="39" t="n">
        <v>18028</v>
      </c>
      <c r="F18" s="39" t="n">
        <v>29695</v>
      </c>
      <c r="G18" s="39" t="n">
        <v>1189</v>
      </c>
      <c r="H18" s="39" t="n">
        <v>11139</v>
      </c>
      <c r="I18" s="39" t="n">
        <v>5032</v>
      </c>
      <c r="J18" s="39" t="n">
        <v>150</v>
      </c>
      <c r="K18" s="39" t="n">
        <v>27891</v>
      </c>
      <c r="L18" s="39" t="n">
        <v>1184</v>
      </c>
      <c r="M18" s="39" t="n">
        <v>11139</v>
      </c>
      <c r="N18" s="39" t="n">
        <v>5032</v>
      </c>
      <c r="O18" s="39" t="n">
        <v>150</v>
      </c>
      <c r="P18" s="39" t="n">
        <v>1804</v>
      </c>
      <c r="Q18" s="39" t="n">
        <v>5</v>
      </c>
      <c r="R18" s="39" t="n">
        <v>30441</v>
      </c>
      <c r="S18" s="39" t="n">
        <v>28455</v>
      </c>
      <c r="T18" s="39" t="n">
        <v>1986</v>
      </c>
      <c r="U18" s="40" t="n">
        <v>23.26</v>
      </c>
      <c r="V18" s="40" t="n">
        <v>93.48</v>
      </c>
      <c r="W18" s="40" t="n">
        <v>6.52</v>
      </c>
      <c r="X18" s="39" t="n">
        <v>1060</v>
      </c>
      <c r="Y18" s="39" t="n">
        <v>3760</v>
      </c>
      <c r="Z18" s="39" t="n">
        <v>129</v>
      </c>
      <c r="AA18" s="39" t="n">
        <v>166</v>
      </c>
      <c r="AB18" s="39" t="n">
        <v>0</v>
      </c>
      <c r="AC18" s="39" t="n">
        <v>116</v>
      </c>
      <c r="AD18" s="39" t="n">
        <v>5231</v>
      </c>
      <c r="AE18" s="39" t="n">
        <v>833</v>
      </c>
      <c r="AF18" s="39" t="n">
        <v>3551</v>
      </c>
      <c r="AG18" s="39" t="n">
        <v>172</v>
      </c>
      <c r="AH18" s="39" t="n">
        <v>205</v>
      </c>
      <c r="AI18" s="39" t="n">
        <v>1050</v>
      </c>
      <c r="AJ18" s="39" t="n">
        <v>219</v>
      </c>
      <c r="AK18" s="39" t="n">
        <v>6030</v>
      </c>
      <c r="AL18" s="39" t="n">
        <v>10417</v>
      </c>
      <c r="AM18" s="39" t="n">
        <v>10877</v>
      </c>
      <c r="AN18" s="41" t="n">
        <v>9</v>
      </c>
    </row>
    <row r="19" customFormat="false" ht="26.1" hidden="false" customHeight="true" outlineLevel="0" collapsed="false">
      <c r="A19" s="31" t="n">
        <v>12</v>
      </c>
      <c r="B19" s="18" t="s">
        <v>53</v>
      </c>
      <c r="C19" s="21" t="n">
        <v>23633</v>
      </c>
      <c r="D19" s="21" t="n">
        <v>45263</v>
      </c>
      <c r="E19" s="21" t="n">
        <v>8470</v>
      </c>
      <c r="F19" s="21" t="n">
        <v>13924</v>
      </c>
      <c r="G19" s="21" t="n">
        <v>653</v>
      </c>
      <c r="H19" s="21" t="n">
        <v>3932</v>
      </c>
      <c r="I19" s="21" t="n">
        <v>1741</v>
      </c>
      <c r="J19" s="21" t="n">
        <v>40</v>
      </c>
      <c r="K19" s="21" t="n">
        <v>13275</v>
      </c>
      <c r="L19" s="21" t="n">
        <v>653</v>
      </c>
      <c r="M19" s="21" t="n">
        <v>3932</v>
      </c>
      <c r="N19" s="21" t="n">
        <v>1741</v>
      </c>
      <c r="O19" s="21" t="n">
        <v>40</v>
      </c>
      <c r="P19" s="21" t="n">
        <v>649</v>
      </c>
      <c r="Q19" s="21" t="n">
        <v>0</v>
      </c>
      <c r="R19" s="21" t="n">
        <v>14246</v>
      </c>
      <c r="S19" s="21" t="n">
        <v>13667</v>
      </c>
      <c r="T19" s="21" t="n">
        <v>579</v>
      </c>
      <c r="U19" s="20" t="n">
        <v>30.76</v>
      </c>
      <c r="V19" s="20" t="n">
        <v>95.94</v>
      </c>
      <c r="W19" s="20" t="n">
        <v>4.06</v>
      </c>
      <c r="X19" s="21" t="n">
        <v>597</v>
      </c>
      <c r="Y19" s="21" t="n">
        <v>1258</v>
      </c>
      <c r="Z19" s="21" t="n">
        <v>88</v>
      </c>
      <c r="AA19" s="21" t="n">
        <v>95</v>
      </c>
      <c r="AB19" s="21" t="n">
        <v>1</v>
      </c>
      <c r="AC19" s="21" t="n">
        <v>209</v>
      </c>
      <c r="AD19" s="21" t="n">
        <v>2248</v>
      </c>
      <c r="AE19" s="21" t="n">
        <v>414</v>
      </c>
      <c r="AF19" s="21" t="n">
        <v>1384</v>
      </c>
      <c r="AG19" s="21" t="n">
        <v>175</v>
      </c>
      <c r="AH19" s="21" t="n">
        <v>93</v>
      </c>
      <c r="AI19" s="21" t="n">
        <v>354</v>
      </c>
      <c r="AJ19" s="21" t="n">
        <v>313</v>
      </c>
      <c r="AK19" s="21" t="n">
        <v>2733</v>
      </c>
      <c r="AL19" s="21" t="n">
        <v>5718</v>
      </c>
      <c r="AM19" s="21" t="n">
        <v>5924</v>
      </c>
      <c r="AN19" s="22" t="n">
        <v>23</v>
      </c>
    </row>
    <row r="20" customFormat="false" ht="26.1" hidden="false" customHeight="true" outlineLevel="0" collapsed="false">
      <c r="A20" s="31" t="n">
        <v>13</v>
      </c>
      <c r="B20" s="18" t="s">
        <v>54</v>
      </c>
      <c r="C20" s="21" t="n">
        <v>8176</v>
      </c>
      <c r="D20" s="21" t="n">
        <v>16417</v>
      </c>
      <c r="E20" s="21" t="n">
        <v>3343</v>
      </c>
      <c r="F20" s="21" t="n">
        <v>5657</v>
      </c>
      <c r="G20" s="21" t="n">
        <v>197</v>
      </c>
      <c r="H20" s="21" t="n">
        <v>1922</v>
      </c>
      <c r="I20" s="21" t="n">
        <v>854</v>
      </c>
      <c r="J20" s="21" t="n">
        <v>28</v>
      </c>
      <c r="K20" s="21" t="n">
        <v>5405</v>
      </c>
      <c r="L20" s="21" t="n">
        <v>197</v>
      </c>
      <c r="M20" s="21" t="n">
        <v>1922</v>
      </c>
      <c r="N20" s="21" t="n">
        <v>854</v>
      </c>
      <c r="O20" s="21" t="n">
        <v>28</v>
      </c>
      <c r="P20" s="21" t="n">
        <v>252</v>
      </c>
      <c r="Q20" s="21" t="n">
        <v>0</v>
      </c>
      <c r="R20" s="21" t="n">
        <v>5787</v>
      </c>
      <c r="S20" s="21" t="n">
        <v>5506</v>
      </c>
      <c r="T20" s="21" t="n">
        <v>281</v>
      </c>
      <c r="U20" s="20" t="n">
        <v>34.46</v>
      </c>
      <c r="V20" s="20" t="n">
        <v>95.14</v>
      </c>
      <c r="W20" s="20" t="n">
        <v>4.86</v>
      </c>
      <c r="X20" s="21" t="n">
        <v>208</v>
      </c>
      <c r="Y20" s="21" t="n">
        <v>450</v>
      </c>
      <c r="Z20" s="21" t="n">
        <v>23</v>
      </c>
      <c r="AA20" s="21" t="n">
        <v>25</v>
      </c>
      <c r="AB20" s="21" t="n">
        <v>0</v>
      </c>
      <c r="AC20" s="21" t="n">
        <v>31</v>
      </c>
      <c r="AD20" s="21" t="n">
        <v>737</v>
      </c>
      <c r="AE20" s="21" t="n">
        <v>159</v>
      </c>
      <c r="AF20" s="21" t="n">
        <v>423</v>
      </c>
      <c r="AG20" s="21" t="n">
        <v>26</v>
      </c>
      <c r="AH20" s="21" t="n">
        <v>41</v>
      </c>
      <c r="AI20" s="21" t="n">
        <v>179</v>
      </c>
      <c r="AJ20" s="21" t="n">
        <v>59</v>
      </c>
      <c r="AK20" s="21" t="n">
        <v>887</v>
      </c>
      <c r="AL20" s="21" t="n">
        <v>2366</v>
      </c>
      <c r="AM20" s="21" t="n">
        <v>2465</v>
      </c>
      <c r="AN20" s="22" t="n">
        <v>11</v>
      </c>
    </row>
    <row r="21" customFormat="false" ht="26.1" hidden="false" customHeight="true" outlineLevel="0" collapsed="false">
      <c r="A21" s="31" t="n">
        <v>14</v>
      </c>
      <c r="B21" s="18" t="s">
        <v>55</v>
      </c>
      <c r="C21" s="21" t="n">
        <v>7937</v>
      </c>
      <c r="D21" s="21" t="n">
        <v>16398</v>
      </c>
      <c r="E21" s="21" t="n">
        <v>2867</v>
      </c>
      <c r="F21" s="21" t="n">
        <v>4670</v>
      </c>
      <c r="G21" s="21" t="n">
        <v>140</v>
      </c>
      <c r="H21" s="21" t="n">
        <v>1953</v>
      </c>
      <c r="I21" s="21" t="n">
        <v>916</v>
      </c>
      <c r="J21" s="21" t="n">
        <v>23</v>
      </c>
      <c r="K21" s="21" t="n">
        <v>4356</v>
      </c>
      <c r="L21" s="21" t="n">
        <v>140</v>
      </c>
      <c r="M21" s="21" t="n">
        <v>1953</v>
      </c>
      <c r="N21" s="21" t="n">
        <v>916</v>
      </c>
      <c r="O21" s="21" t="n">
        <v>23</v>
      </c>
      <c r="P21" s="21" t="n">
        <v>314</v>
      </c>
      <c r="Q21" s="21" t="n">
        <v>0</v>
      </c>
      <c r="R21" s="21" t="n">
        <v>4824</v>
      </c>
      <c r="S21" s="21" t="n">
        <v>4495</v>
      </c>
      <c r="T21" s="21" t="n">
        <v>329</v>
      </c>
      <c r="U21" s="20" t="n">
        <v>28.48</v>
      </c>
      <c r="V21" s="20" t="n">
        <v>93.18</v>
      </c>
      <c r="W21" s="20" t="n">
        <v>6.82</v>
      </c>
      <c r="X21" s="21" t="n">
        <v>128</v>
      </c>
      <c r="Y21" s="21" t="n">
        <v>446</v>
      </c>
      <c r="Z21" s="21" t="n">
        <v>4</v>
      </c>
      <c r="AA21" s="21" t="n">
        <v>21</v>
      </c>
      <c r="AB21" s="21" t="n">
        <v>0</v>
      </c>
      <c r="AC21" s="21" t="n">
        <v>24</v>
      </c>
      <c r="AD21" s="21" t="n">
        <v>623</v>
      </c>
      <c r="AE21" s="21" t="n">
        <v>127</v>
      </c>
      <c r="AF21" s="21" t="n">
        <v>418</v>
      </c>
      <c r="AG21" s="21" t="n">
        <v>17</v>
      </c>
      <c r="AH21" s="21" t="n">
        <v>39</v>
      </c>
      <c r="AI21" s="21" t="n">
        <v>198</v>
      </c>
      <c r="AJ21" s="21" t="n">
        <v>37</v>
      </c>
      <c r="AK21" s="21" t="n">
        <v>836</v>
      </c>
      <c r="AL21" s="21" t="n">
        <v>1804</v>
      </c>
      <c r="AM21" s="21" t="n">
        <v>1908</v>
      </c>
      <c r="AN21" s="22" t="n">
        <v>10</v>
      </c>
    </row>
    <row r="22" customFormat="false" ht="26.1" hidden="false" customHeight="true" outlineLevel="0" collapsed="false">
      <c r="A22" s="32" t="n">
        <v>19</v>
      </c>
      <c r="B22" s="33" t="s">
        <v>56</v>
      </c>
      <c r="C22" s="34" t="n">
        <v>17128</v>
      </c>
      <c r="D22" s="34" t="n">
        <v>37825</v>
      </c>
      <c r="E22" s="34" t="n">
        <v>6831</v>
      </c>
      <c r="F22" s="34" t="n">
        <v>12042</v>
      </c>
      <c r="G22" s="34" t="n">
        <v>445</v>
      </c>
      <c r="H22" s="34" t="n">
        <v>4110</v>
      </c>
      <c r="I22" s="34" t="n">
        <v>1892</v>
      </c>
      <c r="J22" s="34" t="n">
        <v>80</v>
      </c>
      <c r="K22" s="34" t="n">
        <v>11543</v>
      </c>
      <c r="L22" s="34" t="n">
        <v>445</v>
      </c>
      <c r="M22" s="34" t="n">
        <v>4110</v>
      </c>
      <c r="N22" s="34" t="n">
        <v>1892</v>
      </c>
      <c r="O22" s="34" t="n">
        <v>80</v>
      </c>
      <c r="P22" s="34" t="n">
        <v>499</v>
      </c>
      <c r="Q22" s="34" t="n">
        <v>0</v>
      </c>
      <c r="R22" s="34" t="n">
        <v>12302</v>
      </c>
      <c r="S22" s="34" t="n">
        <v>11732</v>
      </c>
      <c r="T22" s="34" t="n">
        <v>570</v>
      </c>
      <c r="U22" s="35" t="n">
        <v>31.84</v>
      </c>
      <c r="V22" s="35" t="n">
        <v>95.37</v>
      </c>
      <c r="W22" s="35" t="n">
        <v>4.63</v>
      </c>
      <c r="X22" s="34" t="n">
        <v>319</v>
      </c>
      <c r="Y22" s="34" t="n">
        <v>979</v>
      </c>
      <c r="Z22" s="34" t="n">
        <v>9</v>
      </c>
      <c r="AA22" s="34" t="n">
        <v>63</v>
      </c>
      <c r="AB22" s="34" t="n">
        <v>0</v>
      </c>
      <c r="AC22" s="34" t="n">
        <v>73</v>
      </c>
      <c r="AD22" s="34" t="n">
        <v>1443</v>
      </c>
      <c r="AE22" s="34" t="n">
        <v>269</v>
      </c>
      <c r="AF22" s="34" t="n">
        <v>908</v>
      </c>
      <c r="AG22" s="34" t="n">
        <v>44</v>
      </c>
      <c r="AH22" s="34" t="n">
        <v>81</v>
      </c>
      <c r="AI22" s="34" t="n">
        <v>413</v>
      </c>
      <c r="AJ22" s="34" t="n">
        <v>100</v>
      </c>
      <c r="AK22" s="34" t="n">
        <v>1815</v>
      </c>
      <c r="AL22" s="34" t="n">
        <v>4726</v>
      </c>
      <c r="AM22" s="34" t="n">
        <v>4905</v>
      </c>
      <c r="AN22" s="36" t="n">
        <v>12</v>
      </c>
    </row>
    <row r="23" customFormat="false" ht="26.1" hidden="false" customHeight="true" outlineLevel="0" collapsed="false">
      <c r="A23" s="37" t="n">
        <v>28</v>
      </c>
      <c r="B23" s="38" t="s">
        <v>57</v>
      </c>
      <c r="C23" s="39" t="n">
        <v>22707</v>
      </c>
      <c r="D23" s="39" t="n">
        <v>50553</v>
      </c>
      <c r="E23" s="39" t="n">
        <v>7471</v>
      </c>
      <c r="F23" s="39" t="n">
        <v>12211</v>
      </c>
      <c r="G23" s="39" t="n">
        <v>338</v>
      </c>
      <c r="H23" s="39" t="n">
        <v>5202</v>
      </c>
      <c r="I23" s="39" t="n">
        <v>2401</v>
      </c>
      <c r="J23" s="39" t="n">
        <v>62</v>
      </c>
      <c r="K23" s="39" t="n">
        <v>11468</v>
      </c>
      <c r="L23" s="39" t="n">
        <v>338</v>
      </c>
      <c r="M23" s="39" t="n">
        <v>5202</v>
      </c>
      <c r="N23" s="39" t="n">
        <v>2401</v>
      </c>
      <c r="O23" s="39" t="n">
        <v>62</v>
      </c>
      <c r="P23" s="39" t="n">
        <v>743</v>
      </c>
      <c r="Q23" s="39" t="n">
        <v>0</v>
      </c>
      <c r="R23" s="39" t="n">
        <v>12486</v>
      </c>
      <c r="S23" s="39" t="n">
        <v>11614</v>
      </c>
      <c r="T23" s="39" t="n">
        <v>872</v>
      </c>
      <c r="U23" s="40" t="n">
        <v>24.15</v>
      </c>
      <c r="V23" s="40" t="n">
        <v>93.02</v>
      </c>
      <c r="W23" s="40" t="n">
        <v>6.98</v>
      </c>
      <c r="X23" s="39" t="n">
        <v>444</v>
      </c>
      <c r="Y23" s="39" t="n">
        <v>1380</v>
      </c>
      <c r="Z23" s="39" t="n">
        <v>35</v>
      </c>
      <c r="AA23" s="39" t="n">
        <v>44</v>
      </c>
      <c r="AB23" s="39" t="n">
        <v>1</v>
      </c>
      <c r="AC23" s="39" t="n">
        <v>14</v>
      </c>
      <c r="AD23" s="39" t="n">
        <v>1918</v>
      </c>
      <c r="AE23" s="39" t="n">
        <v>303</v>
      </c>
      <c r="AF23" s="39" t="n">
        <v>1177</v>
      </c>
      <c r="AG23" s="39" t="n">
        <v>59</v>
      </c>
      <c r="AH23" s="39" t="n">
        <v>89</v>
      </c>
      <c r="AI23" s="39" t="n">
        <v>515</v>
      </c>
      <c r="AJ23" s="39" t="n">
        <v>12</v>
      </c>
      <c r="AK23" s="39" t="n">
        <v>2155</v>
      </c>
      <c r="AL23" s="39" t="n">
        <v>4305</v>
      </c>
      <c r="AM23" s="39" t="n">
        <v>4569</v>
      </c>
      <c r="AN23" s="41" t="n">
        <v>5</v>
      </c>
    </row>
    <row r="24" customFormat="false" ht="26.1" hidden="false" customHeight="true" outlineLevel="0" collapsed="false">
      <c r="A24" s="31" t="n">
        <v>61</v>
      </c>
      <c r="B24" s="18" t="s">
        <v>58</v>
      </c>
      <c r="C24" s="21" t="n">
        <v>18675</v>
      </c>
      <c r="D24" s="21" t="n">
        <v>38963</v>
      </c>
      <c r="E24" s="21" t="n">
        <v>7056</v>
      </c>
      <c r="F24" s="21" t="n">
        <v>11735</v>
      </c>
      <c r="G24" s="21" t="n">
        <v>384</v>
      </c>
      <c r="H24" s="21" t="n">
        <v>4488</v>
      </c>
      <c r="I24" s="21" t="n">
        <v>2107</v>
      </c>
      <c r="J24" s="21" t="n">
        <v>44</v>
      </c>
      <c r="K24" s="21" t="n">
        <v>11116</v>
      </c>
      <c r="L24" s="21" t="n">
        <v>384</v>
      </c>
      <c r="M24" s="21" t="n">
        <v>4488</v>
      </c>
      <c r="N24" s="21" t="n">
        <v>2107</v>
      </c>
      <c r="O24" s="21" t="n">
        <v>44</v>
      </c>
      <c r="P24" s="21" t="n">
        <v>619</v>
      </c>
      <c r="Q24" s="21" t="n">
        <v>0</v>
      </c>
      <c r="R24" s="21" t="n">
        <v>12006</v>
      </c>
      <c r="S24" s="21" t="n">
        <v>11312</v>
      </c>
      <c r="T24" s="21" t="n">
        <v>694</v>
      </c>
      <c r="U24" s="20" t="n">
        <v>30.12</v>
      </c>
      <c r="V24" s="20" t="n">
        <v>94.22</v>
      </c>
      <c r="W24" s="20" t="n">
        <v>5.78</v>
      </c>
      <c r="X24" s="21" t="n">
        <v>361</v>
      </c>
      <c r="Y24" s="21" t="n">
        <v>1185</v>
      </c>
      <c r="Z24" s="21" t="n">
        <v>34</v>
      </c>
      <c r="AA24" s="21" t="n">
        <v>48</v>
      </c>
      <c r="AB24" s="21" t="n">
        <v>1</v>
      </c>
      <c r="AC24" s="21" t="n">
        <v>22</v>
      </c>
      <c r="AD24" s="21" t="n">
        <v>1651</v>
      </c>
      <c r="AE24" s="21" t="n">
        <v>268</v>
      </c>
      <c r="AF24" s="21" t="n">
        <v>987</v>
      </c>
      <c r="AG24" s="21" t="n">
        <v>41</v>
      </c>
      <c r="AH24" s="21" t="n">
        <v>97</v>
      </c>
      <c r="AI24" s="21" t="n">
        <v>478</v>
      </c>
      <c r="AJ24" s="21" t="n">
        <v>58</v>
      </c>
      <c r="AK24" s="21" t="n">
        <v>1929</v>
      </c>
      <c r="AL24" s="21" t="n">
        <v>4461</v>
      </c>
      <c r="AM24" s="21" t="n">
        <v>4659</v>
      </c>
      <c r="AN24" s="22" t="n">
        <v>9</v>
      </c>
    </row>
    <row r="25" customFormat="false" ht="26.1" hidden="false" customHeight="true" outlineLevel="0" collapsed="false">
      <c r="A25" s="31" t="n">
        <v>65</v>
      </c>
      <c r="B25" s="18" t="s">
        <v>59</v>
      </c>
      <c r="C25" s="21" t="n">
        <v>15822</v>
      </c>
      <c r="D25" s="21" t="n">
        <v>33096</v>
      </c>
      <c r="E25" s="21" t="n">
        <v>5843</v>
      </c>
      <c r="F25" s="21" t="n">
        <v>9921</v>
      </c>
      <c r="G25" s="21" t="n">
        <v>393</v>
      </c>
      <c r="H25" s="21" t="n">
        <v>3459</v>
      </c>
      <c r="I25" s="21" t="n">
        <v>1518</v>
      </c>
      <c r="J25" s="21" t="n">
        <v>49</v>
      </c>
      <c r="K25" s="21" t="n">
        <v>9588</v>
      </c>
      <c r="L25" s="21" t="n">
        <v>392</v>
      </c>
      <c r="M25" s="21" t="n">
        <v>3459</v>
      </c>
      <c r="N25" s="21" t="n">
        <v>1518</v>
      </c>
      <c r="O25" s="21" t="n">
        <v>49</v>
      </c>
      <c r="P25" s="21" t="n">
        <v>333</v>
      </c>
      <c r="Q25" s="21" t="n">
        <v>1</v>
      </c>
      <c r="R25" s="21" t="n">
        <v>10254</v>
      </c>
      <c r="S25" s="21" t="n">
        <v>9860</v>
      </c>
      <c r="T25" s="21" t="n">
        <v>394</v>
      </c>
      <c r="U25" s="20" t="n">
        <v>29.98</v>
      </c>
      <c r="V25" s="20" t="n">
        <v>96.16</v>
      </c>
      <c r="W25" s="20" t="n">
        <v>3.84</v>
      </c>
      <c r="X25" s="21" t="n">
        <v>287</v>
      </c>
      <c r="Y25" s="21" t="n">
        <v>1173</v>
      </c>
      <c r="Z25" s="21" t="n">
        <v>21</v>
      </c>
      <c r="AA25" s="21" t="n">
        <v>41</v>
      </c>
      <c r="AB25" s="21" t="n">
        <v>1</v>
      </c>
      <c r="AC25" s="21" t="n">
        <v>59</v>
      </c>
      <c r="AD25" s="21" t="n">
        <v>1582</v>
      </c>
      <c r="AE25" s="21" t="n">
        <v>301</v>
      </c>
      <c r="AF25" s="21" t="n">
        <v>1065</v>
      </c>
      <c r="AG25" s="21" t="n">
        <v>43</v>
      </c>
      <c r="AH25" s="21" t="n">
        <v>81</v>
      </c>
      <c r="AI25" s="21" t="n">
        <v>387</v>
      </c>
      <c r="AJ25" s="21" t="n">
        <v>56</v>
      </c>
      <c r="AK25" s="21" t="n">
        <v>1933</v>
      </c>
      <c r="AL25" s="21" t="n">
        <v>3865</v>
      </c>
      <c r="AM25" s="21" t="n">
        <v>4055</v>
      </c>
      <c r="AN25" s="22" t="n">
        <v>9</v>
      </c>
    </row>
    <row r="26" customFormat="false" ht="26.1" hidden="false" customHeight="true" outlineLevel="0" collapsed="false">
      <c r="A26" s="31" t="n">
        <v>50</v>
      </c>
      <c r="B26" s="18" t="s">
        <v>60</v>
      </c>
      <c r="C26" s="21" t="n">
        <v>34884</v>
      </c>
      <c r="D26" s="21" t="n">
        <v>76235</v>
      </c>
      <c r="E26" s="21" t="n">
        <v>11270</v>
      </c>
      <c r="F26" s="21" t="n">
        <v>18282</v>
      </c>
      <c r="G26" s="21" t="n">
        <v>557</v>
      </c>
      <c r="H26" s="21" t="n">
        <v>8047</v>
      </c>
      <c r="I26" s="21" t="n">
        <v>3669</v>
      </c>
      <c r="J26" s="21" t="n">
        <v>144</v>
      </c>
      <c r="K26" s="21" t="n">
        <v>17176</v>
      </c>
      <c r="L26" s="21" t="n">
        <v>557</v>
      </c>
      <c r="M26" s="21" t="n">
        <v>8047</v>
      </c>
      <c r="N26" s="21" t="n">
        <v>3669</v>
      </c>
      <c r="O26" s="21" t="n">
        <v>144</v>
      </c>
      <c r="P26" s="21" t="n">
        <v>1106</v>
      </c>
      <c r="Q26" s="21" t="n">
        <v>0</v>
      </c>
      <c r="R26" s="21" t="n">
        <v>18589</v>
      </c>
      <c r="S26" s="21" t="n">
        <v>17409</v>
      </c>
      <c r="T26" s="21" t="n">
        <v>1180</v>
      </c>
      <c r="U26" s="20" t="n">
        <v>23.98</v>
      </c>
      <c r="V26" s="20" t="n">
        <v>93.65</v>
      </c>
      <c r="W26" s="20" t="n">
        <v>6.35</v>
      </c>
      <c r="X26" s="21" t="n">
        <v>692</v>
      </c>
      <c r="Y26" s="21" t="n">
        <v>2349</v>
      </c>
      <c r="Z26" s="21" t="n">
        <v>57</v>
      </c>
      <c r="AA26" s="21" t="n">
        <v>71</v>
      </c>
      <c r="AB26" s="21" t="n">
        <v>0</v>
      </c>
      <c r="AC26" s="21" t="n">
        <v>81</v>
      </c>
      <c r="AD26" s="21" t="n">
        <v>3250</v>
      </c>
      <c r="AE26" s="21" t="n">
        <v>507</v>
      </c>
      <c r="AF26" s="21" t="n">
        <v>1953</v>
      </c>
      <c r="AG26" s="21" t="n">
        <v>88</v>
      </c>
      <c r="AH26" s="21" t="n">
        <v>119</v>
      </c>
      <c r="AI26" s="21" t="n">
        <v>718</v>
      </c>
      <c r="AJ26" s="21" t="n">
        <v>71</v>
      </c>
      <c r="AK26" s="21" t="n">
        <v>3456</v>
      </c>
      <c r="AL26" s="21" t="n">
        <v>5894</v>
      </c>
      <c r="AM26" s="21" t="n">
        <v>6262</v>
      </c>
      <c r="AN26" s="22" t="n">
        <v>17</v>
      </c>
    </row>
    <row r="27" customFormat="false" ht="26.1" hidden="false" customHeight="true" outlineLevel="0" collapsed="false">
      <c r="A27" s="32" t="n">
        <v>37</v>
      </c>
      <c r="B27" s="33" t="s">
        <v>61</v>
      </c>
      <c r="C27" s="34" t="n">
        <v>10795</v>
      </c>
      <c r="D27" s="34" t="n">
        <v>23194</v>
      </c>
      <c r="E27" s="34" t="n">
        <v>3734</v>
      </c>
      <c r="F27" s="34" t="n">
        <v>6035</v>
      </c>
      <c r="G27" s="34" t="n">
        <v>170</v>
      </c>
      <c r="H27" s="34" t="n">
        <v>2590</v>
      </c>
      <c r="I27" s="34" t="n">
        <v>1225</v>
      </c>
      <c r="J27" s="34" t="n">
        <v>25</v>
      </c>
      <c r="K27" s="34" t="n">
        <v>5562</v>
      </c>
      <c r="L27" s="34" t="n">
        <v>168</v>
      </c>
      <c r="M27" s="34" t="n">
        <v>2590</v>
      </c>
      <c r="N27" s="34" t="n">
        <v>1225</v>
      </c>
      <c r="O27" s="34" t="n">
        <v>25</v>
      </c>
      <c r="P27" s="34" t="n">
        <v>473</v>
      </c>
      <c r="Q27" s="34" t="n">
        <v>2</v>
      </c>
      <c r="R27" s="34" t="n">
        <v>6239</v>
      </c>
      <c r="S27" s="34" t="n">
        <v>5795</v>
      </c>
      <c r="T27" s="34" t="n">
        <v>444</v>
      </c>
      <c r="U27" s="35" t="n">
        <v>26.02</v>
      </c>
      <c r="V27" s="35" t="n">
        <v>92.88</v>
      </c>
      <c r="W27" s="35" t="n">
        <v>7.12</v>
      </c>
      <c r="X27" s="34" t="n">
        <v>142</v>
      </c>
      <c r="Y27" s="34" t="n">
        <v>582</v>
      </c>
      <c r="Z27" s="34" t="n">
        <v>12</v>
      </c>
      <c r="AA27" s="34" t="n">
        <v>14</v>
      </c>
      <c r="AB27" s="34" t="n">
        <v>0</v>
      </c>
      <c r="AC27" s="34" t="n">
        <v>20</v>
      </c>
      <c r="AD27" s="34" t="n">
        <v>770</v>
      </c>
      <c r="AE27" s="34" t="n">
        <v>146</v>
      </c>
      <c r="AF27" s="34" t="n">
        <v>582</v>
      </c>
      <c r="AG27" s="34" t="n">
        <v>18</v>
      </c>
      <c r="AH27" s="34" t="n">
        <v>48</v>
      </c>
      <c r="AI27" s="34" t="n">
        <v>249</v>
      </c>
      <c r="AJ27" s="34" t="n">
        <v>19</v>
      </c>
      <c r="AK27" s="34" t="n">
        <v>1062</v>
      </c>
      <c r="AL27" s="34" t="n">
        <v>2244</v>
      </c>
      <c r="AM27" s="34" t="n">
        <v>2380</v>
      </c>
      <c r="AN27" s="36" t="n">
        <v>7</v>
      </c>
    </row>
    <row r="28" customFormat="false" ht="26.1" hidden="false" customHeight="true" outlineLevel="0" collapsed="false">
      <c r="A28" s="31" t="n">
        <v>48</v>
      </c>
      <c r="B28" s="18" t="s">
        <v>62</v>
      </c>
      <c r="C28" s="21" t="n">
        <v>4469</v>
      </c>
      <c r="D28" s="21" t="n">
        <v>11095</v>
      </c>
      <c r="E28" s="21" t="n">
        <v>1986</v>
      </c>
      <c r="F28" s="21" t="n">
        <v>4003</v>
      </c>
      <c r="G28" s="21" t="n">
        <v>195</v>
      </c>
      <c r="H28" s="21" t="n">
        <v>1155</v>
      </c>
      <c r="I28" s="21" t="n">
        <v>514</v>
      </c>
      <c r="J28" s="21" t="n">
        <v>13</v>
      </c>
      <c r="K28" s="21" t="n">
        <v>3842</v>
      </c>
      <c r="L28" s="21" t="n">
        <v>195</v>
      </c>
      <c r="M28" s="21" t="n">
        <v>1155</v>
      </c>
      <c r="N28" s="21" t="n">
        <v>514</v>
      </c>
      <c r="O28" s="21" t="n">
        <v>13</v>
      </c>
      <c r="P28" s="21" t="n">
        <v>161</v>
      </c>
      <c r="Q28" s="21" t="n">
        <v>0</v>
      </c>
      <c r="R28" s="21" t="n">
        <v>4054</v>
      </c>
      <c r="S28" s="21" t="n">
        <v>3866</v>
      </c>
      <c r="T28" s="21" t="n">
        <v>188</v>
      </c>
      <c r="U28" s="20" t="n">
        <v>36.08</v>
      </c>
      <c r="V28" s="20" t="n">
        <v>95.36</v>
      </c>
      <c r="W28" s="20" t="n">
        <v>4.64</v>
      </c>
      <c r="X28" s="21" t="n">
        <v>96</v>
      </c>
      <c r="Y28" s="21" t="n">
        <v>335</v>
      </c>
      <c r="Z28" s="21" t="n">
        <v>2</v>
      </c>
      <c r="AA28" s="21" t="n">
        <v>24</v>
      </c>
      <c r="AB28" s="21" t="n">
        <v>0</v>
      </c>
      <c r="AC28" s="21" t="n">
        <v>5</v>
      </c>
      <c r="AD28" s="21" t="n">
        <v>462</v>
      </c>
      <c r="AE28" s="21" t="n">
        <v>61</v>
      </c>
      <c r="AF28" s="21" t="n">
        <v>308</v>
      </c>
      <c r="AG28" s="21" t="n">
        <v>4</v>
      </c>
      <c r="AH28" s="21" t="n">
        <v>18</v>
      </c>
      <c r="AI28" s="21" t="n">
        <v>102</v>
      </c>
      <c r="AJ28" s="21" t="n">
        <v>9</v>
      </c>
      <c r="AK28" s="21" t="n">
        <v>502</v>
      </c>
      <c r="AL28" s="21" t="n">
        <v>1634</v>
      </c>
      <c r="AM28" s="21" t="n">
        <v>1683</v>
      </c>
      <c r="AN28" s="22" t="n">
        <v>6</v>
      </c>
    </row>
    <row r="29" customFormat="false" ht="26.1" hidden="false" customHeight="true" outlineLevel="0" collapsed="false">
      <c r="A29" s="31" t="n">
        <v>55</v>
      </c>
      <c r="B29" s="18" t="s">
        <v>63</v>
      </c>
      <c r="C29" s="21" t="n">
        <v>5008</v>
      </c>
      <c r="D29" s="21" t="n">
        <v>10299</v>
      </c>
      <c r="E29" s="21" t="n">
        <v>1797</v>
      </c>
      <c r="F29" s="21" t="n">
        <v>2908</v>
      </c>
      <c r="G29" s="21" t="n">
        <v>83</v>
      </c>
      <c r="H29" s="21" t="n">
        <v>1257</v>
      </c>
      <c r="I29" s="21" t="n">
        <v>585</v>
      </c>
      <c r="J29" s="21" t="n">
        <v>6</v>
      </c>
      <c r="K29" s="21" t="n">
        <v>2768</v>
      </c>
      <c r="L29" s="21" t="n">
        <v>83</v>
      </c>
      <c r="M29" s="21" t="n">
        <v>1257</v>
      </c>
      <c r="N29" s="21" t="n">
        <v>585</v>
      </c>
      <c r="O29" s="21" t="n">
        <v>6</v>
      </c>
      <c r="P29" s="21" t="n">
        <v>140</v>
      </c>
      <c r="Q29" s="21" t="n">
        <v>0</v>
      </c>
      <c r="R29" s="21" t="n">
        <v>2977</v>
      </c>
      <c r="S29" s="21" t="n">
        <v>2806</v>
      </c>
      <c r="T29" s="21" t="n">
        <v>171</v>
      </c>
      <c r="U29" s="20" t="n">
        <v>28.24</v>
      </c>
      <c r="V29" s="20" t="n">
        <v>94.26</v>
      </c>
      <c r="W29" s="20" t="n">
        <v>5.74</v>
      </c>
      <c r="X29" s="21" t="n">
        <v>90</v>
      </c>
      <c r="Y29" s="21" t="n">
        <v>361</v>
      </c>
      <c r="Z29" s="21" t="n">
        <v>18</v>
      </c>
      <c r="AA29" s="21" t="n">
        <v>10</v>
      </c>
      <c r="AB29" s="21" t="n">
        <v>0</v>
      </c>
      <c r="AC29" s="21" t="n">
        <v>15</v>
      </c>
      <c r="AD29" s="21" t="n">
        <v>494</v>
      </c>
      <c r="AE29" s="21" t="n">
        <v>72</v>
      </c>
      <c r="AF29" s="21" t="n">
        <v>302</v>
      </c>
      <c r="AG29" s="21" t="n">
        <v>23</v>
      </c>
      <c r="AH29" s="21" t="n">
        <v>14</v>
      </c>
      <c r="AI29" s="21" t="n">
        <v>134</v>
      </c>
      <c r="AJ29" s="21" t="n">
        <v>30</v>
      </c>
      <c r="AK29" s="21" t="n">
        <v>575</v>
      </c>
      <c r="AL29" s="21" t="n">
        <v>1070</v>
      </c>
      <c r="AM29" s="21" t="n">
        <v>1120</v>
      </c>
      <c r="AN29" s="22" t="n">
        <v>4</v>
      </c>
    </row>
    <row r="30" customFormat="false" ht="26.1" hidden="false" customHeight="true" outlineLevel="0" collapsed="false">
      <c r="A30" s="31" t="n">
        <v>68</v>
      </c>
      <c r="B30" s="18" t="s">
        <v>64</v>
      </c>
      <c r="C30" s="21" t="n">
        <v>6941</v>
      </c>
      <c r="D30" s="21" t="n">
        <v>14069</v>
      </c>
      <c r="E30" s="21" t="n">
        <v>2696</v>
      </c>
      <c r="F30" s="21" t="n">
        <v>4347</v>
      </c>
      <c r="G30" s="21" t="n">
        <v>121</v>
      </c>
      <c r="H30" s="21" t="n">
        <v>1743</v>
      </c>
      <c r="I30" s="21" t="n">
        <v>762</v>
      </c>
      <c r="J30" s="21" t="n">
        <v>19</v>
      </c>
      <c r="K30" s="21" t="n">
        <v>4147</v>
      </c>
      <c r="L30" s="21" t="n">
        <v>118</v>
      </c>
      <c r="M30" s="21" t="n">
        <v>1743</v>
      </c>
      <c r="N30" s="21" t="n">
        <v>762</v>
      </c>
      <c r="O30" s="21" t="n">
        <v>19</v>
      </c>
      <c r="P30" s="21" t="n">
        <v>200</v>
      </c>
      <c r="Q30" s="21" t="n">
        <v>3</v>
      </c>
      <c r="R30" s="21" t="n">
        <v>4467</v>
      </c>
      <c r="S30" s="21" t="n">
        <v>4258</v>
      </c>
      <c r="T30" s="21" t="n">
        <v>209</v>
      </c>
      <c r="U30" s="20" t="n">
        <v>30.9</v>
      </c>
      <c r="V30" s="20" t="n">
        <v>95.32</v>
      </c>
      <c r="W30" s="20" t="n">
        <v>4.68</v>
      </c>
      <c r="X30" s="21" t="n">
        <v>221</v>
      </c>
      <c r="Y30" s="21" t="n">
        <v>449</v>
      </c>
      <c r="Z30" s="21" t="n">
        <v>13</v>
      </c>
      <c r="AA30" s="21" t="n">
        <v>9</v>
      </c>
      <c r="AB30" s="21" t="n">
        <v>0</v>
      </c>
      <c r="AC30" s="21" t="n">
        <v>30</v>
      </c>
      <c r="AD30" s="21" t="n">
        <v>722</v>
      </c>
      <c r="AE30" s="21" t="n">
        <v>205</v>
      </c>
      <c r="AF30" s="21" t="n">
        <v>427</v>
      </c>
      <c r="AG30" s="21" t="n">
        <v>24</v>
      </c>
      <c r="AH30" s="21" t="n">
        <v>38</v>
      </c>
      <c r="AI30" s="21" t="n">
        <v>150</v>
      </c>
      <c r="AJ30" s="21" t="n">
        <v>28</v>
      </c>
      <c r="AK30" s="21" t="n">
        <v>872</v>
      </c>
      <c r="AL30" s="21" t="n">
        <v>1671</v>
      </c>
      <c r="AM30" s="21" t="n">
        <v>1773</v>
      </c>
      <c r="AN30" s="22" t="n">
        <v>8</v>
      </c>
    </row>
    <row r="31" customFormat="false" ht="26.1" hidden="false" customHeight="true" outlineLevel="0" collapsed="false">
      <c r="A31" s="31" t="n">
        <v>70</v>
      </c>
      <c r="B31" s="18" t="s">
        <v>65</v>
      </c>
      <c r="C31" s="21" t="n">
        <v>3303</v>
      </c>
      <c r="D31" s="21" t="n">
        <v>6999</v>
      </c>
      <c r="E31" s="21" t="n">
        <v>1321</v>
      </c>
      <c r="F31" s="21" t="n">
        <v>2382</v>
      </c>
      <c r="G31" s="21" t="n">
        <v>100</v>
      </c>
      <c r="H31" s="21" t="n">
        <v>758</v>
      </c>
      <c r="I31" s="21" t="n">
        <v>329</v>
      </c>
      <c r="J31" s="21" t="n">
        <v>15</v>
      </c>
      <c r="K31" s="21" t="n">
        <v>2283</v>
      </c>
      <c r="L31" s="21" t="n">
        <v>100</v>
      </c>
      <c r="M31" s="21" t="n">
        <v>758</v>
      </c>
      <c r="N31" s="21" t="n">
        <v>329</v>
      </c>
      <c r="O31" s="21" t="n">
        <v>15</v>
      </c>
      <c r="P31" s="21" t="n">
        <v>99</v>
      </c>
      <c r="Q31" s="21" t="n">
        <v>0</v>
      </c>
      <c r="R31" s="21" t="n">
        <v>2456</v>
      </c>
      <c r="S31" s="21" t="n">
        <v>2335</v>
      </c>
      <c r="T31" s="21" t="n">
        <v>121</v>
      </c>
      <c r="U31" s="20" t="n">
        <v>34.03</v>
      </c>
      <c r="V31" s="20" t="n">
        <v>95.07</v>
      </c>
      <c r="W31" s="20" t="n">
        <v>4.93</v>
      </c>
      <c r="X31" s="21" t="n">
        <v>83</v>
      </c>
      <c r="Y31" s="21" t="n">
        <v>205</v>
      </c>
      <c r="Z31" s="21" t="n">
        <v>3</v>
      </c>
      <c r="AA31" s="21" t="n">
        <v>11</v>
      </c>
      <c r="AB31" s="21" t="n">
        <v>0</v>
      </c>
      <c r="AC31" s="21" t="n">
        <v>18</v>
      </c>
      <c r="AD31" s="21" t="n">
        <v>320</v>
      </c>
      <c r="AE31" s="21" t="n">
        <v>66</v>
      </c>
      <c r="AF31" s="21" t="n">
        <v>218</v>
      </c>
      <c r="AG31" s="21" t="n">
        <v>1</v>
      </c>
      <c r="AH31" s="21" t="n">
        <v>17</v>
      </c>
      <c r="AI31" s="21" t="n">
        <v>85</v>
      </c>
      <c r="AJ31" s="21" t="n">
        <v>32</v>
      </c>
      <c r="AK31" s="21" t="n">
        <v>419</v>
      </c>
      <c r="AL31" s="21" t="n">
        <v>966</v>
      </c>
      <c r="AM31" s="21" t="n">
        <v>1018</v>
      </c>
      <c r="AN31" s="22" t="n">
        <v>3</v>
      </c>
    </row>
    <row r="32" customFormat="false" ht="26.1" hidden="false" customHeight="true" outlineLevel="0" collapsed="false">
      <c r="A32" s="31" t="n">
        <v>71</v>
      </c>
      <c r="B32" s="33" t="s">
        <v>66</v>
      </c>
      <c r="C32" s="34" t="n">
        <v>8153</v>
      </c>
      <c r="D32" s="34" t="n">
        <v>16499</v>
      </c>
      <c r="E32" s="34" t="n">
        <v>3040</v>
      </c>
      <c r="F32" s="34" t="n">
        <v>4928</v>
      </c>
      <c r="G32" s="34" t="n">
        <v>157</v>
      </c>
      <c r="H32" s="34" t="n">
        <v>1893</v>
      </c>
      <c r="I32" s="34" t="n">
        <v>904</v>
      </c>
      <c r="J32" s="34" t="n">
        <v>14</v>
      </c>
      <c r="K32" s="34" t="n">
        <v>4630</v>
      </c>
      <c r="L32" s="34" t="n">
        <v>157</v>
      </c>
      <c r="M32" s="34" t="n">
        <v>1893</v>
      </c>
      <c r="N32" s="34" t="n">
        <v>904</v>
      </c>
      <c r="O32" s="34" t="n">
        <v>14</v>
      </c>
      <c r="P32" s="34" t="n">
        <v>298</v>
      </c>
      <c r="Q32" s="34" t="n">
        <v>0</v>
      </c>
      <c r="R32" s="34" t="n">
        <v>5071</v>
      </c>
      <c r="S32" s="34" t="n">
        <v>4749</v>
      </c>
      <c r="T32" s="34" t="n">
        <v>322</v>
      </c>
      <c r="U32" s="35" t="n">
        <v>29.87</v>
      </c>
      <c r="V32" s="35" t="n">
        <v>93.65</v>
      </c>
      <c r="W32" s="35" t="n">
        <v>6.35</v>
      </c>
      <c r="X32" s="34" t="n">
        <v>140</v>
      </c>
      <c r="Y32" s="34" t="n">
        <v>478</v>
      </c>
      <c r="Z32" s="34" t="n">
        <v>10</v>
      </c>
      <c r="AA32" s="34" t="n">
        <v>19</v>
      </c>
      <c r="AB32" s="34" t="n">
        <v>0</v>
      </c>
      <c r="AC32" s="34" t="n">
        <v>13</v>
      </c>
      <c r="AD32" s="34" t="n">
        <v>660</v>
      </c>
      <c r="AE32" s="34" t="n">
        <v>112</v>
      </c>
      <c r="AF32" s="34" t="n">
        <v>414</v>
      </c>
      <c r="AG32" s="34" t="n">
        <v>19</v>
      </c>
      <c r="AH32" s="34" t="n">
        <v>48</v>
      </c>
      <c r="AI32" s="34" t="n">
        <v>198</v>
      </c>
      <c r="AJ32" s="34" t="n">
        <v>25</v>
      </c>
      <c r="AK32" s="34" t="n">
        <v>816</v>
      </c>
      <c r="AL32" s="34" t="n">
        <v>1970</v>
      </c>
      <c r="AM32" s="34" t="n">
        <v>2077</v>
      </c>
      <c r="AN32" s="36" t="n">
        <v>6</v>
      </c>
    </row>
    <row r="33" customFormat="false" ht="26.1" hidden="false" customHeight="true" outlineLevel="0" collapsed="false">
      <c r="A33" s="37" t="n">
        <v>74</v>
      </c>
      <c r="B33" s="18" t="s">
        <v>67</v>
      </c>
      <c r="C33" s="21" t="n">
        <v>4084</v>
      </c>
      <c r="D33" s="21" t="n">
        <v>8439</v>
      </c>
      <c r="E33" s="21" t="n">
        <v>1645</v>
      </c>
      <c r="F33" s="21" t="n">
        <v>2887</v>
      </c>
      <c r="G33" s="21" t="n">
        <v>111</v>
      </c>
      <c r="H33" s="21" t="n">
        <v>951</v>
      </c>
      <c r="I33" s="21" t="n">
        <v>462</v>
      </c>
      <c r="J33" s="21" t="n">
        <v>9</v>
      </c>
      <c r="K33" s="21" t="n">
        <v>2792</v>
      </c>
      <c r="L33" s="21" t="n">
        <v>111</v>
      </c>
      <c r="M33" s="21" t="n">
        <v>951</v>
      </c>
      <c r="N33" s="21" t="n">
        <v>462</v>
      </c>
      <c r="O33" s="21" t="n">
        <v>9</v>
      </c>
      <c r="P33" s="21" t="n">
        <v>95</v>
      </c>
      <c r="Q33" s="21" t="n">
        <v>0</v>
      </c>
      <c r="R33" s="21" t="n">
        <v>2954</v>
      </c>
      <c r="S33" s="21" t="n">
        <v>2861</v>
      </c>
      <c r="T33" s="21" t="n">
        <v>93</v>
      </c>
      <c r="U33" s="20" t="n">
        <v>34.21</v>
      </c>
      <c r="V33" s="20" t="n">
        <v>96.85</v>
      </c>
      <c r="W33" s="20" t="n">
        <v>3.15</v>
      </c>
      <c r="X33" s="21" t="n">
        <v>80</v>
      </c>
      <c r="Y33" s="21" t="n">
        <v>211</v>
      </c>
      <c r="Z33" s="21" t="n">
        <v>6</v>
      </c>
      <c r="AA33" s="21" t="n">
        <v>11</v>
      </c>
      <c r="AB33" s="21" t="n">
        <v>0</v>
      </c>
      <c r="AC33" s="21" t="n">
        <v>20</v>
      </c>
      <c r="AD33" s="21" t="n">
        <v>328</v>
      </c>
      <c r="AE33" s="21" t="n">
        <v>89</v>
      </c>
      <c r="AF33" s="21" t="n">
        <v>211</v>
      </c>
      <c r="AG33" s="21" t="n">
        <v>15</v>
      </c>
      <c r="AH33" s="21" t="n">
        <v>23</v>
      </c>
      <c r="AI33" s="21" t="n">
        <v>98</v>
      </c>
      <c r="AJ33" s="21" t="n">
        <v>19</v>
      </c>
      <c r="AK33" s="21" t="n">
        <v>455</v>
      </c>
      <c r="AL33" s="21" t="n">
        <v>1212</v>
      </c>
      <c r="AM33" s="21" t="n">
        <v>1265</v>
      </c>
      <c r="AN33" s="22" t="n">
        <v>5</v>
      </c>
    </row>
    <row r="34" customFormat="false" ht="26.1" hidden="false" customHeight="true" outlineLevel="0" collapsed="false">
      <c r="A34" s="31" t="n">
        <v>77</v>
      </c>
      <c r="B34" s="18" t="s">
        <v>68</v>
      </c>
      <c r="C34" s="21" t="n">
        <v>4244</v>
      </c>
      <c r="D34" s="21" t="n">
        <v>8189</v>
      </c>
      <c r="E34" s="21" t="n">
        <v>1657</v>
      </c>
      <c r="F34" s="21" t="n">
        <v>2641</v>
      </c>
      <c r="G34" s="21" t="n">
        <v>79</v>
      </c>
      <c r="H34" s="21" t="n">
        <v>1011</v>
      </c>
      <c r="I34" s="21" t="n">
        <v>499</v>
      </c>
      <c r="J34" s="21" t="n">
        <v>14</v>
      </c>
      <c r="K34" s="21" t="n">
        <v>2531</v>
      </c>
      <c r="L34" s="21" t="n">
        <v>79</v>
      </c>
      <c r="M34" s="21" t="n">
        <v>1011</v>
      </c>
      <c r="N34" s="21" t="n">
        <v>499</v>
      </c>
      <c r="O34" s="21" t="n">
        <v>14</v>
      </c>
      <c r="P34" s="21" t="n">
        <v>110</v>
      </c>
      <c r="Q34" s="21" t="n">
        <v>0</v>
      </c>
      <c r="R34" s="21" t="n">
        <v>2710</v>
      </c>
      <c r="S34" s="21" t="n">
        <v>2571</v>
      </c>
      <c r="T34" s="21" t="n">
        <v>139</v>
      </c>
      <c r="U34" s="20" t="n">
        <v>32.25</v>
      </c>
      <c r="V34" s="20" t="n">
        <v>94.87</v>
      </c>
      <c r="W34" s="20" t="n">
        <v>5.13</v>
      </c>
      <c r="X34" s="21" t="n">
        <v>46</v>
      </c>
      <c r="Y34" s="21" t="n">
        <v>157</v>
      </c>
      <c r="Z34" s="21" t="n">
        <v>3</v>
      </c>
      <c r="AA34" s="21" t="n">
        <v>9</v>
      </c>
      <c r="AB34" s="21" t="n">
        <v>0</v>
      </c>
      <c r="AC34" s="21" t="n">
        <v>12</v>
      </c>
      <c r="AD34" s="21" t="n">
        <v>227</v>
      </c>
      <c r="AE34" s="21" t="n">
        <v>66</v>
      </c>
      <c r="AF34" s="21" t="n">
        <v>138</v>
      </c>
      <c r="AG34" s="21" t="n">
        <v>14</v>
      </c>
      <c r="AH34" s="21" t="n">
        <v>14</v>
      </c>
      <c r="AI34" s="21" t="n">
        <v>104</v>
      </c>
      <c r="AJ34" s="21" t="n">
        <v>13</v>
      </c>
      <c r="AK34" s="21" t="n">
        <v>349</v>
      </c>
      <c r="AL34" s="21" t="n">
        <v>1120</v>
      </c>
      <c r="AM34" s="21" t="n">
        <v>1171</v>
      </c>
      <c r="AN34" s="22" t="n">
        <v>5</v>
      </c>
    </row>
    <row r="35" customFormat="false" ht="26.1" hidden="false" customHeight="true" outlineLevel="0" collapsed="false">
      <c r="A35" s="31" t="n">
        <v>78</v>
      </c>
      <c r="B35" s="18" t="s">
        <v>69</v>
      </c>
      <c r="C35" s="21" t="n">
        <v>4384</v>
      </c>
      <c r="D35" s="21" t="n">
        <v>8502</v>
      </c>
      <c r="E35" s="21" t="n">
        <v>1758</v>
      </c>
      <c r="F35" s="21" t="n">
        <v>2898</v>
      </c>
      <c r="G35" s="21" t="n">
        <v>117</v>
      </c>
      <c r="H35" s="21" t="n">
        <v>983</v>
      </c>
      <c r="I35" s="21" t="n">
        <v>480</v>
      </c>
      <c r="J35" s="21" t="n">
        <v>26</v>
      </c>
      <c r="K35" s="21" t="n">
        <v>2740</v>
      </c>
      <c r="L35" s="21" t="n">
        <v>117</v>
      </c>
      <c r="M35" s="21" t="n">
        <v>983</v>
      </c>
      <c r="N35" s="21" t="n">
        <v>480</v>
      </c>
      <c r="O35" s="21" t="n">
        <v>26</v>
      </c>
      <c r="P35" s="21" t="n">
        <v>158</v>
      </c>
      <c r="Q35" s="21" t="n">
        <v>0</v>
      </c>
      <c r="R35" s="21" t="n">
        <v>2991</v>
      </c>
      <c r="S35" s="21" t="n">
        <v>2820</v>
      </c>
      <c r="T35" s="21" t="n">
        <v>171</v>
      </c>
      <c r="U35" s="20" t="n">
        <v>34.09</v>
      </c>
      <c r="V35" s="20" t="n">
        <v>94.28</v>
      </c>
      <c r="W35" s="20" t="n">
        <v>5.72</v>
      </c>
      <c r="X35" s="21" t="n">
        <v>104</v>
      </c>
      <c r="Y35" s="21" t="n">
        <v>262</v>
      </c>
      <c r="Z35" s="21" t="n">
        <v>0</v>
      </c>
      <c r="AA35" s="21" t="n">
        <v>19</v>
      </c>
      <c r="AB35" s="21" t="n">
        <v>0</v>
      </c>
      <c r="AC35" s="21" t="n">
        <v>26</v>
      </c>
      <c r="AD35" s="21" t="n">
        <v>411</v>
      </c>
      <c r="AE35" s="21" t="n">
        <v>69</v>
      </c>
      <c r="AF35" s="21" t="n">
        <v>281</v>
      </c>
      <c r="AG35" s="21" t="n">
        <v>4</v>
      </c>
      <c r="AH35" s="21" t="n">
        <v>8</v>
      </c>
      <c r="AI35" s="21" t="n">
        <v>101</v>
      </c>
      <c r="AJ35" s="21" t="n">
        <v>28</v>
      </c>
      <c r="AK35" s="21" t="n">
        <v>491</v>
      </c>
      <c r="AL35" s="21" t="n">
        <v>1224</v>
      </c>
      <c r="AM35" s="21" t="n">
        <v>1289</v>
      </c>
      <c r="AN35" s="22" t="n">
        <v>5</v>
      </c>
    </row>
    <row r="36" customFormat="false" ht="26.1" hidden="false" customHeight="true" outlineLevel="0" collapsed="false">
      <c r="A36" s="31" t="n">
        <v>79</v>
      </c>
      <c r="B36" s="18" t="s">
        <v>70</v>
      </c>
      <c r="C36" s="21" t="n">
        <v>3024</v>
      </c>
      <c r="D36" s="21" t="n">
        <v>5978</v>
      </c>
      <c r="E36" s="21" t="n">
        <v>1188</v>
      </c>
      <c r="F36" s="21" t="n">
        <v>2006</v>
      </c>
      <c r="G36" s="21" t="n">
        <v>81</v>
      </c>
      <c r="H36" s="21" t="n">
        <v>621</v>
      </c>
      <c r="I36" s="21" t="n">
        <v>292</v>
      </c>
      <c r="J36" s="21" t="n">
        <v>17</v>
      </c>
      <c r="K36" s="21" t="n">
        <v>1890</v>
      </c>
      <c r="L36" s="21" t="n">
        <v>81</v>
      </c>
      <c r="M36" s="21" t="n">
        <v>621</v>
      </c>
      <c r="N36" s="21" t="n">
        <v>292</v>
      </c>
      <c r="O36" s="21" t="n">
        <v>17</v>
      </c>
      <c r="P36" s="21" t="n">
        <v>116</v>
      </c>
      <c r="Q36" s="21" t="n">
        <v>0</v>
      </c>
      <c r="R36" s="21" t="n">
        <v>2056</v>
      </c>
      <c r="S36" s="21" t="n">
        <v>1934</v>
      </c>
      <c r="T36" s="21" t="n">
        <v>122</v>
      </c>
      <c r="U36" s="20" t="n">
        <v>33.56</v>
      </c>
      <c r="V36" s="20" t="n">
        <v>94.07</v>
      </c>
      <c r="W36" s="20" t="n">
        <v>5.93</v>
      </c>
      <c r="X36" s="21" t="n">
        <v>90</v>
      </c>
      <c r="Y36" s="21" t="n">
        <v>147</v>
      </c>
      <c r="Z36" s="21" t="n">
        <v>1</v>
      </c>
      <c r="AA36" s="21" t="n">
        <v>9</v>
      </c>
      <c r="AB36" s="21" t="n">
        <v>0</v>
      </c>
      <c r="AC36" s="21" t="n">
        <v>13</v>
      </c>
      <c r="AD36" s="21" t="n">
        <v>260</v>
      </c>
      <c r="AE36" s="21" t="n">
        <v>65</v>
      </c>
      <c r="AF36" s="21" t="n">
        <v>142</v>
      </c>
      <c r="AG36" s="21" t="n">
        <v>10</v>
      </c>
      <c r="AH36" s="21" t="n">
        <v>15</v>
      </c>
      <c r="AI36" s="21" t="n">
        <v>77</v>
      </c>
      <c r="AJ36" s="21" t="n">
        <v>24</v>
      </c>
      <c r="AK36" s="21" t="n">
        <v>333</v>
      </c>
      <c r="AL36" s="21" t="n">
        <v>896</v>
      </c>
      <c r="AM36" s="21" t="n">
        <v>927</v>
      </c>
      <c r="AN36" s="22" t="n">
        <v>4</v>
      </c>
    </row>
    <row r="37" customFormat="false" ht="26.1" hidden="false" customHeight="true" outlineLevel="0" collapsed="false">
      <c r="A37" s="31" t="n">
        <v>81</v>
      </c>
      <c r="B37" s="33" t="s">
        <v>71</v>
      </c>
      <c r="C37" s="34" t="n">
        <v>6813</v>
      </c>
      <c r="D37" s="34" t="n">
        <v>13315</v>
      </c>
      <c r="E37" s="34" t="n">
        <v>2817</v>
      </c>
      <c r="F37" s="34" t="n">
        <v>4749</v>
      </c>
      <c r="G37" s="34" t="n">
        <v>241</v>
      </c>
      <c r="H37" s="34" t="n">
        <v>1514</v>
      </c>
      <c r="I37" s="34" t="n">
        <v>665</v>
      </c>
      <c r="J37" s="34" t="n">
        <v>34</v>
      </c>
      <c r="K37" s="34" t="n">
        <v>4609</v>
      </c>
      <c r="L37" s="34" t="n">
        <v>241</v>
      </c>
      <c r="M37" s="34" t="n">
        <v>1514</v>
      </c>
      <c r="N37" s="34" t="n">
        <v>665</v>
      </c>
      <c r="O37" s="34" t="n">
        <v>34</v>
      </c>
      <c r="P37" s="34" t="n">
        <v>140</v>
      </c>
      <c r="Q37" s="34" t="n">
        <v>0</v>
      </c>
      <c r="R37" s="34" t="n">
        <v>4885</v>
      </c>
      <c r="S37" s="34" t="n">
        <v>4738</v>
      </c>
      <c r="T37" s="34" t="n">
        <v>147</v>
      </c>
      <c r="U37" s="35" t="n">
        <v>35.67</v>
      </c>
      <c r="V37" s="35" t="n">
        <v>96.99</v>
      </c>
      <c r="W37" s="35" t="n">
        <v>3.01</v>
      </c>
      <c r="X37" s="34" t="n">
        <v>171</v>
      </c>
      <c r="Y37" s="34" t="n">
        <v>349</v>
      </c>
      <c r="Z37" s="34" t="n">
        <v>6</v>
      </c>
      <c r="AA37" s="34" t="n">
        <v>40</v>
      </c>
      <c r="AB37" s="34" t="n">
        <v>0</v>
      </c>
      <c r="AC37" s="34" t="n">
        <v>27</v>
      </c>
      <c r="AD37" s="34" t="n">
        <v>593</v>
      </c>
      <c r="AE37" s="34" t="n">
        <v>178</v>
      </c>
      <c r="AF37" s="34" t="n">
        <v>373</v>
      </c>
      <c r="AG37" s="34" t="n">
        <v>19</v>
      </c>
      <c r="AH37" s="34" t="n">
        <v>20</v>
      </c>
      <c r="AI37" s="34" t="n">
        <v>123</v>
      </c>
      <c r="AJ37" s="34" t="n">
        <v>45</v>
      </c>
      <c r="AK37" s="34" t="n">
        <v>758</v>
      </c>
      <c r="AL37" s="34" t="n">
        <v>1916</v>
      </c>
      <c r="AM37" s="34" t="n">
        <v>2020</v>
      </c>
      <c r="AN37" s="36" t="n">
        <v>3</v>
      </c>
    </row>
    <row r="38" customFormat="false" ht="26.1" hidden="false" customHeight="true" outlineLevel="0" collapsed="false">
      <c r="A38" s="37" t="n">
        <v>82</v>
      </c>
      <c r="B38" s="18" t="s">
        <v>72</v>
      </c>
      <c r="C38" s="21" t="n">
        <v>879</v>
      </c>
      <c r="D38" s="21" t="n">
        <v>1643</v>
      </c>
      <c r="E38" s="21" t="n">
        <v>316</v>
      </c>
      <c r="F38" s="21" t="n">
        <v>515</v>
      </c>
      <c r="G38" s="21" t="n">
        <v>13</v>
      </c>
      <c r="H38" s="21" t="n">
        <v>184</v>
      </c>
      <c r="I38" s="21" t="n">
        <v>90</v>
      </c>
      <c r="J38" s="21" t="n">
        <v>1</v>
      </c>
      <c r="K38" s="21" t="n">
        <v>485</v>
      </c>
      <c r="L38" s="21" t="n">
        <v>13</v>
      </c>
      <c r="M38" s="21" t="n">
        <v>184</v>
      </c>
      <c r="N38" s="21" t="n">
        <v>90</v>
      </c>
      <c r="O38" s="21" t="n">
        <v>1</v>
      </c>
      <c r="P38" s="21" t="n">
        <v>30</v>
      </c>
      <c r="Q38" s="21" t="n">
        <v>0</v>
      </c>
      <c r="R38" s="21" t="n">
        <v>544</v>
      </c>
      <c r="S38" s="21" t="n">
        <v>512</v>
      </c>
      <c r="T38" s="21" t="n">
        <v>32</v>
      </c>
      <c r="U38" s="20" t="n">
        <v>31.35</v>
      </c>
      <c r="V38" s="20" t="n">
        <v>94.12</v>
      </c>
      <c r="W38" s="20" t="n">
        <v>5.88</v>
      </c>
      <c r="X38" s="21" t="n">
        <v>26</v>
      </c>
      <c r="Y38" s="21" t="n">
        <v>48</v>
      </c>
      <c r="Z38" s="21" t="n">
        <v>0</v>
      </c>
      <c r="AA38" s="21" t="n">
        <v>3</v>
      </c>
      <c r="AB38" s="21" t="n">
        <v>0</v>
      </c>
      <c r="AC38" s="21" t="n">
        <v>16</v>
      </c>
      <c r="AD38" s="21" t="n">
        <v>93</v>
      </c>
      <c r="AE38" s="21" t="n">
        <v>29</v>
      </c>
      <c r="AF38" s="21" t="n">
        <v>65</v>
      </c>
      <c r="AG38" s="21" t="n">
        <v>6</v>
      </c>
      <c r="AH38" s="21" t="n">
        <v>2</v>
      </c>
      <c r="AI38" s="21" t="n">
        <v>17</v>
      </c>
      <c r="AJ38" s="21" t="n">
        <v>19</v>
      </c>
      <c r="AK38" s="21" t="n">
        <v>138</v>
      </c>
      <c r="AL38" s="21" t="n">
        <v>206</v>
      </c>
      <c r="AM38" s="21" t="n">
        <v>229</v>
      </c>
      <c r="AN38" s="22" t="n">
        <v>1</v>
      </c>
    </row>
    <row r="39" customFormat="false" ht="26.1" hidden="false" customHeight="true" outlineLevel="0" collapsed="false">
      <c r="A39" s="31" t="n">
        <v>83</v>
      </c>
      <c r="B39" s="18" t="s">
        <v>73</v>
      </c>
      <c r="C39" s="21" t="n">
        <v>1022</v>
      </c>
      <c r="D39" s="21" t="n">
        <v>1836</v>
      </c>
      <c r="E39" s="21" t="n">
        <v>385</v>
      </c>
      <c r="F39" s="21" t="n">
        <v>554</v>
      </c>
      <c r="G39" s="21" t="n">
        <v>9</v>
      </c>
      <c r="H39" s="21" t="n">
        <v>201</v>
      </c>
      <c r="I39" s="21" t="n">
        <v>95</v>
      </c>
      <c r="J39" s="21" t="n">
        <v>2</v>
      </c>
      <c r="K39" s="21" t="n">
        <v>525</v>
      </c>
      <c r="L39" s="21" t="n">
        <v>9</v>
      </c>
      <c r="M39" s="21" t="n">
        <v>201</v>
      </c>
      <c r="N39" s="21" t="n">
        <v>95</v>
      </c>
      <c r="O39" s="21" t="n">
        <v>2</v>
      </c>
      <c r="P39" s="21" t="n">
        <v>29</v>
      </c>
      <c r="Q39" s="21" t="n">
        <v>0</v>
      </c>
      <c r="R39" s="21" t="n">
        <v>566</v>
      </c>
      <c r="S39" s="21" t="n">
        <v>536</v>
      </c>
      <c r="T39" s="21" t="n">
        <v>30</v>
      </c>
      <c r="U39" s="20" t="n">
        <v>30.17</v>
      </c>
      <c r="V39" s="20" t="n">
        <v>94.7</v>
      </c>
      <c r="W39" s="20" t="n">
        <v>5.3</v>
      </c>
      <c r="X39" s="21" t="n">
        <v>23</v>
      </c>
      <c r="Y39" s="21" t="n">
        <v>49</v>
      </c>
      <c r="Z39" s="21" t="n">
        <v>0</v>
      </c>
      <c r="AA39" s="21" t="n">
        <v>0</v>
      </c>
      <c r="AB39" s="21" t="n">
        <v>0</v>
      </c>
      <c r="AC39" s="21" t="n">
        <v>1</v>
      </c>
      <c r="AD39" s="21" t="n">
        <v>73</v>
      </c>
      <c r="AE39" s="21" t="n">
        <v>26</v>
      </c>
      <c r="AF39" s="21" t="n">
        <v>39</v>
      </c>
      <c r="AG39" s="21" t="n">
        <v>1</v>
      </c>
      <c r="AH39" s="21" t="n">
        <v>6</v>
      </c>
      <c r="AI39" s="21" t="n">
        <v>24</v>
      </c>
      <c r="AJ39" s="21" t="n">
        <v>2</v>
      </c>
      <c r="AK39" s="21" t="n">
        <v>98</v>
      </c>
      <c r="AL39" s="21" t="n">
        <v>247</v>
      </c>
      <c r="AM39" s="21" t="n">
        <v>249</v>
      </c>
      <c r="AN39" s="22" t="n">
        <v>1</v>
      </c>
    </row>
    <row r="40" customFormat="false" ht="26.1" hidden="false" customHeight="true" outlineLevel="0" collapsed="false">
      <c r="A40" s="31" t="n">
        <v>84</v>
      </c>
      <c r="B40" s="18" t="s">
        <v>74</v>
      </c>
      <c r="C40" s="21" t="n">
        <v>5278</v>
      </c>
      <c r="D40" s="21" t="n">
        <v>9411</v>
      </c>
      <c r="E40" s="21" t="n">
        <v>1995</v>
      </c>
      <c r="F40" s="21" t="n">
        <v>3120</v>
      </c>
      <c r="G40" s="21" t="n">
        <v>161</v>
      </c>
      <c r="H40" s="21" t="n">
        <v>942</v>
      </c>
      <c r="I40" s="21" t="n">
        <v>411</v>
      </c>
      <c r="J40" s="21" t="n">
        <v>8</v>
      </c>
      <c r="K40" s="21" t="n">
        <v>2964</v>
      </c>
      <c r="L40" s="21" t="n">
        <v>161</v>
      </c>
      <c r="M40" s="21" t="n">
        <v>942</v>
      </c>
      <c r="N40" s="21" t="n">
        <v>411</v>
      </c>
      <c r="O40" s="21" t="n">
        <v>8</v>
      </c>
      <c r="P40" s="21" t="n">
        <v>156</v>
      </c>
      <c r="Q40" s="21" t="n">
        <v>0</v>
      </c>
      <c r="R40" s="21" t="n">
        <v>3171</v>
      </c>
      <c r="S40" s="21" t="n">
        <v>2999</v>
      </c>
      <c r="T40" s="21" t="n">
        <v>172</v>
      </c>
      <c r="U40" s="20" t="n">
        <v>33.15</v>
      </c>
      <c r="V40" s="20" t="n">
        <v>94.58</v>
      </c>
      <c r="W40" s="20" t="n">
        <v>5.42</v>
      </c>
      <c r="X40" s="21" t="n">
        <v>137</v>
      </c>
      <c r="Y40" s="21" t="n">
        <v>238</v>
      </c>
      <c r="Z40" s="21" t="n">
        <v>28</v>
      </c>
      <c r="AA40" s="21" t="n">
        <v>23</v>
      </c>
      <c r="AB40" s="21" t="n">
        <v>0</v>
      </c>
      <c r="AC40" s="21" t="n">
        <v>49</v>
      </c>
      <c r="AD40" s="21" t="n">
        <v>475</v>
      </c>
      <c r="AE40" s="21" t="n">
        <v>85</v>
      </c>
      <c r="AF40" s="21" t="n">
        <v>277</v>
      </c>
      <c r="AG40" s="21" t="n">
        <v>24</v>
      </c>
      <c r="AH40" s="21" t="n">
        <v>23</v>
      </c>
      <c r="AI40" s="21" t="n">
        <v>82</v>
      </c>
      <c r="AJ40" s="21" t="n">
        <v>53</v>
      </c>
      <c r="AK40" s="21" t="n">
        <v>544</v>
      </c>
      <c r="AL40" s="21" t="n">
        <v>1323</v>
      </c>
      <c r="AM40" s="21" t="n">
        <v>1403</v>
      </c>
      <c r="AN40" s="22" t="n">
        <v>2</v>
      </c>
    </row>
    <row r="41" customFormat="false" ht="26.1" hidden="false" customHeight="true" outlineLevel="0" collapsed="false">
      <c r="A41" s="31" t="n">
        <v>86</v>
      </c>
      <c r="B41" s="18" t="s">
        <v>75</v>
      </c>
      <c r="C41" s="21" t="n">
        <v>2961</v>
      </c>
      <c r="D41" s="21" t="n">
        <v>6059</v>
      </c>
      <c r="E41" s="21" t="n">
        <v>1162</v>
      </c>
      <c r="F41" s="21" t="n">
        <v>1954</v>
      </c>
      <c r="G41" s="21" t="n">
        <v>89</v>
      </c>
      <c r="H41" s="21" t="n">
        <v>616</v>
      </c>
      <c r="I41" s="21" t="n">
        <v>303</v>
      </c>
      <c r="J41" s="21" t="n">
        <v>6</v>
      </c>
      <c r="K41" s="21" t="n">
        <v>1879</v>
      </c>
      <c r="L41" s="21" t="n">
        <v>89</v>
      </c>
      <c r="M41" s="21" t="n">
        <v>616</v>
      </c>
      <c r="N41" s="21" t="n">
        <v>303</v>
      </c>
      <c r="O41" s="21" t="n">
        <v>6</v>
      </c>
      <c r="P41" s="21" t="n">
        <v>75</v>
      </c>
      <c r="Q41" s="21" t="n">
        <v>0</v>
      </c>
      <c r="R41" s="21" t="n">
        <v>2000</v>
      </c>
      <c r="S41" s="21" t="n">
        <v>1916</v>
      </c>
      <c r="T41" s="21" t="n">
        <v>84</v>
      </c>
      <c r="U41" s="20" t="n">
        <v>32.25</v>
      </c>
      <c r="V41" s="20" t="n">
        <v>95.8</v>
      </c>
      <c r="W41" s="20" t="n">
        <v>4.2</v>
      </c>
      <c r="X41" s="21" t="n">
        <v>108</v>
      </c>
      <c r="Y41" s="21" t="n">
        <v>187</v>
      </c>
      <c r="Z41" s="21" t="n">
        <v>8</v>
      </c>
      <c r="AA41" s="21" t="n">
        <v>15</v>
      </c>
      <c r="AB41" s="21" t="n">
        <v>0</v>
      </c>
      <c r="AC41" s="21" t="n">
        <v>12</v>
      </c>
      <c r="AD41" s="21" t="n">
        <v>330</v>
      </c>
      <c r="AE41" s="21" t="n">
        <v>83</v>
      </c>
      <c r="AF41" s="21" t="n">
        <v>189</v>
      </c>
      <c r="AG41" s="21" t="n">
        <v>20</v>
      </c>
      <c r="AH41" s="21" t="n">
        <v>11</v>
      </c>
      <c r="AI41" s="21" t="n">
        <v>44</v>
      </c>
      <c r="AJ41" s="21" t="n">
        <v>27</v>
      </c>
      <c r="AK41" s="21" t="n">
        <v>374</v>
      </c>
      <c r="AL41" s="21" t="n">
        <v>789</v>
      </c>
      <c r="AM41" s="21" t="n">
        <v>815</v>
      </c>
      <c r="AN41" s="22" t="n">
        <v>3</v>
      </c>
    </row>
    <row r="42" customFormat="false" ht="26.1" hidden="false" customHeight="true" outlineLevel="0" collapsed="false">
      <c r="A42" s="31" t="n">
        <v>88</v>
      </c>
      <c r="B42" s="18" t="s">
        <v>76</v>
      </c>
      <c r="C42" s="34" t="n">
        <v>3955</v>
      </c>
      <c r="D42" s="34" t="n">
        <v>7629</v>
      </c>
      <c r="E42" s="34" t="n">
        <v>1700</v>
      </c>
      <c r="F42" s="34" t="n">
        <v>2738</v>
      </c>
      <c r="G42" s="34" t="n">
        <v>73</v>
      </c>
      <c r="H42" s="34" t="n">
        <v>910</v>
      </c>
      <c r="I42" s="34" t="n">
        <v>387</v>
      </c>
      <c r="J42" s="34" t="n">
        <v>6</v>
      </c>
      <c r="K42" s="34" t="n">
        <v>2557</v>
      </c>
      <c r="L42" s="34" t="n">
        <v>73</v>
      </c>
      <c r="M42" s="34" t="n">
        <v>910</v>
      </c>
      <c r="N42" s="34" t="n">
        <v>387</v>
      </c>
      <c r="O42" s="34" t="n">
        <v>6</v>
      </c>
      <c r="P42" s="34" t="n">
        <v>181</v>
      </c>
      <c r="Q42" s="34" t="n">
        <v>0</v>
      </c>
      <c r="R42" s="34" t="n">
        <v>2809</v>
      </c>
      <c r="S42" s="34" t="n">
        <v>2615</v>
      </c>
      <c r="T42" s="34" t="n">
        <v>194</v>
      </c>
      <c r="U42" s="35" t="n">
        <v>35.89</v>
      </c>
      <c r="V42" s="35" t="n">
        <v>93.09</v>
      </c>
      <c r="W42" s="35" t="n">
        <v>6.91</v>
      </c>
      <c r="X42" s="34" t="n">
        <v>91</v>
      </c>
      <c r="Y42" s="34" t="n">
        <v>146</v>
      </c>
      <c r="Z42" s="34" t="n">
        <v>7</v>
      </c>
      <c r="AA42" s="34" t="n">
        <v>10</v>
      </c>
      <c r="AB42" s="34" t="n">
        <v>0</v>
      </c>
      <c r="AC42" s="34" t="n">
        <v>13</v>
      </c>
      <c r="AD42" s="34" t="n">
        <v>267</v>
      </c>
      <c r="AE42" s="34" t="n">
        <v>66</v>
      </c>
      <c r="AF42" s="34" t="n">
        <v>191</v>
      </c>
      <c r="AG42" s="34" t="n">
        <v>16</v>
      </c>
      <c r="AH42" s="34" t="n">
        <v>18</v>
      </c>
      <c r="AI42" s="34" t="n">
        <v>81</v>
      </c>
      <c r="AJ42" s="34" t="n">
        <v>28</v>
      </c>
      <c r="AK42" s="34" t="n">
        <v>400</v>
      </c>
      <c r="AL42" s="21" t="n">
        <v>1209</v>
      </c>
      <c r="AM42" s="21" t="n">
        <v>1254</v>
      </c>
      <c r="AN42" s="22" t="n">
        <v>4</v>
      </c>
    </row>
    <row r="43" customFormat="false" ht="26.1" hidden="false" customHeight="true" outlineLevel="0" collapsed="false">
      <c r="A43" s="37" t="n">
        <v>89</v>
      </c>
      <c r="B43" s="38" t="s">
        <v>77</v>
      </c>
      <c r="C43" s="21" t="n">
        <v>6057</v>
      </c>
      <c r="D43" s="21" t="n">
        <v>11619</v>
      </c>
      <c r="E43" s="21" t="n">
        <v>2487</v>
      </c>
      <c r="F43" s="21" t="n">
        <v>4249</v>
      </c>
      <c r="G43" s="21" t="n">
        <v>222</v>
      </c>
      <c r="H43" s="21" t="n">
        <v>1064</v>
      </c>
      <c r="I43" s="21" t="n">
        <v>449</v>
      </c>
      <c r="J43" s="21" t="n">
        <v>3</v>
      </c>
      <c r="K43" s="21" t="n">
        <v>4168</v>
      </c>
      <c r="L43" s="21" t="n">
        <v>222</v>
      </c>
      <c r="M43" s="21" t="n">
        <v>1064</v>
      </c>
      <c r="N43" s="21" t="n">
        <v>449</v>
      </c>
      <c r="O43" s="21" t="n">
        <v>3</v>
      </c>
      <c r="P43" s="21" t="n">
        <v>81</v>
      </c>
      <c r="Q43" s="21" t="n">
        <v>0</v>
      </c>
      <c r="R43" s="21" t="n">
        <v>4335</v>
      </c>
      <c r="S43" s="21" t="n">
        <v>4249</v>
      </c>
      <c r="T43" s="21" t="n">
        <v>86</v>
      </c>
      <c r="U43" s="20" t="n">
        <v>36.57</v>
      </c>
      <c r="V43" s="20" t="n">
        <v>98.02</v>
      </c>
      <c r="W43" s="20" t="n">
        <v>1.98</v>
      </c>
      <c r="X43" s="21" t="n">
        <v>171</v>
      </c>
      <c r="Y43" s="21" t="n">
        <v>292</v>
      </c>
      <c r="Z43" s="21" t="n">
        <v>6</v>
      </c>
      <c r="AA43" s="21" t="n">
        <v>31</v>
      </c>
      <c r="AB43" s="21" t="n">
        <v>0</v>
      </c>
      <c r="AC43" s="21" t="n">
        <v>37</v>
      </c>
      <c r="AD43" s="21" t="n">
        <v>537</v>
      </c>
      <c r="AE43" s="21" t="n">
        <v>176</v>
      </c>
      <c r="AF43" s="21" t="n">
        <v>317</v>
      </c>
      <c r="AG43" s="21" t="n">
        <v>28</v>
      </c>
      <c r="AH43" s="21" t="n">
        <v>28</v>
      </c>
      <c r="AI43" s="21" t="n">
        <v>113</v>
      </c>
      <c r="AJ43" s="21" t="n">
        <v>52</v>
      </c>
      <c r="AK43" s="21" t="n">
        <v>714</v>
      </c>
      <c r="AL43" s="39" t="n">
        <v>1806</v>
      </c>
      <c r="AM43" s="39" t="n">
        <v>1875</v>
      </c>
      <c r="AN43" s="41" t="n">
        <v>5</v>
      </c>
    </row>
    <row r="44" customFormat="false" ht="26.1" hidden="false" customHeight="true" outlineLevel="0" collapsed="false">
      <c r="A44" s="31" t="n">
        <v>90</v>
      </c>
      <c r="B44" s="18" t="s">
        <v>78</v>
      </c>
      <c r="C44" s="21" t="n">
        <v>3206</v>
      </c>
      <c r="D44" s="21" t="n">
        <v>6411</v>
      </c>
      <c r="E44" s="21" t="n">
        <v>1464</v>
      </c>
      <c r="F44" s="21" t="n">
        <v>2516</v>
      </c>
      <c r="G44" s="21" t="n">
        <v>107</v>
      </c>
      <c r="H44" s="21" t="n">
        <v>616</v>
      </c>
      <c r="I44" s="21" t="n">
        <v>273</v>
      </c>
      <c r="J44" s="21" t="n">
        <v>2</v>
      </c>
      <c r="K44" s="21" t="n">
        <v>2466</v>
      </c>
      <c r="L44" s="21" t="n">
        <v>107</v>
      </c>
      <c r="M44" s="21" t="n">
        <v>616</v>
      </c>
      <c r="N44" s="21" t="n">
        <v>273</v>
      </c>
      <c r="O44" s="21" t="n">
        <v>2</v>
      </c>
      <c r="P44" s="21" t="n">
        <v>50</v>
      </c>
      <c r="Q44" s="21" t="n">
        <v>0</v>
      </c>
      <c r="R44" s="21" t="n">
        <v>2622</v>
      </c>
      <c r="S44" s="21" t="n">
        <v>2568</v>
      </c>
      <c r="T44" s="21" t="n">
        <v>54</v>
      </c>
      <c r="U44" s="20" t="n">
        <v>39.25</v>
      </c>
      <c r="V44" s="20" t="n">
        <v>97.94</v>
      </c>
      <c r="W44" s="20" t="n">
        <v>2.06</v>
      </c>
      <c r="X44" s="21" t="n">
        <v>108</v>
      </c>
      <c r="Y44" s="21" t="n">
        <v>110</v>
      </c>
      <c r="Z44" s="21" t="n">
        <v>17</v>
      </c>
      <c r="AA44" s="21" t="n">
        <v>13</v>
      </c>
      <c r="AB44" s="21" t="n">
        <v>0</v>
      </c>
      <c r="AC44" s="21" t="n">
        <v>26</v>
      </c>
      <c r="AD44" s="21" t="n">
        <v>274</v>
      </c>
      <c r="AE44" s="21" t="n">
        <v>83</v>
      </c>
      <c r="AF44" s="21" t="n">
        <v>224</v>
      </c>
      <c r="AG44" s="21" t="n">
        <v>27</v>
      </c>
      <c r="AH44" s="21" t="n">
        <v>30</v>
      </c>
      <c r="AI44" s="21" t="n">
        <v>58</v>
      </c>
      <c r="AJ44" s="21" t="n">
        <v>32</v>
      </c>
      <c r="AK44" s="21" t="n">
        <v>454</v>
      </c>
      <c r="AL44" s="21" t="n">
        <v>1125</v>
      </c>
      <c r="AM44" s="21" t="n">
        <v>1177</v>
      </c>
      <c r="AN44" s="22" t="n">
        <v>4</v>
      </c>
    </row>
    <row r="45" customFormat="false" ht="26.1" hidden="false" customHeight="true" outlineLevel="0" collapsed="false">
      <c r="A45" s="31" t="n">
        <v>91</v>
      </c>
      <c r="B45" s="18" t="s">
        <v>79</v>
      </c>
      <c r="C45" s="21" t="n">
        <v>3576</v>
      </c>
      <c r="D45" s="21" t="n">
        <v>7074</v>
      </c>
      <c r="E45" s="21" t="n">
        <v>1586</v>
      </c>
      <c r="F45" s="21" t="n">
        <v>2632</v>
      </c>
      <c r="G45" s="21" t="n">
        <v>139</v>
      </c>
      <c r="H45" s="21" t="n">
        <v>664</v>
      </c>
      <c r="I45" s="21" t="n">
        <v>299</v>
      </c>
      <c r="J45" s="21" t="n">
        <v>5</v>
      </c>
      <c r="K45" s="21" t="n">
        <v>2531</v>
      </c>
      <c r="L45" s="21" t="n">
        <v>139</v>
      </c>
      <c r="M45" s="21" t="n">
        <v>664</v>
      </c>
      <c r="N45" s="21" t="n">
        <v>299</v>
      </c>
      <c r="O45" s="21" t="n">
        <v>5</v>
      </c>
      <c r="P45" s="21" t="n">
        <v>101</v>
      </c>
      <c r="Q45" s="21" t="n">
        <v>0</v>
      </c>
      <c r="R45" s="21" t="n">
        <v>2702</v>
      </c>
      <c r="S45" s="21" t="n">
        <v>2595</v>
      </c>
      <c r="T45" s="21" t="n">
        <v>107</v>
      </c>
      <c r="U45" s="20" t="n">
        <v>37.21</v>
      </c>
      <c r="V45" s="20" t="n">
        <v>96.04</v>
      </c>
      <c r="W45" s="20" t="n">
        <v>3.96</v>
      </c>
      <c r="X45" s="21" t="n">
        <v>135</v>
      </c>
      <c r="Y45" s="21" t="n">
        <v>156</v>
      </c>
      <c r="Z45" s="21" t="n">
        <v>6</v>
      </c>
      <c r="AA45" s="21" t="n">
        <v>19</v>
      </c>
      <c r="AB45" s="21" t="n">
        <v>0</v>
      </c>
      <c r="AC45" s="21" t="n">
        <v>17</v>
      </c>
      <c r="AD45" s="21" t="n">
        <v>333</v>
      </c>
      <c r="AE45" s="21" t="n">
        <v>99</v>
      </c>
      <c r="AF45" s="21" t="n">
        <v>253</v>
      </c>
      <c r="AG45" s="21" t="n">
        <v>11</v>
      </c>
      <c r="AH45" s="21" t="n">
        <v>16</v>
      </c>
      <c r="AI45" s="21" t="n">
        <v>78</v>
      </c>
      <c r="AJ45" s="21" t="n">
        <v>39</v>
      </c>
      <c r="AK45" s="21" t="n">
        <v>496</v>
      </c>
      <c r="AL45" s="21" t="n">
        <v>1186</v>
      </c>
      <c r="AM45" s="21" t="n">
        <v>1234</v>
      </c>
      <c r="AN45" s="22" t="n">
        <v>6</v>
      </c>
    </row>
    <row r="46" customFormat="false" ht="26.1" hidden="false" customHeight="true" outlineLevel="0" collapsed="false">
      <c r="A46" s="31" t="n">
        <v>92</v>
      </c>
      <c r="B46" s="18" t="s">
        <v>80</v>
      </c>
      <c r="C46" s="21" t="n">
        <v>3340</v>
      </c>
      <c r="D46" s="21" t="n">
        <v>7011</v>
      </c>
      <c r="E46" s="21" t="n">
        <v>1496</v>
      </c>
      <c r="F46" s="21" t="n">
        <v>2763</v>
      </c>
      <c r="G46" s="21" t="n">
        <v>118</v>
      </c>
      <c r="H46" s="21" t="n">
        <v>667</v>
      </c>
      <c r="I46" s="21" t="n">
        <v>280</v>
      </c>
      <c r="J46" s="21" t="n">
        <v>9</v>
      </c>
      <c r="K46" s="21" t="n">
        <v>2609</v>
      </c>
      <c r="L46" s="21" t="n">
        <v>118</v>
      </c>
      <c r="M46" s="21" t="n">
        <v>667</v>
      </c>
      <c r="N46" s="21" t="n">
        <v>280</v>
      </c>
      <c r="O46" s="21" t="n">
        <v>9</v>
      </c>
      <c r="P46" s="21" t="n">
        <v>154</v>
      </c>
      <c r="Q46" s="21" t="n">
        <v>0</v>
      </c>
      <c r="R46" s="21" t="n">
        <v>2802</v>
      </c>
      <c r="S46" s="21" t="n">
        <v>2628</v>
      </c>
      <c r="T46" s="21" t="n">
        <v>174</v>
      </c>
      <c r="U46" s="20" t="n">
        <v>39.41</v>
      </c>
      <c r="V46" s="20" t="n">
        <v>93.79</v>
      </c>
      <c r="W46" s="20" t="n">
        <v>6.21</v>
      </c>
      <c r="X46" s="21" t="n">
        <v>162</v>
      </c>
      <c r="Y46" s="21" t="n">
        <v>143</v>
      </c>
      <c r="Z46" s="21" t="n">
        <v>11</v>
      </c>
      <c r="AA46" s="21" t="n">
        <v>18</v>
      </c>
      <c r="AB46" s="21" t="n">
        <v>0</v>
      </c>
      <c r="AC46" s="21" t="n">
        <v>15</v>
      </c>
      <c r="AD46" s="21" t="n">
        <v>349</v>
      </c>
      <c r="AE46" s="21" t="n">
        <v>102</v>
      </c>
      <c r="AF46" s="21" t="n">
        <v>154</v>
      </c>
      <c r="AG46" s="21" t="n">
        <v>15</v>
      </c>
      <c r="AH46" s="21" t="n">
        <v>12</v>
      </c>
      <c r="AI46" s="21" t="n">
        <v>58</v>
      </c>
      <c r="AJ46" s="21" t="n">
        <v>44</v>
      </c>
      <c r="AK46" s="21" t="n">
        <v>385</v>
      </c>
      <c r="AL46" s="21" t="n">
        <v>1216</v>
      </c>
      <c r="AM46" s="21" t="n">
        <v>1253</v>
      </c>
      <c r="AN46" s="22" t="n">
        <v>5</v>
      </c>
    </row>
    <row r="47" customFormat="false" ht="26.1" hidden="false" customHeight="true" outlineLevel="0" collapsed="false">
      <c r="A47" s="31" t="n">
        <v>93</v>
      </c>
      <c r="B47" s="18" t="s">
        <v>81</v>
      </c>
      <c r="C47" s="34" t="n">
        <v>3165</v>
      </c>
      <c r="D47" s="34" t="n">
        <v>6446</v>
      </c>
      <c r="E47" s="21" t="n">
        <v>1428</v>
      </c>
      <c r="F47" s="34" t="n">
        <v>2539</v>
      </c>
      <c r="G47" s="34" t="n">
        <v>135</v>
      </c>
      <c r="H47" s="34" t="n">
        <v>595</v>
      </c>
      <c r="I47" s="34" t="n">
        <v>257</v>
      </c>
      <c r="J47" s="34" t="n">
        <v>7</v>
      </c>
      <c r="K47" s="34" t="n">
        <v>2404</v>
      </c>
      <c r="L47" s="34" t="n">
        <v>132</v>
      </c>
      <c r="M47" s="21" t="n">
        <v>595</v>
      </c>
      <c r="N47" s="34" t="n">
        <v>257</v>
      </c>
      <c r="O47" s="21" t="n">
        <v>7</v>
      </c>
      <c r="P47" s="21" t="n">
        <v>135</v>
      </c>
      <c r="Q47" s="21" t="n">
        <v>3</v>
      </c>
      <c r="R47" s="21" t="n">
        <v>2613</v>
      </c>
      <c r="S47" s="21" t="n">
        <v>2477</v>
      </c>
      <c r="T47" s="21" t="n">
        <v>136</v>
      </c>
      <c r="U47" s="20" t="n">
        <v>39.39</v>
      </c>
      <c r="V47" s="20" t="n">
        <v>94.8</v>
      </c>
      <c r="W47" s="20" t="n">
        <v>5.2</v>
      </c>
      <c r="X47" s="21" t="n">
        <v>124</v>
      </c>
      <c r="Y47" s="21" t="n">
        <v>146</v>
      </c>
      <c r="Z47" s="21" t="n">
        <v>4</v>
      </c>
      <c r="AA47" s="21" t="n">
        <v>19</v>
      </c>
      <c r="AB47" s="21" t="n">
        <v>3</v>
      </c>
      <c r="AC47" s="21" t="n">
        <v>33</v>
      </c>
      <c r="AD47" s="21" t="n">
        <v>329</v>
      </c>
      <c r="AE47" s="34" t="n">
        <v>89</v>
      </c>
      <c r="AF47" s="34" t="n">
        <v>184</v>
      </c>
      <c r="AG47" s="34" t="n">
        <v>17</v>
      </c>
      <c r="AH47" s="21" t="n">
        <v>19</v>
      </c>
      <c r="AI47" s="21" t="n">
        <v>87</v>
      </c>
      <c r="AJ47" s="21" t="n">
        <v>37</v>
      </c>
      <c r="AK47" s="21" t="n">
        <v>433</v>
      </c>
      <c r="AL47" s="34" t="n">
        <v>1113</v>
      </c>
      <c r="AM47" s="21" t="n">
        <v>1153</v>
      </c>
      <c r="AN47" s="22" t="n">
        <v>3</v>
      </c>
    </row>
    <row r="48" customFormat="false" ht="26.1" hidden="false" customHeight="true" outlineLevel="0" collapsed="false">
      <c r="A48" s="37" t="n">
        <v>94</v>
      </c>
      <c r="B48" s="38" t="s">
        <v>82</v>
      </c>
      <c r="C48" s="21" t="n">
        <v>2512</v>
      </c>
      <c r="D48" s="21" t="n">
        <v>5456</v>
      </c>
      <c r="E48" s="39" t="n">
        <v>1186</v>
      </c>
      <c r="F48" s="21" t="n">
        <v>2131</v>
      </c>
      <c r="G48" s="21" t="n">
        <v>94</v>
      </c>
      <c r="H48" s="21" t="n">
        <v>528</v>
      </c>
      <c r="I48" s="21" t="n">
        <v>239</v>
      </c>
      <c r="J48" s="21" t="n">
        <v>6</v>
      </c>
      <c r="K48" s="21" t="n">
        <v>2045</v>
      </c>
      <c r="L48" s="21" t="n">
        <v>92</v>
      </c>
      <c r="M48" s="39" t="n">
        <v>528</v>
      </c>
      <c r="N48" s="21" t="n">
        <v>239</v>
      </c>
      <c r="O48" s="39" t="n">
        <v>6</v>
      </c>
      <c r="P48" s="39" t="n">
        <v>86</v>
      </c>
      <c r="Q48" s="39" t="n">
        <v>2</v>
      </c>
      <c r="R48" s="39" t="n">
        <v>2161</v>
      </c>
      <c r="S48" s="39" t="n">
        <v>2081</v>
      </c>
      <c r="T48" s="39" t="n">
        <v>80</v>
      </c>
      <c r="U48" s="40" t="n">
        <v>39.06</v>
      </c>
      <c r="V48" s="40" t="n">
        <v>96.3</v>
      </c>
      <c r="W48" s="40" t="n">
        <v>3.7</v>
      </c>
      <c r="X48" s="39" t="n">
        <v>80</v>
      </c>
      <c r="Y48" s="39" t="n">
        <v>128</v>
      </c>
      <c r="Z48" s="39" t="n">
        <v>8</v>
      </c>
      <c r="AA48" s="39" t="n">
        <v>10</v>
      </c>
      <c r="AB48" s="39" t="n">
        <v>0</v>
      </c>
      <c r="AC48" s="39" t="n">
        <v>21</v>
      </c>
      <c r="AD48" s="39" t="n">
        <v>247</v>
      </c>
      <c r="AE48" s="21" t="n">
        <v>48</v>
      </c>
      <c r="AF48" s="21" t="n">
        <v>150</v>
      </c>
      <c r="AG48" s="21" t="n">
        <v>4</v>
      </c>
      <c r="AH48" s="39" t="n">
        <v>10</v>
      </c>
      <c r="AI48" s="39" t="n">
        <v>59</v>
      </c>
      <c r="AJ48" s="39" t="n">
        <v>26</v>
      </c>
      <c r="AK48" s="39" t="n">
        <v>297</v>
      </c>
      <c r="AL48" s="21" t="n">
        <v>989</v>
      </c>
      <c r="AM48" s="39" t="n">
        <v>1007</v>
      </c>
      <c r="AN48" s="41" t="n">
        <v>3</v>
      </c>
    </row>
    <row r="49" customFormat="false" ht="26.1" hidden="false" customHeight="true" outlineLevel="0" collapsed="false">
      <c r="A49" s="31" t="n">
        <v>95</v>
      </c>
      <c r="B49" s="18" t="s">
        <v>83</v>
      </c>
      <c r="C49" s="21" t="n">
        <v>207</v>
      </c>
      <c r="D49" s="21" t="n">
        <v>375</v>
      </c>
      <c r="E49" s="21" t="n">
        <v>76</v>
      </c>
      <c r="F49" s="21" t="n">
        <v>111</v>
      </c>
      <c r="G49" s="21" t="n">
        <v>4</v>
      </c>
      <c r="H49" s="21" t="n">
        <v>36</v>
      </c>
      <c r="I49" s="21" t="n">
        <v>20</v>
      </c>
      <c r="J49" s="21" t="n">
        <v>0</v>
      </c>
      <c r="K49" s="21" t="n">
        <v>107</v>
      </c>
      <c r="L49" s="21" t="n">
        <v>4</v>
      </c>
      <c r="M49" s="21" t="n">
        <v>36</v>
      </c>
      <c r="N49" s="21" t="n">
        <v>20</v>
      </c>
      <c r="O49" s="21" t="n">
        <v>0</v>
      </c>
      <c r="P49" s="21" t="n">
        <v>4</v>
      </c>
      <c r="Q49" s="21" t="n">
        <v>0</v>
      </c>
      <c r="R49" s="21" t="n">
        <v>112</v>
      </c>
      <c r="S49" s="21" t="n">
        <v>108</v>
      </c>
      <c r="T49" s="21" t="n">
        <v>4</v>
      </c>
      <c r="U49" s="20" t="n">
        <v>29.6</v>
      </c>
      <c r="V49" s="20" t="n">
        <v>96.43</v>
      </c>
      <c r="W49" s="20" t="n">
        <v>3.57</v>
      </c>
      <c r="X49" s="21" t="n">
        <v>12</v>
      </c>
      <c r="Y49" s="21" t="n">
        <v>7</v>
      </c>
      <c r="Z49" s="21" t="n">
        <v>0</v>
      </c>
      <c r="AA49" s="21" t="n">
        <v>1</v>
      </c>
      <c r="AB49" s="21" t="n">
        <v>0</v>
      </c>
      <c r="AC49" s="21" t="n">
        <v>0</v>
      </c>
      <c r="AD49" s="21" t="n">
        <v>20</v>
      </c>
      <c r="AE49" s="21" t="n">
        <v>3</v>
      </c>
      <c r="AF49" s="21" t="n">
        <v>8</v>
      </c>
      <c r="AG49" s="21" t="n">
        <v>0</v>
      </c>
      <c r="AH49" s="21" t="n">
        <v>0</v>
      </c>
      <c r="AI49" s="21" t="n">
        <v>3</v>
      </c>
      <c r="AJ49" s="21" t="n">
        <v>0</v>
      </c>
      <c r="AK49" s="21" t="n">
        <v>14</v>
      </c>
      <c r="AL49" s="21" t="n">
        <v>37</v>
      </c>
      <c r="AM49" s="21" t="n">
        <v>38</v>
      </c>
      <c r="AN49" s="22" t="n">
        <v>1</v>
      </c>
    </row>
    <row r="50" customFormat="false" ht="26.1" hidden="false" customHeight="true" outlineLevel="0" collapsed="false">
      <c r="A50" s="31" t="n">
        <v>96</v>
      </c>
      <c r="B50" s="18" t="s">
        <v>84</v>
      </c>
      <c r="C50" s="21" t="n">
        <v>372</v>
      </c>
      <c r="D50" s="21" t="n">
        <v>665</v>
      </c>
      <c r="E50" s="21" t="n">
        <v>161</v>
      </c>
      <c r="F50" s="21" t="n">
        <v>279</v>
      </c>
      <c r="G50" s="21" t="n">
        <v>17</v>
      </c>
      <c r="H50" s="21" t="n">
        <v>70</v>
      </c>
      <c r="I50" s="21" t="n">
        <v>35</v>
      </c>
      <c r="J50" s="21" t="n">
        <v>1</v>
      </c>
      <c r="K50" s="21" t="n">
        <v>278</v>
      </c>
      <c r="L50" s="21" t="n">
        <v>17</v>
      </c>
      <c r="M50" s="21" t="n">
        <v>70</v>
      </c>
      <c r="N50" s="21" t="n">
        <v>35</v>
      </c>
      <c r="O50" s="21" t="n">
        <v>1</v>
      </c>
      <c r="P50" s="21" t="n">
        <v>1</v>
      </c>
      <c r="Q50" s="21" t="n">
        <v>0</v>
      </c>
      <c r="R50" s="21" t="n">
        <v>286</v>
      </c>
      <c r="S50" s="21" t="n">
        <v>285</v>
      </c>
      <c r="T50" s="21" t="n">
        <v>1</v>
      </c>
      <c r="U50" s="20" t="n">
        <v>41.95</v>
      </c>
      <c r="V50" s="20" t="n">
        <v>99.65</v>
      </c>
      <c r="W50" s="20" t="n">
        <v>0.35</v>
      </c>
      <c r="X50" s="21" t="n">
        <v>32</v>
      </c>
      <c r="Y50" s="21" t="n">
        <v>14</v>
      </c>
      <c r="Z50" s="21" t="n">
        <v>1</v>
      </c>
      <c r="AA50" s="21" t="n">
        <v>5</v>
      </c>
      <c r="AB50" s="21" t="n">
        <v>0</v>
      </c>
      <c r="AC50" s="21" t="n">
        <v>1</v>
      </c>
      <c r="AD50" s="21" t="n">
        <v>53</v>
      </c>
      <c r="AE50" s="21" t="n">
        <v>23</v>
      </c>
      <c r="AF50" s="21" t="n">
        <v>22</v>
      </c>
      <c r="AG50" s="21" t="n">
        <v>0</v>
      </c>
      <c r="AH50" s="21" t="n">
        <v>1</v>
      </c>
      <c r="AI50" s="21" t="n">
        <v>8</v>
      </c>
      <c r="AJ50" s="21" t="n">
        <v>2</v>
      </c>
      <c r="AK50" s="21" t="n">
        <v>56</v>
      </c>
      <c r="AL50" s="21" t="n">
        <v>126</v>
      </c>
      <c r="AM50" s="21" t="n">
        <v>125</v>
      </c>
      <c r="AN50" s="22" t="n">
        <v>1</v>
      </c>
    </row>
    <row r="51" customFormat="false" ht="26.1" hidden="false" customHeight="true" outlineLevel="0" collapsed="false">
      <c r="A51" s="31" t="n">
        <v>301</v>
      </c>
      <c r="B51" s="18" t="s">
        <v>85</v>
      </c>
      <c r="C51" s="42" t="s">
        <v>36</v>
      </c>
      <c r="D51" s="42" t="s">
        <v>36</v>
      </c>
      <c r="E51" s="21" t="n">
        <v>1205</v>
      </c>
      <c r="F51" s="21" t="n">
        <v>2935</v>
      </c>
      <c r="G51" s="21" t="n">
        <v>128</v>
      </c>
      <c r="H51" s="21" t="n">
        <v>395</v>
      </c>
      <c r="I51" s="21" t="n">
        <v>34</v>
      </c>
      <c r="J51" s="21" t="n">
        <v>114</v>
      </c>
      <c r="K51" s="21" t="n">
        <v>2935</v>
      </c>
      <c r="L51" s="21" t="n">
        <v>128</v>
      </c>
      <c r="M51" s="21" t="n">
        <v>395</v>
      </c>
      <c r="N51" s="21" t="n">
        <v>34</v>
      </c>
      <c r="O51" s="21" t="n">
        <v>114</v>
      </c>
      <c r="P51" s="43" t="n">
        <v>0</v>
      </c>
      <c r="Q51" s="43" t="n">
        <v>0</v>
      </c>
      <c r="R51" s="21" t="n">
        <v>2915</v>
      </c>
      <c r="S51" s="21" t="n">
        <v>2915</v>
      </c>
      <c r="T51" s="42" t="s">
        <v>36</v>
      </c>
      <c r="U51" s="24" t="s">
        <v>36</v>
      </c>
      <c r="V51" s="20" t="n">
        <v>100</v>
      </c>
      <c r="W51" s="24" t="s">
        <v>36</v>
      </c>
      <c r="X51" s="21" t="n">
        <v>111</v>
      </c>
      <c r="Y51" s="21" t="n">
        <v>154</v>
      </c>
      <c r="Z51" s="21" t="n">
        <v>0</v>
      </c>
      <c r="AA51" s="21" t="n">
        <v>14</v>
      </c>
      <c r="AB51" s="21" t="n">
        <v>0</v>
      </c>
      <c r="AC51" s="21" t="n">
        <v>0</v>
      </c>
      <c r="AD51" s="21" t="n">
        <v>279</v>
      </c>
      <c r="AE51" s="21" t="n">
        <v>92</v>
      </c>
      <c r="AF51" s="21" t="n">
        <v>137</v>
      </c>
      <c r="AG51" s="21" t="n">
        <v>0</v>
      </c>
      <c r="AH51" s="21" t="n">
        <v>4</v>
      </c>
      <c r="AI51" s="21" t="n">
        <v>27</v>
      </c>
      <c r="AJ51" s="21" t="n">
        <v>0</v>
      </c>
      <c r="AK51" s="21" t="n">
        <v>260</v>
      </c>
      <c r="AL51" s="21" t="n">
        <v>1277</v>
      </c>
      <c r="AM51" s="21" t="n">
        <v>1278</v>
      </c>
      <c r="AN51" s="22" t="n">
        <v>3</v>
      </c>
    </row>
    <row r="52" customFormat="false" ht="26.1" hidden="false" customHeight="true" outlineLevel="0" collapsed="false">
      <c r="A52" s="44" t="n">
        <v>302</v>
      </c>
      <c r="B52" s="45" t="s">
        <v>86</v>
      </c>
      <c r="C52" s="46" t="s">
        <v>36</v>
      </c>
      <c r="D52" s="46" t="s">
        <v>36</v>
      </c>
      <c r="E52" s="47" t="n">
        <v>2753</v>
      </c>
      <c r="F52" s="47" t="n">
        <v>4665</v>
      </c>
      <c r="G52" s="47" t="n">
        <v>172</v>
      </c>
      <c r="H52" s="47" t="n">
        <v>204</v>
      </c>
      <c r="I52" s="47" t="n">
        <v>42</v>
      </c>
      <c r="J52" s="47" t="n">
        <v>21</v>
      </c>
      <c r="K52" s="47" t="n">
        <v>4665</v>
      </c>
      <c r="L52" s="47" t="n">
        <v>172</v>
      </c>
      <c r="M52" s="47" t="n">
        <v>204</v>
      </c>
      <c r="N52" s="47" t="n">
        <v>42</v>
      </c>
      <c r="O52" s="47" t="n">
        <v>21</v>
      </c>
      <c r="P52" s="48" t="n">
        <v>0</v>
      </c>
      <c r="Q52" s="48" t="n">
        <v>0</v>
      </c>
      <c r="R52" s="47" t="n">
        <v>4727</v>
      </c>
      <c r="S52" s="47" t="n">
        <v>4727</v>
      </c>
      <c r="T52" s="46" t="s">
        <v>36</v>
      </c>
      <c r="U52" s="49" t="s">
        <v>36</v>
      </c>
      <c r="V52" s="50" t="n">
        <v>100</v>
      </c>
      <c r="W52" s="49" t="s">
        <v>36</v>
      </c>
      <c r="X52" s="47" t="n">
        <v>189</v>
      </c>
      <c r="Y52" s="47" t="n">
        <v>96</v>
      </c>
      <c r="Z52" s="47" t="n">
        <v>0</v>
      </c>
      <c r="AA52" s="47" t="n">
        <v>15</v>
      </c>
      <c r="AB52" s="47" t="n">
        <v>0</v>
      </c>
      <c r="AC52" s="47" t="n">
        <v>338</v>
      </c>
      <c r="AD52" s="47" t="n">
        <v>638</v>
      </c>
      <c r="AE52" s="47" t="n">
        <v>197</v>
      </c>
      <c r="AF52" s="47" t="n">
        <v>148</v>
      </c>
      <c r="AG52" s="47" t="n">
        <v>0</v>
      </c>
      <c r="AH52" s="47" t="n">
        <v>6</v>
      </c>
      <c r="AI52" s="47" t="n">
        <v>23</v>
      </c>
      <c r="AJ52" s="47" t="n">
        <v>316</v>
      </c>
      <c r="AK52" s="47" t="n">
        <v>690</v>
      </c>
      <c r="AL52" s="47" t="n">
        <v>1706</v>
      </c>
      <c r="AM52" s="47" t="n">
        <v>1831</v>
      </c>
      <c r="AN52" s="51" t="n">
        <v>4</v>
      </c>
    </row>
    <row r="53" customFormat="false" ht="17.1" hidden="false" customHeight="true" outlineLevel="0" collapsed="false">
      <c r="A53" s="2"/>
      <c r="B53" s="5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7.25" hidden="false" customHeight="true" outlineLevel="0" collapsed="false">
      <c r="A54" s="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7.25" hidden="false" customHeight="true" outlineLevel="0" collapsed="false">
      <c r="A55" s="2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7.1" hidden="false" customHeight="true" outlineLevel="0" collapsed="false">
      <c r="A56" s="2"/>
      <c r="B56" s="5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7.1" hidden="false" customHeight="true" outlineLevel="0" collapsed="false">
      <c r="A57" s="2"/>
      <c r="B57" s="5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7.1" hidden="false" customHeight="true" outlineLevel="0" collapsed="false">
      <c r="B58" s="52"/>
    </row>
    <row r="59" customFormat="false" ht="17.1" hidden="false" customHeight="true" outlineLevel="0" collapsed="false">
      <c r="B59" s="52"/>
    </row>
  </sheetData>
  <mergeCells count="2">
    <mergeCell ref="B54:W54"/>
    <mergeCell ref="B55:M5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8.49"/>
    <col collapsed="false" customWidth="true" hidden="false" outlineLevel="0" max="3" min="3" style="2" width="11.99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196" width="10.62"/>
    <col collapsed="false" customWidth="true" hidden="false" outlineLevel="0" max="7" min="7" style="2" width="16.62"/>
    <col collapsed="false" customWidth="true" hidden="false" outlineLevel="0" max="8" min="8" style="196" width="10.12"/>
    <col collapsed="false" customWidth="true" hidden="false" outlineLevel="0" max="9" min="9" style="2" width="16.62"/>
    <col collapsed="false" customWidth="true" hidden="false" outlineLevel="0" max="10" min="10" style="196" width="10.37"/>
    <col collapsed="false" customWidth="true" hidden="false" outlineLevel="0" max="11" min="11" style="2" width="17.25"/>
    <col collapsed="false" customWidth="true" hidden="false" outlineLevel="0" max="12" min="12" style="196" width="10.37"/>
    <col collapsed="false" customWidth="true" hidden="false" outlineLevel="0" max="13" min="13" style="100" width="16.62"/>
    <col collapsed="false" customWidth="true" hidden="false" outlineLevel="0" max="14" min="14" style="100" width="14.99"/>
    <col collapsed="false" customWidth="true" hidden="false" outlineLevel="0" max="15" min="15" style="100" width="11.37"/>
    <col collapsed="false" customWidth="true" hidden="false" outlineLevel="0" max="16" min="16" style="100" width="15.75"/>
    <col collapsed="false" customWidth="true" hidden="false" outlineLevel="0" max="17" min="17" style="100" width="14.49"/>
    <col collapsed="false" customWidth="true" hidden="false" outlineLevel="0" max="18" min="18" style="100" width="18.12"/>
    <col collapsed="false" customWidth="true" hidden="false" outlineLevel="0" max="24" min="19" style="2" width="2.12"/>
    <col collapsed="false" customWidth="false" hidden="false" outlineLevel="0" max="257" min="25" style="2" width="8.99"/>
  </cols>
  <sheetData>
    <row r="1" customFormat="false" ht="26.65" hidden="false" customHeight="true" outlineLevel="0" collapsed="false">
      <c r="A1" s="1" t="s">
        <v>349</v>
      </c>
    </row>
    <row r="2" s="146" customFormat="true" ht="81" hidden="false" customHeight="true" outlineLevel="0" collapsed="false">
      <c r="A2" s="4" t="s">
        <v>1</v>
      </c>
      <c r="B2" s="5" t="s">
        <v>2</v>
      </c>
      <c r="C2" s="6" t="s">
        <v>350</v>
      </c>
      <c r="D2" s="6" t="s">
        <v>351</v>
      </c>
      <c r="E2" s="6" t="s">
        <v>352</v>
      </c>
      <c r="F2" s="197" t="s">
        <v>353</v>
      </c>
      <c r="G2" s="6" t="s">
        <v>354</v>
      </c>
      <c r="H2" s="197" t="s">
        <v>355</v>
      </c>
      <c r="I2" s="6" t="s">
        <v>356</v>
      </c>
      <c r="J2" s="197" t="s">
        <v>357</v>
      </c>
      <c r="K2" s="6" t="s">
        <v>358</v>
      </c>
      <c r="L2" s="197" t="s">
        <v>359</v>
      </c>
      <c r="M2" s="6" t="s">
        <v>360</v>
      </c>
      <c r="N2" s="6" t="s">
        <v>361</v>
      </c>
      <c r="O2" s="6" t="s">
        <v>362</v>
      </c>
      <c r="P2" s="6" t="s">
        <v>363</v>
      </c>
      <c r="Q2" s="6" t="s">
        <v>364</v>
      </c>
      <c r="R2" s="9" t="s">
        <v>365</v>
      </c>
    </row>
    <row r="3" s="147" customFormat="true" ht="29.25" hidden="false" customHeight="true" outlineLevel="0" collapsed="false">
      <c r="A3" s="11" t="s">
        <v>36</v>
      </c>
      <c r="B3" s="73" t="s">
        <v>37</v>
      </c>
      <c r="C3" s="184" t="s">
        <v>36</v>
      </c>
      <c r="D3" s="184" t="s">
        <v>36</v>
      </c>
      <c r="E3" s="184" t="s">
        <v>36</v>
      </c>
      <c r="F3" s="184" t="s">
        <v>36</v>
      </c>
      <c r="G3" s="184" t="s">
        <v>36</v>
      </c>
      <c r="H3" s="184" t="s">
        <v>36</v>
      </c>
      <c r="I3" s="184" t="s">
        <v>36</v>
      </c>
      <c r="J3" s="184" t="s">
        <v>36</v>
      </c>
      <c r="K3" s="184" t="s">
        <v>36</v>
      </c>
      <c r="L3" s="184" t="s">
        <v>36</v>
      </c>
      <c r="M3" s="184" t="s">
        <v>36</v>
      </c>
      <c r="N3" s="184" t="s">
        <v>36</v>
      </c>
      <c r="O3" s="184" t="s">
        <v>36</v>
      </c>
      <c r="P3" s="184" t="s">
        <v>36</v>
      </c>
      <c r="Q3" s="184" t="s">
        <v>36</v>
      </c>
      <c r="R3" s="183" t="n">
        <v>23555853</v>
      </c>
    </row>
    <row r="4" s="147" customFormat="true" ht="29.25" hidden="false" customHeight="true" outlineLevel="0" collapsed="false">
      <c r="A4" s="17" t="s">
        <v>36</v>
      </c>
      <c r="B4" s="73" t="s">
        <v>38</v>
      </c>
      <c r="C4" s="184" t="s">
        <v>36</v>
      </c>
      <c r="D4" s="184" t="s">
        <v>36</v>
      </c>
      <c r="E4" s="182" t="n">
        <v>13920433</v>
      </c>
      <c r="F4" s="198" t="n">
        <v>47.79</v>
      </c>
      <c r="G4" s="182" t="n">
        <v>985323</v>
      </c>
      <c r="H4" s="198" t="n">
        <v>3.38</v>
      </c>
      <c r="I4" s="182" t="n">
        <v>8849040</v>
      </c>
      <c r="J4" s="198" t="n">
        <v>30.38</v>
      </c>
      <c r="K4" s="182" t="n">
        <v>5375476</v>
      </c>
      <c r="L4" s="198" t="n">
        <v>18.45</v>
      </c>
      <c r="M4" s="182" t="n">
        <v>29130272</v>
      </c>
      <c r="N4" s="182" t="n">
        <v>4951527</v>
      </c>
      <c r="O4" s="182" t="n">
        <v>38188</v>
      </c>
      <c r="P4" s="182" t="n">
        <v>1470615</v>
      </c>
      <c r="Q4" s="182" t="n">
        <v>-91306</v>
      </c>
      <c r="R4" s="183" t="n">
        <v>22578636</v>
      </c>
    </row>
    <row r="5" s="147" customFormat="true" ht="29.25" hidden="false" customHeight="true" outlineLevel="0" collapsed="false">
      <c r="A5" s="17" t="s">
        <v>36</v>
      </c>
      <c r="B5" s="73" t="s">
        <v>220</v>
      </c>
      <c r="C5" s="184" t="s">
        <v>36</v>
      </c>
      <c r="D5" s="184" t="s">
        <v>36</v>
      </c>
      <c r="E5" s="184" t="s">
        <v>36</v>
      </c>
      <c r="F5" s="199" t="s">
        <v>36</v>
      </c>
      <c r="G5" s="184" t="s">
        <v>36</v>
      </c>
      <c r="H5" s="199" t="s">
        <v>36</v>
      </c>
      <c r="I5" s="184" t="s">
        <v>36</v>
      </c>
      <c r="J5" s="199" t="s">
        <v>36</v>
      </c>
      <c r="K5" s="184" t="s">
        <v>36</v>
      </c>
      <c r="L5" s="199" t="s">
        <v>36</v>
      </c>
      <c r="M5" s="184" t="s">
        <v>36</v>
      </c>
      <c r="N5" s="184" t="s">
        <v>36</v>
      </c>
      <c r="O5" s="184" t="s">
        <v>36</v>
      </c>
      <c r="P5" s="184" t="s">
        <v>36</v>
      </c>
      <c r="Q5" s="184" t="s">
        <v>36</v>
      </c>
      <c r="R5" s="183" t="n">
        <v>977217</v>
      </c>
    </row>
    <row r="6" s="147" customFormat="true" ht="29.25" hidden="false" customHeight="true" outlineLevel="0" collapsed="false">
      <c r="A6" s="17" t="s">
        <v>36</v>
      </c>
      <c r="B6" s="73" t="s">
        <v>40</v>
      </c>
      <c r="C6" s="184" t="s">
        <v>36</v>
      </c>
      <c r="D6" s="184" t="s">
        <v>36</v>
      </c>
      <c r="E6" s="182" t="n">
        <v>12316307</v>
      </c>
      <c r="F6" s="198" t="n">
        <v>48.29</v>
      </c>
      <c r="G6" s="182" t="n">
        <v>792915</v>
      </c>
      <c r="H6" s="198" t="n">
        <v>3.11</v>
      </c>
      <c r="I6" s="182" t="n">
        <v>7704083</v>
      </c>
      <c r="J6" s="198" t="n">
        <v>30.2</v>
      </c>
      <c r="K6" s="182" t="n">
        <v>4693732</v>
      </c>
      <c r="L6" s="198" t="n">
        <v>18.4</v>
      </c>
      <c r="M6" s="182" t="n">
        <v>25507037</v>
      </c>
      <c r="N6" s="182" t="n">
        <v>4258086</v>
      </c>
      <c r="O6" s="182" t="n">
        <v>34913</v>
      </c>
      <c r="P6" s="182" t="n">
        <v>1349560</v>
      </c>
      <c r="Q6" s="182" t="n">
        <v>-76405</v>
      </c>
      <c r="R6" s="183" t="n">
        <v>19788073</v>
      </c>
    </row>
    <row r="7" s="147" customFormat="true" ht="29.25" hidden="false" customHeight="true" outlineLevel="0" collapsed="false">
      <c r="A7" s="25" t="s">
        <v>36</v>
      </c>
      <c r="B7" s="148" t="s">
        <v>41</v>
      </c>
      <c r="C7" s="200" t="s">
        <v>36</v>
      </c>
      <c r="D7" s="200" t="s">
        <v>36</v>
      </c>
      <c r="E7" s="186" t="n">
        <v>1604126</v>
      </c>
      <c r="F7" s="201" t="n">
        <v>44.27</v>
      </c>
      <c r="G7" s="186" t="n">
        <v>192408</v>
      </c>
      <c r="H7" s="201" t="n">
        <v>5.31</v>
      </c>
      <c r="I7" s="186" t="n">
        <v>1144957</v>
      </c>
      <c r="J7" s="201" t="n">
        <v>31.6</v>
      </c>
      <c r="K7" s="186" t="n">
        <v>681744</v>
      </c>
      <c r="L7" s="201" t="n">
        <v>18.82</v>
      </c>
      <c r="M7" s="186" t="n">
        <v>3623235</v>
      </c>
      <c r="N7" s="186" t="n">
        <v>693441</v>
      </c>
      <c r="O7" s="186" t="n">
        <v>3275</v>
      </c>
      <c r="P7" s="186" t="n">
        <v>121055</v>
      </c>
      <c r="Q7" s="186" t="n">
        <v>-14901</v>
      </c>
      <c r="R7" s="187" t="n">
        <v>2790563</v>
      </c>
    </row>
    <row r="8" customFormat="false" ht="18.95" hidden="false" customHeight="true" outlineLevel="0" collapsed="false">
      <c r="A8" s="66" t="n">
        <v>1</v>
      </c>
      <c r="B8" s="71" t="s">
        <v>42</v>
      </c>
      <c r="C8" s="202" t="s">
        <v>366</v>
      </c>
      <c r="D8" s="202" t="n">
        <v>10</v>
      </c>
      <c r="E8" s="179" t="n">
        <v>5114053</v>
      </c>
      <c r="F8" s="203" t="n">
        <v>51.65</v>
      </c>
      <c r="G8" s="179" t="n">
        <v>0</v>
      </c>
      <c r="H8" s="203" t="n">
        <v>0</v>
      </c>
      <c r="I8" s="179" t="n">
        <v>2879102</v>
      </c>
      <c r="J8" s="203" t="n">
        <v>29.08</v>
      </c>
      <c r="K8" s="179" t="n">
        <v>1908046</v>
      </c>
      <c r="L8" s="198" t="n">
        <v>19.27</v>
      </c>
      <c r="M8" s="13" t="n">
        <v>9901201</v>
      </c>
      <c r="N8" s="13" t="n">
        <v>1602600</v>
      </c>
      <c r="O8" s="13" t="n">
        <v>22288</v>
      </c>
      <c r="P8" s="13" t="n">
        <v>666512</v>
      </c>
      <c r="Q8" s="13" t="n">
        <v>-8937</v>
      </c>
      <c r="R8" s="72" t="n">
        <v>7600864</v>
      </c>
    </row>
    <row r="9" customFormat="false" ht="18.95" hidden="false" customHeight="true" outlineLevel="0" collapsed="false">
      <c r="A9" s="69" t="n">
        <v>2</v>
      </c>
      <c r="B9" s="73" t="s">
        <v>43</v>
      </c>
      <c r="C9" s="184" t="s">
        <v>367</v>
      </c>
      <c r="D9" s="190" t="n">
        <v>8</v>
      </c>
      <c r="E9" s="182" t="n">
        <v>682332</v>
      </c>
      <c r="F9" s="198" t="n">
        <v>42.77</v>
      </c>
      <c r="G9" s="182" t="n">
        <v>97579</v>
      </c>
      <c r="H9" s="198" t="n">
        <v>6.12</v>
      </c>
      <c r="I9" s="182" t="n">
        <v>491634</v>
      </c>
      <c r="J9" s="198" t="n">
        <v>30.82</v>
      </c>
      <c r="K9" s="182" t="n">
        <v>323586</v>
      </c>
      <c r="L9" s="198" t="n">
        <v>20.29</v>
      </c>
      <c r="M9" s="19" t="n">
        <v>1595131</v>
      </c>
      <c r="N9" s="19" t="n">
        <v>302370</v>
      </c>
      <c r="O9" s="19" t="n">
        <v>822</v>
      </c>
      <c r="P9" s="19" t="n">
        <v>53443</v>
      </c>
      <c r="Q9" s="19" t="n">
        <v>-7380</v>
      </c>
      <c r="R9" s="68" t="n">
        <v>1231116</v>
      </c>
    </row>
    <row r="10" customFormat="false" ht="18.95" hidden="false" customHeight="true" outlineLevel="0" collapsed="false">
      <c r="A10" s="69" t="n">
        <v>3</v>
      </c>
      <c r="B10" s="73" t="s">
        <v>44</v>
      </c>
      <c r="C10" s="184" t="s">
        <v>367</v>
      </c>
      <c r="D10" s="190" t="n">
        <v>8</v>
      </c>
      <c r="E10" s="182" t="n">
        <v>814989</v>
      </c>
      <c r="F10" s="198" t="n">
        <v>43.11</v>
      </c>
      <c r="G10" s="182" t="n">
        <v>112928</v>
      </c>
      <c r="H10" s="198" t="n">
        <v>5.97</v>
      </c>
      <c r="I10" s="182" t="n">
        <v>628376</v>
      </c>
      <c r="J10" s="198" t="n">
        <v>33.24</v>
      </c>
      <c r="K10" s="182" t="n">
        <v>334256</v>
      </c>
      <c r="L10" s="198" t="n">
        <v>17.68</v>
      </c>
      <c r="M10" s="19" t="n">
        <v>1890549</v>
      </c>
      <c r="N10" s="19" t="n">
        <v>335053</v>
      </c>
      <c r="O10" s="19" t="n">
        <v>4084</v>
      </c>
      <c r="P10" s="19" t="n">
        <v>114782</v>
      </c>
      <c r="Q10" s="19" t="n">
        <v>-27383</v>
      </c>
      <c r="R10" s="68" t="n">
        <v>1409247</v>
      </c>
    </row>
    <row r="11" customFormat="false" ht="18.95" hidden="false" customHeight="true" outlineLevel="0" collapsed="false">
      <c r="A11" s="69" t="n">
        <v>4</v>
      </c>
      <c r="B11" s="73" t="s">
        <v>45</v>
      </c>
      <c r="C11" s="184" t="s">
        <v>367</v>
      </c>
      <c r="D11" s="190" t="n">
        <v>6</v>
      </c>
      <c r="E11" s="182" t="n">
        <v>226024</v>
      </c>
      <c r="F11" s="198" t="n">
        <v>48</v>
      </c>
      <c r="G11" s="182" t="n">
        <v>27586</v>
      </c>
      <c r="H11" s="198" t="n">
        <v>5.86</v>
      </c>
      <c r="I11" s="182" t="n">
        <v>140217</v>
      </c>
      <c r="J11" s="198" t="n">
        <v>29.78</v>
      </c>
      <c r="K11" s="182" t="n">
        <v>77055</v>
      </c>
      <c r="L11" s="198" t="n">
        <v>16.36</v>
      </c>
      <c r="M11" s="19" t="n">
        <v>470882</v>
      </c>
      <c r="N11" s="19" t="n">
        <v>72037</v>
      </c>
      <c r="O11" s="19" t="n">
        <v>290</v>
      </c>
      <c r="P11" s="19" t="n">
        <v>22074</v>
      </c>
      <c r="Q11" s="19" t="n">
        <v>107</v>
      </c>
      <c r="R11" s="68" t="n">
        <v>376588</v>
      </c>
    </row>
    <row r="12" customFormat="false" ht="18.95" hidden="false" customHeight="true" outlineLevel="0" collapsed="false">
      <c r="A12" s="79" t="n">
        <v>5</v>
      </c>
      <c r="B12" s="74" t="s">
        <v>46</v>
      </c>
      <c r="C12" s="184" t="s">
        <v>367</v>
      </c>
      <c r="D12" s="190" t="n">
        <v>6</v>
      </c>
      <c r="E12" s="182" t="n">
        <v>210350</v>
      </c>
      <c r="F12" s="198" t="n">
        <v>43.62</v>
      </c>
      <c r="G12" s="182" t="n">
        <v>33105</v>
      </c>
      <c r="H12" s="198" t="n">
        <v>6.86</v>
      </c>
      <c r="I12" s="182" t="n">
        <v>149016</v>
      </c>
      <c r="J12" s="198" t="n">
        <v>30.9</v>
      </c>
      <c r="K12" s="182" t="n">
        <v>89791</v>
      </c>
      <c r="L12" s="198" t="n">
        <v>18.62</v>
      </c>
      <c r="M12" s="19" t="n">
        <v>482262</v>
      </c>
      <c r="N12" s="19" t="n">
        <v>84957</v>
      </c>
      <c r="O12" s="19" t="n">
        <v>337</v>
      </c>
      <c r="P12" s="19" t="n">
        <v>8411</v>
      </c>
      <c r="Q12" s="19" t="n">
        <v>6830</v>
      </c>
      <c r="R12" s="68" t="n">
        <v>395387</v>
      </c>
    </row>
    <row r="13" customFormat="false" ht="18.95" hidden="false" customHeight="true" outlineLevel="0" collapsed="false">
      <c r="A13" s="69" t="n">
        <v>6</v>
      </c>
      <c r="B13" s="76" t="s">
        <v>47</v>
      </c>
      <c r="C13" s="204" t="s">
        <v>367</v>
      </c>
      <c r="D13" s="204" t="n">
        <v>8</v>
      </c>
      <c r="E13" s="188" t="n">
        <v>140578</v>
      </c>
      <c r="F13" s="205" t="n">
        <v>42.81</v>
      </c>
      <c r="G13" s="188" t="n">
        <v>23176</v>
      </c>
      <c r="H13" s="205" t="n">
        <v>7.06</v>
      </c>
      <c r="I13" s="188" t="n">
        <v>102464</v>
      </c>
      <c r="J13" s="205" t="n">
        <v>31.21</v>
      </c>
      <c r="K13" s="188" t="n">
        <v>62110</v>
      </c>
      <c r="L13" s="205" t="n">
        <v>18.92</v>
      </c>
      <c r="M13" s="77" t="n">
        <v>328328</v>
      </c>
      <c r="N13" s="77" t="n">
        <v>60772</v>
      </c>
      <c r="O13" s="77" t="n">
        <v>211</v>
      </c>
      <c r="P13" s="77" t="n">
        <v>3733</v>
      </c>
      <c r="Q13" s="77" t="n">
        <v>-5908</v>
      </c>
      <c r="R13" s="78" t="n">
        <v>257704</v>
      </c>
    </row>
    <row r="14" customFormat="false" ht="18.95" hidden="false" customHeight="true" outlineLevel="0" collapsed="false">
      <c r="A14" s="69" t="n">
        <v>7</v>
      </c>
      <c r="B14" s="73" t="s">
        <v>48</v>
      </c>
      <c r="C14" s="184" t="s">
        <v>367</v>
      </c>
      <c r="D14" s="190" t="n">
        <v>8</v>
      </c>
      <c r="E14" s="182" t="n">
        <v>523015</v>
      </c>
      <c r="F14" s="198" t="n">
        <v>48.73</v>
      </c>
      <c r="G14" s="182" t="n">
        <v>52913</v>
      </c>
      <c r="H14" s="198" t="n">
        <v>4.93</v>
      </c>
      <c r="I14" s="182" t="n">
        <v>313220</v>
      </c>
      <c r="J14" s="198" t="n">
        <v>29.19</v>
      </c>
      <c r="K14" s="182" t="n">
        <v>184013</v>
      </c>
      <c r="L14" s="198" t="n">
        <v>17.15</v>
      </c>
      <c r="M14" s="19" t="n">
        <v>1073161</v>
      </c>
      <c r="N14" s="19" t="n">
        <v>176485</v>
      </c>
      <c r="O14" s="19" t="n">
        <v>335</v>
      </c>
      <c r="P14" s="19" t="n">
        <v>63786</v>
      </c>
      <c r="Q14" s="19" t="n">
        <v>-5338</v>
      </c>
      <c r="R14" s="68" t="n">
        <v>827217</v>
      </c>
    </row>
    <row r="15" customFormat="false" ht="18.95" hidden="false" customHeight="true" outlineLevel="0" collapsed="false">
      <c r="A15" s="69" t="n">
        <v>8</v>
      </c>
      <c r="B15" s="73" t="s">
        <v>49</v>
      </c>
      <c r="C15" s="184" t="s">
        <v>367</v>
      </c>
      <c r="D15" s="190" t="n">
        <v>6</v>
      </c>
      <c r="E15" s="182" t="n">
        <v>214289</v>
      </c>
      <c r="F15" s="198" t="n">
        <v>46.17</v>
      </c>
      <c r="G15" s="182" t="n">
        <v>29639</v>
      </c>
      <c r="H15" s="198" t="n">
        <v>6.38</v>
      </c>
      <c r="I15" s="182" t="n">
        <v>131754</v>
      </c>
      <c r="J15" s="198" t="n">
        <v>28.38</v>
      </c>
      <c r="K15" s="182" t="n">
        <v>88541</v>
      </c>
      <c r="L15" s="206" t="n">
        <v>19.07</v>
      </c>
      <c r="M15" s="19" t="n">
        <v>464223</v>
      </c>
      <c r="N15" s="19" t="n">
        <v>83692</v>
      </c>
      <c r="O15" s="19" t="n">
        <v>431</v>
      </c>
      <c r="P15" s="19" t="n">
        <v>15304</v>
      </c>
      <c r="Q15" s="19" t="n">
        <v>2902</v>
      </c>
      <c r="R15" s="68" t="n">
        <v>367698</v>
      </c>
    </row>
    <row r="16" customFormat="false" ht="18.95" hidden="false" customHeight="true" outlineLevel="0" collapsed="false">
      <c r="A16" s="69" t="n">
        <v>9</v>
      </c>
      <c r="B16" s="73" t="s">
        <v>50</v>
      </c>
      <c r="C16" s="184" t="s">
        <v>367</v>
      </c>
      <c r="D16" s="190" t="n">
        <v>8</v>
      </c>
      <c r="E16" s="182" t="n">
        <v>497466</v>
      </c>
      <c r="F16" s="198" t="n">
        <v>47.36</v>
      </c>
      <c r="G16" s="182" t="n">
        <v>51814</v>
      </c>
      <c r="H16" s="198" t="n">
        <v>4.93</v>
      </c>
      <c r="I16" s="182" t="n">
        <v>327890</v>
      </c>
      <c r="J16" s="198" t="n">
        <v>31.22</v>
      </c>
      <c r="K16" s="182" t="n">
        <v>173252</v>
      </c>
      <c r="L16" s="198" t="n">
        <v>16.49</v>
      </c>
      <c r="M16" s="19" t="n">
        <v>1050422</v>
      </c>
      <c r="N16" s="19" t="n">
        <v>151198</v>
      </c>
      <c r="O16" s="19" t="n">
        <v>355</v>
      </c>
      <c r="P16" s="19" t="n">
        <v>32635</v>
      </c>
      <c r="Q16" s="19" t="n">
        <v>-1562</v>
      </c>
      <c r="R16" s="68" t="n">
        <v>864672</v>
      </c>
    </row>
    <row r="17" customFormat="false" ht="18.95" hidden="false" customHeight="true" outlineLevel="0" collapsed="false">
      <c r="A17" s="69" t="n">
        <v>10</v>
      </c>
      <c r="B17" s="74" t="s">
        <v>51</v>
      </c>
      <c r="C17" s="207" t="s">
        <v>367</v>
      </c>
      <c r="D17" s="207" t="n">
        <v>6</v>
      </c>
      <c r="E17" s="189" t="n">
        <v>269490</v>
      </c>
      <c r="F17" s="208" t="n">
        <v>44</v>
      </c>
      <c r="G17" s="189" t="n">
        <v>38331</v>
      </c>
      <c r="H17" s="208" t="n">
        <v>6.26</v>
      </c>
      <c r="I17" s="189" t="n">
        <v>191410</v>
      </c>
      <c r="J17" s="208" t="n">
        <v>31.25</v>
      </c>
      <c r="K17" s="189" t="n">
        <v>113245</v>
      </c>
      <c r="L17" s="208" t="n">
        <v>18.49</v>
      </c>
      <c r="M17" s="80" t="n">
        <v>612476</v>
      </c>
      <c r="N17" s="80" t="n">
        <v>112225</v>
      </c>
      <c r="O17" s="80" t="n">
        <v>0</v>
      </c>
      <c r="P17" s="80" t="n">
        <v>19136</v>
      </c>
      <c r="Q17" s="80" t="n">
        <v>1048</v>
      </c>
      <c r="R17" s="81" t="n">
        <v>482163</v>
      </c>
    </row>
    <row r="18" customFormat="false" ht="18.95" hidden="false" customHeight="true" outlineLevel="0" collapsed="false">
      <c r="A18" s="75" t="n">
        <v>11</v>
      </c>
      <c r="B18" s="76" t="s">
        <v>52</v>
      </c>
      <c r="C18" s="184" t="s">
        <v>366</v>
      </c>
      <c r="D18" s="190" t="n">
        <v>9</v>
      </c>
      <c r="E18" s="182" t="n">
        <v>949984</v>
      </c>
      <c r="F18" s="206" t="n">
        <v>50.95</v>
      </c>
      <c r="G18" s="182" t="n">
        <v>0</v>
      </c>
      <c r="H18" s="206" t="n">
        <v>0</v>
      </c>
      <c r="I18" s="182" t="n">
        <v>557856</v>
      </c>
      <c r="J18" s="198" t="n">
        <v>29.91</v>
      </c>
      <c r="K18" s="182" t="n">
        <v>357028</v>
      </c>
      <c r="L18" s="198" t="n">
        <v>19.14</v>
      </c>
      <c r="M18" s="19" t="n">
        <v>1864868</v>
      </c>
      <c r="N18" s="19" t="n">
        <v>331466</v>
      </c>
      <c r="O18" s="19" t="n">
        <v>4102</v>
      </c>
      <c r="P18" s="19" t="n">
        <v>103103</v>
      </c>
      <c r="Q18" s="19" t="n">
        <v>-14008</v>
      </c>
      <c r="R18" s="68" t="n">
        <v>1412189</v>
      </c>
    </row>
    <row r="19" customFormat="false" ht="18.95" hidden="false" customHeight="true" outlineLevel="0" collapsed="false">
      <c r="A19" s="69" t="n">
        <v>12</v>
      </c>
      <c r="B19" s="73" t="s">
        <v>53</v>
      </c>
      <c r="C19" s="184" t="s">
        <v>366</v>
      </c>
      <c r="D19" s="190" t="n">
        <v>8</v>
      </c>
      <c r="E19" s="182" t="n">
        <v>311101</v>
      </c>
      <c r="F19" s="198" t="n">
        <v>49.08</v>
      </c>
      <c r="G19" s="182" t="n">
        <v>0</v>
      </c>
      <c r="H19" s="206" t="n">
        <v>0</v>
      </c>
      <c r="I19" s="182" t="n">
        <v>223264</v>
      </c>
      <c r="J19" s="198" t="n">
        <v>35.23</v>
      </c>
      <c r="K19" s="182" t="n">
        <v>99421</v>
      </c>
      <c r="L19" s="198" t="n">
        <v>15.69</v>
      </c>
      <c r="M19" s="19" t="n">
        <v>633786</v>
      </c>
      <c r="N19" s="19" t="n">
        <v>124245</v>
      </c>
      <c r="O19" s="19" t="n">
        <v>65</v>
      </c>
      <c r="P19" s="19" t="n">
        <v>22981</v>
      </c>
      <c r="Q19" s="19" t="n">
        <v>-16454</v>
      </c>
      <c r="R19" s="68" t="n">
        <v>470041</v>
      </c>
    </row>
    <row r="20" customFormat="false" ht="18.95" hidden="false" customHeight="true" outlineLevel="0" collapsed="false">
      <c r="A20" s="69" t="n">
        <v>13</v>
      </c>
      <c r="B20" s="73" t="s">
        <v>54</v>
      </c>
      <c r="C20" s="184" t="s">
        <v>367</v>
      </c>
      <c r="D20" s="190" t="n">
        <v>6</v>
      </c>
      <c r="E20" s="182" t="n">
        <v>188475</v>
      </c>
      <c r="F20" s="198" t="n">
        <v>47.3</v>
      </c>
      <c r="G20" s="182" t="n">
        <v>19956</v>
      </c>
      <c r="H20" s="198" t="n">
        <v>5.01</v>
      </c>
      <c r="I20" s="182" t="n">
        <v>124290</v>
      </c>
      <c r="J20" s="198" t="n">
        <v>31.19</v>
      </c>
      <c r="K20" s="182" t="n">
        <v>65725</v>
      </c>
      <c r="L20" s="198" t="n">
        <v>16.5</v>
      </c>
      <c r="M20" s="19" t="n">
        <v>398446</v>
      </c>
      <c r="N20" s="19" t="n">
        <v>62710</v>
      </c>
      <c r="O20" s="19" t="n">
        <v>0</v>
      </c>
      <c r="P20" s="19" t="n">
        <v>13431</v>
      </c>
      <c r="Q20" s="19" t="n">
        <v>3822</v>
      </c>
      <c r="R20" s="68" t="n">
        <v>326127</v>
      </c>
    </row>
    <row r="21" customFormat="false" ht="18.95" hidden="false" customHeight="true" outlineLevel="0" collapsed="false">
      <c r="A21" s="69" t="n">
        <v>14</v>
      </c>
      <c r="B21" s="73" t="s">
        <v>55</v>
      </c>
      <c r="C21" s="184" t="s">
        <v>367</v>
      </c>
      <c r="D21" s="190" t="n">
        <v>8</v>
      </c>
      <c r="E21" s="182" t="n">
        <v>124895</v>
      </c>
      <c r="F21" s="198" t="n">
        <v>42.64</v>
      </c>
      <c r="G21" s="182" t="n">
        <v>22822</v>
      </c>
      <c r="H21" s="198" t="n">
        <v>7.79</v>
      </c>
      <c r="I21" s="182" t="n">
        <v>93371</v>
      </c>
      <c r="J21" s="198" t="n">
        <v>31.87</v>
      </c>
      <c r="K21" s="182" t="n">
        <v>51846</v>
      </c>
      <c r="L21" s="198" t="n">
        <v>17.7</v>
      </c>
      <c r="M21" s="19" t="n">
        <v>292934</v>
      </c>
      <c r="N21" s="19" t="n">
        <v>58278</v>
      </c>
      <c r="O21" s="19" t="n">
        <v>195</v>
      </c>
      <c r="P21" s="19" t="n">
        <v>10299</v>
      </c>
      <c r="Q21" s="19" t="n">
        <v>4957</v>
      </c>
      <c r="R21" s="68" t="n">
        <v>229119</v>
      </c>
    </row>
    <row r="22" customFormat="false" ht="18.95" hidden="false" customHeight="true" outlineLevel="0" collapsed="false">
      <c r="A22" s="79" t="n">
        <v>19</v>
      </c>
      <c r="B22" s="74" t="s">
        <v>56</v>
      </c>
      <c r="C22" s="184" t="s">
        <v>367</v>
      </c>
      <c r="D22" s="190" t="n">
        <v>10</v>
      </c>
      <c r="E22" s="182" t="n">
        <v>435908</v>
      </c>
      <c r="F22" s="198" t="n">
        <v>48.32</v>
      </c>
      <c r="G22" s="182" t="n">
        <v>56276</v>
      </c>
      <c r="H22" s="198" t="n">
        <v>6.24</v>
      </c>
      <c r="I22" s="182" t="n">
        <v>283752</v>
      </c>
      <c r="J22" s="198" t="n">
        <v>31.46</v>
      </c>
      <c r="K22" s="182" t="n">
        <v>126145</v>
      </c>
      <c r="L22" s="198" t="n">
        <v>13.98</v>
      </c>
      <c r="M22" s="19" t="n">
        <v>902081</v>
      </c>
      <c r="N22" s="19" t="n">
        <v>123185</v>
      </c>
      <c r="O22" s="19" t="n">
        <v>454</v>
      </c>
      <c r="P22" s="19" t="n">
        <v>48183</v>
      </c>
      <c r="Q22" s="19" t="n">
        <v>-2836</v>
      </c>
      <c r="R22" s="68" t="n">
        <v>727423</v>
      </c>
    </row>
    <row r="23" customFormat="false" ht="18.95" hidden="false" customHeight="true" outlineLevel="0" collapsed="false">
      <c r="A23" s="69" t="n">
        <v>28</v>
      </c>
      <c r="B23" s="76" t="s">
        <v>57</v>
      </c>
      <c r="C23" s="204" t="s">
        <v>367</v>
      </c>
      <c r="D23" s="204" t="n">
        <v>6</v>
      </c>
      <c r="E23" s="188" t="n">
        <v>391643</v>
      </c>
      <c r="F23" s="205" t="n">
        <v>47.56</v>
      </c>
      <c r="G23" s="188" t="n">
        <v>59979</v>
      </c>
      <c r="H23" s="205" t="n">
        <v>7.28</v>
      </c>
      <c r="I23" s="188" t="n">
        <v>228599</v>
      </c>
      <c r="J23" s="205" t="n">
        <v>27.76</v>
      </c>
      <c r="K23" s="188" t="n">
        <v>143320</v>
      </c>
      <c r="L23" s="205" t="n">
        <v>17.4</v>
      </c>
      <c r="M23" s="77" t="n">
        <v>823541</v>
      </c>
      <c r="N23" s="77" t="n">
        <v>121591</v>
      </c>
      <c r="O23" s="77" t="n">
        <v>619</v>
      </c>
      <c r="P23" s="77" t="n">
        <v>45093</v>
      </c>
      <c r="Q23" s="77" t="n">
        <v>-4630</v>
      </c>
      <c r="R23" s="78" t="n">
        <v>651608</v>
      </c>
    </row>
    <row r="24" customFormat="false" ht="18.95" hidden="false" customHeight="true" outlineLevel="0" collapsed="false">
      <c r="A24" s="69" t="n">
        <v>61</v>
      </c>
      <c r="B24" s="73" t="s">
        <v>58</v>
      </c>
      <c r="C24" s="184" t="s">
        <v>367</v>
      </c>
      <c r="D24" s="190" t="n">
        <v>9</v>
      </c>
      <c r="E24" s="182" t="n">
        <v>339617</v>
      </c>
      <c r="F24" s="198" t="n">
        <v>42</v>
      </c>
      <c r="G24" s="182" t="n">
        <v>67970</v>
      </c>
      <c r="H24" s="206" t="n">
        <v>8.4</v>
      </c>
      <c r="I24" s="182" t="n">
        <v>259716</v>
      </c>
      <c r="J24" s="198" t="n">
        <v>32.11</v>
      </c>
      <c r="K24" s="182" t="n">
        <v>141493</v>
      </c>
      <c r="L24" s="198" t="n">
        <v>17.49</v>
      </c>
      <c r="M24" s="19" t="n">
        <v>808796</v>
      </c>
      <c r="N24" s="19" t="n">
        <v>143922</v>
      </c>
      <c r="O24" s="19" t="n">
        <v>0</v>
      </c>
      <c r="P24" s="19" t="n">
        <v>40460</v>
      </c>
      <c r="Q24" s="19" t="n">
        <v>6727</v>
      </c>
      <c r="R24" s="68" t="n">
        <v>631141</v>
      </c>
    </row>
    <row r="25" customFormat="false" ht="18.95" hidden="false" customHeight="true" outlineLevel="0" collapsed="false">
      <c r="A25" s="69" t="n">
        <v>65</v>
      </c>
      <c r="B25" s="73" t="s">
        <v>59</v>
      </c>
      <c r="C25" s="184" t="s">
        <v>367</v>
      </c>
      <c r="D25" s="190" t="n">
        <v>10</v>
      </c>
      <c r="E25" s="182" t="n">
        <v>293484</v>
      </c>
      <c r="F25" s="198" t="n">
        <v>45.29</v>
      </c>
      <c r="G25" s="182" t="n">
        <v>38191</v>
      </c>
      <c r="H25" s="198" t="n">
        <v>5.89</v>
      </c>
      <c r="I25" s="182" t="n">
        <v>197420</v>
      </c>
      <c r="J25" s="198" t="n">
        <v>30.46</v>
      </c>
      <c r="K25" s="182" t="n">
        <v>119019</v>
      </c>
      <c r="L25" s="198" t="n">
        <v>18.36</v>
      </c>
      <c r="M25" s="19" t="n">
        <v>648114</v>
      </c>
      <c r="N25" s="19" t="n">
        <v>113678</v>
      </c>
      <c r="O25" s="19" t="n">
        <v>22</v>
      </c>
      <c r="P25" s="19" t="n">
        <v>26852</v>
      </c>
      <c r="Q25" s="19" t="n">
        <v>403</v>
      </c>
      <c r="R25" s="68" t="n">
        <v>507965</v>
      </c>
    </row>
    <row r="26" customFormat="false" ht="18.95" hidden="false" customHeight="true" outlineLevel="0" collapsed="false">
      <c r="A26" s="69" t="n">
        <v>50</v>
      </c>
      <c r="B26" s="73" t="s">
        <v>60</v>
      </c>
      <c r="C26" s="184" t="s">
        <v>367</v>
      </c>
      <c r="D26" s="190" t="n">
        <v>10</v>
      </c>
      <c r="E26" s="182" t="n">
        <v>588614</v>
      </c>
      <c r="F26" s="198" t="n">
        <v>46.5</v>
      </c>
      <c r="G26" s="182" t="n">
        <v>60650</v>
      </c>
      <c r="H26" s="198" t="n">
        <v>4.79</v>
      </c>
      <c r="I26" s="182" t="n">
        <v>380732</v>
      </c>
      <c r="J26" s="198" t="n">
        <v>30.08</v>
      </c>
      <c r="K26" s="182" t="n">
        <v>235840</v>
      </c>
      <c r="L26" s="198" t="n">
        <v>18.63</v>
      </c>
      <c r="M26" s="19" t="n">
        <v>1265836</v>
      </c>
      <c r="N26" s="19" t="n">
        <v>197622</v>
      </c>
      <c r="O26" s="19" t="n">
        <v>303</v>
      </c>
      <c r="P26" s="19" t="n">
        <v>39342</v>
      </c>
      <c r="Q26" s="19" t="n">
        <v>-8765</v>
      </c>
      <c r="R26" s="68" t="n">
        <v>1019804</v>
      </c>
    </row>
    <row r="27" customFormat="false" ht="18.95" hidden="false" customHeight="true" outlineLevel="0" collapsed="false">
      <c r="A27" s="69" t="n">
        <v>37</v>
      </c>
      <c r="B27" s="74" t="s">
        <v>61</v>
      </c>
      <c r="C27" s="207" t="s">
        <v>367</v>
      </c>
      <c r="D27" s="207" t="n">
        <v>8</v>
      </c>
      <c r="E27" s="189" t="n">
        <v>141097</v>
      </c>
      <c r="F27" s="208" t="n">
        <v>44.91</v>
      </c>
      <c r="G27" s="189" t="n">
        <v>25183</v>
      </c>
      <c r="H27" s="208" t="n">
        <v>8.01</v>
      </c>
      <c r="I27" s="189" t="n">
        <v>89459</v>
      </c>
      <c r="J27" s="208" t="n">
        <v>28.47</v>
      </c>
      <c r="K27" s="189" t="n">
        <v>58473</v>
      </c>
      <c r="L27" s="208" t="n">
        <v>18.61</v>
      </c>
      <c r="M27" s="80" t="n">
        <v>314212</v>
      </c>
      <c r="N27" s="80" t="n">
        <v>55163</v>
      </c>
      <c r="O27" s="80" t="n">
        <v>0</v>
      </c>
      <c r="P27" s="80" t="n">
        <v>4200</v>
      </c>
      <c r="Q27" s="80" t="n">
        <v>-425</v>
      </c>
      <c r="R27" s="81" t="n">
        <v>254424</v>
      </c>
    </row>
    <row r="28" customFormat="false" ht="18.95" hidden="false" customHeight="true" outlineLevel="0" collapsed="false">
      <c r="A28" s="75" t="n">
        <v>48</v>
      </c>
      <c r="B28" s="73" t="s">
        <v>62</v>
      </c>
      <c r="C28" s="184" t="s">
        <v>367</v>
      </c>
      <c r="D28" s="190" t="n">
        <v>6</v>
      </c>
      <c r="E28" s="182" t="n">
        <v>77769</v>
      </c>
      <c r="F28" s="206" t="n">
        <v>38.05</v>
      </c>
      <c r="G28" s="182" t="n">
        <v>22102</v>
      </c>
      <c r="H28" s="206" t="n">
        <v>10.81</v>
      </c>
      <c r="I28" s="182" t="n">
        <v>70038</v>
      </c>
      <c r="J28" s="198" t="n">
        <v>34.27</v>
      </c>
      <c r="K28" s="182" t="n">
        <v>34480</v>
      </c>
      <c r="L28" s="198" t="n">
        <v>16.87</v>
      </c>
      <c r="M28" s="19" t="n">
        <v>204389</v>
      </c>
      <c r="N28" s="19" t="n">
        <v>40011</v>
      </c>
      <c r="O28" s="19" t="n">
        <v>0</v>
      </c>
      <c r="P28" s="19" t="n">
        <v>6182</v>
      </c>
      <c r="Q28" s="19" t="n">
        <v>-332</v>
      </c>
      <c r="R28" s="68" t="n">
        <v>157864</v>
      </c>
    </row>
    <row r="29" customFormat="false" ht="18.95" hidden="false" customHeight="true" outlineLevel="0" collapsed="false">
      <c r="A29" s="69" t="n">
        <v>55</v>
      </c>
      <c r="B29" s="73" t="s">
        <v>63</v>
      </c>
      <c r="C29" s="184" t="s">
        <v>367</v>
      </c>
      <c r="D29" s="190" t="n">
        <v>8</v>
      </c>
      <c r="E29" s="182" t="n">
        <v>62403</v>
      </c>
      <c r="F29" s="198" t="n">
        <v>34.46</v>
      </c>
      <c r="G29" s="182" t="n">
        <v>24860</v>
      </c>
      <c r="H29" s="198" t="n">
        <v>13.72</v>
      </c>
      <c r="I29" s="182" t="n">
        <v>59202</v>
      </c>
      <c r="J29" s="198" t="n">
        <v>32.68</v>
      </c>
      <c r="K29" s="182" t="n">
        <v>34673</v>
      </c>
      <c r="L29" s="198" t="n">
        <v>19.14</v>
      </c>
      <c r="M29" s="19" t="n">
        <v>181138</v>
      </c>
      <c r="N29" s="19" t="n">
        <v>37386</v>
      </c>
      <c r="O29" s="19" t="n">
        <v>0</v>
      </c>
      <c r="P29" s="19" t="n">
        <v>3241</v>
      </c>
      <c r="Q29" s="19" t="n">
        <v>-1071</v>
      </c>
      <c r="R29" s="68" t="n">
        <v>139440</v>
      </c>
    </row>
    <row r="30" customFormat="false" ht="18.95" hidden="false" customHeight="true" outlineLevel="0" collapsed="false">
      <c r="A30" s="69" t="n">
        <v>68</v>
      </c>
      <c r="B30" s="73" t="s">
        <v>64</v>
      </c>
      <c r="C30" s="184" t="s">
        <v>367</v>
      </c>
      <c r="D30" s="190" t="n">
        <v>8</v>
      </c>
      <c r="E30" s="182" t="n">
        <v>122217</v>
      </c>
      <c r="F30" s="206" t="n">
        <v>42.81</v>
      </c>
      <c r="G30" s="182" t="n">
        <v>24243</v>
      </c>
      <c r="H30" s="198" t="n">
        <v>8.49</v>
      </c>
      <c r="I30" s="182" t="n">
        <v>89735</v>
      </c>
      <c r="J30" s="198" t="n">
        <v>31.43</v>
      </c>
      <c r="K30" s="182" t="n">
        <v>49312</v>
      </c>
      <c r="L30" s="198" t="n">
        <v>17.27</v>
      </c>
      <c r="M30" s="19" t="n">
        <v>285507</v>
      </c>
      <c r="N30" s="19" t="n">
        <v>52777</v>
      </c>
      <c r="O30" s="19" t="n">
        <v>127</v>
      </c>
      <c r="P30" s="19" t="n">
        <v>17014</v>
      </c>
      <c r="Q30" s="19" t="n">
        <v>-719</v>
      </c>
      <c r="R30" s="68" t="n">
        <v>214870</v>
      </c>
    </row>
    <row r="31" customFormat="false" ht="18.95" hidden="false" customHeight="true" outlineLevel="0" collapsed="false">
      <c r="A31" s="69" t="n">
        <v>70</v>
      </c>
      <c r="B31" s="73" t="s">
        <v>65</v>
      </c>
      <c r="C31" s="184" t="s">
        <v>367</v>
      </c>
      <c r="D31" s="190" t="n">
        <v>7</v>
      </c>
      <c r="E31" s="182" t="n">
        <v>106214</v>
      </c>
      <c r="F31" s="198" t="n">
        <v>58.95</v>
      </c>
      <c r="G31" s="182" t="n">
        <v>8262</v>
      </c>
      <c r="H31" s="198" t="n">
        <v>4.58</v>
      </c>
      <c r="I31" s="182" t="n">
        <v>42516</v>
      </c>
      <c r="J31" s="198" t="n">
        <v>23.59</v>
      </c>
      <c r="K31" s="182" t="n">
        <v>23213</v>
      </c>
      <c r="L31" s="198" t="n">
        <v>12.88</v>
      </c>
      <c r="M31" s="19" t="n">
        <v>180205</v>
      </c>
      <c r="N31" s="19" t="n">
        <v>20660</v>
      </c>
      <c r="O31" s="19" t="n">
        <v>0</v>
      </c>
      <c r="P31" s="19" t="n">
        <v>20059</v>
      </c>
      <c r="Q31" s="19" t="n">
        <v>-98</v>
      </c>
      <c r="R31" s="68" t="n">
        <v>139388</v>
      </c>
    </row>
    <row r="32" customFormat="false" ht="18.95" hidden="false" customHeight="true" outlineLevel="0" collapsed="false">
      <c r="A32" s="79" t="n">
        <v>71</v>
      </c>
      <c r="B32" s="74" t="s">
        <v>66</v>
      </c>
      <c r="C32" s="184" t="s">
        <v>367</v>
      </c>
      <c r="D32" s="190" t="n">
        <v>7</v>
      </c>
      <c r="E32" s="182" t="n">
        <v>102509</v>
      </c>
      <c r="F32" s="206" t="n">
        <v>40.94</v>
      </c>
      <c r="G32" s="182" t="n">
        <v>17127</v>
      </c>
      <c r="H32" s="198" t="n">
        <v>6.84</v>
      </c>
      <c r="I32" s="182" t="n">
        <v>81450</v>
      </c>
      <c r="J32" s="198" t="n">
        <v>32.52</v>
      </c>
      <c r="K32" s="182" t="n">
        <v>49340</v>
      </c>
      <c r="L32" s="206" t="n">
        <v>19.7</v>
      </c>
      <c r="M32" s="19" t="n">
        <v>250426</v>
      </c>
      <c r="N32" s="19" t="n">
        <v>52151</v>
      </c>
      <c r="O32" s="19" t="n">
        <v>13</v>
      </c>
      <c r="P32" s="19" t="n">
        <v>6285</v>
      </c>
      <c r="Q32" s="19" t="n">
        <v>-126</v>
      </c>
      <c r="R32" s="68" t="n">
        <v>191851</v>
      </c>
    </row>
    <row r="33" customFormat="false" ht="18.95" hidden="false" customHeight="true" outlineLevel="0" collapsed="false">
      <c r="A33" s="69" t="n">
        <v>74</v>
      </c>
      <c r="B33" s="73" t="s">
        <v>67</v>
      </c>
      <c r="C33" s="204" t="s">
        <v>367</v>
      </c>
      <c r="D33" s="204" t="n">
        <v>6</v>
      </c>
      <c r="E33" s="188" t="n">
        <v>75515</v>
      </c>
      <c r="F33" s="205" t="n">
        <v>45.7</v>
      </c>
      <c r="G33" s="188" t="n">
        <v>11550</v>
      </c>
      <c r="H33" s="205" t="n">
        <v>6.99</v>
      </c>
      <c r="I33" s="188" t="n">
        <v>48461</v>
      </c>
      <c r="J33" s="205" t="n">
        <v>29.33</v>
      </c>
      <c r="K33" s="188" t="n">
        <v>29716</v>
      </c>
      <c r="L33" s="205" t="n">
        <v>17.98</v>
      </c>
      <c r="M33" s="77" t="n">
        <v>165242</v>
      </c>
      <c r="N33" s="77" t="n">
        <v>30236</v>
      </c>
      <c r="O33" s="77" t="n">
        <v>102</v>
      </c>
      <c r="P33" s="77" t="n">
        <v>4354</v>
      </c>
      <c r="Q33" s="77" t="n">
        <v>-525</v>
      </c>
      <c r="R33" s="78" t="n">
        <v>130025</v>
      </c>
    </row>
    <row r="34" customFormat="false" ht="18.95" hidden="false" customHeight="true" outlineLevel="0" collapsed="false">
      <c r="A34" s="69" t="n">
        <v>77</v>
      </c>
      <c r="B34" s="73" t="s">
        <v>68</v>
      </c>
      <c r="C34" s="184" t="s">
        <v>367</v>
      </c>
      <c r="D34" s="190" t="n">
        <v>6</v>
      </c>
      <c r="E34" s="182" t="n">
        <v>69868</v>
      </c>
      <c r="F34" s="198" t="n">
        <v>41.9</v>
      </c>
      <c r="G34" s="182" t="n">
        <v>13893</v>
      </c>
      <c r="H34" s="198" t="n">
        <v>8.33</v>
      </c>
      <c r="I34" s="182" t="n">
        <v>52320</v>
      </c>
      <c r="J34" s="198" t="n">
        <v>31.37</v>
      </c>
      <c r="K34" s="182" t="n">
        <v>30695</v>
      </c>
      <c r="L34" s="198" t="n">
        <v>18.4</v>
      </c>
      <c r="M34" s="19" t="n">
        <v>166776</v>
      </c>
      <c r="N34" s="19" t="n">
        <v>34748</v>
      </c>
      <c r="O34" s="19" t="n">
        <v>23</v>
      </c>
      <c r="P34" s="19" t="n">
        <v>5864</v>
      </c>
      <c r="Q34" s="19" t="n">
        <v>674</v>
      </c>
      <c r="R34" s="68" t="n">
        <v>126815</v>
      </c>
    </row>
    <row r="35" customFormat="false" ht="18.95" hidden="false" customHeight="true" outlineLevel="0" collapsed="false">
      <c r="A35" s="69" t="n">
        <v>78</v>
      </c>
      <c r="B35" s="73" t="s">
        <v>69</v>
      </c>
      <c r="C35" s="184" t="s">
        <v>367</v>
      </c>
      <c r="D35" s="190" t="n">
        <v>6</v>
      </c>
      <c r="E35" s="182" t="n">
        <v>117704</v>
      </c>
      <c r="F35" s="198" t="n">
        <v>45.29</v>
      </c>
      <c r="G35" s="182" t="n">
        <v>21380</v>
      </c>
      <c r="H35" s="198" t="n">
        <v>8.23</v>
      </c>
      <c r="I35" s="182" t="n">
        <v>76437</v>
      </c>
      <c r="J35" s="206" t="n">
        <v>29.41</v>
      </c>
      <c r="K35" s="182" t="n">
        <v>44348</v>
      </c>
      <c r="L35" s="198" t="n">
        <v>17.07</v>
      </c>
      <c r="M35" s="19" t="n">
        <v>259869</v>
      </c>
      <c r="N35" s="19" t="n">
        <v>37631</v>
      </c>
      <c r="O35" s="19" t="n">
        <v>221</v>
      </c>
      <c r="P35" s="19" t="n">
        <v>14102</v>
      </c>
      <c r="Q35" s="19" t="n">
        <v>2501</v>
      </c>
      <c r="R35" s="68" t="n">
        <v>210416</v>
      </c>
    </row>
    <row r="36" customFormat="false" ht="18.95" hidden="false" customHeight="true" outlineLevel="0" collapsed="false">
      <c r="A36" s="69" t="n">
        <v>79</v>
      </c>
      <c r="B36" s="73" t="s">
        <v>70</v>
      </c>
      <c r="C36" s="184" t="s">
        <v>367</v>
      </c>
      <c r="D36" s="190" t="n">
        <v>6</v>
      </c>
      <c r="E36" s="182" t="n">
        <v>53902</v>
      </c>
      <c r="F36" s="198" t="n">
        <v>39.66</v>
      </c>
      <c r="G36" s="182" t="n">
        <v>7955</v>
      </c>
      <c r="H36" s="198" t="n">
        <v>5.85</v>
      </c>
      <c r="I36" s="182" t="n">
        <v>48625</v>
      </c>
      <c r="J36" s="198" t="n">
        <v>35.77</v>
      </c>
      <c r="K36" s="182" t="n">
        <v>25444</v>
      </c>
      <c r="L36" s="198" t="n">
        <v>18.72</v>
      </c>
      <c r="M36" s="19" t="n">
        <v>135926</v>
      </c>
      <c r="N36" s="19" t="n">
        <v>23734</v>
      </c>
      <c r="O36" s="19" t="n">
        <v>0</v>
      </c>
      <c r="P36" s="19" t="n">
        <v>3770</v>
      </c>
      <c r="Q36" s="19" t="n">
        <v>-1834</v>
      </c>
      <c r="R36" s="68" t="n">
        <v>106588</v>
      </c>
    </row>
    <row r="37" customFormat="false" ht="18.95" hidden="false" customHeight="true" outlineLevel="0" collapsed="false">
      <c r="A37" s="69" t="n">
        <v>81</v>
      </c>
      <c r="B37" s="74" t="s">
        <v>71</v>
      </c>
      <c r="C37" s="207" t="s">
        <v>366</v>
      </c>
      <c r="D37" s="207" t="n">
        <v>8</v>
      </c>
      <c r="E37" s="189" t="n">
        <v>139930</v>
      </c>
      <c r="F37" s="208" t="n">
        <v>49.72</v>
      </c>
      <c r="G37" s="189" t="n">
        <v>0</v>
      </c>
      <c r="H37" s="209" t="n">
        <v>0</v>
      </c>
      <c r="I37" s="189" t="n">
        <v>86760</v>
      </c>
      <c r="J37" s="208" t="n">
        <v>30.83</v>
      </c>
      <c r="K37" s="189" t="n">
        <v>54745</v>
      </c>
      <c r="L37" s="208" t="n">
        <v>19.45</v>
      </c>
      <c r="M37" s="80" t="n">
        <v>281435</v>
      </c>
      <c r="N37" s="80" t="n">
        <v>51213</v>
      </c>
      <c r="O37" s="80" t="n">
        <v>937</v>
      </c>
      <c r="P37" s="80" t="n">
        <v>9038</v>
      </c>
      <c r="Q37" s="80" t="n">
        <v>-3093</v>
      </c>
      <c r="R37" s="81" t="n">
        <v>217154</v>
      </c>
    </row>
    <row r="38" customFormat="false" ht="18.95" hidden="false" customHeight="true" outlineLevel="0" collapsed="false">
      <c r="A38" s="75" t="n">
        <v>82</v>
      </c>
      <c r="B38" s="73" t="s">
        <v>72</v>
      </c>
      <c r="C38" s="184" t="s">
        <v>366</v>
      </c>
      <c r="D38" s="190" t="n">
        <v>10</v>
      </c>
      <c r="E38" s="182" t="n">
        <v>11037</v>
      </c>
      <c r="F38" s="198" t="n">
        <v>51.77</v>
      </c>
      <c r="G38" s="182" t="n">
        <v>0</v>
      </c>
      <c r="H38" s="206" t="n">
        <v>0</v>
      </c>
      <c r="I38" s="182" t="n">
        <v>6980</v>
      </c>
      <c r="J38" s="198" t="n">
        <v>32.74</v>
      </c>
      <c r="K38" s="182" t="n">
        <v>3302</v>
      </c>
      <c r="L38" s="198" t="n">
        <v>15.49</v>
      </c>
      <c r="M38" s="19" t="n">
        <v>21319</v>
      </c>
      <c r="N38" s="19" t="n">
        <v>4495</v>
      </c>
      <c r="O38" s="19" t="n">
        <v>0</v>
      </c>
      <c r="P38" s="19" t="n">
        <v>0</v>
      </c>
      <c r="Q38" s="19" t="n">
        <v>-1279</v>
      </c>
      <c r="R38" s="68" t="n">
        <v>15545</v>
      </c>
    </row>
    <row r="39" customFormat="false" ht="18.95" hidden="false" customHeight="true" outlineLevel="0" collapsed="false">
      <c r="A39" s="69" t="n">
        <v>83</v>
      </c>
      <c r="B39" s="73" t="s">
        <v>73</v>
      </c>
      <c r="C39" s="184" t="s">
        <v>366</v>
      </c>
      <c r="D39" s="190" t="n">
        <v>10</v>
      </c>
      <c r="E39" s="182" t="n">
        <v>11733</v>
      </c>
      <c r="F39" s="206" t="n">
        <v>46.78</v>
      </c>
      <c r="G39" s="182" t="n">
        <v>0</v>
      </c>
      <c r="H39" s="206" t="n">
        <v>0</v>
      </c>
      <c r="I39" s="182" t="n">
        <v>7228</v>
      </c>
      <c r="J39" s="198" t="n">
        <v>28.82</v>
      </c>
      <c r="K39" s="182" t="n">
        <v>6120</v>
      </c>
      <c r="L39" s="198" t="n">
        <v>24.4</v>
      </c>
      <c r="M39" s="19" t="n">
        <v>25081</v>
      </c>
      <c r="N39" s="19" t="n">
        <v>5862</v>
      </c>
      <c r="O39" s="19" t="n">
        <v>0</v>
      </c>
      <c r="P39" s="19" t="n">
        <v>0</v>
      </c>
      <c r="Q39" s="19" t="n">
        <v>-590</v>
      </c>
      <c r="R39" s="68" t="n">
        <v>18629</v>
      </c>
    </row>
    <row r="40" customFormat="false" ht="18.95" hidden="false" customHeight="true" outlineLevel="0" collapsed="false">
      <c r="A40" s="69" t="n">
        <v>84</v>
      </c>
      <c r="B40" s="73" t="s">
        <v>74</v>
      </c>
      <c r="C40" s="184" t="s">
        <v>366</v>
      </c>
      <c r="D40" s="190" t="n">
        <v>8</v>
      </c>
      <c r="E40" s="182" t="n">
        <v>57643</v>
      </c>
      <c r="F40" s="198" t="n">
        <v>51.68</v>
      </c>
      <c r="G40" s="182" t="n">
        <v>0</v>
      </c>
      <c r="H40" s="206" t="n">
        <v>0</v>
      </c>
      <c r="I40" s="182" t="n">
        <v>33187</v>
      </c>
      <c r="J40" s="198" t="n">
        <v>29.76</v>
      </c>
      <c r="K40" s="182" t="n">
        <v>20694</v>
      </c>
      <c r="L40" s="198" t="n">
        <v>18.56</v>
      </c>
      <c r="M40" s="19" t="n">
        <v>111524</v>
      </c>
      <c r="N40" s="19" t="n">
        <v>20835</v>
      </c>
      <c r="O40" s="19" t="n">
        <v>0</v>
      </c>
      <c r="P40" s="19" t="n">
        <v>852</v>
      </c>
      <c r="Q40" s="19" t="n">
        <v>-3378</v>
      </c>
      <c r="R40" s="68" t="n">
        <v>86459</v>
      </c>
    </row>
    <row r="41" customFormat="false" ht="18.95" hidden="false" customHeight="true" outlineLevel="0" collapsed="false">
      <c r="A41" s="69" t="n">
        <v>86</v>
      </c>
      <c r="B41" s="73" t="s">
        <v>75</v>
      </c>
      <c r="C41" s="184" t="s">
        <v>367</v>
      </c>
      <c r="D41" s="190" t="n">
        <v>10</v>
      </c>
      <c r="E41" s="182" t="n">
        <v>39338</v>
      </c>
      <c r="F41" s="198" t="n">
        <v>45.42</v>
      </c>
      <c r="G41" s="182" t="n">
        <v>4383</v>
      </c>
      <c r="H41" s="198" t="n">
        <v>5.06</v>
      </c>
      <c r="I41" s="182" t="n">
        <v>25207</v>
      </c>
      <c r="J41" s="206" t="n">
        <v>29.1</v>
      </c>
      <c r="K41" s="182" t="n">
        <v>17692</v>
      </c>
      <c r="L41" s="206" t="n">
        <v>20.42</v>
      </c>
      <c r="M41" s="19" t="n">
        <v>86620</v>
      </c>
      <c r="N41" s="19" t="n">
        <v>16844</v>
      </c>
      <c r="O41" s="19" t="n">
        <v>19</v>
      </c>
      <c r="P41" s="19" t="n">
        <v>1707</v>
      </c>
      <c r="Q41" s="19" t="n">
        <v>-1301</v>
      </c>
      <c r="R41" s="68" t="n">
        <v>66749</v>
      </c>
    </row>
    <row r="42" customFormat="false" ht="18.95" hidden="false" customHeight="true" outlineLevel="0" collapsed="false">
      <c r="A42" s="79" t="n">
        <v>88</v>
      </c>
      <c r="B42" s="74" t="s">
        <v>76</v>
      </c>
      <c r="C42" s="184" t="s">
        <v>367</v>
      </c>
      <c r="D42" s="190" t="n">
        <v>6</v>
      </c>
      <c r="E42" s="182" t="n">
        <v>56944</v>
      </c>
      <c r="F42" s="198" t="n">
        <v>40.28</v>
      </c>
      <c r="G42" s="182" t="n">
        <v>3626</v>
      </c>
      <c r="H42" s="198" t="n">
        <v>2.56</v>
      </c>
      <c r="I42" s="182" t="n">
        <v>52514</v>
      </c>
      <c r="J42" s="198" t="n">
        <v>37.15</v>
      </c>
      <c r="K42" s="182" t="n">
        <v>28287</v>
      </c>
      <c r="L42" s="198" t="n">
        <v>20.01</v>
      </c>
      <c r="M42" s="19" t="n">
        <v>141371</v>
      </c>
      <c r="N42" s="19" t="n">
        <v>29668</v>
      </c>
      <c r="O42" s="19" t="n">
        <v>53</v>
      </c>
      <c r="P42" s="19" t="n">
        <v>2145</v>
      </c>
      <c r="Q42" s="19" t="n">
        <v>-1809</v>
      </c>
      <c r="R42" s="68" t="n">
        <v>107696</v>
      </c>
    </row>
    <row r="43" s="147" customFormat="true" ht="18.95" hidden="false" customHeight="true" outlineLevel="0" collapsed="false">
      <c r="A43" s="69" t="n">
        <v>89</v>
      </c>
      <c r="B43" s="76" t="s">
        <v>77</v>
      </c>
      <c r="C43" s="204" t="s">
        <v>366</v>
      </c>
      <c r="D43" s="204" t="n">
        <v>5</v>
      </c>
      <c r="E43" s="188" t="n">
        <v>70475</v>
      </c>
      <c r="F43" s="205" t="n">
        <v>40.37</v>
      </c>
      <c r="G43" s="188" t="n">
        <v>0</v>
      </c>
      <c r="H43" s="210" t="n">
        <v>0</v>
      </c>
      <c r="I43" s="188" t="n">
        <v>60158</v>
      </c>
      <c r="J43" s="205" t="n">
        <v>34.45</v>
      </c>
      <c r="K43" s="188" t="n">
        <v>43970</v>
      </c>
      <c r="L43" s="205" t="n">
        <v>25.18</v>
      </c>
      <c r="M43" s="77" t="n">
        <v>174603</v>
      </c>
      <c r="N43" s="77" t="n">
        <v>45478</v>
      </c>
      <c r="O43" s="77" t="n">
        <v>900</v>
      </c>
      <c r="P43" s="77" t="n">
        <v>5191</v>
      </c>
      <c r="Q43" s="77" t="n">
        <v>-873</v>
      </c>
      <c r="R43" s="78" t="n">
        <v>122161</v>
      </c>
    </row>
    <row r="44" s="147" customFormat="true" ht="18.95" hidden="false" customHeight="true" outlineLevel="0" collapsed="false">
      <c r="A44" s="69" t="n">
        <v>90</v>
      </c>
      <c r="B44" s="73" t="s">
        <v>78</v>
      </c>
      <c r="C44" s="184" t="s">
        <v>366</v>
      </c>
      <c r="D44" s="190" t="n">
        <v>6</v>
      </c>
      <c r="E44" s="182" t="n">
        <v>40462</v>
      </c>
      <c r="F44" s="198" t="n">
        <v>42.83</v>
      </c>
      <c r="G44" s="182" t="n">
        <v>0</v>
      </c>
      <c r="H44" s="206" t="n">
        <v>0</v>
      </c>
      <c r="I44" s="182" t="n">
        <v>31428</v>
      </c>
      <c r="J44" s="198" t="n">
        <v>33.26</v>
      </c>
      <c r="K44" s="182" t="n">
        <v>22596</v>
      </c>
      <c r="L44" s="198" t="n">
        <v>23.91</v>
      </c>
      <c r="M44" s="19" t="n">
        <v>94486</v>
      </c>
      <c r="N44" s="19" t="n">
        <v>25634</v>
      </c>
      <c r="O44" s="19" t="n">
        <v>776</v>
      </c>
      <c r="P44" s="19" t="n">
        <v>2553</v>
      </c>
      <c r="Q44" s="19" t="n">
        <v>266</v>
      </c>
      <c r="R44" s="68" t="n">
        <v>65789</v>
      </c>
    </row>
    <row r="45" s="147" customFormat="true" ht="18.95" hidden="false" customHeight="true" outlineLevel="0" collapsed="false">
      <c r="A45" s="69" t="n">
        <v>91</v>
      </c>
      <c r="B45" s="73" t="s">
        <v>79</v>
      </c>
      <c r="C45" s="184" t="s">
        <v>366</v>
      </c>
      <c r="D45" s="190" t="n">
        <v>5</v>
      </c>
      <c r="E45" s="182" t="n">
        <v>38826</v>
      </c>
      <c r="F45" s="198" t="n">
        <v>37.62</v>
      </c>
      <c r="G45" s="182" t="n">
        <v>0</v>
      </c>
      <c r="H45" s="206" t="n">
        <v>0</v>
      </c>
      <c r="I45" s="182" t="n">
        <v>37240</v>
      </c>
      <c r="J45" s="198" t="n">
        <v>36.09</v>
      </c>
      <c r="K45" s="182" t="n">
        <v>27126</v>
      </c>
      <c r="L45" s="198" t="n">
        <v>26.29</v>
      </c>
      <c r="M45" s="19" t="n">
        <v>103192</v>
      </c>
      <c r="N45" s="19" t="n">
        <v>30926</v>
      </c>
      <c r="O45" s="19" t="n">
        <v>0</v>
      </c>
      <c r="P45" s="19" t="n">
        <v>179</v>
      </c>
      <c r="Q45" s="19" t="n">
        <v>-1162</v>
      </c>
      <c r="R45" s="68" t="n">
        <v>70925</v>
      </c>
    </row>
    <row r="46" s="147" customFormat="true" ht="18.95" hidden="false" customHeight="true" outlineLevel="0" collapsed="false">
      <c r="A46" s="69" t="n">
        <v>92</v>
      </c>
      <c r="B46" s="73" t="s">
        <v>80</v>
      </c>
      <c r="C46" s="184" t="s">
        <v>367</v>
      </c>
      <c r="D46" s="190" t="n">
        <v>7</v>
      </c>
      <c r="E46" s="182" t="n">
        <v>60563</v>
      </c>
      <c r="F46" s="198" t="n">
        <v>43.86</v>
      </c>
      <c r="G46" s="182" t="n">
        <v>2230</v>
      </c>
      <c r="H46" s="198" t="n">
        <v>1.62</v>
      </c>
      <c r="I46" s="182" t="n">
        <v>50217</v>
      </c>
      <c r="J46" s="198" t="n">
        <v>36.38</v>
      </c>
      <c r="K46" s="182" t="n">
        <v>25043</v>
      </c>
      <c r="L46" s="198" t="n">
        <v>18.14</v>
      </c>
      <c r="M46" s="19" t="n">
        <v>138053</v>
      </c>
      <c r="N46" s="19" t="n">
        <v>23748</v>
      </c>
      <c r="O46" s="19" t="n">
        <v>104</v>
      </c>
      <c r="P46" s="19" t="n">
        <v>3546</v>
      </c>
      <c r="Q46" s="19" t="n">
        <v>296</v>
      </c>
      <c r="R46" s="68" t="n">
        <v>110951</v>
      </c>
    </row>
    <row r="47" s="147" customFormat="true" ht="18.95" hidden="false" customHeight="true" outlineLevel="0" collapsed="false">
      <c r="A47" s="69" t="n">
        <v>93</v>
      </c>
      <c r="B47" s="74" t="s">
        <v>81</v>
      </c>
      <c r="C47" s="207" t="s">
        <v>367</v>
      </c>
      <c r="D47" s="207" t="n">
        <v>8</v>
      </c>
      <c r="E47" s="189" t="n">
        <v>79630</v>
      </c>
      <c r="F47" s="208" t="n">
        <v>48.62</v>
      </c>
      <c r="G47" s="189" t="n">
        <v>5475</v>
      </c>
      <c r="H47" s="208" t="n">
        <v>3.34</v>
      </c>
      <c r="I47" s="189" t="n">
        <v>47766</v>
      </c>
      <c r="J47" s="208" t="n">
        <v>29.17</v>
      </c>
      <c r="K47" s="189" t="n">
        <v>30901</v>
      </c>
      <c r="L47" s="208" t="n">
        <v>18.87</v>
      </c>
      <c r="M47" s="80" t="n">
        <v>163772</v>
      </c>
      <c r="N47" s="80" t="n">
        <v>28694</v>
      </c>
      <c r="O47" s="80" t="n">
        <v>0</v>
      </c>
      <c r="P47" s="80" t="n">
        <v>6301</v>
      </c>
      <c r="Q47" s="80" t="n">
        <v>645</v>
      </c>
      <c r="R47" s="81" t="n">
        <v>129422</v>
      </c>
    </row>
    <row r="48" customFormat="false" ht="18.95" hidden="false" customHeight="true" outlineLevel="0" collapsed="false">
      <c r="A48" s="75" t="n">
        <v>94</v>
      </c>
      <c r="B48" s="73" t="s">
        <v>82</v>
      </c>
      <c r="C48" s="184" t="s">
        <v>366</v>
      </c>
      <c r="D48" s="190" t="n">
        <v>8</v>
      </c>
      <c r="E48" s="182" t="n">
        <v>60266</v>
      </c>
      <c r="F48" s="206" t="n">
        <v>48.85</v>
      </c>
      <c r="G48" s="182" t="n">
        <v>0</v>
      </c>
      <c r="H48" s="206" t="n">
        <v>0</v>
      </c>
      <c r="I48" s="182" t="n">
        <v>43342</v>
      </c>
      <c r="J48" s="198" t="n">
        <v>35.14</v>
      </c>
      <c r="K48" s="182" t="n">
        <v>19744</v>
      </c>
      <c r="L48" s="198" t="n">
        <v>16.01</v>
      </c>
      <c r="M48" s="19" t="n">
        <v>123352</v>
      </c>
      <c r="N48" s="19" t="n">
        <v>22742</v>
      </c>
      <c r="O48" s="19" t="n">
        <v>0</v>
      </c>
      <c r="P48" s="19" t="n">
        <v>4472</v>
      </c>
      <c r="Q48" s="19" t="n">
        <v>-806</v>
      </c>
      <c r="R48" s="68" t="n">
        <v>95332</v>
      </c>
    </row>
    <row r="49" customFormat="false" ht="18.95" hidden="false" customHeight="true" outlineLevel="0" collapsed="false">
      <c r="A49" s="69" t="n">
        <v>95</v>
      </c>
      <c r="B49" s="73" t="s">
        <v>83</v>
      </c>
      <c r="C49" s="184" t="s">
        <v>367</v>
      </c>
      <c r="D49" s="190" t="n">
        <v>4</v>
      </c>
      <c r="E49" s="182" t="n">
        <v>2502</v>
      </c>
      <c r="F49" s="198" t="n">
        <v>69.99</v>
      </c>
      <c r="G49" s="182" t="n">
        <v>139</v>
      </c>
      <c r="H49" s="198" t="n">
        <v>3.89</v>
      </c>
      <c r="I49" s="182" t="n">
        <v>482</v>
      </c>
      <c r="J49" s="198" t="n">
        <v>13.48</v>
      </c>
      <c r="K49" s="182" t="n">
        <v>452</v>
      </c>
      <c r="L49" s="198" t="n">
        <v>12.64</v>
      </c>
      <c r="M49" s="19" t="n">
        <v>3575</v>
      </c>
      <c r="N49" s="19" t="n">
        <v>288</v>
      </c>
      <c r="O49" s="19" t="n">
        <v>0</v>
      </c>
      <c r="P49" s="19" t="n">
        <v>0</v>
      </c>
      <c r="Q49" s="19" t="n">
        <v>97</v>
      </c>
      <c r="R49" s="68" t="n">
        <v>3384</v>
      </c>
    </row>
    <row r="50" customFormat="false" ht="18.95" hidden="false" customHeight="true" outlineLevel="0" collapsed="false">
      <c r="A50" s="69" t="n">
        <v>96</v>
      </c>
      <c r="B50" s="73" t="s">
        <v>84</v>
      </c>
      <c r="C50" s="184" t="s">
        <v>366</v>
      </c>
      <c r="D50" s="190" t="n">
        <v>8</v>
      </c>
      <c r="E50" s="182" t="n">
        <v>5579</v>
      </c>
      <c r="F50" s="198" t="n">
        <v>49.98</v>
      </c>
      <c r="G50" s="182" t="n">
        <v>0</v>
      </c>
      <c r="H50" s="206" t="n">
        <v>0</v>
      </c>
      <c r="I50" s="182" t="n">
        <v>4205</v>
      </c>
      <c r="J50" s="198" t="n">
        <v>37.67</v>
      </c>
      <c r="K50" s="182" t="n">
        <v>1378</v>
      </c>
      <c r="L50" s="198" t="n">
        <v>12.35</v>
      </c>
      <c r="M50" s="19" t="n">
        <v>11162</v>
      </c>
      <c r="N50" s="19" t="n">
        <v>2517</v>
      </c>
      <c r="O50" s="19" t="n">
        <v>0</v>
      </c>
      <c r="P50" s="19" t="n">
        <v>0</v>
      </c>
      <c r="Q50" s="19" t="n">
        <v>41</v>
      </c>
      <c r="R50" s="68" t="n">
        <v>8686</v>
      </c>
    </row>
    <row r="51" customFormat="false" ht="18.95" hidden="false" customHeight="true" outlineLevel="0" collapsed="false">
      <c r="A51" s="69" t="n">
        <v>301</v>
      </c>
      <c r="B51" s="73" t="s">
        <v>85</v>
      </c>
      <c r="C51" s="184" t="s">
        <v>368</v>
      </c>
      <c r="D51" s="190" t="n">
        <v>12</v>
      </c>
      <c r="E51" s="184" t="s">
        <v>36</v>
      </c>
      <c r="F51" s="199" t="s">
        <v>36</v>
      </c>
      <c r="G51" s="184" t="s">
        <v>36</v>
      </c>
      <c r="H51" s="199" t="s">
        <v>36</v>
      </c>
      <c r="I51" s="184" t="s">
        <v>36</v>
      </c>
      <c r="J51" s="199" t="s">
        <v>36</v>
      </c>
      <c r="K51" s="184" t="s">
        <v>36</v>
      </c>
      <c r="L51" s="199" t="s">
        <v>36</v>
      </c>
      <c r="M51" s="17" t="s">
        <v>36</v>
      </c>
      <c r="N51" s="17" t="s">
        <v>36</v>
      </c>
      <c r="O51" s="17" t="s">
        <v>36</v>
      </c>
      <c r="P51" s="17" t="s">
        <v>36</v>
      </c>
      <c r="Q51" s="17" t="s">
        <v>36</v>
      </c>
      <c r="R51" s="68" t="n">
        <v>421725</v>
      </c>
    </row>
    <row r="52" customFormat="false" ht="18.95" hidden="false" customHeight="true" outlineLevel="0" collapsed="false">
      <c r="A52" s="82" t="n">
        <v>302</v>
      </c>
      <c r="B52" s="83" t="s">
        <v>86</v>
      </c>
      <c r="C52" s="211" t="s">
        <v>368</v>
      </c>
      <c r="D52" s="193" t="n">
        <v>12</v>
      </c>
      <c r="E52" s="211" t="s">
        <v>36</v>
      </c>
      <c r="F52" s="212" t="s">
        <v>36</v>
      </c>
      <c r="G52" s="211" t="s">
        <v>36</v>
      </c>
      <c r="H52" s="212" t="s">
        <v>36</v>
      </c>
      <c r="I52" s="211" t="s">
        <v>36</v>
      </c>
      <c r="J52" s="212" t="s">
        <v>36</v>
      </c>
      <c r="K52" s="211" t="s">
        <v>36</v>
      </c>
      <c r="L52" s="212" t="s">
        <v>36</v>
      </c>
      <c r="M52" s="213" t="s">
        <v>36</v>
      </c>
      <c r="N52" s="213" t="s">
        <v>36</v>
      </c>
      <c r="O52" s="213" t="s">
        <v>36</v>
      </c>
      <c r="P52" s="213" t="s">
        <v>36</v>
      </c>
      <c r="Q52" s="213" t="s">
        <v>36</v>
      </c>
      <c r="R52" s="85" t="n">
        <v>555492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5.62"/>
    <col collapsed="false" customWidth="true" hidden="false" outlineLevel="0" max="2" min="2" style="2" width="15.75"/>
    <col collapsed="false" customWidth="true" hidden="false" outlineLevel="0" max="4" min="3" style="2" width="11.62"/>
    <col collapsed="false" customWidth="true" hidden="false" outlineLevel="0" max="6" min="5" style="58" width="13.99"/>
    <col collapsed="false" customWidth="true" hidden="false" outlineLevel="0" max="7" min="7" style="58" width="12.36"/>
    <col collapsed="false" customWidth="true" hidden="false" outlineLevel="0" max="9" min="8" style="58" width="16.62"/>
    <col collapsed="false" customWidth="true" hidden="false" outlineLevel="0" max="10" min="10" style="58" width="15.75"/>
    <col collapsed="false" customWidth="true" hidden="false" outlineLevel="0" max="11" min="11" style="58" width="17.75"/>
    <col collapsed="false" customWidth="true" hidden="false" outlineLevel="0" max="12" min="12" style="58" width="16.62"/>
    <col collapsed="false" customWidth="true" hidden="false" outlineLevel="0" max="13" min="13" style="58" width="17.62"/>
    <col collapsed="false" customWidth="true" hidden="false" outlineLevel="0" max="14" min="14" style="59" width="17.62"/>
    <col collapsed="false" customWidth="true" hidden="false" outlineLevel="0" max="15" min="15" style="59" width="17.36"/>
    <col collapsed="false" customWidth="true" hidden="false" outlineLevel="0" max="16" min="16" style="59" width="15.37"/>
    <col collapsed="false" customWidth="false" hidden="false" outlineLevel="0" max="257" min="17" style="2" width="8.99"/>
  </cols>
  <sheetData>
    <row r="1" customFormat="false" ht="26.85" hidden="false" customHeight="true" outlineLevel="0" collapsed="false">
      <c r="A1" s="1" t="s">
        <v>369</v>
      </c>
    </row>
    <row r="2" s="146" customFormat="true" ht="40.5" hidden="false" customHeight="true" outlineLevel="0" collapsed="false">
      <c r="A2" s="4" t="s">
        <v>1</v>
      </c>
      <c r="B2" s="5" t="s">
        <v>2</v>
      </c>
      <c r="C2" s="6" t="s">
        <v>370</v>
      </c>
      <c r="D2" s="6" t="s">
        <v>371</v>
      </c>
      <c r="E2" s="176" t="s">
        <v>372</v>
      </c>
      <c r="F2" s="176" t="s">
        <v>373</v>
      </c>
      <c r="G2" s="176" t="s">
        <v>374</v>
      </c>
      <c r="H2" s="176" t="s">
        <v>375</v>
      </c>
      <c r="I2" s="176" t="s">
        <v>376</v>
      </c>
      <c r="J2" s="176" t="s">
        <v>377</v>
      </c>
      <c r="K2" s="176" t="s">
        <v>378</v>
      </c>
      <c r="L2" s="176" t="s">
        <v>379</v>
      </c>
      <c r="M2" s="176" t="s">
        <v>380</v>
      </c>
      <c r="N2" s="176" t="s">
        <v>381</v>
      </c>
      <c r="O2" s="176" t="s">
        <v>382</v>
      </c>
      <c r="P2" s="176" t="s">
        <v>383</v>
      </c>
    </row>
    <row r="3" s="147" customFormat="true" ht="29.25" hidden="false" customHeight="true" outlineLevel="0" collapsed="false">
      <c r="A3" s="11" t="s">
        <v>36</v>
      </c>
      <c r="B3" s="18" t="s">
        <v>37</v>
      </c>
      <c r="C3" s="214" t="s">
        <v>36</v>
      </c>
      <c r="D3" s="214" t="s">
        <v>36</v>
      </c>
      <c r="E3" s="184" t="s">
        <v>36</v>
      </c>
      <c r="F3" s="184" t="s">
        <v>36</v>
      </c>
      <c r="G3" s="184" t="s">
        <v>36</v>
      </c>
      <c r="H3" s="184" t="s">
        <v>36</v>
      </c>
      <c r="I3" s="184" t="s">
        <v>36</v>
      </c>
      <c r="J3" s="184" t="s">
        <v>36</v>
      </c>
      <c r="K3" s="184" t="s">
        <v>36</v>
      </c>
      <c r="L3" s="184" t="s">
        <v>36</v>
      </c>
      <c r="M3" s="184" t="s">
        <v>36</v>
      </c>
      <c r="N3" s="184" t="s">
        <v>36</v>
      </c>
      <c r="O3" s="184" t="s">
        <v>36</v>
      </c>
      <c r="P3" s="184" t="s">
        <v>36</v>
      </c>
    </row>
    <row r="4" s="147" customFormat="true" ht="29.25" hidden="false" customHeight="true" outlineLevel="0" collapsed="false">
      <c r="A4" s="17" t="s">
        <v>36</v>
      </c>
      <c r="B4" s="18" t="s">
        <v>38</v>
      </c>
      <c r="C4" s="214" t="s">
        <v>36</v>
      </c>
      <c r="D4" s="214" t="s">
        <v>36</v>
      </c>
      <c r="E4" s="184" t="s">
        <v>36</v>
      </c>
      <c r="F4" s="184" t="s">
        <v>36</v>
      </c>
      <c r="G4" s="184" t="s">
        <v>36</v>
      </c>
      <c r="H4" s="182" t="n">
        <v>176325792</v>
      </c>
      <c r="I4" s="182" t="n">
        <v>4347113</v>
      </c>
      <c r="J4" s="182" t="n">
        <v>263611</v>
      </c>
      <c r="K4" s="182" t="n">
        <v>169891</v>
      </c>
      <c r="L4" s="182" t="n">
        <v>1494</v>
      </c>
      <c r="M4" s="182" t="n">
        <v>3864</v>
      </c>
      <c r="N4" s="182" t="n">
        <v>433623</v>
      </c>
      <c r="O4" s="184" t="s">
        <v>36</v>
      </c>
      <c r="P4" s="184" t="s">
        <v>36</v>
      </c>
    </row>
    <row r="5" s="147" customFormat="true" ht="29.25" hidden="false" customHeight="true" outlineLevel="0" collapsed="false">
      <c r="A5" s="17" t="s">
        <v>36</v>
      </c>
      <c r="B5" s="18" t="s">
        <v>220</v>
      </c>
      <c r="C5" s="214" t="s">
        <v>36</v>
      </c>
      <c r="D5" s="214" t="s">
        <v>36</v>
      </c>
      <c r="E5" s="184" t="s">
        <v>36</v>
      </c>
      <c r="F5" s="184" t="s">
        <v>36</v>
      </c>
      <c r="G5" s="184" t="s">
        <v>36</v>
      </c>
      <c r="H5" s="184" t="s">
        <v>36</v>
      </c>
      <c r="I5" s="184" t="s">
        <v>36</v>
      </c>
      <c r="J5" s="184" t="s">
        <v>36</v>
      </c>
      <c r="K5" s="184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4" t="s">
        <v>36</v>
      </c>
    </row>
    <row r="6" s="147" customFormat="true" ht="29.25" hidden="false" customHeight="true" outlineLevel="0" collapsed="false">
      <c r="A6" s="17" t="s">
        <v>36</v>
      </c>
      <c r="B6" s="18" t="s">
        <v>40</v>
      </c>
      <c r="C6" s="214" t="s">
        <v>36</v>
      </c>
      <c r="D6" s="214" t="s">
        <v>36</v>
      </c>
      <c r="E6" s="184" t="s">
        <v>36</v>
      </c>
      <c r="F6" s="184" t="s">
        <v>36</v>
      </c>
      <c r="G6" s="184" t="s">
        <v>36</v>
      </c>
      <c r="H6" s="182" t="n">
        <v>155001862</v>
      </c>
      <c r="I6" s="182" t="n">
        <v>3602567</v>
      </c>
      <c r="J6" s="182" t="n">
        <v>225060</v>
      </c>
      <c r="K6" s="182" t="n">
        <v>143136</v>
      </c>
      <c r="L6" s="182" t="n">
        <v>1428</v>
      </c>
      <c r="M6" s="182" t="n">
        <v>3464</v>
      </c>
      <c r="N6" s="182" t="n">
        <v>368468</v>
      </c>
      <c r="O6" s="184" t="s">
        <v>36</v>
      </c>
      <c r="P6" s="184" t="s">
        <v>36</v>
      </c>
    </row>
    <row r="7" s="147" customFormat="true" ht="29.25" hidden="false" customHeight="true" outlineLevel="0" collapsed="false">
      <c r="A7" s="25" t="s">
        <v>36</v>
      </c>
      <c r="B7" s="26" t="s">
        <v>41</v>
      </c>
      <c r="C7" s="215" t="s">
        <v>36</v>
      </c>
      <c r="D7" s="215" t="s">
        <v>36</v>
      </c>
      <c r="E7" s="200" t="s">
        <v>36</v>
      </c>
      <c r="F7" s="200" t="s">
        <v>36</v>
      </c>
      <c r="G7" s="200" t="s">
        <v>36</v>
      </c>
      <c r="H7" s="186" t="n">
        <v>21323930</v>
      </c>
      <c r="I7" s="186" t="n">
        <v>744546</v>
      </c>
      <c r="J7" s="186" t="n">
        <v>38551</v>
      </c>
      <c r="K7" s="186" t="n">
        <v>26755</v>
      </c>
      <c r="L7" s="186" t="n">
        <v>66</v>
      </c>
      <c r="M7" s="186" t="n">
        <v>400</v>
      </c>
      <c r="N7" s="186" t="n">
        <v>65155</v>
      </c>
      <c r="O7" s="200" t="s">
        <v>36</v>
      </c>
      <c r="P7" s="200" t="s">
        <v>36</v>
      </c>
    </row>
    <row r="8" customFormat="false" ht="18.95" hidden="false" customHeight="true" outlineLevel="0" collapsed="false">
      <c r="A8" s="106" t="n">
        <v>1</v>
      </c>
      <c r="B8" s="12" t="s">
        <v>42</v>
      </c>
      <c r="C8" s="216" t="n">
        <v>8</v>
      </c>
      <c r="D8" s="216" t="n">
        <v>0</v>
      </c>
      <c r="E8" s="179" t="n">
        <v>21000</v>
      </c>
      <c r="F8" s="179" t="n">
        <v>23300</v>
      </c>
      <c r="G8" s="179" t="n">
        <v>510</v>
      </c>
      <c r="H8" s="179" t="n">
        <v>63990988</v>
      </c>
      <c r="I8" s="179" t="n">
        <v>0</v>
      </c>
      <c r="J8" s="179" t="n">
        <v>85249</v>
      </c>
      <c r="K8" s="179" t="n">
        <v>51544</v>
      </c>
      <c r="L8" s="179" t="n">
        <v>809</v>
      </c>
      <c r="M8" s="179" t="n">
        <v>1369</v>
      </c>
      <c r="N8" s="179" t="n">
        <v>137265</v>
      </c>
      <c r="O8" s="217" t="s">
        <v>384</v>
      </c>
      <c r="P8" s="217" t="s">
        <v>385</v>
      </c>
    </row>
    <row r="9" customFormat="false" ht="18.95" hidden="false" customHeight="true" outlineLevel="0" collapsed="false">
      <c r="A9" s="31" t="n">
        <v>2</v>
      </c>
      <c r="B9" s="18" t="s">
        <v>43</v>
      </c>
      <c r="C9" s="218" t="n">
        <v>8.5</v>
      </c>
      <c r="D9" s="218" t="n">
        <v>20</v>
      </c>
      <c r="E9" s="182" t="n">
        <v>22000</v>
      </c>
      <c r="F9" s="182" t="n">
        <v>24000</v>
      </c>
      <c r="G9" s="182" t="n">
        <v>510</v>
      </c>
      <c r="H9" s="182" t="n">
        <v>8027473</v>
      </c>
      <c r="I9" s="182" t="n">
        <v>489896</v>
      </c>
      <c r="J9" s="182" t="n">
        <v>14181</v>
      </c>
      <c r="K9" s="182" t="n">
        <v>9681</v>
      </c>
      <c r="L9" s="182" t="n">
        <v>57</v>
      </c>
      <c r="M9" s="182" t="n">
        <v>171</v>
      </c>
      <c r="N9" s="19" t="n">
        <v>22347</v>
      </c>
      <c r="O9" s="217"/>
      <c r="P9" s="217"/>
    </row>
    <row r="10" customFormat="false" ht="18.95" hidden="false" customHeight="true" outlineLevel="0" collapsed="false">
      <c r="A10" s="31" t="n">
        <v>3</v>
      </c>
      <c r="B10" s="18" t="s">
        <v>44</v>
      </c>
      <c r="C10" s="218" t="n">
        <v>7.5</v>
      </c>
      <c r="D10" s="218" t="n">
        <v>21</v>
      </c>
      <c r="E10" s="182" t="n">
        <v>22900</v>
      </c>
      <c r="F10" s="182" t="n">
        <v>20600</v>
      </c>
      <c r="G10" s="182" t="n">
        <v>510</v>
      </c>
      <c r="H10" s="182" t="n">
        <v>10866572</v>
      </c>
      <c r="I10" s="182" t="n">
        <v>537755</v>
      </c>
      <c r="J10" s="182" t="n">
        <v>16226</v>
      </c>
      <c r="K10" s="182" t="n">
        <v>10546</v>
      </c>
      <c r="L10" s="182" t="n">
        <v>83</v>
      </c>
      <c r="M10" s="182" t="n">
        <v>273</v>
      </c>
      <c r="N10" s="19" t="n">
        <v>27440</v>
      </c>
      <c r="O10" s="217"/>
      <c r="P10" s="217"/>
    </row>
    <row r="11" customFormat="false" ht="18.95" hidden="false" customHeight="true" outlineLevel="0" collapsed="false">
      <c r="A11" s="31" t="n">
        <v>4</v>
      </c>
      <c r="B11" s="18" t="s">
        <v>45</v>
      </c>
      <c r="C11" s="218" t="n">
        <v>7.5</v>
      </c>
      <c r="D11" s="218" t="n">
        <v>18.2</v>
      </c>
      <c r="E11" s="182" t="n">
        <v>21000</v>
      </c>
      <c r="F11" s="182" t="n">
        <v>20000</v>
      </c>
      <c r="G11" s="182" t="n">
        <v>510</v>
      </c>
      <c r="H11" s="182" t="n">
        <v>3013669</v>
      </c>
      <c r="I11" s="182" t="n">
        <v>151575</v>
      </c>
      <c r="J11" s="182" t="n">
        <v>4060</v>
      </c>
      <c r="K11" s="182" t="n">
        <v>2631</v>
      </c>
      <c r="L11" s="182" t="n">
        <v>10</v>
      </c>
      <c r="M11" s="182" t="n">
        <v>75</v>
      </c>
      <c r="N11" s="19" t="n">
        <v>6677</v>
      </c>
      <c r="O11" s="217"/>
      <c r="P11" s="217"/>
    </row>
    <row r="12" customFormat="false" ht="18.95" hidden="false" customHeight="true" outlineLevel="0" collapsed="false">
      <c r="A12" s="32" t="n">
        <v>5</v>
      </c>
      <c r="B12" s="33" t="s">
        <v>46</v>
      </c>
      <c r="C12" s="219" t="n">
        <v>8.4</v>
      </c>
      <c r="D12" s="219" t="n">
        <v>23.5</v>
      </c>
      <c r="E12" s="189" t="n">
        <v>21000</v>
      </c>
      <c r="F12" s="189" t="n">
        <v>21600</v>
      </c>
      <c r="G12" s="189" t="n">
        <v>510</v>
      </c>
      <c r="H12" s="189" t="n">
        <v>2504180</v>
      </c>
      <c r="I12" s="189" t="n">
        <v>140876</v>
      </c>
      <c r="J12" s="189" t="n">
        <v>4399</v>
      </c>
      <c r="K12" s="189" t="n">
        <v>2944</v>
      </c>
      <c r="L12" s="189" t="n">
        <v>22</v>
      </c>
      <c r="M12" s="189" t="n">
        <v>39</v>
      </c>
      <c r="N12" s="80" t="n">
        <v>7096</v>
      </c>
      <c r="O12" s="217"/>
      <c r="P12" s="217"/>
    </row>
    <row r="13" customFormat="false" ht="18.95" hidden="false" customHeight="true" outlineLevel="0" collapsed="false">
      <c r="A13" s="31" t="n">
        <v>6</v>
      </c>
      <c r="B13" s="38" t="s">
        <v>47</v>
      </c>
      <c r="C13" s="218" t="n">
        <v>7</v>
      </c>
      <c r="D13" s="220" t="n">
        <v>20</v>
      </c>
      <c r="E13" s="182" t="n">
        <v>16000</v>
      </c>
      <c r="F13" s="182" t="n">
        <v>17000</v>
      </c>
      <c r="G13" s="182" t="n">
        <v>510</v>
      </c>
      <c r="H13" s="182" t="n">
        <v>2008273</v>
      </c>
      <c r="I13" s="182" t="n">
        <v>115879</v>
      </c>
      <c r="J13" s="182" t="n">
        <v>3872</v>
      </c>
      <c r="K13" s="182" t="n">
        <v>2638</v>
      </c>
      <c r="L13" s="182" t="n">
        <v>11</v>
      </c>
      <c r="M13" s="182" t="n">
        <v>19</v>
      </c>
      <c r="N13" s="19" t="n">
        <v>6404</v>
      </c>
      <c r="O13" s="217"/>
      <c r="P13" s="217"/>
    </row>
    <row r="14" customFormat="false" ht="18.95" hidden="false" customHeight="true" outlineLevel="0" collapsed="false">
      <c r="A14" s="31" t="n">
        <v>7</v>
      </c>
      <c r="B14" s="18" t="s">
        <v>48</v>
      </c>
      <c r="C14" s="218" t="n">
        <v>8</v>
      </c>
      <c r="D14" s="218" t="n">
        <v>15</v>
      </c>
      <c r="E14" s="182" t="n">
        <v>20000</v>
      </c>
      <c r="F14" s="182" t="n">
        <v>21000</v>
      </c>
      <c r="G14" s="182" t="n">
        <v>510</v>
      </c>
      <c r="H14" s="182" t="n">
        <v>6537716</v>
      </c>
      <c r="I14" s="182" t="n">
        <v>352757</v>
      </c>
      <c r="J14" s="182" t="n">
        <v>9215</v>
      </c>
      <c r="K14" s="182" t="n">
        <v>6121</v>
      </c>
      <c r="L14" s="182" t="n">
        <v>15</v>
      </c>
      <c r="M14" s="182" t="n">
        <v>178</v>
      </c>
      <c r="N14" s="19" t="n">
        <v>15661</v>
      </c>
      <c r="O14" s="217"/>
      <c r="P14" s="217"/>
    </row>
    <row r="15" customFormat="false" ht="18.95" hidden="false" customHeight="true" outlineLevel="0" collapsed="false">
      <c r="A15" s="31" t="n">
        <v>8</v>
      </c>
      <c r="B15" s="18" t="s">
        <v>49</v>
      </c>
      <c r="C15" s="220" t="n">
        <v>7.8</v>
      </c>
      <c r="D15" s="220" t="n">
        <v>20.7</v>
      </c>
      <c r="E15" s="96" t="n">
        <v>17600</v>
      </c>
      <c r="F15" s="96" t="n">
        <v>19800</v>
      </c>
      <c r="G15" s="182" t="n">
        <v>510</v>
      </c>
      <c r="H15" s="182" t="n">
        <v>2747324</v>
      </c>
      <c r="I15" s="182" t="n">
        <v>143190</v>
      </c>
      <c r="J15" s="182" t="n">
        <v>4729</v>
      </c>
      <c r="K15" s="182" t="n">
        <v>3256</v>
      </c>
      <c r="L15" s="182" t="n">
        <v>3</v>
      </c>
      <c r="M15" s="182" t="n">
        <v>58</v>
      </c>
      <c r="N15" s="19" t="n">
        <v>7486</v>
      </c>
      <c r="O15" s="217"/>
      <c r="P15" s="217"/>
    </row>
    <row r="16" customFormat="false" ht="18.95" hidden="false" customHeight="true" outlineLevel="0" collapsed="false">
      <c r="A16" s="31" t="n">
        <v>9</v>
      </c>
      <c r="B16" s="18" t="s">
        <v>50</v>
      </c>
      <c r="C16" s="218" t="n">
        <v>7.9</v>
      </c>
      <c r="D16" s="220" t="n">
        <v>19.5</v>
      </c>
      <c r="E16" s="182" t="n">
        <v>23700</v>
      </c>
      <c r="F16" s="182" t="n">
        <v>22700</v>
      </c>
      <c r="G16" s="182" t="n">
        <v>510</v>
      </c>
      <c r="H16" s="182" t="n">
        <v>6297085</v>
      </c>
      <c r="I16" s="182" t="n">
        <v>265717</v>
      </c>
      <c r="J16" s="182" t="n">
        <v>8011</v>
      </c>
      <c r="K16" s="182" t="n">
        <v>4798</v>
      </c>
      <c r="L16" s="182" t="n">
        <v>15</v>
      </c>
      <c r="M16" s="182" t="n">
        <v>158</v>
      </c>
      <c r="N16" s="19" t="n">
        <v>13835</v>
      </c>
      <c r="O16" s="217"/>
      <c r="P16" s="217"/>
    </row>
    <row r="17" customFormat="false" ht="18.95" hidden="false" customHeight="true" outlineLevel="0" collapsed="false">
      <c r="A17" s="31" t="n">
        <v>10</v>
      </c>
      <c r="B17" s="33" t="s">
        <v>51</v>
      </c>
      <c r="C17" s="220" t="n">
        <v>7.6</v>
      </c>
      <c r="D17" s="220" t="n">
        <v>24</v>
      </c>
      <c r="E17" s="96" t="n">
        <v>20000</v>
      </c>
      <c r="F17" s="96" t="n">
        <v>20000</v>
      </c>
      <c r="G17" s="182" t="n">
        <v>510</v>
      </c>
      <c r="H17" s="182" t="n">
        <v>3545949</v>
      </c>
      <c r="I17" s="182" t="n">
        <v>159712</v>
      </c>
      <c r="J17" s="182" t="n">
        <v>5996</v>
      </c>
      <c r="K17" s="182" t="n">
        <v>4096</v>
      </c>
      <c r="L17" s="182" t="n">
        <v>0</v>
      </c>
      <c r="M17" s="182" t="n">
        <v>64</v>
      </c>
      <c r="N17" s="19" t="n">
        <v>9576</v>
      </c>
      <c r="O17" s="217"/>
      <c r="P17" s="217"/>
    </row>
    <row r="18" customFormat="false" ht="18.95" hidden="false" customHeight="true" outlineLevel="0" collapsed="false">
      <c r="A18" s="37" t="n">
        <v>11</v>
      </c>
      <c r="B18" s="38" t="s">
        <v>52</v>
      </c>
      <c r="C18" s="221" t="n">
        <v>8.9</v>
      </c>
      <c r="D18" s="222" t="n">
        <v>0</v>
      </c>
      <c r="E18" s="188" t="n">
        <v>19500</v>
      </c>
      <c r="F18" s="188" t="n">
        <v>20500</v>
      </c>
      <c r="G18" s="188" t="n">
        <v>510</v>
      </c>
      <c r="H18" s="188" t="n">
        <v>10674031</v>
      </c>
      <c r="I18" s="188" t="n">
        <v>0</v>
      </c>
      <c r="J18" s="188" t="n">
        <v>17416</v>
      </c>
      <c r="K18" s="188" t="n">
        <v>11576</v>
      </c>
      <c r="L18" s="188" t="n">
        <v>329</v>
      </c>
      <c r="M18" s="188" t="n">
        <v>243</v>
      </c>
      <c r="N18" s="77" t="n">
        <v>28608</v>
      </c>
      <c r="O18" s="217"/>
      <c r="P18" s="217"/>
    </row>
    <row r="19" customFormat="false" ht="18.95" hidden="false" customHeight="true" outlineLevel="0" collapsed="false">
      <c r="A19" s="31" t="n">
        <v>12</v>
      </c>
      <c r="B19" s="18" t="s">
        <v>53</v>
      </c>
      <c r="C19" s="218" t="n">
        <v>7.06</v>
      </c>
      <c r="D19" s="220" t="n">
        <v>0</v>
      </c>
      <c r="E19" s="182" t="n">
        <v>16000</v>
      </c>
      <c r="F19" s="182" t="n">
        <v>12200</v>
      </c>
      <c r="G19" s="182" t="n">
        <v>510</v>
      </c>
      <c r="H19" s="182" t="n">
        <v>4406558</v>
      </c>
      <c r="I19" s="182" t="n">
        <v>0</v>
      </c>
      <c r="J19" s="182" t="n">
        <v>8433</v>
      </c>
      <c r="K19" s="182" t="n">
        <v>5722</v>
      </c>
      <c r="L19" s="182" t="n">
        <v>6</v>
      </c>
      <c r="M19" s="182" t="n">
        <v>56</v>
      </c>
      <c r="N19" s="19" t="n">
        <v>13954</v>
      </c>
      <c r="O19" s="217"/>
      <c r="P19" s="217"/>
    </row>
    <row r="20" customFormat="false" ht="18.95" hidden="false" customHeight="true" outlineLevel="0" collapsed="false">
      <c r="A20" s="31" t="n">
        <v>13</v>
      </c>
      <c r="B20" s="18" t="s">
        <v>54</v>
      </c>
      <c r="C20" s="218" t="n">
        <v>8.1</v>
      </c>
      <c r="D20" s="220" t="n">
        <v>25.9</v>
      </c>
      <c r="E20" s="182" t="n">
        <v>22500</v>
      </c>
      <c r="F20" s="182" t="n">
        <v>21000</v>
      </c>
      <c r="G20" s="182" t="n">
        <v>510</v>
      </c>
      <c r="H20" s="182" t="n">
        <v>2326864</v>
      </c>
      <c r="I20" s="182" t="n">
        <v>77053</v>
      </c>
      <c r="J20" s="182" t="n">
        <v>3286</v>
      </c>
      <c r="K20" s="182" t="n">
        <v>2091</v>
      </c>
      <c r="L20" s="182" t="n">
        <v>0</v>
      </c>
      <c r="M20" s="182" t="n">
        <v>55</v>
      </c>
      <c r="N20" s="19" t="n">
        <v>5524</v>
      </c>
      <c r="O20" s="217"/>
      <c r="P20" s="217"/>
    </row>
    <row r="21" customFormat="false" ht="18.95" hidden="false" customHeight="true" outlineLevel="0" collapsed="false">
      <c r="A21" s="31" t="n">
        <v>14</v>
      </c>
      <c r="B21" s="18" t="s">
        <v>55</v>
      </c>
      <c r="C21" s="218" t="n">
        <v>8.8</v>
      </c>
      <c r="D21" s="218" t="n">
        <v>30.7</v>
      </c>
      <c r="E21" s="182" t="n">
        <v>20400</v>
      </c>
      <c r="F21" s="182" t="n">
        <v>19500</v>
      </c>
      <c r="G21" s="182" t="n">
        <v>510</v>
      </c>
      <c r="H21" s="182" t="n">
        <v>1419275</v>
      </c>
      <c r="I21" s="182" t="n">
        <v>74341</v>
      </c>
      <c r="J21" s="182" t="n">
        <v>2815</v>
      </c>
      <c r="K21" s="182" t="n">
        <v>2044</v>
      </c>
      <c r="L21" s="182" t="n">
        <v>6</v>
      </c>
      <c r="M21" s="182" t="n">
        <v>32</v>
      </c>
      <c r="N21" s="19" t="n">
        <v>4577</v>
      </c>
      <c r="O21" s="217"/>
      <c r="P21" s="217"/>
    </row>
    <row r="22" customFormat="false" ht="18.95" hidden="false" customHeight="true" outlineLevel="0" collapsed="false">
      <c r="A22" s="32" t="n">
        <v>19</v>
      </c>
      <c r="B22" s="33" t="s">
        <v>56</v>
      </c>
      <c r="C22" s="219" t="n">
        <v>6.9</v>
      </c>
      <c r="D22" s="219" t="n">
        <v>24.3</v>
      </c>
      <c r="E22" s="189" t="n">
        <v>24000</v>
      </c>
      <c r="F22" s="189" t="n">
        <v>20000</v>
      </c>
      <c r="G22" s="189" t="n">
        <v>510</v>
      </c>
      <c r="H22" s="189" t="n">
        <v>6317535</v>
      </c>
      <c r="I22" s="189" t="n">
        <v>231596</v>
      </c>
      <c r="J22" s="189" t="n">
        <v>6677</v>
      </c>
      <c r="K22" s="189" t="n">
        <v>4024</v>
      </c>
      <c r="L22" s="189" t="n">
        <v>16</v>
      </c>
      <c r="M22" s="189" t="n">
        <v>204</v>
      </c>
      <c r="N22" s="80" t="n">
        <v>11823</v>
      </c>
      <c r="O22" s="217"/>
      <c r="P22" s="217"/>
    </row>
    <row r="23" customFormat="false" ht="18.95" hidden="false" customHeight="true" outlineLevel="0" collapsed="false">
      <c r="A23" s="31" t="n">
        <v>28</v>
      </c>
      <c r="B23" s="38" t="s">
        <v>57</v>
      </c>
      <c r="C23" s="220" t="n">
        <v>8.55</v>
      </c>
      <c r="D23" s="220" t="n">
        <v>32</v>
      </c>
      <c r="E23" s="96" t="n">
        <v>19500</v>
      </c>
      <c r="F23" s="96" t="n">
        <v>20000</v>
      </c>
      <c r="G23" s="182" t="n">
        <v>510</v>
      </c>
      <c r="H23" s="182" t="n">
        <v>4580641</v>
      </c>
      <c r="I23" s="182" t="n">
        <v>187435</v>
      </c>
      <c r="J23" s="182" t="n">
        <v>7166</v>
      </c>
      <c r="K23" s="182" t="n">
        <v>4532</v>
      </c>
      <c r="L23" s="182" t="n">
        <v>34</v>
      </c>
      <c r="M23" s="182" t="n">
        <v>106</v>
      </c>
      <c r="N23" s="19" t="n">
        <v>11723</v>
      </c>
      <c r="O23" s="217"/>
      <c r="P23" s="217"/>
    </row>
    <row r="24" customFormat="false" ht="18.95" hidden="false" customHeight="true" outlineLevel="0" collapsed="false">
      <c r="A24" s="31" t="n">
        <v>61</v>
      </c>
      <c r="B24" s="18" t="s">
        <v>58</v>
      </c>
      <c r="C24" s="218" t="n">
        <v>7.3</v>
      </c>
      <c r="D24" s="218" t="n">
        <v>32</v>
      </c>
      <c r="E24" s="182" t="n">
        <v>23000</v>
      </c>
      <c r="F24" s="182" t="n">
        <v>22000</v>
      </c>
      <c r="G24" s="182" t="n">
        <v>510</v>
      </c>
      <c r="H24" s="182" t="n">
        <v>4654198</v>
      </c>
      <c r="I24" s="182" t="n">
        <v>212405</v>
      </c>
      <c r="J24" s="182" t="n">
        <v>6820</v>
      </c>
      <c r="K24" s="182" t="n">
        <v>4560</v>
      </c>
      <c r="L24" s="182" t="n">
        <v>0</v>
      </c>
      <c r="M24" s="182" t="n">
        <v>133</v>
      </c>
      <c r="N24" s="19" t="n">
        <v>11295</v>
      </c>
      <c r="O24" s="217"/>
      <c r="P24" s="217"/>
    </row>
    <row r="25" customFormat="false" ht="18.95" hidden="false" customHeight="true" outlineLevel="0" collapsed="false">
      <c r="A25" s="31" t="n">
        <v>65</v>
      </c>
      <c r="B25" s="18" t="s">
        <v>59</v>
      </c>
      <c r="C25" s="218" t="n">
        <v>7.2</v>
      </c>
      <c r="D25" s="218" t="n">
        <v>24</v>
      </c>
      <c r="E25" s="182" t="n">
        <v>20000</v>
      </c>
      <c r="F25" s="182" t="n">
        <v>21500</v>
      </c>
      <c r="G25" s="182" t="n">
        <v>510</v>
      </c>
      <c r="H25" s="182" t="n">
        <v>4076188</v>
      </c>
      <c r="I25" s="182" t="n">
        <v>159130</v>
      </c>
      <c r="J25" s="182" t="n">
        <v>5789</v>
      </c>
      <c r="K25" s="182" t="n">
        <v>3852</v>
      </c>
      <c r="L25" s="182" t="n">
        <v>2</v>
      </c>
      <c r="M25" s="182" t="n">
        <v>99</v>
      </c>
      <c r="N25" s="19" t="n">
        <v>9871</v>
      </c>
      <c r="O25" s="217"/>
      <c r="P25" s="217"/>
    </row>
    <row r="26" customFormat="false" ht="18.95" hidden="false" customHeight="true" outlineLevel="0" collapsed="false">
      <c r="A26" s="31" t="n">
        <v>50</v>
      </c>
      <c r="B26" s="18" t="s">
        <v>60</v>
      </c>
      <c r="C26" s="220" t="n">
        <v>8.4</v>
      </c>
      <c r="D26" s="220" t="n">
        <v>20</v>
      </c>
      <c r="E26" s="96" t="n">
        <v>22000</v>
      </c>
      <c r="F26" s="96" t="n">
        <v>22000</v>
      </c>
      <c r="G26" s="182" t="n">
        <v>510</v>
      </c>
      <c r="H26" s="182" t="n">
        <v>7007343</v>
      </c>
      <c r="I26" s="182" t="n">
        <v>303250</v>
      </c>
      <c r="J26" s="182" t="n">
        <v>10720</v>
      </c>
      <c r="K26" s="182" t="n">
        <v>6480</v>
      </c>
      <c r="L26" s="182" t="n">
        <v>10</v>
      </c>
      <c r="M26" s="182" t="n">
        <v>132</v>
      </c>
      <c r="N26" s="19" t="n">
        <v>17306</v>
      </c>
      <c r="O26" s="217"/>
      <c r="P26" s="217"/>
    </row>
    <row r="27" customFormat="false" ht="18.95" hidden="false" customHeight="true" outlineLevel="0" collapsed="false">
      <c r="A27" s="31" t="n">
        <v>37</v>
      </c>
      <c r="B27" s="18" t="s">
        <v>61</v>
      </c>
      <c r="C27" s="218" t="n">
        <v>6.5</v>
      </c>
      <c r="D27" s="218" t="n">
        <v>26</v>
      </c>
      <c r="E27" s="182" t="n">
        <v>15400</v>
      </c>
      <c r="F27" s="182" t="n">
        <v>17100</v>
      </c>
      <c r="G27" s="182" t="n">
        <v>510</v>
      </c>
      <c r="H27" s="182" t="n">
        <v>2170722</v>
      </c>
      <c r="I27" s="182" t="n">
        <v>96859</v>
      </c>
      <c r="J27" s="182" t="n">
        <v>3608</v>
      </c>
      <c r="K27" s="182" t="n">
        <v>2470</v>
      </c>
      <c r="L27" s="182" t="n">
        <v>0</v>
      </c>
      <c r="M27" s="182" t="n">
        <v>23</v>
      </c>
      <c r="N27" s="19" t="n">
        <v>5809</v>
      </c>
      <c r="O27" s="217"/>
      <c r="P27" s="217"/>
    </row>
    <row r="28" customFormat="false" ht="18.95" hidden="false" customHeight="true" outlineLevel="0" collapsed="false">
      <c r="A28" s="37" t="n">
        <v>48</v>
      </c>
      <c r="B28" s="38" t="s">
        <v>62</v>
      </c>
      <c r="C28" s="221" t="n">
        <v>6</v>
      </c>
      <c r="D28" s="222" t="n">
        <v>30</v>
      </c>
      <c r="E28" s="188" t="n">
        <v>18000</v>
      </c>
      <c r="F28" s="188" t="n">
        <v>19000</v>
      </c>
      <c r="G28" s="188" t="n">
        <v>510</v>
      </c>
      <c r="H28" s="188" t="n">
        <v>1296147</v>
      </c>
      <c r="I28" s="188" t="n">
        <v>73675</v>
      </c>
      <c r="J28" s="188" t="n">
        <v>1916</v>
      </c>
      <c r="K28" s="188" t="n">
        <v>1362</v>
      </c>
      <c r="L28" s="188" t="n">
        <v>0</v>
      </c>
      <c r="M28" s="188" t="n">
        <v>24</v>
      </c>
      <c r="N28" s="77" t="n">
        <v>3891</v>
      </c>
      <c r="O28" s="217"/>
      <c r="P28" s="217"/>
    </row>
    <row r="29" customFormat="false" ht="18.95" hidden="false" customHeight="true" outlineLevel="0" collapsed="false">
      <c r="A29" s="31" t="n">
        <v>55</v>
      </c>
      <c r="B29" s="18" t="s">
        <v>63</v>
      </c>
      <c r="C29" s="218" t="n">
        <v>7</v>
      </c>
      <c r="D29" s="218" t="n">
        <v>46</v>
      </c>
      <c r="E29" s="182" t="n">
        <v>20700</v>
      </c>
      <c r="F29" s="182" t="n">
        <v>20700</v>
      </c>
      <c r="G29" s="182" t="n">
        <v>510</v>
      </c>
      <c r="H29" s="182" t="n">
        <v>891483</v>
      </c>
      <c r="I29" s="182" t="n">
        <v>54044</v>
      </c>
      <c r="J29" s="182" t="n">
        <v>1774</v>
      </c>
      <c r="K29" s="182" t="n">
        <v>1284</v>
      </c>
      <c r="L29" s="182" t="n">
        <v>0</v>
      </c>
      <c r="M29" s="182" t="n">
        <v>14</v>
      </c>
      <c r="N29" s="19" t="n">
        <v>2860</v>
      </c>
      <c r="O29" s="217"/>
      <c r="P29" s="217"/>
    </row>
    <row r="30" customFormat="false" ht="18.95" hidden="false" customHeight="true" outlineLevel="0" collapsed="false">
      <c r="A30" s="31" t="n">
        <v>68</v>
      </c>
      <c r="B30" s="18" t="s">
        <v>64</v>
      </c>
      <c r="C30" s="218" t="n">
        <v>7.3</v>
      </c>
      <c r="D30" s="218" t="n">
        <v>29.4</v>
      </c>
      <c r="E30" s="182" t="n">
        <v>20700</v>
      </c>
      <c r="F30" s="182" t="n">
        <v>19300</v>
      </c>
      <c r="G30" s="182" t="n">
        <v>510</v>
      </c>
      <c r="H30" s="182" t="n">
        <v>1674229</v>
      </c>
      <c r="I30" s="182" t="n">
        <v>82460</v>
      </c>
      <c r="J30" s="182" t="n">
        <v>2680</v>
      </c>
      <c r="K30" s="182" t="n">
        <v>1838</v>
      </c>
      <c r="L30" s="182" t="n">
        <v>4</v>
      </c>
      <c r="M30" s="182" t="n">
        <v>50</v>
      </c>
      <c r="N30" s="19" t="n">
        <v>4335</v>
      </c>
      <c r="O30" s="217"/>
      <c r="P30" s="217"/>
    </row>
    <row r="31" customFormat="false" ht="18.95" hidden="false" customHeight="true" outlineLevel="0" collapsed="false">
      <c r="A31" s="31" t="n">
        <v>70</v>
      </c>
      <c r="B31" s="18" t="s">
        <v>65</v>
      </c>
      <c r="C31" s="218" t="n">
        <v>8.2</v>
      </c>
      <c r="D31" s="220" t="n">
        <v>20</v>
      </c>
      <c r="E31" s="182" t="n">
        <v>18000</v>
      </c>
      <c r="F31" s="182" t="n">
        <v>19000</v>
      </c>
      <c r="G31" s="182" t="n">
        <v>510</v>
      </c>
      <c r="H31" s="182" t="n">
        <v>1295296</v>
      </c>
      <c r="I31" s="182" t="n">
        <v>41311</v>
      </c>
      <c r="J31" s="182" t="n">
        <v>1292</v>
      </c>
      <c r="K31" s="182" t="n">
        <v>793</v>
      </c>
      <c r="L31" s="182" t="n">
        <v>0</v>
      </c>
      <c r="M31" s="182" t="n">
        <v>45</v>
      </c>
      <c r="N31" s="19" t="n">
        <v>2362</v>
      </c>
      <c r="O31" s="217"/>
      <c r="P31" s="217"/>
    </row>
    <row r="32" customFormat="false" ht="18.95" hidden="false" customHeight="true" outlineLevel="0" collapsed="false">
      <c r="A32" s="32" t="n">
        <v>71</v>
      </c>
      <c r="B32" s="33" t="s">
        <v>66</v>
      </c>
      <c r="C32" s="219" t="n">
        <v>6.8</v>
      </c>
      <c r="D32" s="219" t="n">
        <v>25</v>
      </c>
      <c r="E32" s="189" t="n">
        <v>17000</v>
      </c>
      <c r="F32" s="189" t="n">
        <v>17500</v>
      </c>
      <c r="G32" s="189" t="n">
        <v>510</v>
      </c>
      <c r="H32" s="189" t="n">
        <v>1507484</v>
      </c>
      <c r="I32" s="189" t="n">
        <v>68508</v>
      </c>
      <c r="J32" s="189" t="n">
        <v>2981</v>
      </c>
      <c r="K32" s="189" t="n">
        <v>2134</v>
      </c>
      <c r="L32" s="189" t="n">
        <v>2</v>
      </c>
      <c r="M32" s="189" t="n">
        <v>19</v>
      </c>
      <c r="N32" s="80" t="n">
        <v>4793</v>
      </c>
      <c r="O32" s="217"/>
      <c r="P32" s="217"/>
    </row>
    <row r="33" customFormat="false" ht="18.95" hidden="false" customHeight="true" outlineLevel="0" collapsed="false">
      <c r="A33" s="31" t="n">
        <v>74</v>
      </c>
      <c r="B33" s="18" t="s">
        <v>67</v>
      </c>
      <c r="C33" s="218" t="n">
        <v>7.7</v>
      </c>
      <c r="D33" s="218" t="n">
        <v>28</v>
      </c>
      <c r="E33" s="182" t="n">
        <v>16500</v>
      </c>
      <c r="F33" s="182" t="n">
        <v>19000</v>
      </c>
      <c r="G33" s="182" t="n">
        <v>510</v>
      </c>
      <c r="H33" s="182" t="n">
        <v>980732</v>
      </c>
      <c r="I33" s="182" t="n">
        <v>41249</v>
      </c>
      <c r="J33" s="182" t="n">
        <v>1653</v>
      </c>
      <c r="K33" s="182" t="n">
        <v>1170</v>
      </c>
      <c r="L33" s="182" t="n">
        <v>7</v>
      </c>
      <c r="M33" s="182" t="n">
        <v>28</v>
      </c>
      <c r="N33" s="19" t="n">
        <v>2937</v>
      </c>
      <c r="O33" s="217"/>
      <c r="P33" s="217"/>
    </row>
    <row r="34" customFormat="false" ht="18.95" hidden="false" customHeight="true" outlineLevel="0" collapsed="false">
      <c r="A34" s="31" t="n">
        <v>77</v>
      </c>
      <c r="B34" s="18" t="s">
        <v>68</v>
      </c>
      <c r="C34" s="218" t="n">
        <v>9</v>
      </c>
      <c r="D34" s="218" t="n">
        <v>32</v>
      </c>
      <c r="E34" s="182" t="n">
        <v>20000</v>
      </c>
      <c r="F34" s="182" t="n">
        <v>20000</v>
      </c>
      <c r="G34" s="182" t="n">
        <v>510</v>
      </c>
      <c r="H34" s="182" t="n">
        <v>776319</v>
      </c>
      <c r="I34" s="182" t="n">
        <v>43415</v>
      </c>
      <c r="J34" s="182" t="n">
        <v>1634</v>
      </c>
      <c r="K34" s="182" t="n">
        <v>1235</v>
      </c>
      <c r="L34" s="182" t="n">
        <v>2</v>
      </c>
      <c r="M34" s="182" t="n">
        <v>23</v>
      </c>
      <c r="N34" s="19" t="n">
        <v>2616</v>
      </c>
      <c r="O34" s="217"/>
      <c r="P34" s="217"/>
    </row>
    <row r="35" customFormat="false" ht="18.95" hidden="false" customHeight="true" outlineLevel="0" collapsed="false">
      <c r="A35" s="31" t="n">
        <v>78</v>
      </c>
      <c r="B35" s="18" t="s">
        <v>69</v>
      </c>
      <c r="C35" s="218" t="n">
        <v>8.6</v>
      </c>
      <c r="D35" s="218" t="n">
        <v>36</v>
      </c>
      <c r="E35" s="182" t="n">
        <v>27000</v>
      </c>
      <c r="F35" s="182" t="n">
        <v>27000</v>
      </c>
      <c r="G35" s="182" t="n">
        <v>510</v>
      </c>
      <c r="H35" s="182" t="n">
        <v>1368663</v>
      </c>
      <c r="I35" s="182" t="n">
        <v>59390</v>
      </c>
      <c r="J35" s="182" t="n">
        <v>1730</v>
      </c>
      <c r="K35" s="182" t="n">
        <v>1046</v>
      </c>
      <c r="L35" s="182" t="n">
        <v>4</v>
      </c>
      <c r="M35" s="182" t="n">
        <v>49</v>
      </c>
      <c r="N35" s="19" t="n">
        <v>2831</v>
      </c>
      <c r="O35" s="217"/>
      <c r="P35" s="217"/>
    </row>
    <row r="36" customFormat="false" ht="18.95" hidden="false" customHeight="true" outlineLevel="0" collapsed="false">
      <c r="A36" s="31" t="n">
        <v>79</v>
      </c>
      <c r="B36" s="18" t="s">
        <v>70</v>
      </c>
      <c r="C36" s="218" t="n">
        <v>6.5</v>
      </c>
      <c r="D36" s="218" t="n">
        <v>18</v>
      </c>
      <c r="E36" s="182" t="n">
        <v>25000</v>
      </c>
      <c r="F36" s="182" t="n">
        <v>23000</v>
      </c>
      <c r="G36" s="182" t="n">
        <v>510</v>
      </c>
      <c r="H36" s="182" t="n">
        <v>829269</v>
      </c>
      <c r="I36" s="182" t="n">
        <v>44196</v>
      </c>
      <c r="J36" s="182" t="n">
        <v>1170</v>
      </c>
      <c r="K36" s="182" t="n">
        <v>708</v>
      </c>
      <c r="L36" s="182" t="n">
        <v>0</v>
      </c>
      <c r="M36" s="182" t="n">
        <v>15</v>
      </c>
      <c r="N36" s="19" t="n">
        <v>1945</v>
      </c>
      <c r="O36" s="217"/>
      <c r="P36" s="217"/>
    </row>
    <row r="37" customFormat="false" ht="18.95" hidden="false" customHeight="true" outlineLevel="0" collapsed="false">
      <c r="A37" s="31" t="n">
        <v>81</v>
      </c>
      <c r="B37" s="18" t="s">
        <v>71</v>
      </c>
      <c r="C37" s="218" t="n">
        <v>8.4</v>
      </c>
      <c r="D37" s="220" t="n">
        <v>0</v>
      </c>
      <c r="E37" s="182" t="n">
        <v>18000</v>
      </c>
      <c r="F37" s="182" t="n">
        <v>20000</v>
      </c>
      <c r="G37" s="182" t="n">
        <v>510</v>
      </c>
      <c r="H37" s="182" t="n">
        <v>1665843</v>
      </c>
      <c r="I37" s="182" t="n">
        <v>0</v>
      </c>
      <c r="J37" s="182" t="n">
        <v>2820</v>
      </c>
      <c r="K37" s="182" t="n">
        <v>1871</v>
      </c>
      <c r="L37" s="182" t="n">
        <v>15</v>
      </c>
      <c r="M37" s="182" t="n">
        <v>35</v>
      </c>
      <c r="N37" s="19" t="n">
        <v>4820</v>
      </c>
      <c r="O37" s="217"/>
      <c r="P37" s="217"/>
    </row>
    <row r="38" customFormat="false" ht="18.95" hidden="false" customHeight="true" outlineLevel="0" collapsed="false">
      <c r="A38" s="37" t="n">
        <v>82</v>
      </c>
      <c r="B38" s="38" t="s">
        <v>72</v>
      </c>
      <c r="C38" s="221" t="n">
        <v>8.8</v>
      </c>
      <c r="D38" s="222" t="n">
        <v>0</v>
      </c>
      <c r="E38" s="188" t="n">
        <v>13500</v>
      </c>
      <c r="F38" s="188" t="n">
        <v>10500</v>
      </c>
      <c r="G38" s="188" t="n">
        <v>510</v>
      </c>
      <c r="H38" s="188" t="n">
        <v>125420</v>
      </c>
      <c r="I38" s="188" t="n">
        <v>0</v>
      </c>
      <c r="J38" s="188" t="n">
        <v>329</v>
      </c>
      <c r="K38" s="188" t="n">
        <v>249</v>
      </c>
      <c r="L38" s="188" t="n">
        <v>0</v>
      </c>
      <c r="M38" s="188" t="n">
        <v>0</v>
      </c>
      <c r="N38" s="77" t="n">
        <v>517</v>
      </c>
      <c r="O38" s="217"/>
      <c r="P38" s="217"/>
    </row>
    <row r="39" customFormat="false" ht="18.95" hidden="false" customHeight="true" outlineLevel="0" collapsed="false">
      <c r="A39" s="31" t="n">
        <v>83</v>
      </c>
      <c r="B39" s="18" t="s">
        <v>73</v>
      </c>
      <c r="C39" s="220" t="n">
        <v>8</v>
      </c>
      <c r="D39" s="220" t="n">
        <v>0</v>
      </c>
      <c r="E39" s="96" t="n">
        <v>13000</v>
      </c>
      <c r="F39" s="96" t="n">
        <v>17000</v>
      </c>
      <c r="G39" s="182" t="n">
        <v>510</v>
      </c>
      <c r="H39" s="182" t="n">
        <v>146659</v>
      </c>
      <c r="I39" s="182" t="n">
        <v>0</v>
      </c>
      <c r="J39" s="182" t="n">
        <v>380</v>
      </c>
      <c r="K39" s="182" t="n">
        <v>287</v>
      </c>
      <c r="L39" s="182" t="n">
        <v>0</v>
      </c>
      <c r="M39" s="182" t="n">
        <v>0</v>
      </c>
      <c r="N39" s="19" t="n">
        <v>556</v>
      </c>
      <c r="O39" s="217"/>
      <c r="P39" s="217"/>
    </row>
    <row r="40" customFormat="false" ht="18.95" hidden="false" customHeight="true" outlineLevel="0" collapsed="false">
      <c r="A40" s="31" t="n">
        <v>84</v>
      </c>
      <c r="B40" s="18" t="s">
        <v>74</v>
      </c>
      <c r="C40" s="218" t="n">
        <v>6</v>
      </c>
      <c r="D40" s="220" t="n">
        <v>0</v>
      </c>
      <c r="E40" s="182" t="n">
        <v>11000</v>
      </c>
      <c r="F40" s="182" t="n">
        <v>11000</v>
      </c>
      <c r="G40" s="182" t="n">
        <v>510</v>
      </c>
      <c r="H40" s="182" t="n">
        <v>960727</v>
      </c>
      <c r="I40" s="182" t="n">
        <v>0</v>
      </c>
      <c r="J40" s="182" t="n">
        <v>1950</v>
      </c>
      <c r="K40" s="182" t="n">
        <v>1328</v>
      </c>
      <c r="L40" s="182" t="n">
        <v>0</v>
      </c>
      <c r="M40" s="182" t="n">
        <v>3</v>
      </c>
      <c r="N40" s="19" t="n">
        <v>3017</v>
      </c>
      <c r="O40" s="217"/>
      <c r="P40" s="217"/>
    </row>
    <row r="41" customFormat="false" ht="18.95" hidden="false" customHeight="true" outlineLevel="0" collapsed="false">
      <c r="A41" s="31" t="n">
        <v>86</v>
      </c>
      <c r="B41" s="18" t="s">
        <v>75</v>
      </c>
      <c r="C41" s="218" t="n">
        <v>6.5</v>
      </c>
      <c r="D41" s="220" t="n">
        <v>20</v>
      </c>
      <c r="E41" s="182" t="n">
        <v>13000</v>
      </c>
      <c r="F41" s="182" t="n">
        <v>16000</v>
      </c>
      <c r="G41" s="182" t="n">
        <v>510</v>
      </c>
      <c r="H41" s="182" t="n">
        <v>605210</v>
      </c>
      <c r="I41" s="182" t="n">
        <v>21914</v>
      </c>
      <c r="J41" s="182" t="n">
        <v>1149</v>
      </c>
      <c r="K41" s="182" t="n">
        <v>815</v>
      </c>
      <c r="L41" s="182" t="n">
        <v>2</v>
      </c>
      <c r="M41" s="182" t="n">
        <v>7</v>
      </c>
      <c r="N41" s="19" t="n">
        <v>1939</v>
      </c>
      <c r="O41" s="217"/>
      <c r="P41" s="217"/>
    </row>
    <row r="42" customFormat="false" ht="18.95" hidden="false" customHeight="true" outlineLevel="0" collapsed="false">
      <c r="A42" s="32" t="n">
        <v>88</v>
      </c>
      <c r="B42" s="33" t="s">
        <v>76</v>
      </c>
      <c r="C42" s="219" t="n">
        <v>7.63</v>
      </c>
      <c r="D42" s="219" t="n">
        <v>14.5</v>
      </c>
      <c r="E42" s="189" t="n">
        <v>19500</v>
      </c>
      <c r="F42" s="189" t="n">
        <v>18000</v>
      </c>
      <c r="G42" s="189" t="n">
        <v>510</v>
      </c>
      <c r="H42" s="189" t="n">
        <v>746322</v>
      </c>
      <c r="I42" s="189" t="n">
        <v>25010</v>
      </c>
      <c r="J42" s="189" t="n">
        <v>1659</v>
      </c>
      <c r="K42" s="189" t="n">
        <v>1131</v>
      </c>
      <c r="L42" s="189" t="n">
        <v>3</v>
      </c>
      <c r="M42" s="189" t="n">
        <v>9</v>
      </c>
      <c r="N42" s="80" t="n">
        <v>2693</v>
      </c>
      <c r="O42" s="217"/>
      <c r="P42" s="217"/>
    </row>
    <row r="43" s="147" customFormat="true" ht="18.95" hidden="false" customHeight="true" outlineLevel="0" collapsed="false">
      <c r="A43" s="31" t="n">
        <v>89</v>
      </c>
      <c r="B43" s="18" t="s">
        <v>77</v>
      </c>
      <c r="C43" s="218" t="n">
        <v>8.2</v>
      </c>
      <c r="D43" s="220" t="n">
        <v>0</v>
      </c>
      <c r="E43" s="182" t="n">
        <v>14000</v>
      </c>
      <c r="F43" s="182" t="n">
        <v>18000</v>
      </c>
      <c r="G43" s="182" t="n">
        <v>510</v>
      </c>
      <c r="H43" s="182" t="n">
        <v>859459</v>
      </c>
      <c r="I43" s="182" t="n">
        <v>0</v>
      </c>
      <c r="J43" s="182" t="n">
        <v>2524</v>
      </c>
      <c r="K43" s="182" t="n">
        <v>1869</v>
      </c>
      <c r="L43" s="182" t="n">
        <v>17</v>
      </c>
      <c r="M43" s="182" t="n">
        <v>8</v>
      </c>
      <c r="N43" s="19" t="n">
        <v>4297</v>
      </c>
      <c r="O43" s="217"/>
      <c r="P43" s="217"/>
    </row>
    <row r="44" s="147" customFormat="true" ht="18.95" hidden="false" customHeight="true" outlineLevel="0" collapsed="false">
      <c r="A44" s="31" t="n">
        <v>90</v>
      </c>
      <c r="B44" s="18" t="s">
        <v>78</v>
      </c>
      <c r="C44" s="218" t="n">
        <v>8.8</v>
      </c>
      <c r="D44" s="220" t="n">
        <v>0</v>
      </c>
      <c r="E44" s="182" t="n">
        <v>12000</v>
      </c>
      <c r="F44" s="182" t="n">
        <v>16000</v>
      </c>
      <c r="G44" s="182" t="n">
        <v>510</v>
      </c>
      <c r="H44" s="182" t="n">
        <v>459798</v>
      </c>
      <c r="I44" s="182" t="n">
        <v>0</v>
      </c>
      <c r="J44" s="182" t="n">
        <v>1468</v>
      </c>
      <c r="K44" s="182" t="n">
        <v>1164</v>
      </c>
      <c r="L44" s="182" t="n">
        <v>8</v>
      </c>
      <c r="M44" s="182" t="n">
        <v>5</v>
      </c>
      <c r="N44" s="19" t="n">
        <v>2619</v>
      </c>
      <c r="O44" s="217"/>
      <c r="P44" s="217"/>
    </row>
    <row r="45" s="147" customFormat="true" ht="18.95" hidden="false" customHeight="true" outlineLevel="0" collapsed="false">
      <c r="A45" s="31" t="n">
        <v>91</v>
      </c>
      <c r="B45" s="18" t="s">
        <v>79</v>
      </c>
      <c r="C45" s="220" t="n">
        <v>10</v>
      </c>
      <c r="D45" s="220" t="n">
        <v>0</v>
      </c>
      <c r="E45" s="182" t="n">
        <v>14000</v>
      </c>
      <c r="F45" s="182" t="n">
        <v>18000</v>
      </c>
      <c r="G45" s="182" t="n">
        <v>510</v>
      </c>
      <c r="H45" s="182" t="n">
        <v>388259</v>
      </c>
      <c r="I45" s="182" t="n">
        <v>0</v>
      </c>
      <c r="J45" s="182" t="n">
        <v>1580</v>
      </c>
      <c r="K45" s="182" t="n">
        <v>1247</v>
      </c>
      <c r="L45" s="182" t="n">
        <v>0</v>
      </c>
      <c r="M45" s="182" t="n">
        <v>2</v>
      </c>
      <c r="N45" s="19" t="n">
        <v>2660</v>
      </c>
      <c r="O45" s="217"/>
      <c r="P45" s="217"/>
    </row>
    <row r="46" s="147" customFormat="true" ht="18.95" hidden="false" customHeight="true" outlineLevel="0" collapsed="false">
      <c r="A46" s="31" t="n">
        <v>92</v>
      </c>
      <c r="B46" s="18" t="s">
        <v>80</v>
      </c>
      <c r="C46" s="218" t="n">
        <v>6.9</v>
      </c>
      <c r="D46" s="218" t="n">
        <v>4</v>
      </c>
      <c r="E46" s="182" t="n">
        <v>19000</v>
      </c>
      <c r="F46" s="182" t="n">
        <v>18000</v>
      </c>
      <c r="G46" s="182" t="n">
        <v>510</v>
      </c>
      <c r="H46" s="182" t="n">
        <v>877738</v>
      </c>
      <c r="I46" s="182" t="n">
        <v>55749</v>
      </c>
      <c r="J46" s="182" t="n">
        <v>1440</v>
      </c>
      <c r="K46" s="182" t="n">
        <v>834</v>
      </c>
      <c r="L46" s="182" t="n">
        <v>2</v>
      </c>
      <c r="M46" s="182" t="n">
        <v>9</v>
      </c>
      <c r="N46" s="19" t="n">
        <v>2643</v>
      </c>
      <c r="O46" s="217"/>
      <c r="P46" s="217"/>
    </row>
    <row r="47" s="147" customFormat="true" ht="18.95" hidden="false" customHeight="true" outlineLevel="0" collapsed="false">
      <c r="A47" s="31" t="n">
        <v>93</v>
      </c>
      <c r="B47" s="18" t="s">
        <v>81</v>
      </c>
      <c r="C47" s="220" t="n">
        <v>9.5</v>
      </c>
      <c r="D47" s="218" t="n">
        <v>15</v>
      </c>
      <c r="E47" s="182" t="n">
        <v>19000</v>
      </c>
      <c r="F47" s="182" t="n">
        <v>23000</v>
      </c>
      <c r="G47" s="182" t="n">
        <v>510</v>
      </c>
      <c r="H47" s="182" t="n">
        <v>838220</v>
      </c>
      <c r="I47" s="182" t="n">
        <v>36499</v>
      </c>
      <c r="J47" s="182" t="n">
        <v>1396</v>
      </c>
      <c r="K47" s="182" t="n">
        <v>941</v>
      </c>
      <c r="L47" s="182" t="n">
        <v>0</v>
      </c>
      <c r="M47" s="182" t="n">
        <v>17</v>
      </c>
      <c r="N47" s="19" t="n">
        <v>2514</v>
      </c>
      <c r="O47" s="217"/>
      <c r="P47" s="217"/>
    </row>
    <row r="48" customFormat="false" ht="18.95" hidden="false" customHeight="true" outlineLevel="0" collapsed="false">
      <c r="A48" s="37" t="n">
        <v>94</v>
      </c>
      <c r="B48" s="38" t="s">
        <v>82</v>
      </c>
      <c r="C48" s="221" t="n">
        <v>8.2</v>
      </c>
      <c r="D48" s="222" t="n">
        <v>0</v>
      </c>
      <c r="E48" s="188" t="n">
        <v>20600</v>
      </c>
      <c r="F48" s="188" t="n">
        <v>17700</v>
      </c>
      <c r="G48" s="188" t="n">
        <v>510</v>
      </c>
      <c r="H48" s="188" t="n">
        <v>734943</v>
      </c>
      <c r="I48" s="188" t="n">
        <v>0</v>
      </c>
      <c r="J48" s="188" t="n">
        <v>1173</v>
      </c>
      <c r="K48" s="188" t="n">
        <v>801</v>
      </c>
      <c r="L48" s="188" t="n">
        <v>0</v>
      </c>
      <c r="M48" s="188" t="n">
        <v>15</v>
      </c>
      <c r="N48" s="77" t="n">
        <v>2104</v>
      </c>
      <c r="O48" s="217"/>
      <c r="P48" s="217"/>
    </row>
    <row r="49" customFormat="false" ht="18.95" hidden="false" customHeight="true" outlineLevel="0" collapsed="false">
      <c r="A49" s="31" t="n">
        <v>95</v>
      </c>
      <c r="B49" s="18" t="s">
        <v>83</v>
      </c>
      <c r="C49" s="218" t="n">
        <v>6</v>
      </c>
      <c r="D49" s="218" t="n">
        <v>52</v>
      </c>
      <c r="E49" s="182" t="n">
        <v>4500</v>
      </c>
      <c r="F49" s="182" t="n">
        <v>6300</v>
      </c>
      <c r="G49" s="182" t="n">
        <v>510</v>
      </c>
      <c r="H49" s="182" t="n">
        <v>41707</v>
      </c>
      <c r="I49" s="182" t="n">
        <v>267</v>
      </c>
      <c r="J49" s="182" t="n">
        <v>75</v>
      </c>
      <c r="K49" s="182" t="n">
        <v>42</v>
      </c>
      <c r="L49" s="182" t="n">
        <v>0</v>
      </c>
      <c r="M49" s="182" t="n">
        <v>0</v>
      </c>
      <c r="N49" s="19" t="n">
        <v>107</v>
      </c>
      <c r="O49" s="217"/>
      <c r="P49" s="217"/>
    </row>
    <row r="50" customFormat="false" ht="18.95" hidden="false" customHeight="true" outlineLevel="0" collapsed="false">
      <c r="A50" s="31" t="n">
        <v>96</v>
      </c>
      <c r="B50" s="18" t="s">
        <v>84</v>
      </c>
      <c r="C50" s="218" t="n">
        <v>6.7</v>
      </c>
      <c r="D50" s="220" t="n">
        <v>0</v>
      </c>
      <c r="E50" s="182" t="n">
        <v>14500</v>
      </c>
      <c r="F50" s="182" t="n">
        <v>8400</v>
      </c>
      <c r="G50" s="182" t="n">
        <v>510</v>
      </c>
      <c r="H50" s="182" t="n">
        <v>83281</v>
      </c>
      <c r="I50" s="182" t="n">
        <v>0</v>
      </c>
      <c r="J50" s="182" t="n">
        <v>170</v>
      </c>
      <c r="K50" s="182" t="n">
        <v>136</v>
      </c>
      <c r="L50" s="182" t="n">
        <v>0</v>
      </c>
      <c r="M50" s="182" t="n">
        <v>0</v>
      </c>
      <c r="N50" s="19" t="n">
        <v>290</v>
      </c>
      <c r="O50" s="217"/>
      <c r="P50" s="217"/>
    </row>
    <row r="51" customFormat="false" ht="18.95" hidden="false" customHeight="true" outlineLevel="0" collapsed="false">
      <c r="A51" s="31" t="n">
        <v>301</v>
      </c>
      <c r="B51" s="18" t="s">
        <v>85</v>
      </c>
      <c r="C51" s="223" t="s">
        <v>36</v>
      </c>
      <c r="D51" s="223" t="s">
        <v>36</v>
      </c>
      <c r="E51" s="184" t="s">
        <v>36</v>
      </c>
      <c r="F51" s="184" t="s">
        <v>36</v>
      </c>
      <c r="G51" s="184" t="s">
        <v>36</v>
      </c>
      <c r="H51" s="184" t="s">
        <v>36</v>
      </c>
      <c r="I51" s="184" t="s">
        <v>36</v>
      </c>
      <c r="J51" s="184" t="s">
        <v>36</v>
      </c>
      <c r="K51" s="184" t="s">
        <v>36</v>
      </c>
      <c r="L51" s="184" t="s">
        <v>36</v>
      </c>
      <c r="M51" s="184" t="s">
        <v>36</v>
      </c>
      <c r="N51" s="17" t="s">
        <v>36</v>
      </c>
      <c r="O51" s="217"/>
      <c r="P51" s="217"/>
    </row>
    <row r="52" customFormat="false" ht="18.95" hidden="false" customHeight="true" outlineLevel="0" collapsed="false">
      <c r="A52" s="44" t="n">
        <v>302</v>
      </c>
      <c r="B52" s="45" t="s">
        <v>86</v>
      </c>
      <c r="C52" s="224" t="s">
        <v>36</v>
      </c>
      <c r="D52" s="224" t="s">
        <v>36</v>
      </c>
      <c r="E52" s="211" t="s">
        <v>36</v>
      </c>
      <c r="F52" s="211" t="s">
        <v>36</v>
      </c>
      <c r="G52" s="211" t="s">
        <v>36</v>
      </c>
      <c r="H52" s="211" t="s">
        <v>36</v>
      </c>
      <c r="I52" s="211" t="s">
        <v>36</v>
      </c>
      <c r="J52" s="211" t="s">
        <v>36</v>
      </c>
      <c r="K52" s="211" t="s">
        <v>36</v>
      </c>
      <c r="L52" s="211" t="s">
        <v>36</v>
      </c>
      <c r="M52" s="211" t="s">
        <v>36</v>
      </c>
      <c r="N52" s="213" t="s">
        <v>36</v>
      </c>
      <c r="O52" s="217"/>
      <c r="P52" s="217"/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mergeCells count="2">
    <mergeCell ref="O8:O52"/>
    <mergeCell ref="P8:P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6.12"/>
    <col collapsed="false" customWidth="true" hidden="false" outlineLevel="0" max="3" min="3" style="58" width="11.62"/>
    <col collapsed="false" customWidth="true" hidden="false" outlineLevel="0" max="4" min="4" style="196" width="8.25"/>
    <col collapsed="false" customWidth="true" hidden="false" outlineLevel="0" max="5" min="5" style="58" width="11.62"/>
    <col collapsed="false" customWidth="true" hidden="false" outlineLevel="0" max="6" min="6" style="196" width="8.25"/>
    <col collapsed="false" customWidth="true" hidden="false" outlineLevel="0" max="7" min="7" style="58" width="11.62"/>
    <col collapsed="false" customWidth="true" hidden="false" outlineLevel="0" max="8" min="8" style="196" width="8.25"/>
    <col collapsed="false" customWidth="true" hidden="false" outlineLevel="0" max="9" min="9" style="58" width="11.62"/>
    <col collapsed="false" customWidth="true" hidden="false" outlineLevel="0" max="10" min="10" style="196" width="8.25"/>
    <col collapsed="false" customWidth="true" hidden="false" outlineLevel="0" max="11" min="11" style="59" width="14.62"/>
    <col collapsed="false" customWidth="true" hidden="false" outlineLevel="0" max="12" min="12" style="59" width="10.74"/>
    <col collapsed="false" customWidth="true" hidden="false" outlineLevel="0" max="13" min="13" style="59" width="9.25"/>
    <col collapsed="false" customWidth="true" hidden="false" outlineLevel="0" max="14" min="14" style="59" width="11.49"/>
    <col collapsed="false" customWidth="true" hidden="false" outlineLevel="0" max="15" min="15" style="59" width="10.62"/>
    <col collapsed="false" customWidth="true" hidden="false" outlineLevel="0" max="16" min="16" style="59" width="12.75"/>
    <col collapsed="false" customWidth="true" hidden="false" outlineLevel="0" max="18" min="17" style="58" width="12.75"/>
    <col collapsed="false" customWidth="true" hidden="false" outlineLevel="0" max="19" min="19" style="58" width="9.49"/>
    <col collapsed="false" customWidth="true" hidden="false" outlineLevel="0" max="22" min="20" style="58" width="9.12"/>
    <col collapsed="false" customWidth="true" hidden="false" outlineLevel="0" max="23" min="23" style="59" width="10.74"/>
    <col collapsed="false" customWidth="false" hidden="false" outlineLevel="0" max="257" min="24" style="2" width="8.99"/>
  </cols>
  <sheetData>
    <row r="1" customFormat="false" ht="26.85" hidden="false" customHeight="true" outlineLevel="0" collapsed="false">
      <c r="A1" s="1" t="s">
        <v>386</v>
      </c>
    </row>
    <row r="2" s="146" customFormat="true" ht="108" hidden="false" customHeight="true" outlineLevel="0" collapsed="false">
      <c r="A2" s="4" t="s">
        <v>1</v>
      </c>
      <c r="B2" s="5" t="s">
        <v>2</v>
      </c>
      <c r="C2" s="176" t="s">
        <v>352</v>
      </c>
      <c r="D2" s="197" t="s">
        <v>353</v>
      </c>
      <c r="E2" s="176" t="s">
        <v>354</v>
      </c>
      <c r="F2" s="197" t="s">
        <v>355</v>
      </c>
      <c r="G2" s="176" t="s">
        <v>356</v>
      </c>
      <c r="H2" s="197" t="s">
        <v>357</v>
      </c>
      <c r="I2" s="176" t="s">
        <v>358</v>
      </c>
      <c r="J2" s="197" t="s">
        <v>359</v>
      </c>
      <c r="K2" s="176" t="s">
        <v>360</v>
      </c>
      <c r="L2" s="176" t="s">
        <v>361</v>
      </c>
      <c r="M2" s="176" t="s">
        <v>362</v>
      </c>
      <c r="N2" s="176" t="s">
        <v>363</v>
      </c>
      <c r="O2" s="225" t="s">
        <v>364</v>
      </c>
      <c r="P2" s="176" t="s">
        <v>365</v>
      </c>
      <c r="Q2" s="176" t="s">
        <v>375</v>
      </c>
      <c r="R2" s="176" t="s">
        <v>376</v>
      </c>
      <c r="S2" s="176" t="s">
        <v>377</v>
      </c>
      <c r="T2" s="176" t="s">
        <v>378</v>
      </c>
      <c r="U2" s="176" t="s">
        <v>379</v>
      </c>
      <c r="V2" s="176" t="s">
        <v>380</v>
      </c>
      <c r="W2" s="177" t="s">
        <v>381</v>
      </c>
    </row>
    <row r="3" s="147" customFormat="true" ht="29.25" hidden="false" customHeight="true" outlineLevel="0" collapsed="false">
      <c r="A3" s="11" t="s">
        <v>36</v>
      </c>
      <c r="B3" s="18" t="s">
        <v>37</v>
      </c>
      <c r="C3" s="184" t="s">
        <v>36</v>
      </c>
      <c r="D3" s="223" t="s">
        <v>36</v>
      </c>
      <c r="E3" s="184" t="s">
        <v>36</v>
      </c>
      <c r="F3" s="223" t="s">
        <v>36</v>
      </c>
      <c r="G3" s="184" t="s">
        <v>36</v>
      </c>
      <c r="H3" s="223" t="s">
        <v>36</v>
      </c>
      <c r="I3" s="184" t="s">
        <v>36</v>
      </c>
      <c r="J3" s="223" t="s">
        <v>36</v>
      </c>
      <c r="K3" s="184" t="s">
        <v>36</v>
      </c>
      <c r="L3" s="184" t="s">
        <v>36</v>
      </c>
      <c r="M3" s="184" t="s">
        <v>36</v>
      </c>
      <c r="N3" s="184" t="s">
        <v>36</v>
      </c>
      <c r="O3" s="184" t="s">
        <v>36</v>
      </c>
      <c r="P3" s="184" t="s">
        <v>36</v>
      </c>
      <c r="Q3" s="184" t="s">
        <v>36</v>
      </c>
      <c r="R3" s="184" t="s">
        <v>36</v>
      </c>
      <c r="S3" s="184" t="s">
        <v>36</v>
      </c>
      <c r="T3" s="184" t="s">
        <v>36</v>
      </c>
      <c r="U3" s="184" t="s">
        <v>36</v>
      </c>
      <c r="V3" s="184" t="s">
        <v>36</v>
      </c>
      <c r="W3" s="185" t="s">
        <v>36</v>
      </c>
    </row>
    <row r="4" s="147" customFormat="true" ht="29.25" hidden="false" customHeight="true" outlineLevel="0" collapsed="false">
      <c r="A4" s="17" t="s">
        <v>36</v>
      </c>
      <c r="B4" s="18" t="s">
        <v>38</v>
      </c>
      <c r="C4" s="182" t="n">
        <v>833304</v>
      </c>
      <c r="D4" s="218" t="n">
        <v>48.9996948191583</v>
      </c>
      <c r="E4" s="182" t="n">
        <v>90887</v>
      </c>
      <c r="F4" s="218" t="n">
        <v>5.34431043536193</v>
      </c>
      <c r="G4" s="182" t="n">
        <v>510465</v>
      </c>
      <c r="H4" s="218" t="n">
        <v>30.0162116296833</v>
      </c>
      <c r="I4" s="182" t="n">
        <v>265975</v>
      </c>
      <c r="J4" s="218" t="n">
        <v>15.6397831157964</v>
      </c>
      <c r="K4" s="19" t="n">
        <v>1700631</v>
      </c>
      <c r="L4" s="182" t="n">
        <v>248679</v>
      </c>
      <c r="M4" s="182" t="n">
        <v>145</v>
      </c>
      <c r="N4" s="182" t="n">
        <v>57596</v>
      </c>
      <c r="O4" s="182" t="n">
        <v>-56166</v>
      </c>
      <c r="P4" s="182" t="n">
        <v>1338045</v>
      </c>
      <c r="Q4" s="182" t="n">
        <v>10549472</v>
      </c>
      <c r="R4" s="182" t="n">
        <v>399750</v>
      </c>
      <c r="S4" s="182" t="n">
        <v>18046</v>
      </c>
      <c r="T4" s="182" t="n">
        <v>11347</v>
      </c>
      <c r="U4" s="182" t="n">
        <v>16</v>
      </c>
      <c r="V4" s="182" t="n">
        <v>209</v>
      </c>
      <c r="W4" s="183" t="n">
        <v>24950</v>
      </c>
    </row>
    <row r="5" s="147" customFormat="true" ht="29.25" hidden="false" customHeight="true" outlineLevel="0" collapsed="false">
      <c r="A5" s="17" t="s">
        <v>36</v>
      </c>
      <c r="B5" s="18" t="s">
        <v>220</v>
      </c>
      <c r="C5" s="184" t="s">
        <v>36</v>
      </c>
      <c r="D5" s="223" t="s">
        <v>36</v>
      </c>
      <c r="E5" s="184" t="s">
        <v>36</v>
      </c>
      <c r="F5" s="223" t="s">
        <v>36</v>
      </c>
      <c r="G5" s="184" t="s">
        <v>36</v>
      </c>
      <c r="H5" s="223" t="s">
        <v>36</v>
      </c>
      <c r="I5" s="184" t="s">
        <v>36</v>
      </c>
      <c r="J5" s="223" t="s">
        <v>36</v>
      </c>
      <c r="K5" s="184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4" t="s">
        <v>36</v>
      </c>
      <c r="Q5" s="184" t="s">
        <v>36</v>
      </c>
      <c r="R5" s="184" t="s">
        <v>36</v>
      </c>
      <c r="S5" s="184" t="s">
        <v>36</v>
      </c>
      <c r="T5" s="184" t="s">
        <v>36</v>
      </c>
      <c r="U5" s="184" t="s">
        <v>36</v>
      </c>
      <c r="V5" s="184" t="s">
        <v>36</v>
      </c>
      <c r="W5" s="185" t="s">
        <v>36</v>
      </c>
    </row>
    <row r="6" s="147" customFormat="true" ht="29.25" hidden="false" customHeight="true" outlineLevel="0" collapsed="false">
      <c r="A6" s="17" t="s">
        <v>36</v>
      </c>
      <c r="B6" s="18" t="s">
        <v>40</v>
      </c>
      <c r="C6" s="182" t="n">
        <v>734185</v>
      </c>
      <c r="D6" s="218" t="n">
        <v>49.416507146761</v>
      </c>
      <c r="E6" s="182" t="n">
        <v>74775</v>
      </c>
      <c r="F6" s="218" t="n">
        <v>5.03295398557455</v>
      </c>
      <c r="G6" s="182" t="n">
        <v>444763</v>
      </c>
      <c r="H6" s="218" t="n">
        <v>29.9360978065676</v>
      </c>
      <c r="I6" s="182" t="n">
        <v>231985</v>
      </c>
      <c r="J6" s="218" t="n">
        <v>15.6144410610968</v>
      </c>
      <c r="K6" s="19" t="n">
        <v>1485708</v>
      </c>
      <c r="L6" s="182" t="n">
        <v>215929</v>
      </c>
      <c r="M6" s="182" t="n">
        <v>136</v>
      </c>
      <c r="N6" s="182" t="n">
        <v>53614</v>
      </c>
      <c r="O6" s="182" t="n">
        <v>-52030</v>
      </c>
      <c r="P6" s="182" t="n">
        <v>1163999</v>
      </c>
      <c r="Q6" s="182" t="n">
        <v>9200669</v>
      </c>
      <c r="R6" s="182" t="n">
        <v>335349</v>
      </c>
      <c r="S6" s="182" t="n">
        <v>15459</v>
      </c>
      <c r="T6" s="182" t="n">
        <v>9663</v>
      </c>
      <c r="U6" s="182" t="n">
        <v>15</v>
      </c>
      <c r="V6" s="182" t="n">
        <v>195</v>
      </c>
      <c r="W6" s="183" t="n">
        <v>21266</v>
      </c>
    </row>
    <row r="7" s="147" customFormat="true" ht="29.25" hidden="false" customHeight="true" outlineLevel="0" collapsed="false">
      <c r="A7" s="25" t="s">
        <v>36</v>
      </c>
      <c r="B7" s="26" t="s">
        <v>41</v>
      </c>
      <c r="C7" s="186" t="n">
        <v>99119</v>
      </c>
      <c r="D7" s="226" t="n">
        <v>46.1183772793047</v>
      </c>
      <c r="E7" s="186" t="n">
        <v>16112</v>
      </c>
      <c r="F7" s="226" t="n">
        <v>7.49663833093713</v>
      </c>
      <c r="G7" s="186" t="n">
        <v>65702</v>
      </c>
      <c r="H7" s="226" t="n">
        <v>30.5700180995054</v>
      </c>
      <c r="I7" s="186" t="n">
        <v>33990</v>
      </c>
      <c r="J7" s="226" t="n">
        <v>15.8149662902528</v>
      </c>
      <c r="K7" s="19" t="n">
        <v>214923</v>
      </c>
      <c r="L7" s="186" t="n">
        <v>32750</v>
      </c>
      <c r="M7" s="186" t="n">
        <v>9</v>
      </c>
      <c r="N7" s="186" t="n">
        <v>3982</v>
      </c>
      <c r="O7" s="186" t="n">
        <v>-4136</v>
      </c>
      <c r="P7" s="186" t="n">
        <v>174046</v>
      </c>
      <c r="Q7" s="186" t="n">
        <v>1348803</v>
      </c>
      <c r="R7" s="186" t="n">
        <v>64401</v>
      </c>
      <c r="S7" s="186" t="n">
        <v>2587</v>
      </c>
      <c r="T7" s="186" t="n">
        <v>1684</v>
      </c>
      <c r="U7" s="186" t="n">
        <v>1</v>
      </c>
      <c r="V7" s="186" t="n">
        <v>14</v>
      </c>
      <c r="W7" s="187" t="n">
        <v>3684</v>
      </c>
    </row>
    <row r="8" customFormat="false" ht="18.95" hidden="false" customHeight="true" outlineLevel="0" collapsed="false">
      <c r="A8" s="106" t="n">
        <v>1</v>
      </c>
      <c r="B8" s="12" t="s">
        <v>42</v>
      </c>
      <c r="C8" s="179" t="n">
        <v>215154</v>
      </c>
      <c r="D8" s="216" t="n">
        <v>54.57</v>
      </c>
      <c r="E8" s="179" t="n">
        <v>0</v>
      </c>
      <c r="F8" s="216" t="n">
        <v>0</v>
      </c>
      <c r="G8" s="179" t="n">
        <v>112896</v>
      </c>
      <c r="H8" s="216" t="n">
        <v>28.63</v>
      </c>
      <c r="I8" s="179" t="n">
        <v>66236</v>
      </c>
      <c r="J8" s="216" t="n">
        <v>16.8</v>
      </c>
      <c r="K8" s="13" t="n">
        <v>394286</v>
      </c>
      <c r="L8" s="13" t="n">
        <v>60152</v>
      </c>
      <c r="M8" s="13" t="n">
        <v>52</v>
      </c>
      <c r="N8" s="13" t="n">
        <v>27476</v>
      </c>
      <c r="O8" s="13" t="n">
        <v>-10700</v>
      </c>
      <c r="P8" s="13" t="n">
        <v>295906</v>
      </c>
      <c r="Q8" s="179" t="n">
        <v>2689438</v>
      </c>
      <c r="R8" s="179" t="n">
        <v>0</v>
      </c>
      <c r="S8" s="179" t="n">
        <v>3970</v>
      </c>
      <c r="T8" s="179" t="n">
        <v>2499</v>
      </c>
      <c r="U8" s="179" t="n">
        <v>8</v>
      </c>
      <c r="V8" s="179" t="n">
        <v>78</v>
      </c>
      <c r="W8" s="180" t="n">
        <v>5376</v>
      </c>
    </row>
    <row r="9" customFormat="false" ht="18.95" hidden="false" customHeight="true" outlineLevel="0" collapsed="false">
      <c r="A9" s="31" t="n">
        <v>2</v>
      </c>
      <c r="B9" s="18" t="s">
        <v>43</v>
      </c>
      <c r="C9" s="182" t="n">
        <v>36354</v>
      </c>
      <c r="D9" s="218" t="n">
        <v>40.8</v>
      </c>
      <c r="E9" s="182" t="n">
        <v>8147</v>
      </c>
      <c r="F9" s="218" t="n">
        <v>9.14</v>
      </c>
      <c r="G9" s="182" t="n">
        <v>28204</v>
      </c>
      <c r="H9" s="218" t="n">
        <v>31.65</v>
      </c>
      <c r="I9" s="182" t="n">
        <v>16410</v>
      </c>
      <c r="J9" s="218" t="n">
        <v>18.41</v>
      </c>
      <c r="K9" s="19" t="n">
        <v>89115</v>
      </c>
      <c r="L9" s="19" t="n">
        <v>16782</v>
      </c>
      <c r="M9" s="19" t="n">
        <v>8</v>
      </c>
      <c r="N9" s="19" t="n">
        <v>2838</v>
      </c>
      <c r="O9" s="19" t="n">
        <v>-1906</v>
      </c>
      <c r="P9" s="19" t="n">
        <v>67581</v>
      </c>
      <c r="Q9" s="182" t="n">
        <v>427688</v>
      </c>
      <c r="R9" s="182" t="n">
        <v>40736</v>
      </c>
      <c r="S9" s="182" t="n">
        <v>1022</v>
      </c>
      <c r="T9" s="182" t="n">
        <v>699</v>
      </c>
      <c r="U9" s="182" t="n">
        <v>1</v>
      </c>
      <c r="V9" s="182" t="n">
        <v>10</v>
      </c>
      <c r="W9" s="68" t="n">
        <v>1282</v>
      </c>
    </row>
    <row r="10" customFormat="false" ht="18.95" hidden="false" customHeight="true" outlineLevel="0" collapsed="false">
      <c r="A10" s="31" t="n">
        <v>3</v>
      </c>
      <c r="B10" s="18" t="s">
        <v>44</v>
      </c>
      <c r="C10" s="182" t="n">
        <v>49271</v>
      </c>
      <c r="D10" s="218" t="n">
        <v>44.76</v>
      </c>
      <c r="E10" s="182" t="n">
        <v>8373</v>
      </c>
      <c r="F10" s="218" t="n">
        <v>7.6</v>
      </c>
      <c r="G10" s="182" t="n">
        <v>36205</v>
      </c>
      <c r="H10" s="218" t="n">
        <v>32.88</v>
      </c>
      <c r="I10" s="182" t="n">
        <v>16253</v>
      </c>
      <c r="J10" s="218" t="n">
        <v>14.76</v>
      </c>
      <c r="K10" s="19" t="n">
        <v>110102</v>
      </c>
      <c r="L10" s="19" t="n">
        <v>18477</v>
      </c>
      <c r="M10" s="19" t="n">
        <v>48</v>
      </c>
      <c r="N10" s="19" t="n">
        <v>5829</v>
      </c>
      <c r="O10" s="19" t="n">
        <v>-5628</v>
      </c>
      <c r="P10" s="19" t="n">
        <v>80120</v>
      </c>
      <c r="Q10" s="182" t="n">
        <v>656948</v>
      </c>
      <c r="R10" s="182" t="n">
        <v>39870</v>
      </c>
      <c r="S10" s="182" t="n">
        <v>1166</v>
      </c>
      <c r="T10" s="182" t="n">
        <v>776</v>
      </c>
      <c r="U10" s="182" t="n">
        <v>1</v>
      </c>
      <c r="V10" s="182" t="n">
        <v>14</v>
      </c>
      <c r="W10" s="68" t="n">
        <v>1581</v>
      </c>
    </row>
    <row r="11" customFormat="false" ht="18.95" hidden="false" customHeight="true" outlineLevel="0" collapsed="false">
      <c r="A11" s="31" t="n">
        <v>4</v>
      </c>
      <c r="B11" s="18" t="s">
        <v>45</v>
      </c>
      <c r="C11" s="182" t="n">
        <v>22656</v>
      </c>
      <c r="D11" s="218" t="n">
        <v>54.66</v>
      </c>
      <c r="E11" s="182" t="n">
        <v>2519</v>
      </c>
      <c r="F11" s="218" t="n">
        <v>6.08</v>
      </c>
      <c r="G11" s="182" t="n">
        <v>10920</v>
      </c>
      <c r="H11" s="218" t="n">
        <v>26.34</v>
      </c>
      <c r="I11" s="182" t="n">
        <v>5355</v>
      </c>
      <c r="J11" s="218" t="n">
        <v>12.92</v>
      </c>
      <c r="K11" s="19" t="n">
        <v>41450</v>
      </c>
      <c r="L11" s="19" t="n">
        <v>2958</v>
      </c>
      <c r="M11" s="19" t="n">
        <v>0</v>
      </c>
      <c r="N11" s="19" t="n">
        <v>960</v>
      </c>
      <c r="O11" s="19" t="n">
        <v>-1474</v>
      </c>
      <c r="P11" s="19" t="n">
        <v>36058</v>
      </c>
      <c r="Q11" s="182" t="n">
        <v>302076</v>
      </c>
      <c r="R11" s="182" t="n">
        <v>13844</v>
      </c>
      <c r="S11" s="182" t="n">
        <v>332</v>
      </c>
      <c r="T11" s="182" t="n">
        <v>133</v>
      </c>
      <c r="U11" s="182" t="n">
        <v>0</v>
      </c>
      <c r="V11" s="182" t="n">
        <v>2</v>
      </c>
      <c r="W11" s="68" t="n">
        <v>520</v>
      </c>
    </row>
    <row r="12" customFormat="false" ht="18.95" hidden="false" customHeight="true" outlineLevel="0" collapsed="false">
      <c r="A12" s="32" t="n">
        <v>5</v>
      </c>
      <c r="B12" s="33" t="s">
        <v>46</v>
      </c>
      <c r="C12" s="182" t="n">
        <v>22373</v>
      </c>
      <c r="D12" s="218" t="n">
        <v>48.71</v>
      </c>
      <c r="E12" s="182" t="n">
        <v>3803</v>
      </c>
      <c r="F12" s="218" t="n">
        <v>8.28</v>
      </c>
      <c r="G12" s="182" t="n">
        <v>12915</v>
      </c>
      <c r="H12" s="218" t="n">
        <v>28.11</v>
      </c>
      <c r="I12" s="182" t="n">
        <v>6847</v>
      </c>
      <c r="J12" s="218" t="n">
        <v>14.9</v>
      </c>
      <c r="K12" s="19" t="n">
        <v>45938</v>
      </c>
      <c r="L12" s="19" t="n">
        <v>4855</v>
      </c>
      <c r="M12" s="19" t="n">
        <v>0</v>
      </c>
      <c r="N12" s="19" t="n">
        <v>64</v>
      </c>
      <c r="O12" s="19" t="n">
        <v>-4189</v>
      </c>
      <c r="P12" s="19" t="n">
        <v>36830</v>
      </c>
      <c r="Q12" s="182" t="n">
        <v>266347</v>
      </c>
      <c r="R12" s="182" t="n">
        <v>16184</v>
      </c>
      <c r="S12" s="182" t="n">
        <v>436</v>
      </c>
      <c r="T12" s="182" t="n">
        <v>228</v>
      </c>
      <c r="U12" s="182" t="n">
        <v>0</v>
      </c>
      <c r="V12" s="182" t="n">
        <v>2</v>
      </c>
      <c r="W12" s="68" t="n">
        <v>615</v>
      </c>
    </row>
    <row r="13" customFormat="false" ht="18.95" hidden="false" customHeight="true" outlineLevel="0" collapsed="false">
      <c r="A13" s="31" t="n">
        <v>6</v>
      </c>
      <c r="B13" s="38" t="s">
        <v>47</v>
      </c>
      <c r="C13" s="188" t="n">
        <v>7975</v>
      </c>
      <c r="D13" s="221" t="n">
        <v>49.73</v>
      </c>
      <c r="E13" s="188" t="n">
        <v>1329</v>
      </c>
      <c r="F13" s="221" t="n">
        <v>8.29</v>
      </c>
      <c r="G13" s="188" t="n">
        <v>4576</v>
      </c>
      <c r="H13" s="221" t="n">
        <v>28.54</v>
      </c>
      <c r="I13" s="188" t="n">
        <v>2155</v>
      </c>
      <c r="J13" s="221" t="n">
        <v>13.44</v>
      </c>
      <c r="K13" s="77" t="n">
        <v>16035</v>
      </c>
      <c r="L13" s="77" t="n">
        <v>2447</v>
      </c>
      <c r="M13" s="77" t="n">
        <v>0</v>
      </c>
      <c r="N13" s="77" t="n">
        <v>1612</v>
      </c>
      <c r="O13" s="77" t="n">
        <v>5760</v>
      </c>
      <c r="P13" s="77" t="n">
        <v>17736</v>
      </c>
      <c r="Q13" s="188" t="n">
        <v>113944</v>
      </c>
      <c r="R13" s="188" t="n">
        <v>6643</v>
      </c>
      <c r="S13" s="188" t="n">
        <v>222</v>
      </c>
      <c r="T13" s="188" t="n">
        <v>152</v>
      </c>
      <c r="U13" s="188" t="n">
        <v>0</v>
      </c>
      <c r="V13" s="188" t="n">
        <v>3</v>
      </c>
      <c r="W13" s="78" t="n">
        <v>286</v>
      </c>
    </row>
    <row r="14" customFormat="false" ht="18.95" hidden="false" customHeight="true" outlineLevel="0" collapsed="false">
      <c r="A14" s="31" t="n">
        <v>7</v>
      </c>
      <c r="B14" s="18" t="s">
        <v>48</v>
      </c>
      <c r="C14" s="182" t="n">
        <v>28566</v>
      </c>
      <c r="D14" s="218" t="n">
        <v>45.21</v>
      </c>
      <c r="E14" s="182" t="n">
        <v>4339</v>
      </c>
      <c r="F14" s="218" t="n">
        <v>6.87</v>
      </c>
      <c r="G14" s="182" t="n">
        <v>20040</v>
      </c>
      <c r="H14" s="218" t="n">
        <v>31.72</v>
      </c>
      <c r="I14" s="182" t="n">
        <v>10238</v>
      </c>
      <c r="J14" s="218" t="n">
        <v>16.2</v>
      </c>
      <c r="K14" s="19" t="n">
        <v>63183</v>
      </c>
      <c r="L14" s="19" t="n">
        <v>10198</v>
      </c>
      <c r="M14" s="19" t="n">
        <v>0</v>
      </c>
      <c r="N14" s="19" t="n">
        <v>2139</v>
      </c>
      <c r="O14" s="19" t="n">
        <v>-4154</v>
      </c>
      <c r="P14" s="19" t="n">
        <v>46692</v>
      </c>
      <c r="Q14" s="182" t="n">
        <v>357085</v>
      </c>
      <c r="R14" s="182" t="n">
        <v>28927</v>
      </c>
      <c r="S14" s="182" t="n">
        <v>703</v>
      </c>
      <c r="T14" s="182" t="n">
        <v>466</v>
      </c>
      <c r="U14" s="182" t="n">
        <v>0</v>
      </c>
      <c r="V14" s="182" t="n">
        <v>6</v>
      </c>
      <c r="W14" s="68" t="n">
        <v>1002</v>
      </c>
    </row>
    <row r="15" customFormat="false" ht="18.95" hidden="false" customHeight="true" outlineLevel="0" collapsed="false">
      <c r="A15" s="31" t="n">
        <v>8</v>
      </c>
      <c r="B15" s="18" t="s">
        <v>49</v>
      </c>
      <c r="C15" s="182" t="n">
        <v>19743</v>
      </c>
      <c r="D15" s="218" t="n">
        <v>43.09</v>
      </c>
      <c r="E15" s="182" t="n">
        <v>3865</v>
      </c>
      <c r="F15" s="218" t="n">
        <v>8.43</v>
      </c>
      <c r="G15" s="182" t="n">
        <v>13728</v>
      </c>
      <c r="H15" s="218" t="n">
        <v>29.95</v>
      </c>
      <c r="I15" s="182" t="n">
        <v>8494</v>
      </c>
      <c r="J15" s="218" t="n">
        <v>18.53</v>
      </c>
      <c r="K15" s="19" t="n">
        <v>45830</v>
      </c>
      <c r="L15" s="19" t="n">
        <v>7606</v>
      </c>
      <c r="M15" s="19" t="n">
        <v>0</v>
      </c>
      <c r="N15" s="19" t="n">
        <v>29</v>
      </c>
      <c r="O15" s="19" t="n">
        <v>-3708</v>
      </c>
      <c r="P15" s="19" t="n">
        <v>34487</v>
      </c>
      <c r="Q15" s="182" t="n">
        <v>253111</v>
      </c>
      <c r="R15" s="182" t="n">
        <v>18674</v>
      </c>
      <c r="S15" s="182" t="n">
        <v>585</v>
      </c>
      <c r="T15" s="182" t="n">
        <v>398</v>
      </c>
      <c r="U15" s="182" t="n">
        <v>0</v>
      </c>
      <c r="V15" s="182" t="n">
        <v>2</v>
      </c>
      <c r="W15" s="68" t="n">
        <v>780</v>
      </c>
    </row>
    <row r="16" customFormat="false" ht="18.95" hidden="false" customHeight="true" outlineLevel="0" collapsed="false">
      <c r="A16" s="31" t="n">
        <v>9</v>
      </c>
      <c r="B16" s="18" t="s">
        <v>50</v>
      </c>
      <c r="C16" s="182" t="n">
        <v>35122</v>
      </c>
      <c r="D16" s="218" t="n">
        <v>47.22</v>
      </c>
      <c r="E16" s="182" t="n">
        <v>4679</v>
      </c>
      <c r="F16" s="218" t="n">
        <v>6.29</v>
      </c>
      <c r="G16" s="182" t="n">
        <v>23463</v>
      </c>
      <c r="H16" s="218" t="n">
        <v>31.54</v>
      </c>
      <c r="I16" s="182" t="n">
        <v>11117</v>
      </c>
      <c r="J16" s="218" t="n">
        <v>14.95</v>
      </c>
      <c r="K16" s="19" t="n">
        <v>74381</v>
      </c>
      <c r="L16" s="19" t="n">
        <v>9375</v>
      </c>
      <c r="M16" s="19" t="n">
        <v>0</v>
      </c>
      <c r="N16" s="19" t="n">
        <v>726</v>
      </c>
      <c r="O16" s="19" t="n">
        <v>-2395</v>
      </c>
      <c r="P16" s="19" t="n">
        <v>61885</v>
      </c>
      <c r="Q16" s="182" t="n">
        <v>444587</v>
      </c>
      <c r="R16" s="182" t="n">
        <v>23994</v>
      </c>
      <c r="S16" s="182" t="n">
        <v>658</v>
      </c>
      <c r="T16" s="182" t="n">
        <v>377</v>
      </c>
      <c r="U16" s="182" t="n">
        <v>0</v>
      </c>
      <c r="V16" s="182" t="n">
        <v>3</v>
      </c>
      <c r="W16" s="68" t="n">
        <v>990</v>
      </c>
    </row>
    <row r="17" customFormat="false" ht="18.95" hidden="false" customHeight="true" outlineLevel="0" collapsed="false">
      <c r="A17" s="31" t="n">
        <v>10</v>
      </c>
      <c r="B17" s="33" t="s">
        <v>51</v>
      </c>
      <c r="C17" s="189" t="n">
        <v>30133</v>
      </c>
      <c r="D17" s="219" t="n">
        <v>47.05</v>
      </c>
      <c r="E17" s="189" t="n">
        <v>5222</v>
      </c>
      <c r="F17" s="219" t="n">
        <v>8.15</v>
      </c>
      <c r="G17" s="189" t="n">
        <v>19200</v>
      </c>
      <c r="H17" s="219" t="n">
        <v>29.97</v>
      </c>
      <c r="I17" s="189" t="n">
        <v>9500</v>
      </c>
      <c r="J17" s="219" t="n">
        <v>14.83</v>
      </c>
      <c r="K17" s="80" t="n">
        <v>64055</v>
      </c>
      <c r="L17" s="80" t="n">
        <v>8421</v>
      </c>
      <c r="M17" s="80" t="n">
        <v>0</v>
      </c>
      <c r="N17" s="80" t="n">
        <v>653</v>
      </c>
      <c r="O17" s="80" t="n">
        <v>-2040</v>
      </c>
      <c r="P17" s="80" t="n">
        <v>52941</v>
      </c>
      <c r="Q17" s="189" t="n">
        <v>396485</v>
      </c>
      <c r="R17" s="189" t="n">
        <v>21760</v>
      </c>
      <c r="S17" s="189" t="n">
        <v>675</v>
      </c>
      <c r="T17" s="189" t="n">
        <v>405</v>
      </c>
      <c r="U17" s="189" t="n">
        <v>0</v>
      </c>
      <c r="V17" s="189" t="n">
        <v>9</v>
      </c>
      <c r="W17" s="81" t="n">
        <v>960</v>
      </c>
    </row>
    <row r="18" customFormat="false" ht="18.95" hidden="false" customHeight="true" outlineLevel="0" collapsed="false">
      <c r="A18" s="37" t="n">
        <v>11</v>
      </c>
      <c r="B18" s="38" t="s">
        <v>52</v>
      </c>
      <c r="C18" s="182" t="n">
        <v>76867</v>
      </c>
      <c r="D18" s="218" t="n">
        <v>54.72</v>
      </c>
      <c r="E18" s="182" t="n">
        <v>0</v>
      </c>
      <c r="F18" s="218" t="n">
        <v>0</v>
      </c>
      <c r="G18" s="182" t="n">
        <v>41516</v>
      </c>
      <c r="H18" s="218" t="n">
        <v>29.56</v>
      </c>
      <c r="I18" s="182" t="n">
        <v>22084</v>
      </c>
      <c r="J18" s="218" t="n">
        <v>15.72</v>
      </c>
      <c r="K18" s="19" t="n">
        <v>140467</v>
      </c>
      <c r="L18" s="19" t="n">
        <v>20448</v>
      </c>
      <c r="M18" s="19" t="n">
        <v>28</v>
      </c>
      <c r="N18" s="19" t="n">
        <v>5074</v>
      </c>
      <c r="O18" s="19" t="n">
        <v>23</v>
      </c>
      <c r="P18" s="19" t="n">
        <v>114940</v>
      </c>
      <c r="Q18" s="182" t="n">
        <v>863691</v>
      </c>
      <c r="R18" s="182" t="n">
        <v>0</v>
      </c>
      <c r="S18" s="182" t="n">
        <v>1497</v>
      </c>
      <c r="T18" s="182" t="n">
        <v>962</v>
      </c>
      <c r="U18" s="182" t="n">
        <v>5</v>
      </c>
      <c r="V18" s="182" t="n">
        <v>21</v>
      </c>
      <c r="W18" s="68" t="n">
        <v>2129</v>
      </c>
    </row>
    <row r="19" customFormat="false" ht="18.95" hidden="false" customHeight="true" outlineLevel="0" collapsed="false">
      <c r="A19" s="31" t="n">
        <v>12</v>
      </c>
      <c r="B19" s="18" t="s">
        <v>53</v>
      </c>
      <c r="C19" s="182" t="n">
        <v>22722</v>
      </c>
      <c r="D19" s="218" t="n">
        <v>62.29</v>
      </c>
      <c r="E19" s="182" t="n">
        <v>0</v>
      </c>
      <c r="F19" s="218" t="n">
        <v>0</v>
      </c>
      <c r="G19" s="182" t="n">
        <v>9872</v>
      </c>
      <c r="H19" s="218" t="n">
        <v>27.06</v>
      </c>
      <c r="I19" s="182" t="n">
        <v>3883</v>
      </c>
      <c r="J19" s="218" t="n">
        <v>10.65</v>
      </c>
      <c r="K19" s="19" t="n">
        <v>36477</v>
      </c>
      <c r="L19" s="19" t="n">
        <v>4210</v>
      </c>
      <c r="M19" s="19" t="n">
        <v>0</v>
      </c>
      <c r="N19" s="19" t="n">
        <v>2458</v>
      </c>
      <c r="O19" s="19" t="n">
        <v>5508</v>
      </c>
      <c r="P19" s="19" t="n">
        <v>35317</v>
      </c>
      <c r="Q19" s="182" t="n">
        <v>321853</v>
      </c>
      <c r="R19" s="182" t="n">
        <v>0</v>
      </c>
      <c r="S19" s="182" t="n">
        <v>428</v>
      </c>
      <c r="T19" s="182" t="n">
        <v>271</v>
      </c>
      <c r="U19" s="182" t="n">
        <v>0</v>
      </c>
      <c r="V19" s="182" t="n">
        <v>7</v>
      </c>
      <c r="W19" s="68" t="n">
        <v>617</v>
      </c>
    </row>
    <row r="20" customFormat="false" ht="18.95" hidden="false" customHeight="true" outlineLevel="0" collapsed="false">
      <c r="A20" s="31" t="n">
        <v>13</v>
      </c>
      <c r="B20" s="18" t="s">
        <v>54</v>
      </c>
      <c r="C20" s="182" t="n">
        <v>11685</v>
      </c>
      <c r="D20" s="218" t="n">
        <v>49.14</v>
      </c>
      <c r="E20" s="182" t="n">
        <v>1635</v>
      </c>
      <c r="F20" s="218" t="n">
        <v>6.87</v>
      </c>
      <c r="G20" s="182" t="n">
        <v>7245</v>
      </c>
      <c r="H20" s="218" t="n">
        <v>30.46</v>
      </c>
      <c r="I20" s="182" t="n">
        <v>3218</v>
      </c>
      <c r="J20" s="218" t="n">
        <v>13.53</v>
      </c>
      <c r="K20" s="19" t="n">
        <v>23783</v>
      </c>
      <c r="L20" s="19" t="n">
        <v>3006</v>
      </c>
      <c r="M20" s="19" t="n">
        <v>0</v>
      </c>
      <c r="N20" s="19" t="n">
        <v>106</v>
      </c>
      <c r="O20" s="19" t="n">
        <v>-2071</v>
      </c>
      <c r="P20" s="19" t="n">
        <v>18600</v>
      </c>
      <c r="Q20" s="182" t="n">
        <v>144261</v>
      </c>
      <c r="R20" s="182" t="n">
        <v>6312</v>
      </c>
      <c r="S20" s="182" t="n">
        <v>242</v>
      </c>
      <c r="T20" s="182" t="n">
        <v>136</v>
      </c>
      <c r="U20" s="182" t="n">
        <v>0</v>
      </c>
      <c r="V20" s="182" t="n">
        <v>3</v>
      </c>
      <c r="W20" s="68" t="n">
        <v>322</v>
      </c>
    </row>
    <row r="21" customFormat="false" ht="18.95" hidden="false" customHeight="true" outlineLevel="0" collapsed="false">
      <c r="A21" s="31" t="n">
        <v>14</v>
      </c>
      <c r="B21" s="18" t="s">
        <v>55</v>
      </c>
      <c r="C21" s="182" t="n">
        <v>9204</v>
      </c>
      <c r="D21" s="218" t="n">
        <v>41.97</v>
      </c>
      <c r="E21" s="182" t="n">
        <v>2156</v>
      </c>
      <c r="F21" s="218" t="n">
        <v>9.83</v>
      </c>
      <c r="G21" s="182" t="n">
        <v>7181</v>
      </c>
      <c r="H21" s="218" t="n">
        <v>32.75</v>
      </c>
      <c r="I21" s="182" t="n">
        <v>3388</v>
      </c>
      <c r="J21" s="218" t="n">
        <v>15.45</v>
      </c>
      <c r="K21" s="19" t="n">
        <v>21929</v>
      </c>
      <c r="L21" s="19" t="n">
        <v>4093</v>
      </c>
      <c r="M21" s="19" t="n">
        <v>0</v>
      </c>
      <c r="N21" s="19" t="n">
        <v>381</v>
      </c>
      <c r="O21" s="19" t="n">
        <v>1386</v>
      </c>
      <c r="P21" s="19" t="n">
        <v>18841</v>
      </c>
      <c r="Q21" s="182" t="n">
        <v>104587</v>
      </c>
      <c r="R21" s="182" t="n">
        <v>7024</v>
      </c>
      <c r="S21" s="182" t="n">
        <v>256</v>
      </c>
      <c r="T21" s="182" t="n">
        <v>183</v>
      </c>
      <c r="U21" s="182" t="n">
        <v>0</v>
      </c>
      <c r="V21" s="182" t="n">
        <v>3</v>
      </c>
      <c r="W21" s="68" t="n">
        <v>352</v>
      </c>
    </row>
    <row r="22" customFormat="false" ht="18.95" hidden="false" customHeight="true" outlineLevel="0" collapsed="false">
      <c r="A22" s="32" t="n">
        <v>19</v>
      </c>
      <c r="B22" s="18" t="s">
        <v>56</v>
      </c>
      <c r="C22" s="182" t="n">
        <v>21981</v>
      </c>
      <c r="D22" s="218" t="n">
        <v>45.03</v>
      </c>
      <c r="E22" s="182" t="n">
        <v>4281</v>
      </c>
      <c r="F22" s="218" t="n">
        <v>8.77</v>
      </c>
      <c r="G22" s="182" t="n">
        <v>16056</v>
      </c>
      <c r="H22" s="218" t="n">
        <v>32.89</v>
      </c>
      <c r="I22" s="182" t="n">
        <v>6495</v>
      </c>
      <c r="J22" s="218" t="n">
        <v>13.31</v>
      </c>
      <c r="K22" s="19" t="n">
        <v>48813</v>
      </c>
      <c r="L22" s="19" t="n">
        <v>6835</v>
      </c>
      <c r="M22" s="19" t="n">
        <v>0</v>
      </c>
      <c r="N22" s="19" t="n">
        <v>558</v>
      </c>
      <c r="O22" s="19" t="n">
        <v>-2398</v>
      </c>
      <c r="P22" s="19" t="n">
        <v>39022</v>
      </c>
      <c r="Q22" s="182" t="n">
        <v>318567</v>
      </c>
      <c r="R22" s="182" t="n">
        <v>17617</v>
      </c>
      <c r="S22" s="182" t="n">
        <v>530</v>
      </c>
      <c r="T22" s="182" t="n">
        <v>305</v>
      </c>
      <c r="U22" s="182" t="n">
        <v>0</v>
      </c>
      <c r="V22" s="182" t="n">
        <v>5</v>
      </c>
      <c r="W22" s="68" t="n">
        <v>669</v>
      </c>
    </row>
    <row r="23" customFormat="false" ht="18.95" hidden="false" customHeight="true" outlineLevel="0" collapsed="false">
      <c r="A23" s="31" t="n">
        <v>28</v>
      </c>
      <c r="B23" s="38" t="s">
        <v>57</v>
      </c>
      <c r="C23" s="188" t="n">
        <v>34856</v>
      </c>
      <c r="D23" s="221" t="n">
        <v>49.25</v>
      </c>
      <c r="E23" s="188" t="n">
        <v>7470</v>
      </c>
      <c r="F23" s="221" t="n">
        <v>10.56</v>
      </c>
      <c r="G23" s="188" t="n">
        <v>19052</v>
      </c>
      <c r="H23" s="221" t="n">
        <v>26.93</v>
      </c>
      <c r="I23" s="188" t="n">
        <v>9380</v>
      </c>
      <c r="J23" s="221" t="n">
        <v>13.26</v>
      </c>
      <c r="K23" s="77" t="n">
        <v>70758</v>
      </c>
      <c r="L23" s="77" t="n">
        <v>8425</v>
      </c>
      <c r="M23" s="77" t="n">
        <v>0</v>
      </c>
      <c r="N23" s="77" t="n">
        <v>654</v>
      </c>
      <c r="O23" s="77" t="n">
        <v>-4713</v>
      </c>
      <c r="P23" s="77" t="n">
        <v>56966</v>
      </c>
      <c r="Q23" s="188" t="n">
        <v>407674</v>
      </c>
      <c r="R23" s="188" t="n">
        <v>23345</v>
      </c>
      <c r="S23" s="188" t="n">
        <v>704</v>
      </c>
      <c r="T23" s="188" t="n">
        <v>434</v>
      </c>
      <c r="U23" s="188" t="n">
        <v>0</v>
      </c>
      <c r="V23" s="188" t="n">
        <v>7</v>
      </c>
      <c r="W23" s="78" t="n">
        <v>977</v>
      </c>
    </row>
    <row r="24" customFormat="false" ht="18.95" hidden="false" customHeight="true" outlineLevel="0" collapsed="false">
      <c r="A24" s="31" t="n">
        <v>61</v>
      </c>
      <c r="B24" s="18" t="s">
        <v>58</v>
      </c>
      <c r="C24" s="182" t="n">
        <v>24085</v>
      </c>
      <c r="D24" s="218" t="n">
        <v>40.46</v>
      </c>
      <c r="E24" s="182" t="n">
        <v>6539</v>
      </c>
      <c r="F24" s="218" t="n">
        <v>10.99</v>
      </c>
      <c r="G24" s="182" t="n">
        <v>19550</v>
      </c>
      <c r="H24" s="218" t="n">
        <v>32.85</v>
      </c>
      <c r="I24" s="182" t="n">
        <v>9345</v>
      </c>
      <c r="J24" s="218" t="n">
        <v>15.7</v>
      </c>
      <c r="K24" s="19" t="n">
        <v>59519</v>
      </c>
      <c r="L24" s="19" t="n">
        <v>9696</v>
      </c>
      <c r="M24" s="19" t="n">
        <v>0</v>
      </c>
      <c r="N24" s="19" t="n">
        <v>1412</v>
      </c>
      <c r="O24" s="19" t="n">
        <v>-4734</v>
      </c>
      <c r="P24" s="19" t="n">
        <v>43677</v>
      </c>
      <c r="Q24" s="182" t="n">
        <v>329948</v>
      </c>
      <c r="R24" s="182" t="n">
        <v>20434</v>
      </c>
      <c r="S24" s="182" t="n">
        <v>658</v>
      </c>
      <c r="T24" s="182" t="n">
        <v>434</v>
      </c>
      <c r="U24" s="182" t="n">
        <v>0</v>
      </c>
      <c r="V24" s="182" t="n">
        <v>11</v>
      </c>
      <c r="W24" s="68" t="n">
        <v>850</v>
      </c>
    </row>
    <row r="25" customFormat="false" ht="18.95" hidden="false" customHeight="true" outlineLevel="0" collapsed="false">
      <c r="A25" s="31" t="n">
        <v>65</v>
      </c>
      <c r="B25" s="18" t="s">
        <v>59</v>
      </c>
      <c r="C25" s="182" t="n">
        <v>11764</v>
      </c>
      <c r="D25" s="218" t="n">
        <v>41.12</v>
      </c>
      <c r="E25" s="182" t="n">
        <v>2523</v>
      </c>
      <c r="F25" s="218" t="n">
        <v>8.82</v>
      </c>
      <c r="G25" s="182" t="n">
        <v>9320</v>
      </c>
      <c r="H25" s="218" t="n">
        <v>32.58</v>
      </c>
      <c r="I25" s="182" t="n">
        <v>4999</v>
      </c>
      <c r="J25" s="218" t="n">
        <v>17.48</v>
      </c>
      <c r="K25" s="19" t="n">
        <v>28606</v>
      </c>
      <c r="L25" s="19" t="n">
        <v>4509</v>
      </c>
      <c r="M25" s="19" t="n">
        <v>0</v>
      </c>
      <c r="N25" s="19" t="n">
        <v>26</v>
      </c>
      <c r="O25" s="19" t="n">
        <v>-3500</v>
      </c>
      <c r="P25" s="19" t="n">
        <v>20571</v>
      </c>
      <c r="Q25" s="182" t="n">
        <v>163393</v>
      </c>
      <c r="R25" s="182" t="n">
        <v>10511</v>
      </c>
      <c r="S25" s="182" t="n">
        <v>360</v>
      </c>
      <c r="T25" s="182" t="n">
        <v>222</v>
      </c>
      <c r="U25" s="182" t="n">
        <v>0</v>
      </c>
      <c r="V25" s="182" t="n">
        <v>2</v>
      </c>
      <c r="W25" s="68" t="n">
        <v>466</v>
      </c>
    </row>
    <row r="26" customFormat="false" ht="18.95" hidden="false" customHeight="true" outlineLevel="0" collapsed="false">
      <c r="A26" s="31" t="n">
        <v>50</v>
      </c>
      <c r="B26" s="18" t="s">
        <v>60</v>
      </c>
      <c r="C26" s="182" t="n">
        <v>53674</v>
      </c>
      <c r="D26" s="218" t="n">
        <v>48.36</v>
      </c>
      <c r="E26" s="182" t="n">
        <v>7895</v>
      </c>
      <c r="F26" s="218" t="n">
        <v>7.11</v>
      </c>
      <c r="G26" s="182" t="n">
        <v>32824</v>
      </c>
      <c r="H26" s="218" t="n">
        <v>29.58</v>
      </c>
      <c r="I26" s="182" t="n">
        <v>16588</v>
      </c>
      <c r="J26" s="218" t="n">
        <v>14.95</v>
      </c>
      <c r="K26" s="19" t="n">
        <v>110981</v>
      </c>
      <c r="L26" s="19" t="n">
        <v>13436</v>
      </c>
      <c r="M26" s="19" t="n">
        <v>0</v>
      </c>
      <c r="N26" s="19" t="n">
        <v>619</v>
      </c>
      <c r="O26" s="19" t="n">
        <v>-11097</v>
      </c>
      <c r="P26" s="19" t="n">
        <v>85829</v>
      </c>
      <c r="Q26" s="182" t="n">
        <v>638986</v>
      </c>
      <c r="R26" s="182" t="n">
        <v>39474</v>
      </c>
      <c r="S26" s="182" t="n">
        <v>1015</v>
      </c>
      <c r="T26" s="182" t="n">
        <v>583</v>
      </c>
      <c r="U26" s="182" t="n">
        <v>0</v>
      </c>
      <c r="V26" s="182" t="n">
        <v>7</v>
      </c>
      <c r="W26" s="68" t="n">
        <v>1492</v>
      </c>
    </row>
    <row r="27" customFormat="false" ht="18.95" hidden="false" customHeight="true" outlineLevel="0" collapsed="false">
      <c r="A27" s="31" t="n">
        <v>37</v>
      </c>
      <c r="B27" s="33" t="s">
        <v>61</v>
      </c>
      <c r="C27" s="189" t="n">
        <v>13042</v>
      </c>
      <c r="D27" s="219" t="n">
        <v>44.12</v>
      </c>
      <c r="E27" s="189" t="n">
        <v>2889</v>
      </c>
      <c r="F27" s="219" t="n">
        <v>9.77</v>
      </c>
      <c r="G27" s="189" t="n">
        <v>8732</v>
      </c>
      <c r="H27" s="219" t="n">
        <v>29.54</v>
      </c>
      <c r="I27" s="189" t="n">
        <v>4899</v>
      </c>
      <c r="J27" s="219" t="n">
        <v>16.57</v>
      </c>
      <c r="K27" s="80" t="n">
        <v>29562</v>
      </c>
      <c r="L27" s="80" t="n">
        <v>4666</v>
      </c>
      <c r="M27" s="80" t="n">
        <v>0</v>
      </c>
      <c r="N27" s="80" t="n">
        <v>51</v>
      </c>
      <c r="O27" s="80" t="n">
        <v>-1330</v>
      </c>
      <c r="P27" s="80" t="n">
        <v>23515</v>
      </c>
      <c r="Q27" s="189" t="n">
        <v>200651</v>
      </c>
      <c r="R27" s="189" t="n">
        <v>11113</v>
      </c>
      <c r="S27" s="189" t="n">
        <v>403</v>
      </c>
      <c r="T27" s="189" t="n">
        <v>262</v>
      </c>
      <c r="U27" s="189" t="n">
        <v>0</v>
      </c>
      <c r="V27" s="189" t="n">
        <v>1</v>
      </c>
      <c r="W27" s="81" t="n">
        <v>567</v>
      </c>
    </row>
    <row r="28" customFormat="false" ht="18.95" hidden="false" customHeight="true" outlineLevel="0" collapsed="false">
      <c r="A28" s="37" t="n">
        <v>48</v>
      </c>
      <c r="B28" s="18" t="s">
        <v>62</v>
      </c>
      <c r="C28" s="182" t="n">
        <v>3624</v>
      </c>
      <c r="D28" s="218" t="n">
        <v>33.77</v>
      </c>
      <c r="E28" s="182" t="n">
        <v>1400</v>
      </c>
      <c r="F28" s="218" t="n">
        <v>13.05</v>
      </c>
      <c r="G28" s="182" t="n">
        <v>3906</v>
      </c>
      <c r="H28" s="218" t="n">
        <v>36.4</v>
      </c>
      <c r="I28" s="182" t="n">
        <v>1800</v>
      </c>
      <c r="J28" s="218" t="n">
        <v>16.78</v>
      </c>
      <c r="K28" s="19" t="n">
        <v>10730</v>
      </c>
      <c r="L28" s="19" t="n">
        <v>2109</v>
      </c>
      <c r="M28" s="19" t="n">
        <v>0</v>
      </c>
      <c r="N28" s="19" t="n">
        <v>24</v>
      </c>
      <c r="O28" s="19" t="n">
        <v>-1115</v>
      </c>
      <c r="P28" s="19" t="n">
        <v>7482</v>
      </c>
      <c r="Q28" s="182" t="n">
        <v>60398</v>
      </c>
      <c r="R28" s="182" t="n">
        <v>4666</v>
      </c>
      <c r="S28" s="182" t="n">
        <v>147</v>
      </c>
      <c r="T28" s="182" t="n">
        <v>100</v>
      </c>
      <c r="U28" s="182" t="n">
        <v>0</v>
      </c>
      <c r="V28" s="182" t="n">
        <v>1</v>
      </c>
      <c r="W28" s="68" t="n">
        <v>217</v>
      </c>
    </row>
    <row r="29" customFormat="false" ht="18.95" hidden="false" customHeight="true" outlineLevel="0" collapsed="false">
      <c r="A29" s="31" t="n">
        <v>55</v>
      </c>
      <c r="B29" s="18" t="s">
        <v>63</v>
      </c>
      <c r="C29" s="182" t="n">
        <v>3836</v>
      </c>
      <c r="D29" s="218" t="n">
        <v>32.58</v>
      </c>
      <c r="E29" s="182" t="n">
        <v>2215</v>
      </c>
      <c r="F29" s="218" t="n">
        <v>18.81</v>
      </c>
      <c r="G29" s="182" t="n">
        <v>3912</v>
      </c>
      <c r="H29" s="218" t="n">
        <v>33.23</v>
      </c>
      <c r="I29" s="182" t="n">
        <v>1811</v>
      </c>
      <c r="J29" s="218" t="n">
        <v>15.38</v>
      </c>
      <c r="K29" s="19" t="n">
        <v>11774</v>
      </c>
      <c r="L29" s="19" t="n">
        <v>1975</v>
      </c>
      <c r="M29" s="19" t="n">
        <v>0</v>
      </c>
      <c r="N29" s="19" t="n">
        <v>0</v>
      </c>
      <c r="O29" s="19" t="n">
        <v>-351</v>
      </c>
      <c r="P29" s="19" t="n">
        <v>9448</v>
      </c>
      <c r="Q29" s="182" t="n">
        <v>54794</v>
      </c>
      <c r="R29" s="182" t="n">
        <v>4816</v>
      </c>
      <c r="S29" s="182" t="n">
        <v>133</v>
      </c>
      <c r="T29" s="182" t="n">
        <v>92</v>
      </c>
      <c r="U29" s="182" t="n">
        <v>0</v>
      </c>
      <c r="V29" s="182" t="n">
        <v>0</v>
      </c>
      <c r="W29" s="68" t="n">
        <v>189</v>
      </c>
    </row>
    <row r="30" customFormat="false" ht="18.95" hidden="false" customHeight="true" outlineLevel="0" collapsed="false">
      <c r="A30" s="31" t="n">
        <v>68</v>
      </c>
      <c r="B30" s="18" t="s">
        <v>64</v>
      </c>
      <c r="C30" s="182" t="n">
        <v>6574</v>
      </c>
      <c r="D30" s="218" t="n">
        <v>45.25</v>
      </c>
      <c r="E30" s="182" t="n">
        <v>1460</v>
      </c>
      <c r="F30" s="218" t="n">
        <v>10.05</v>
      </c>
      <c r="G30" s="182" t="n">
        <v>4347</v>
      </c>
      <c r="H30" s="218" t="n">
        <v>29.92</v>
      </c>
      <c r="I30" s="182" t="n">
        <v>2147</v>
      </c>
      <c r="J30" s="218" t="n">
        <v>14.78</v>
      </c>
      <c r="K30" s="19" t="n">
        <v>14528</v>
      </c>
      <c r="L30" s="19" t="n">
        <v>1741</v>
      </c>
      <c r="M30" s="19" t="n">
        <v>0</v>
      </c>
      <c r="N30" s="19" t="n">
        <v>149</v>
      </c>
      <c r="O30" s="19" t="n">
        <v>1052</v>
      </c>
      <c r="P30" s="19" t="n">
        <v>13690</v>
      </c>
      <c r="Q30" s="182" t="n">
        <v>90044</v>
      </c>
      <c r="R30" s="182" t="n">
        <v>4967</v>
      </c>
      <c r="S30" s="182" t="n">
        <v>156</v>
      </c>
      <c r="T30" s="182" t="n">
        <v>86</v>
      </c>
      <c r="U30" s="182" t="n">
        <v>0</v>
      </c>
      <c r="V30" s="182" t="n">
        <v>1</v>
      </c>
      <c r="W30" s="68" t="n">
        <v>210</v>
      </c>
    </row>
    <row r="31" customFormat="false" ht="18.95" hidden="false" customHeight="true" outlineLevel="0" collapsed="false">
      <c r="A31" s="31" t="n">
        <v>70</v>
      </c>
      <c r="B31" s="18" t="s">
        <v>65</v>
      </c>
      <c r="C31" s="182" t="n">
        <v>4834</v>
      </c>
      <c r="D31" s="218" t="n">
        <v>54.34</v>
      </c>
      <c r="E31" s="182" t="n">
        <v>628</v>
      </c>
      <c r="F31" s="218" t="n">
        <v>7.06</v>
      </c>
      <c r="G31" s="182" t="n">
        <v>2250</v>
      </c>
      <c r="H31" s="218" t="n">
        <v>25.3</v>
      </c>
      <c r="I31" s="182" t="n">
        <v>1183</v>
      </c>
      <c r="J31" s="218" t="n">
        <v>13.3</v>
      </c>
      <c r="K31" s="19" t="n">
        <v>8895</v>
      </c>
      <c r="L31" s="19" t="n">
        <v>1009</v>
      </c>
      <c r="M31" s="19" t="n">
        <v>0</v>
      </c>
      <c r="N31" s="19" t="n">
        <v>94</v>
      </c>
      <c r="O31" s="19" t="n">
        <v>-436</v>
      </c>
      <c r="P31" s="19" t="n">
        <v>7356</v>
      </c>
      <c r="Q31" s="182" t="n">
        <v>58962</v>
      </c>
      <c r="R31" s="182" t="n">
        <v>3139</v>
      </c>
      <c r="S31" s="182" t="n">
        <v>84</v>
      </c>
      <c r="T31" s="182" t="n">
        <v>53</v>
      </c>
      <c r="U31" s="182" t="n">
        <v>0</v>
      </c>
      <c r="V31" s="182" t="n">
        <v>2</v>
      </c>
      <c r="W31" s="68" t="n">
        <v>125</v>
      </c>
    </row>
    <row r="32" customFormat="false" ht="18.95" hidden="false" customHeight="true" outlineLevel="0" collapsed="false">
      <c r="A32" s="32" t="n">
        <v>71</v>
      </c>
      <c r="B32" s="18" t="s">
        <v>66</v>
      </c>
      <c r="C32" s="182" t="n">
        <v>8559</v>
      </c>
      <c r="D32" s="218" t="n">
        <v>45.97</v>
      </c>
      <c r="E32" s="182" t="n">
        <v>1298</v>
      </c>
      <c r="F32" s="218" t="n">
        <v>6.97</v>
      </c>
      <c r="G32" s="182" t="n">
        <v>5848</v>
      </c>
      <c r="H32" s="218" t="n">
        <v>31.41</v>
      </c>
      <c r="I32" s="182" t="n">
        <v>2914</v>
      </c>
      <c r="J32" s="218" t="n">
        <v>15.65</v>
      </c>
      <c r="K32" s="19" t="n">
        <v>18619</v>
      </c>
      <c r="L32" s="19" t="n">
        <v>3023</v>
      </c>
      <c r="M32" s="19" t="n">
        <v>0</v>
      </c>
      <c r="N32" s="19" t="n">
        <v>806</v>
      </c>
      <c r="O32" s="19" t="n">
        <v>513</v>
      </c>
      <c r="P32" s="19" t="n">
        <v>15303</v>
      </c>
      <c r="Q32" s="182" t="n">
        <v>125878</v>
      </c>
      <c r="R32" s="182" t="n">
        <v>5192</v>
      </c>
      <c r="S32" s="182" t="n">
        <v>255</v>
      </c>
      <c r="T32" s="182" t="n">
        <v>165</v>
      </c>
      <c r="U32" s="182" t="n">
        <v>0</v>
      </c>
      <c r="V32" s="182" t="n">
        <v>3</v>
      </c>
      <c r="W32" s="68" t="n">
        <v>344</v>
      </c>
    </row>
    <row r="33" customFormat="false" ht="18.95" hidden="false" customHeight="true" outlineLevel="0" collapsed="false">
      <c r="A33" s="31" t="n">
        <v>74</v>
      </c>
      <c r="B33" s="38" t="s">
        <v>67</v>
      </c>
      <c r="C33" s="188" t="n">
        <v>2280</v>
      </c>
      <c r="D33" s="221" t="n">
        <v>41.17</v>
      </c>
      <c r="E33" s="188" t="n">
        <v>601</v>
      </c>
      <c r="F33" s="221" t="n">
        <v>10.85</v>
      </c>
      <c r="G33" s="188" t="n">
        <v>1617</v>
      </c>
      <c r="H33" s="221" t="n">
        <v>29.2</v>
      </c>
      <c r="I33" s="188" t="n">
        <v>1040</v>
      </c>
      <c r="J33" s="221" t="n">
        <v>18.78</v>
      </c>
      <c r="K33" s="77" t="n">
        <v>5538</v>
      </c>
      <c r="L33" s="77" t="n">
        <v>1164</v>
      </c>
      <c r="M33" s="77" t="n">
        <v>9</v>
      </c>
      <c r="N33" s="77" t="n">
        <v>0</v>
      </c>
      <c r="O33" s="77" t="n">
        <v>414</v>
      </c>
      <c r="P33" s="77" t="n">
        <v>4779</v>
      </c>
      <c r="Q33" s="188" t="n">
        <v>29609</v>
      </c>
      <c r="R33" s="188" t="n">
        <v>2145</v>
      </c>
      <c r="S33" s="188" t="n">
        <v>79</v>
      </c>
      <c r="T33" s="188" t="n">
        <v>56</v>
      </c>
      <c r="U33" s="188" t="n">
        <v>1</v>
      </c>
      <c r="V33" s="188" t="n">
        <v>0</v>
      </c>
      <c r="W33" s="78" t="n">
        <v>98</v>
      </c>
    </row>
    <row r="34" customFormat="false" ht="18.95" hidden="false" customHeight="true" outlineLevel="0" collapsed="false">
      <c r="A34" s="31" t="n">
        <v>77</v>
      </c>
      <c r="B34" s="18" t="s">
        <v>68</v>
      </c>
      <c r="C34" s="182" t="n">
        <v>4355</v>
      </c>
      <c r="D34" s="218" t="n">
        <v>42.47</v>
      </c>
      <c r="E34" s="182" t="n">
        <v>982</v>
      </c>
      <c r="F34" s="218" t="n">
        <v>9.57</v>
      </c>
      <c r="G34" s="182" t="n">
        <v>3220</v>
      </c>
      <c r="H34" s="218" t="n">
        <v>31.39</v>
      </c>
      <c r="I34" s="182" t="n">
        <v>1700</v>
      </c>
      <c r="J34" s="218" t="n">
        <v>16.57</v>
      </c>
      <c r="K34" s="19" t="n">
        <v>10257</v>
      </c>
      <c r="L34" s="19" t="n">
        <v>1722</v>
      </c>
      <c r="M34" s="19" t="n">
        <v>0</v>
      </c>
      <c r="N34" s="19" t="n">
        <v>0</v>
      </c>
      <c r="O34" s="19" t="n">
        <v>-1484</v>
      </c>
      <c r="P34" s="19" t="n">
        <v>7051</v>
      </c>
      <c r="Q34" s="182" t="n">
        <v>48390</v>
      </c>
      <c r="R34" s="182" t="n">
        <v>3067</v>
      </c>
      <c r="S34" s="182" t="n">
        <v>117</v>
      </c>
      <c r="T34" s="182" t="n">
        <v>82</v>
      </c>
      <c r="U34" s="182" t="n">
        <v>0</v>
      </c>
      <c r="V34" s="182" t="n">
        <v>0</v>
      </c>
      <c r="W34" s="68" t="n">
        <v>161</v>
      </c>
    </row>
    <row r="35" customFormat="false" ht="18.95" hidden="false" customHeight="true" outlineLevel="0" collapsed="false">
      <c r="A35" s="31" t="n">
        <v>78</v>
      </c>
      <c r="B35" s="18" t="s">
        <v>69</v>
      </c>
      <c r="C35" s="182" t="n">
        <v>10810</v>
      </c>
      <c r="D35" s="218" t="n">
        <v>52.6</v>
      </c>
      <c r="E35" s="182" t="n">
        <v>2049</v>
      </c>
      <c r="F35" s="218" t="n">
        <v>9.97</v>
      </c>
      <c r="G35" s="182" t="n">
        <v>5238</v>
      </c>
      <c r="H35" s="218" t="n">
        <v>25.48</v>
      </c>
      <c r="I35" s="182" t="n">
        <v>2457</v>
      </c>
      <c r="J35" s="218" t="n">
        <v>11.95</v>
      </c>
      <c r="K35" s="19" t="n">
        <v>20554</v>
      </c>
      <c r="L35" s="19" t="n">
        <v>1129</v>
      </c>
      <c r="M35" s="19" t="n">
        <v>0</v>
      </c>
      <c r="N35" s="19" t="n">
        <v>897</v>
      </c>
      <c r="O35" s="19" t="n">
        <v>-730</v>
      </c>
      <c r="P35" s="19" t="n">
        <v>17798</v>
      </c>
      <c r="Q35" s="182" t="n">
        <v>125704</v>
      </c>
      <c r="R35" s="182" t="n">
        <v>5692</v>
      </c>
      <c r="S35" s="182" t="n">
        <v>128</v>
      </c>
      <c r="T35" s="182" t="n">
        <v>47</v>
      </c>
      <c r="U35" s="182" t="n">
        <v>0</v>
      </c>
      <c r="V35" s="182" t="n">
        <v>3</v>
      </c>
      <c r="W35" s="68" t="n">
        <v>194</v>
      </c>
    </row>
    <row r="36" customFormat="false" ht="18.95" hidden="false" customHeight="true" outlineLevel="0" collapsed="false">
      <c r="A36" s="31" t="n">
        <v>79</v>
      </c>
      <c r="B36" s="18" t="s">
        <v>70</v>
      </c>
      <c r="C36" s="182" t="n">
        <v>4203</v>
      </c>
      <c r="D36" s="218" t="n">
        <v>43.39</v>
      </c>
      <c r="E36" s="182" t="n">
        <v>738</v>
      </c>
      <c r="F36" s="218" t="n">
        <v>7.62</v>
      </c>
      <c r="G36" s="182" t="n">
        <v>3275</v>
      </c>
      <c r="H36" s="218" t="n">
        <v>33.8</v>
      </c>
      <c r="I36" s="182" t="n">
        <v>1472</v>
      </c>
      <c r="J36" s="218" t="n">
        <v>15.19</v>
      </c>
      <c r="K36" s="19" t="n">
        <v>9688</v>
      </c>
      <c r="L36" s="19" t="n">
        <v>1118</v>
      </c>
      <c r="M36" s="19" t="n">
        <v>0</v>
      </c>
      <c r="N36" s="19" t="n">
        <v>0</v>
      </c>
      <c r="O36" s="19" t="n">
        <v>-194</v>
      </c>
      <c r="P36" s="19" t="n">
        <v>8376</v>
      </c>
      <c r="Q36" s="182" t="n">
        <v>64663</v>
      </c>
      <c r="R36" s="182" t="n">
        <v>4101</v>
      </c>
      <c r="S36" s="182" t="n">
        <v>82</v>
      </c>
      <c r="T36" s="182" t="n">
        <v>44</v>
      </c>
      <c r="U36" s="182" t="n">
        <v>0</v>
      </c>
      <c r="V36" s="182" t="n">
        <v>0</v>
      </c>
      <c r="W36" s="68" t="n">
        <v>131</v>
      </c>
    </row>
    <row r="37" customFormat="false" ht="18.95" hidden="false" customHeight="true" outlineLevel="0" collapsed="false">
      <c r="A37" s="31" t="n">
        <v>81</v>
      </c>
      <c r="B37" s="33" t="s">
        <v>71</v>
      </c>
      <c r="C37" s="189" t="n">
        <v>3802</v>
      </c>
      <c r="D37" s="219" t="n">
        <v>46.77</v>
      </c>
      <c r="E37" s="189" t="n">
        <v>0</v>
      </c>
      <c r="F37" s="219" t="n">
        <v>0</v>
      </c>
      <c r="G37" s="189" t="n">
        <v>2772</v>
      </c>
      <c r="H37" s="219" t="n">
        <v>34.1</v>
      </c>
      <c r="I37" s="189" t="n">
        <v>1555</v>
      </c>
      <c r="J37" s="219" t="n">
        <v>19.13</v>
      </c>
      <c r="K37" s="80" t="n">
        <v>8129</v>
      </c>
      <c r="L37" s="80" t="n">
        <v>1806</v>
      </c>
      <c r="M37" s="80" t="n">
        <v>0</v>
      </c>
      <c r="N37" s="80" t="n">
        <v>47</v>
      </c>
      <c r="O37" s="80" t="n">
        <v>1058</v>
      </c>
      <c r="P37" s="80" t="n">
        <v>7334</v>
      </c>
      <c r="Q37" s="189" t="n">
        <v>45258</v>
      </c>
      <c r="R37" s="189" t="n">
        <v>0</v>
      </c>
      <c r="S37" s="189" t="n">
        <v>122</v>
      </c>
      <c r="T37" s="189" t="n">
        <v>91</v>
      </c>
      <c r="U37" s="189" t="n">
        <v>0</v>
      </c>
      <c r="V37" s="189" t="n">
        <v>1</v>
      </c>
      <c r="W37" s="81" t="n">
        <v>154</v>
      </c>
    </row>
    <row r="38" customFormat="false" ht="18.95" hidden="false" customHeight="true" outlineLevel="0" collapsed="false">
      <c r="A38" s="37" t="n">
        <v>82</v>
      </c>
      <c r="B38" s="18" t="s">
        <v>72</v>
      </c>
      <c r="C38" s="182" t="n">
        <v>1266</v>
      </c>
      <c r="D38" s="218" t="n">
        <v>64.07</v>
      </c>
      <c r="E38" s="182" t="n">
        <v>0</v>
      </c>
      <c r="F38" s="218" t="n">
        <v>0</v>
      </c>
      <c r="G38" s="182" t="n">
        <v>500</v>
      </c>
      <c r="H38" s="218" t="n">
        <v>25.3</v>
      </c>
      <c r="I38" s="182" t="n">
        <v>210</v>
      </c>
      <c r="J38" s="218" t="n">
        <v>10.63</v>
      </c>
      <c r="K38" s="19" t="n">
        <v>1976</v>
      </c>
      <c r="L38" s="19" t="n">
        <v>233</v>
      </c>
      <c r="M38" s="19" t="n">
        <v>0</v>
      </c>
      <c r="N38" s="19" t="n">
        <v>0</v>
      </c>
      <c r="O38" s="19" t="n">
        <v>-165</v>
      </c>
      <c r="P38" s="19" t="n">
        <v>1578</v>
      </c>
      <c r="Q38" s="182" t="n">
        <v>14387</v>
      </c>
      <c r="R38" s="182" t="n">
        <v>0</v>
      </c>
      <c r="S38" s="182" t="n">
        <v>25</v>
      </c>
      <c r="T38" s="182" t="n">
        <v>14</v>
      </c>
      <c r="U38" s="182" t="n">
        <v>0</v>
      </c>
      <c r="V38" s="182" t="n">
        <v>0</v>
      </c>
      <c r="W38" s="68" t="n">
        <v>37</v>
      </c>
    </row>
    <row r="39" customFormat="false" ht="18.95" hidden="false" customHeight="true" outlineLevel="0" collapsed="false">
      <c r="A39" s="31" t="n">
        <v>83</v>
      </c>
      <c r="B39" s="18" t="s">
        <v>73</v>
      </c>
      <c r="C39" s="182" t="n">
        <v>986</v>
      </c>
      <c r="D39" s="218" t="n">
        <v>58.45</v>
      </c>
      <c r="E39" s="182" t="n">
        <v>0</v>
      </c>
      <c r="F39" s="218" t="n">
        <v>0</v>
      </c>
      <c r="G39" s="182" t="n">
        <v>429</v>
      </c>
      <c r="H39" s="218" t="n">
        <v>25.43</v>
      </c>
      <c r="I39" s="182" t="n">
        <v>272</v>
      </c>
      <c r="J39" s="218" t="n">
        <v>16.12</v>
      </c>
      <c r="K39" s="19" t="n">
        <v>1687</v>
      </c>
      <c r="L39" s="19" t="n">
        <v>144</v>
      </c>
      <c r="M39" s="19" t="n">
        <v>0</v>
      </c>
      <c r="N39" s="19" t="n">
        <v>0</v>
      </c>
      <c r="O39" s="19" t="n">
        <v>-107</v>
      </c>
      <c r="P39" s="19" t="n">
        <v>1436</v>
      </c>
      <c r="Q39" s="182" t="n">
        <v>12330</v>
      </c>
      <c r="R39" s="182" t="n">
        <v>0</v>
      </c>
      <c r="S39" s="182" t="n">
        <v>21</v>
      </c>
      <c r="T39" s="182" t="n">
        <v>9</v>
      </c>
      <c r="U39" s="182" t="n">
        <v>0</v>
      </c>
      <c r="V39" s="182" t="n">
        <v>0</v>
      </c>
      <c r="W39" s="68" t="n">
        <v>33</v>
      </c>
    </row>
    <row r="40" customFormat="false" ht="18.95" hidden="false" customHeight="true" outlineLevel="0" collapsed="false">
      <c r="A40" s="31" t="n">
        <v>84</v>
      </c>
      <c r="B40" s="18" t="s">
        <v>74</v>
      </c>
      <c r="C40" s="182" t="n">
        <v>6526</v>
      </c>
      <c r="D40" s="218" t="n">
        <v>65.02</v>
      </c>
      <c r="E40" s="182" t="n">
        <v>0</v>
      </c>
      <c r="F40" s="218" t="n">
        <v>0</v>
      </c>
      <c r="G40" s="182" t="n">
        <v>2266</v>
      </c>
      <c r="H40" s="218" t="n">
        <v>22.57</v>
      </c>
      <c r="I40" s="182" t="n">
        <v>1246</v>
      </c>
      <c r="J40" s="218" t="n">
        <v>12.41</v>
      </c>
      <c r="K40" s="19" t="n">
        <v>10038</v>
      </c>
      <c r="L40" s="19" t="n">
        <v>1167</v>
      </c>
      <c r="M40" s="19" t="n">
        <v>0</v>
      </c>
      <c r="N40" s="19" t="n">
        <v>1696</v>
      </c>
      <c r="O40" s="19" t="n">
        <v>-103</v>
      </c>
      <c r="P40" s="19" t="n">
        <v>7072</v>
      </c>
      <c r="Q40" s="182" t="n">
        <v>108779</v>
      </c>
      <c r="R40" s="182" t="n">
        <v>0</v>
      </c>
      <c r="S40" s="182" t="n">
        <v>144</v>
      </c>
      <c r="T40" s="182" t="n">
        <v>94</v>
      </c>
      <c r="U40" s="182" t="n">
        <v>0</v>
      </c>
      <c r="V40" s="182" t="n">
        <v>1</v>
      </c>
      <c r="W40" s="68" t="n">
        <v>206</v>
      </c>
    </row>
    <row r="41" customFormat="false" ht="18.95" hidden="false" customHeight="true" outlineLevel="0" collapsed="false">
      <c r="A41" s="31" t="n">
        <v>86</v>
      </c>
      <c r="B41" s="18" t="s">
        <v>75</v>
      </c>
      <c r="C41" s="182" t="n">
        <v>2540</v>
      </c>
      <c r="D41" s="218" t="n">
        <v>49.67</v>
      </c>
      <c r="E41" s="182" t="n">
        <v>628</v>
      </c>
      <c r="F41" s="218" t="n">
        <v>12.28</v>
      </c>
      <c r="G41" s="182" t="n">
        <v>1274</v>
      </c>
      <c r="H41" s="218" t="n">
        <v>24.91</v>
      </c>
      <c r="I41" s="182" t="n">
        <v>672</v>
      </c>
      <c r="J41" s="218" t="n">
        <v>13.14</v>
      </c>
      <c r="K41" s="19" t="n">
        <v>5114</v>
      </c>
      <c r="L41" s="19" t="n">
        <v>548</v>
      </c>
      <c r="M41" s="19" t="n">
        <v>0</v>
      </c>
      <c r="N41" s="19" t="n">
        <v>0</v>
      </c>
      <c r="O41" s="19" t="n">
        <v>-668</v>
      </c>
      <c r="P41" s="19" t="n">
        <v>3898</v>
      </c>
      <c r="Q41" s="182" t="n">
        <v>39078</v>
      </c>
      <c r="R41" s="182" t="n">
        <v>3138</v>
      </c>
      <c r="S41" s="182" t="n">
        <v>66</v>
      </c>
      <c r="T41" s="182" t="n">
        <v>40</v>
      </c>
      <c r="U41" s="182" t="n">
        <v>0</v>
      </c>
      <c r="V41" s="182" t="n">
        <v>0</v>
      </c>
      <c r="W41" s="68" t="n">
        <v>98</v>
      </c>
    </row>
    <row r="42" customFormat="false" ht="18.95" hidden="false" customHeight="true" outlineLevel="0" collapsed="false">
      <c r="A42" s="32" t="n">
        <v>88</v>
      </c>
      <c r="B42" s="18" t="s">
        <v>76</v>
      </c>
      <c r="C42" s="182" t="n">
        <v>4407</v>
      </c>
      <c r="D42" s="218" t="n">
        <v>40.48</v>
      </c>
      <c r="E42" s="182" t="n">
        <v>413</v>
      </c>
      <c r="F42" s="218" t="n">
        <v>3.79</v>
      </c>
      <c r="G42" s="182" t="n">
        <v>4134</v>
      </c>
      <c r="H42" s="218" t="n">
        <v>37.96</v>
      </c>
      <c r="I42" s="182" t="n">
        <v>1935</v>
      </c>
      <c r="J42" s="218" t="n">
        <v>17.77</v>
      </c>
      <c r="K42" s="19" t="n">
        <v>10889</v>
      </c>
      <c r="L42" s="19" t="n">
        <v>2050</v>
      </c>
      <c r="M42" s="19" t="n">
        <v>0</v>
      </c>
      <c r="N42" s="19" t="n">
        <v>0</v>
      </c>
      <c r="O42" s="19" t="n">
        <v>-767</v>
      </c>
      <c r="P42" s="19" t="n">
        <v>8072</v>
      </c>
      <c r="Q42" s="182" t="n">
        <v>57761</v>
      </c>
      <c r="R42" s="182" t="n">
        <v>2848</v>
      </c>
      <c r="S42" s="182" t="n">
        <v>147</v>
      </c>
      <c r="T42" s="182" t="n">
        <v>100</v>
      </c>
      <c r="U42" s="182" t="n">
        <v>0</v>
      </c>
      <c r="V42" s="182" t="n">
        <v>0</v>
      </c>
      <c r="W42" s="68" t="n">
        <v>212</v>
      </c>
    </row>
    <row r="43" s="147" customFormat="true" ht="18.95" hidden="false" customHeight="true" outlineLevel="0" collapsed="false">
      <c r="A43" s="31" t="n">
        <v>89</v>
      </c>
      <c r="B43" s="38" t="s">
        <v>77</v>
      </c>
      <c r="C43" s="188" t="n">
        <v>1342</v>
      </c>
      <c r="D43" s="221" t="n">
        <v>38.03</v>
      </c>
      <c r="E43" s="188" t="n">
        <v>0</v>
      </c>
      <c r="F43" s="221" t="n">
        <v>0</v>
      </c>
      <c r="G43" s="188" t="n">
        <v>1344</v>
      </c>
      <c r="H43" s="221" t="n">
        <v>38.1</v>
      </c>
      <c r="I43" s="188" t="n">
        <v>842</v>
      </c>
      <c r="J43" s="221" t="n">
        <v>23.87</v>
      </c>
      <c r="K43" s="77" t="n">
        <v>3528</v>
      </c>
      <c r="L43" s="77" t="n">
        <v>986</v>
      </c>
      <c r="M43" s="77" t="n">
        <v>0</v>
      </c>
      <c r="N43" s="77" t="n">
        <v>0</v>
      </c>
      <c r="O43" s="77" t="n">
        <v>-225</v>
      </c>
      <c r="P43" s="77" t="n">
        <v>2317</v>
      </c>
      <c r="Q43" s="188" t="n">
        <v>16374</v>
      </c>
      <c r="R43" s="188" t="n">
        <v>0</v>
      </c>
      <c r="S43" s="188" t="n">
        <v>63</v>
      </c>
      <c r="T43" s="188" t="n">
        <v>51</v>
      </c>
      <c r="U43" s="188" t="n">
        <v>0</v>
      </c>
      <c r="V43" s="188" t="n">
        <v>0</v>
      </c>
      <c r="W43" s="78" t="n">
        <v>96</v>
      </c>
    </row>
    <row r="44" s="147" customFormat="true" ht="18.95" hidden="false" customHeight="true" outlineLevel="0" collapsed="false">
      <c r="A44" s="31" t="n">
        <v>90</v>
      </c>
      <c r="B44" s="18" t="s">
        <v>78</v>
      </c>
      <c r="C44" s="182" t="n">
        <v>1367</v>
      </c>
      <c r="D44" s="218" t="n">
        <v>50.05</v>
      </c>
      <c r="E44" s="182" t="n">
        <v>0</v>
      </c>
      <c r="F44" s="218" t="n">
        <v>0</v>
      </c>
      <c r="G44" s="182" t="n">
        <v>804</v>
      </c>
      <c r="H44" s="218" t="n">
        <v>29.44</v>
      </c>
      <c r="I44" s="182" t="n">
        <v>560</v>
      </c>
      <c r="J44" s="218" t="n">
        <v>20.51</v>
      </c>
      <c r="K44" s="19" t="n">
        <v>2731</v>
      </c>
      <c r="L44" s="19" t="n">
        <v>605</v>
      </c>
      <c r="M44" s="19" t="n">
        <v>0</v>
      </c>
      <c r="N44" s="19" t="n">
        <v>0</v>
      </c>
      <c r="O44" s="19" t="n">
        <v>-340</v>
      </c>
      <c r="P44" s="19" t="n">
        <v>1786</v>
      </c>
      <c r="Q44" s="182" t="n">
        <v>15537</v>
      </c>
      <c r="R44" s="182" t="n">
        <v>0</v>
      </c>
      <c r="S44" s="182" t="n">
        <v>43</v>
      </c>
      <c r="T44" s="182" t="n">
        <v>34</v>
      </c>
      <c r="U44" s="182" t="n">
        <v>0</v>
      </c>
      <c r="V44" s="182" t="n">
        <v>0</v>
      </c>
      <c r="W44" s="68" t="n">
        <v>67</v>
      </c>
    </row>
    <row r="45" s="147" customFormat="true" ht="18.95" hidden="false" customHeight="true" outlineLevel="0" collapsed="false">
      <c r="A45" s="31" t="n">
        <v>91</v>
      </c>
      <c r="B45" s="18" t="s">
        <v>79</v>
      </c>
      <c r="C45" s="182" t="n">
        <v>2226</v>
      </c>
      <c r="D45" s="218" t="n">
        <v>44.72</v>
      </c>
      <c r="E45" s="182" t="n">
        <v>0</v>
      </c>
      <c r="F45" s="218" t="n">
        <v>0</v>
      </c>
      <c r="G45" s="182" t="n">
        <v>1694</v>
      </c>
      <c r="H45" s="218" t="n">
        <v>34.03</v>
      </c>
      <c r="I45" s="182" t="n">
        <v>1058</v>
      </c>
      <c r="J45" s="218" t="n">
        <v>21.25</v>
      </c>
      <c r="K45" s="19" t="n">
        <v>4978</v>
      </c>
      <c r="L45" s="19" t="n">
        <v>1187</v>
      </c>
      <c r="M45" s="19" t="n">
        <v>0</v>
      </c>
      <c r="N45" s="19" t="n">
        <v>0</v>
      </c>
      <c r="O45" s="19" t="n">
        <v>-43</v>
      </c>
      <c r="P45" s="19" t="n">
        <v>3748</v>
      </c>
      <c r="Q45" s="182" t="n">
        <v>22267</v>
      </c>
      <c r="R45" s="182" t="n">
        <v>0</v>
      </c>
      <c r="S45" s="182" t="n">
        <v>84</v>
      </c>
      <c r="T45" s="182" t="n">
        <v>70</v>
      </c>
      <c r="U45" s="182" t="n">
        <v>0</v>
      </c>
      <c r="V45" s="182" t="n">
        <v>0</v>
      </c>
      <c r="W45" s="68" t="n">
        <v>121</v>
      </c>
    </row>
    <row r="46" s="147" customFormat="true" ht="18.95" hidden="false" customHeight="true" outlineLevel="0" collapsed="false">
      <c r="A46" s="31" t="n">
        <v>92</v>
      </c>
      <c r="B46" s="18" t="s">
        <v>80</v>
      </c>
      <c r="C46" s="182" t="n">
        <v>4945</v>
      </c>
      <c r="D46" s="218" t="n">
        <v>48.84</v>
      </c>
      <c r="E46" s="182" t="n">
        <v>226</v>
      </c>
      <c r="F46" s="218" t="n">
        <v>2.23</v>
      </c>
      <c r="G46" s="182" t="n">
        <v>3382</v>
      </c>
      <c r="H46" s="218" t="n">
        <v>33.41</v>
      </c>
      <c r="I46" s="182" t="n">
        <v>1571</v>
      </c>
      <c r="J46" s="218" t="n">
        <v>15.52</v>
      </c>
      <c r="K46" s="19" t="n">
        <v>10124</v>
      </c>
      <c r="L46" s="19" t="n">
        <v>1706</v>
      </c>
      <c r="M46" s="19" t="n">
        <v>0</v>
      </c>
      <c r="N46" s="19" t="n">
        <v>218</v>
      </c>
      <c r="O46" s="19" t="n">
        <v>-200</v>
      </c>
      <c r="P46" s="19" t="n">
        <v>8000</v>
      </c>
      <c r="Q46" s="182" t="n">
        <v>71677</v>
      </c>
      <c r="R46" s="182" t="n">
        <v>5655</v>
      </c>
      <c r="S46" s="182" t="n">
        <v>114</v>
      </c>
      <c r="T46" s="182" t="n">
        <v>71</v>
      </c>
      <c r="U46" s="182" t="n">
        <v>0</v>
      </c>
      <c r="V46" s="182" t="n">
        <v>1</v>
      </c>
      <c r="W46" s="68" t="n">
        <v>178</v>
      </c>
    </row>
    <row r="47" s="147" customFormat="true" ht="18.95" hidden="false" customHeight="true" outlineLevel="0" collapsed="false">
      <c r="A47" s="31" t="n">
        <v>93</v>
      </c>
      <c r="B47" s="33" t="s">
        <v>81</v>
      </c>
      <c r="C47" s="189" t="n">
        <v>4680</v>
      </c>
      <c r="D47" s="219" t="n">
        <v>47.05</v>
      </c>
      <c r="E47" s="189" t="n">
        <v>577</v>
      </c>
      <c r="F47" s="219" t="n">
        <v>5.8</v>
      </c>
      <c r="G47" s="189" t="n">
        <v>2850</v>
      </c>
      <c r="H47" s="219" t="n">
        <v>28.65</v>
      </c>
      <c r="I47" s="189" t="n">
        <v>1840</v>
      </c>
      <c r="J47" s="219" t="n">
        <v>18.5</v>
      </c>
      <c r="K47" s="80" t="n">
        <v>9947</v>
      </c>
      <c r="L47" s="80" t="n">
        <v>1690</v>
      </c>
      <c r="M47" s="80" t="n">
        <v>0</v>
      </c>
      <c r="N47" s="80" t="n">
        <v>0</v>
      </c>
      <c r="O47" s="80" t="n">
        <v>268</v>
      </c>
      <c r="P47" s="80" t="n">
        <v>8525</v>
      </c>
      <c r="Q47" s="189" t="n">
        <v>49266</v>
      </c>
      <c r="R47" s="189" t="n">
        <v>3847</v>
      </c>
      <c r="S47" s="189" t="n">
        <v>109</v>
      </c>
      <c r="T47" s="189" t="n">
        <v>79</v>
      </c>
      <c r="U47" s="189" t="n">
        <v>0</v>
      </c>
      <c r="V47" s="189" t="n">
        <v>0</v>
      </c>
      <c r="W47" s="81" t="n">
        <v>150</v>
      </c>
    </row>
    <row r="48" customFormat="false" ht="18.95" hidden="false" customHeight="true" outlineLevel="0" collapsed="false">
      <c r="A48" s="37" t="n">
        <v>94</v>
      </c>
      <c r="B48" s="18" t="s">
        <v>82</v>
      </c>
      <c r="C48" s="182" t="n">
        <v>2489</v>
      </c>
      <c r="D48" s="218" t="n">
        <v>48.39</v>
      </c>
      <c r="E48" s="182" t="n">
        <v>0</v>
      </c>
      <c r="F48" s="218" t="n">
        <v>0</v>
      </c>
      <c r="G48" s="182" t="n">
        <v>1875</v>
      </c>
      <c r="H48" s="218" t="n">
        <v>36.46</v>
      </c>
      <c r="I48" s="182" t="n">
        <v>779</v>
      </c>
      <c r="J48" s="218" t="n">
        <v>15.15</v>
      </c>
      <c r="K48" s="19" t="n">
        <v>5143</v>
      </c>
      <c r="L48" s="19" t="n">
        <v>966</v>
      </c>
      <c r="M48" s="19" t="n">
        <v>0</v>
      </c>
      <c r="N48" s="19" t="n">
        <v>0</v>
      </c>
      <c r="O48" s="19" t="n">
        <v>817</v>
      </c>
      <c r="P48" s="19" t="n">
        <v>4994</v>
      </c>
      <c r="Q48" s="182" t="n">
        <v>30367</v>
      </c>
      <c r="R48" s="182" t="n">
        <v>0</v>
      </c>
      <c r="S48" s="182" t="n">
        <v>61</v>
      </c>
      <c r="T48" s="182" t="n">
        <v>43</v>
      </c>
      <c r="U48" s="182" t="n">
        <v>0</v>
      </c>
      <c r="V48" s="182" t="n">
        <v>0</v>
      </c>
      <c r="W48" s="68" t="n">
        <v>91</v>
      </c>
    </row>
    <row r="49" customFormat="false" ht="18.95" hidden="false" customHeight="true" outlineLevel="0" collapsed="false">
      <c r="A49" s="31" t="n">
        <v>95</v>
      </c>
      <c r="B49" s="18" t="s">
        <v>83</v>
      </c>
      <c r="C49" s="182" t="n">
        <v>152</v>
      </c>
      <c r="D49" s="218" t="n">
        <v>77.16</v>
      </c>
      <c r="E49" s="182" t="n">
        <v>8</v>
      </c>
      <c r="F49" s="218" t="n">
        <v>4.06</v>
      </c>
      <c r="G49" s="182" t="n">
        <v>18</v>
      </c>
      <c r="H49" s="218" t="n">
        <v>9.14</v>
      </c>
      <c r="I49" s="182" t="n">
        <v>19</v>
      </c>
      <c r="J49" s="218" t="n">
        <v>9.64</v>
      </c>
      <c r="K49" s="19" t="n">
        <v>197</v>
      </c>
      <c r="L49" s="19" t="n">
        <v>6</v>
      </c>
      <c r="M49" s="19" t="n">
        <v>0</v>
      </c>
      <c r="N49" s="19" t="n">
        <v>0</v>
      </c>
      <c r="O49" s="19" t="n">
        <v>0</v>
      </c>
      <c r="P49" s="19" t="n">
        <v>191</v>
      </c>
      <c r="Q49" s="182" t="n">
        <v>2540</v>
      </c>
      <c r="R49" s="182" t="n">
        <v>15</v>
      </c>
      <c r="S49" s="182" t="n">
        <v>3</v>
      </c>
      <c r="T49" s="182" t="n">
        <v>1</v>
      </c>
      <c r="U49" s="182" t="n">
        <v>0</v>
      </c>
      <c r="V49" s="182" t="n">
        <v>0</v>
      </c>
      <c r="W49" s="68" t="n">
        <v>4</v>
      </c>
    </row>
    <row r="50" customFormat="false" ht="18.95" hidden="false" customHeight="true" outlineLevel="0" collapsed="false">
      <c r="A50" s="31" t="n">
        <v>96</v>
      </c>
      <c r="B50" s="18" t="s">
        <v>84</v>
      </c>
      <c r="C50" s="182" t="n">
        <v>274</v>
      </c>
      <c r="D50" s="218" t="n">
        <v>92.26</v>
      </c>
      <c r="E50" s="182" t="n">
        <v>0</v>
      </c>
      <c r="F50" s="218" t="n">
        <v>0</v>
      </c>
      <c r="G50" s="182" t="n">
        <v>15</v>
      </c>
      <c r="H50" s="218" t="n">
        <v>5.05</v>
      </c>
      <c r="I50" s="182" t="n">
        <v>8</v>
      </c>
      <c r="J50" s="218" t="n">
        <v>2.69</v>
      </c>
      <c r="K50" s="19" t="n">
        <v>297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297</v>
      </c>
      <c r="Q50" s="182" t="n">
        <v>4089</v>
      </c>
      <c r="R50" s="182" t="n">
        <v>0</v>
      </c>
      <c r="S50" s="182" t="n">
        <v>1</v>
      </c>
      <c r="T50" s="182" t="n">
        <v>0</v>
      </c>
      <c r="U50" s="182" t="n">
        <v>0</v>
      </c>
      <c r="V50" s="182" t="n">
        <v>0</v>
      </c>
      <c r="W50" s="68" t="n">
        <v>1</v>
      </c>
    </row>
    <row r="51" customFormat="false" ht="18.95" hidden="false" customHeight="true" outlineLevel="0" collapsed="false">
      <c r="A51" s="31" t="n">
        <v>301</v>
      </c>
      <c r="B51" s="18" t="s">
        <v>85</v>
      </c>
      <c r="C51" s="184" t="s">
        <v>36</v>
      </c>
      <c r="D51" s="223" t="s">
        <v>36</v>
      </c>
      <c r="E51" s="184" t="s">
        <v>36</v>
      </c>
      <c r="F51" s="223" t="s">
        <v>36</v>
      </c>
      <c r="G51" s="184" t="s">
        <v>36</v>
      </c>
      <c r="H51" s="223" t="s">
        <v>36</v>
      </c>
      <c r="I51" s="184" t="s">
        <v>36</v>
      </c>
      <c r="J51" s="223" t="s">
        <v>36</v>
      </c>
      <c r="K51" s="17" t="s">
        <v>36</v>
      </c>
      <c r="L51" s="17" t="s">
        <v>36</v>
      </c>
      <c r="M51" s="17" t="s">
        <v>36</v>
      </c>
      <c r="N51" s="17" t="s">
        <v>36</v>
      </c>
      <c r="O51" s="17" t="s">
        <v>36</v>
      </c>
      <c r="P51" s="17" t="s">
        <v>36</v>
      </c>
      <c r="Q51" s="184" t="s">
        <v>36</v>
      </c>
      <c r="R51" s="184" t="s">
        <v>36</v>
      </c>
      <c r="S51" s="184" t="s">
        <v>36</v>
      </c>
      <c r="T51" s="184" t="s">
        <v>36</v>
      </c>
      <c r="U51" s="184" t="s">
        <v>36</v>
      </c>
      <c r="V51" s="184" t="s">
        <v>36</v>
      </c>
      <c r="W51" s="227" t="s">
        <v>36</v>
      </c>
    </row>
    <row r="52" customFormat="false" ht="18.95" hidden="false" customHeight="true" outlineLevel="0" collapsed="false">
      <c r="A52" s="44" t="n">
        <v>302</v>
      </c>
      <c r="B52" s="45" t="s">
        <v>86</v>
      </c>
      <c r="C52" s="211" t="s">
        <v>36</v>
      </c>
      <c r="D52" s="224" t="s">
        <v>36</v>
      </c>
      <c r="E52" s="211" t="s">
        <v>36</v>
      </c>
      <c r="F52" s="224" t="s">
        <v>36</v>
      </c>
      <c r="G52" s="211" t="s">
        <v>36</v>
      </c>
      <c r="H52" s="224" t="s">
        <v>36</v>
      </c>
      <c r="I52" s="211" t="s">
        <v>36</v>
      </c>
      <c r="J52" s="224" t="s">
        <v>36</v>
      </c>
      <c r="K52" s="213" t="s">
        <v>36</v>
      </c>
      <c r="L52" s="213" t="s">
        <v>36</v>
      </c>
      <c r="M52" s="213" t="s">
        <v>36</v>
      </c>
      <c r="N52" s="213" t="s">
        <v>36</v>
      </c>
      <c r="O52" s="213" t="s">
        <v>36</v>
      </c>
      <c r="P52" s="213" t="s">
        <v>36</v>
      </c>
      <c r="Q52" s="211" t="s">
        <v>36</v>
      </c>
      <c r="R52" s="211" t="s">
        <v>36</v>
      </c>
      <c r="S52" s="211" t="s">
        <v>36</v>
      </c>
      <c r="T52" s="211" t="s">
        <v>36</v>
      </c>
      <c r="U52" s="211" t="s">
        <v>36</v>
      </c>
      <c r="V52" s="211" t="s">
        <v>36</v>
      </c>
      <c r="W52" s="228" t="s">
        <v>36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6.12"/>
    <col collapsed="false" customWidth="true" hidden="false" outlineLevel="0" max="3" min="3" style="58" width="12.75"/>
    <col collapsed="false" customWidth="true" hidden="false" outlineLevel="0" max="4" min="4" style="196" width="7.99"/>
    <col collapsed="false" customWidth="true" hidden="false" outlineLevel="0" max="5" min="5" style="58" width="12.36"/>
    <col collapsed="false" customWidth="true" hidden="false" outlineLevel="0" max="6" min="6" style="196" width="7.99"/>
    <col collapsed="false" customWidth="true" hidden="false" outlineLevel="0" max="7" min="7" style="58" width="12.75"/>
    <col collapsed="false" customWidth="true" hidden="false" outlineLevel="0" max="8" min="8" style="196" width="7.99"/>
    <col collapsed="false" customWidth="true" hidden="false" outlineLevel="0" max="9" min="9" style="58" width="12.12"/>
    <col collapsed="false" customWidth="true" hidden="false" outlineLevel="0" max="10" min="10" style="196" width="7.99"/>
    <col collapsed="false" customWidth="true" hidden="false" outlineLevel="0" max="11" min="11" style="59" width="12.75"/>
    <col collapsed="false" customWidth="true" hidden="false" outlineLevel="0" max="12" min="12" style="59" width="11.37"/>
    <col collapsed="false" customWidth="true" hidden="false" outlineLevel="0" max="13" min="13" style="59" width="9.12"/>
    <col collapsed="false" customWidth="true" hidden="false" outlineLevel="0" max="14" min="14" style="59" width="11.62"/>
    <col collapsed="false" customWidth="true" hidden="false" outlineLevel="0" max="15" min="15" style="59" width="11.75"/>
    <col collapsed="false" customWidth="true" hidden="false" outlineLevel="0" max="16" min="16" style="59" width="12.99"/>
    <col collapsed="false" customWidth="true" hidden="false" outlineLevel="0" max="17" min="17" style="58" width="13.36"/>
    <col collapsed="false" customWidth="true" hidden="false" outlineLevel="0" max="18" min="18" style="58" width="12.12"/>
    <col collapsed="false" customWidth="true" hidden="false" outlineLevel="0" max="19" min="19" style="58" width="9.75"/>
    <col collapsed="false" customWidth="true" hidden="false" outlineLevel="0" max="20" min="20" style="58" width="8.25"/>
    <col collapsed="false" customWidth="true" hidden="false" outlineLevel="0" max="21" min="21" style="58" width="7.75"/>
    <col collapsed="false" customWidth="true" hidden="false" outlineLevel="0" max="22" min="22" style="58" width="9.87"/>
    <col collapsed="false" customWidth="true" hidden="false" outlineLevel="0" max="23" min="23" style="59" width="11.87"/>
    <col collapsed="false" customWidth="false" hidden="false" outlineLevel="0" max="257" min="24" style="2" width="8.99"/>
  </cols>
  <sheetData>
    <row r="1" customFormat="false" ht="26.85" hidden="false" customHeight="true" outlineLevel="0" collapsed="false">
      <c r="A1" s="1" t="s">
        <v>387</v>
      </c>
    </row>
    <row r="2" s="147" customFormat="true" ht="108" hidden="false" customHeight="true" outlineLevel="0" collapsed="false">
      <c r="A2" s="4" t="s">
        <v>1</v>
      </c>
      <c r="B2" s="5" t="s">
        <v>2</v>
      </c>
      <c r="C2" s="176" t="s">
        <v>352</v>
      </c>
      <c r="D2" s="197" t="s">
        <v>353</v>
      </c>
      <c r="E2" s="176" t="s">
        <v>354</v>
      </c>
      <c r="F2" s="197" t="s">
        <v>355</v>
      </c>
      <c r="G2" s="176" t="s">
        <v>356</v>
      </c>
      <c r="H2" s="197" t="s">
        <v>357</v>
      </c>
      <c r="I2" s="176" t="s">
        <v>358</v>
      </c>
      <c r="J2" s="197" t="s">
        <v>359</v>
      </c>
      <c r="K2" s="176" t="s">
        <v>360</v>
      </c>
      <c r="L2" s="176" t="s">
        <v>361</v>
      </c>
      <c r="M2" s="176" t="s">
        <v>362</v>
      </c>
      <c r="N2" s="176" t="s">
        <v>363</v>
      </c>
      <c r="O2" s="225" t="s">
        <v>364</v>
      </c>
      <c r="P2" s="176" t="s">
        <v>365</v>
      </c>
      <c r="Q2" s="176" t="s">
        <v>375</v>
      </c>
      <c r="R2" s="176" t="s">
        <v>376</v>
      </c>
      <c r="S2" s="176" t="s">
        <v>377</v>
      </c>
      <c r="T2" s="176" t="s">
        <v>378</v>
      </c>
      <c r="U2" s="176" t="s">
        <v>379</v>
      </c>
      <c r="V2" s="176" t="s">
        <v>380</v>
      </c>
      <c r="W2" s="177" t="s">
        <v>381</v>
      </c>
    </row>
    <row r="3" s="147" customFormat="true" ht="30.75" hidden="false" customHeight="true" outlineLevel="0" collapsed="false">
      <c r="A3" s="11" t="s">
        <v>36</v>
      </c>
      <c r="B3" s="12" t="s">
        <v>37</v>
      </c>
      <c r="C3" s="184" t="s">
        <v>36</v>
      </c>
      <c r="D3" s="223" t="s">
        <v>36</v>
      </c>
      <c r="E3" s="184" t="s">
        <v>36</v>
      </c>
      <c r="F3" s="223" t="s">
        <v>36</v>
      </c>
      <c r="G3" s="184" t="s">
        <v>36</v>
      </c>
      <c r="H3" s="223" t="s">
        <v>36</v>
      </c>
      <c r="I3" s="184" t="s">
        <v>36</v>
      </c>
      <c r="J3" s="223" t="s">
        <v>36</v>
      </c>
      <c r="K3" s="184" t="s">
        <v>36</v>
      </c>
      <c r="L3" s="184" t="s">
        <v>36</v>
      </c>
      <c r="M3" s="184" t="s">
        <v>36</v>
      </c>
      <c r="N3" s="184" t="s">
        <v>36</v>
      </c>
      <c r="O3" s="184" t="s">
        <v>36</v>
      </c>
      <c r="P3" s="184" t="s">
        <v>36</v>
      </c>
      <c r="Q3" s="184" t="s">
        <v>36</v>
      </c>
      <c r="R3" s="184" t="s">
        <v>36</v>
      </c>
      <c r="S3" s="184" t="s">
        <v>36</v>
      </c>
      <c r="T3" s="184" t="s">
        <v>36</v>
      </c>
      <c r="U3" s="184" t="s">
        <v>36</v>
      </c>
      <c r="V3" s="184" t="s">
        <v>36</v>
      </c>
      <c r="W3" s="185" t="s">
        <v>36</v>
      </c>
    </row>
    <row r="4" s="147" customFormat="true" ht="30.75" hidden="false" customHeight="true" outlineLevel="0" collapsed="false">
      <c r="A4" s="17" t="s">
        <v>36</v>
      </c>
      <c r="B4" s="18" t="s">
        <v>38</v>
      </c>
      <c r="C4" s="182" t="n">
        <v>14753737</v>
      </c>
      <c r="D4" s="218" t="n">
        <v>47.85</v>
      </c>
      <c r="E4" s="182" t="n">
        <v>1076210</v>
      </c>
      <c r="F4" s="218" t="n">
        <v>3.49</v>
      </c>
      <c r="G4" s="182" t="n">
        <v>9359505</v>
      </c>
      <c r="H4" s="218" t="n">
        <v>30.36</v>
      </c>
      <c r="I4" s="182" t="n">
        <v>5641451</v>
      </c>
      <c r="J4" s="218" t="n">
        <v>18.3</v>
      </c>
      <c r="K4" s="182" t="n">
        <v>30830903</v>
      </c>
      <c r="L4" s="182" t="n">
        <v>5200206</v>
      </c>
      <c r="M4" s="182" t="n">
        <v>38333</v>
      </c>
      <c r="N4" s="182" t="n">
        <v>1528211</v>
      </c>
      <c r="O4" s="182" t="n">
        <v>-147472</v>
      </c>
      <c r="P4" s="182" t="n">
        <v>23916681</v>
      </c>
      <c r="Q4" s="182" t="n">
        <v>186875264</v>
      </c>
      <c r="R4" s="182" t="n">
        <v>4746863</v>
      </c>
      <c r="S4" s="182" t="n">
        <v>281657</v>
      </c>
      <c r="T4" s="182" t="n">
        <v>181238</v>
      </c>
      <c r="U4" s="182" t="n">
        <v>1510</v>
      </c>
      <c r="V4" s="182" t="n">
        <v>4073</v>
      </c>
      <c r="W4" s="183" t="n">
        <v>458573</v>
      </c>
    </row>
    <row r="5" s="147" customFormat="true" ht="30.75" hidden="false" customHeight="true" outlineLevel="0" collapsed="false">
      <c r="A5" s="17" t="s">
        <v>36</v>
      </c>
      <c r="B5" s="18" t="s">
        <v>220</v>
      </c>
      <c r="C5" s="184" t="s">
        <v>36</v>
      </c>
      <c r="D5" s="223" t="s">
        <v>36</v>
      </c>
      <c r="E5" s="184" t="s">
        <v>36</v>
      </c>
      <c r="F5" s="223" t="s">
        <v>36</v>
      </c>
      <c r="G5" s="184" t="s">
        <v>36</v>
      </c>
      <c r="H5" s="223" t="s">
        <v>36</v>
      </c>
      <c r="I5" s="184" t="s">
        <v>36</v>
      </c>
      <c r="J5" s="223" t="s">
        <v>36</v>
      </c>
      <c r="K5" s="184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4" t="s">
        <v>36</v>
      </c>
      <c r="Q5" s="184" t="s">
        <v>36</v>
      </c>
      <c r="R5" s="184" t="s">
        <v>36</v>
      </c>
      <c r="S5" s="184" t="s">
        <v>36</v>
      </c>
      <c r="T5" s="184" t="s">
        <v>36</v>
      </c>
      <c r="U5" s="184" t="s">
        <v>36</v>
      </c>
      <c r="V5" s="184" t="s">
        <v>36</v>
      </c>
      <c r="W5" s="185" t="s">
        <v>36</v>
      </c>
    </row>
    <row r="6" s="147" customFormat="true" ht="30.75" hidden="false" customHeight="true" outlineLevel="0" collapsed="false">
      <c r="A6" s="17" t="s">
        <v>36</v>
      </c>
      <c r="B6" s="18" t="s">
        <v>40</v>
      </c>
      <c r="C6" s="182" t="n">
        <v>13050492</v>
      </c>
      <c r="D6" s="218" t="n">
        <v>48.35</v>
      </c>
      <c r="E6" s="182" t="n">
        <v>867690</v>
      </c>
      <c r="F6" s="218" t="n">
        <v>3.21</v>
      </c>
      <c r="G6" s="182" t="n">
        <v>8148846</v>
      </c>
      <c r="H6" s="218" t="n">
        <v>30.19</v>
      </c>
      <c r="I6" s="182" t="n">
        <v>4925717</v>
      </c>
      <c r="J6" s="218" t="n">
        <v>18.25</v>
      </c>
      <c r="K6" s="182" t="n">
        <v>26992745</v>
      </c>
      <c r="L6" s="182" t="n">
        <v>4474015</v>
      </c>
      <c r="M6" s="182" t="n">
        <v>35049</v>
      </c>
      <c r="N6" s="182" t="n">
        <v>1403174</v>
      </c>
      <c r="O6" s="182" t="n">
        <v>-128435</v>
      </c>
      <c r="P6" s="182" t="n">
        <v>20952072</v>
      </c>
      <c r="Q6" s="182" t="n">
        <v>164202531</v>
      </c>
      <c r="R6" s="182" t="n">
        <v>3937916</v>
      </c>
      <c r="S6" s="182" t="n">
        <v>240519</v>
      </c>
      <c r="T6" s="182" t="n">
        <v>152799</v>
      </c>
      <c r="U6" s="182" t="n">
        <v>1443</v>
      </c>
      <c r="V6" s="182" t="n">
        <v>3659</v>
      </c>
      <c r="W6" s="183" t="n">
        <v>389734</v>
      </c>
    </row>
    <row r="7" s="147" customFormat="true" ht="30.75" hidden="false" customHeight="true" outlineLevel="0" collapsed="false">
      <c r="A7" s="25" t="s">
        <v>36</v>
      </c>
      <c r="B7" s="26" t="s">
        <v>41</v>
      </c>
      <c r="C7" s="186" t="n">
        <v>1703245</v>
      </c>
      <c r="D7" s="226" t="n">
        <v>44.38</v>
      </c>
      <c r="E7" s="186" t="n">
        <v>208520</v>
      </c>
      <c r="F7" s="226" t="n">
        <v>5.43</v>
      </c>
      <c r="G7" s="186" t="n">
        <v>1210659</v>
      </c>
      <c r="H7" s="226" t="n">
        <v>31.54</v>
      </c>
      <c r="I7" s="186" t="n">
        <v>715734</v>
      </c>
      <c r="J7" s="226" t="n">
        <v>18.65</v>
      </c>
      <c r="K7" s="186" t="n">
        <v>3838158</v>
      </c>
      <c r="L7" s="186" t="n">
        <v>726191</v>
      </c>
      <c r="M7" s="186" t="n">
        <v>3284</v>
      </c>
      <c r="N7" s="186" t="n">
        <v>125037</v>
      </c>
      <c r="O7" s="186" t="n">
        <v>-19037</v>
      </c>
      <c r="P7" s="186" t="n">
        <v>2964609</v>
      </c>
      <c r="Q7" s="186" t="n">
        <v>22672733</v>
      </c>
      <c r="R7" s="186" t="n">
        <v>808947</v>
      </c>
      <c r="S7" s="186" t="n">
        <v>41138</v>
      </c>
      <c r="T7" s="186" t="n">
        <v>28439</v>
      </c>
      <c r="U7" s="186" t="n">
        <v>67</v>
      </c>
      <c r="V7" s="186" t="n">
        <v>414</v>
      </c>
      <c r="W7" s="187" t="n">
        <v>68839</v>
      </c>
    </row>
    <row r="8" customFormat="false" ht="18.95" hidden="false" customHeight="true" outlineLevel="0" collapsed="false">
      <c r="A8" s="106" t="n">
        <v>1</v>
      </c>
      <c r="B8" s="12" t="s">
        <v>42</v>
      </c>
      <c r="C8" s="179" t="n">
        <v>5329207</v>
      </c>
      <c r="D8" s="216" t="n">
        <v>51.76</v>
      </c>
      <c r="E8" s="179" t="n">
        <v>0</v>
      </c>
      <c r="F8" s="216" t="n">
        <v>0</v>
      </c>
      <c r="G8" s="179" t="n">
        <v>2991998</v>
      </c>
      <c r="H8" s="216" t="n">
        <v>29.06</v>
      </c>
      <c r="I8" s="179" t="n">
        <v>1974282</v>
      </c>
      <c r="J8" s="216" t="n">
        <v>19.18</v>
      </c>
      <c r="K8" s="13" t="n">
        <v>10295487</v>
      </c>
      <c r="L8" s="13" t="n">
        <v>1662752</v>
      </c>
      <c r="M8" s="13" t="n">
        <v>22340</v>
      </c>
      <c r="N8" s="13" t="n">
        <v>693988</v>
      </c>
      <c r="O8" s="13" t="n">
        <v>-19637</v>
      </c>
      <c r="P8" s="13" t="n">
        <v>7896770</v>
      </c>
      <c r="Q8" s="179" t="n">
        <v>66680426</v>
      </c>
      <c r="R8" s="179" t="n">
        <v>0</v>
      </c>
      <c r="S8" s="179" t="n">
        <v>89219</v>
      </c>
      <c r="T8" s="179" t="n">
        <v>54043</v>
      </c>
      <c r="U8" s="179" t="n">
        <v>817</v>
      </c>
      <c r="V8" s="179" t="n">
        <v>1447</v>
      </c>
      <c r="W8" s="180" t="n">
        <v>142641</v>
      </c>
    </row>
    <row r="9" customFormat="false" ht="18.95" hidden="false" customHeight="true" outlineLevel="0" collapsed="false">
      <c r="A9" s="31" t="n">
        <v>2</v>
      </c>
      <c r="B9" s="18" t="s">
        <v>43</v>
      </c>
      <c r="C9" s="182" t="n">
        <v>718686</v>
      </c>
      <c r="D9" s="218" t="n">
        <v>42.67</v>
      </c>
      <c r="E9" s="182" t="n">
        <v>105726</v>
      </c>
      <c r="F9" s="218" t="n">
        <v>6.28</v>
      </c>
      <c r="G9" s="182" t="n">
        <v>519838</v>
      </c>
      <c r="H9" s="218" t="n">
        <v>30.86</v>
      </c>
      <c r="I9" s="182" t="n">
        <v>339996</v>
      </c>
      <c r="J9" s="218" t="n">
        <v>20.19</v>
      </c>
      <c r="K9" s="19" t="n">
        <v>1684246</v>
      </c>
      <c r="L9" s="19" t="n">
        <v>319152</v>
      </c>
      <c r="M9" s="19" t="n">
        <v>830</v>
      </c>
      <c r="N9" s="19" t="n">
        <v>56281</v>
      </c>
      <c r="O9" s="19" t="n">
        <v>-9286</v>
      </c>
      <c r="P9" s="19" t="n">
        <v>1298697</v>
      </c>
      <c r="Q9" s="182" t="n">
        <v>8455161</v>
      </c>
      <c r="R9" s="182" t="n">
        <v>530632</v>
      </c>
      <c r="S9" s="182" t="n">
        <v>15203</v>
      </c>
      <c r="T9" s="182" t="n">
        <v>10380</v>
      </c>
      <c r="U9" s="182" t="n">
        <v>58</v>
      </c>
      <c r="V9" s="182" t="n">
        <v>181</v>
      </c>
      <c r="W9" s="68" t="n">
        <v>23629</v>
      </c>
    </row>
    <row r="10" customFormat="false" ht="18.95" hidden="false" customHeight="true" outlineLevel="0" collapsed="false">
      <c r="A10" s="31" t="n">
        <v>3</v>
      </c>
      <c r="B10" s="18" t="s">
        <v>44</v>
      </c>
      <c r="C10" s="182" t="n">
        <v>864260</v>
      </c>
      <c r="D10" s="218" t="n">
        <v>43.2</v>
      </c>
      <c r="E10" s="182" t="n">
        <v>121301</v>
      </c>
      <c r="F10" s="218" t="n">
        <v>6.06</v>
      </c>
      <c r="G10" s="182" t="n">
        <v>664581</v>
      </c>
      <c r="H10" s="218" t="n">
        <v>33.22</v>
      </c>
      <c r="I10" s="182" t="n">
        <v>350509</v>
      </c>
      <c r="J10" s="218" t="n">
        <v>17.52</v>
      </c>
      <c r="K10" s="19" t="n">
        <v>2000651</v>
      </c>
      <c r="L10" s="19" t="n">
        <v>353530</v>
      </c>
      <c r="M10" s="19" t="n">
        <v>4132</v>
      </c>
      <c r="N10" s="19" t="n">
        <v>120611</v>
      </c>
      <c r="O10" s="19" t="n">
        <v>-33011</v>
      </c>
      <c r="P10" s="19" t="n">
        <v>1489367</v>
      </c>
      <c r="Q10" s="182" t="n">
        <v>11523520</v>
      </c>
      <c r="R10" s="182" t="n">
        <v>577625</v>
      </c>
      <c r="S10" s="182" t="n">
        <v>17392</v>
      </c>
      <c r="T10" s="182" t="n">
        <v>11322</v>
      </c>
      <c r="U10" s="182" t="n">
        <v>84</v>
      </c>
      <c r="V10" s="182" t="n">
        <v>287</v>
      </c>
      <c r="W10" s="68" t="n">
        <v>29021</v>
      </c>
    </row>
    <row r="11" customFormat="false" ht="18.95" hidden="false" customHeight="true" outlineLevel="0" collapsed="false">
      <c r="A11" s="31" t="n">
        <v>4</v>
      </c>
      <c r="B11" s="18" t="s">
        <v>45</v>
      </c>
      <c r="C11" s="182" t="n">
        <v>248680</v>
      </c>
      <c r="D11" s="218" t="n">
        <v>48.53</v>
      </c>
      <c r="E11" s="182" t="n">
        <v>30105</v>
      </c>
      <c r="F11" s="218" t="n">
        <v>5.88</v>
      </c>
      <c r="G11" s="182" t="n">
        <v>151137</v>
      </c>
      <c r="H11" s="218" t="n">
        <v>29.5</v>
      </c>
      <c r="I11" s="182" t="n">
        <v>82410</v>
      </c>
      <c r="J11" s="218" t="n">
        <v>16.09</v>
      </c>
      <c r="K11" s="19" t="n">
        <v>512332</v>
      </c>
      <c r="L11" s="19" t="n">
        <v>74995</v>
      </c>
      <c r="M11" s="19" t="n">
        <v>290</v>
      </c>
      <c r="N11" s="19" t="n">
        <v>23034</v>
      </c>
      <c r="O11" s="19" t="n">
        <v>-1367</v>
      </c>
      <c r="P11" s="19" t="n">
        <v>412646</v>
      </c>
      <c r="Q11" s="182" t="n">
        <v>3315745</v>
      </c>
      <c r="R11" s="182" t="n">
        <v>165419</v>
      </c>
      <c r="S11" s="182" t="n">
        <v>4392</v>
      </c>
      <c r="T11" s="182" t="n">
        <v>2764</v>
      </c>
      <c r="U11" s="182" t="n">
        <v>10</v>
      </c>
      <c r="V11" s="182" t="n">
        <v>77</v>
      </c>
      <c r="W11" s="68" t="n">
        <v>7197</v>
      </c>
    </row>
    <row r="12" customFormat="false" ht="18.95" hidden="false" customHeight="true" outlineLevel="0" collapsed="false">
      <c r="A12" s="31" t="n">
        <v>5</v>
      </c>
      <c r="B12" s="18" t="s">
        <v>46</v>
      </c>
      <c r="C12" s="182" t="n">
        <v>232723</v>
      </c>
      <c r="D12" s="218" t="n">
        <v>44.05</v>
      </c>
      <c r="E12" s="182" t="n">
        <v>36908</v>
      </c>
      <c r="F12" s="218" t="n">
        <v>6.99</v>
      </c>
      <c r="G12" s="182" t="n">
        <v>161931</v>
      </c>
      <c r="H12" s="218" t="n">
        <v>30.66</v>
      </c>
      <c r="I12" s="182" t="n">
        <v>96638</v>
      </c>
      <c r="J12" s="218" t="n">
        <v>18.3</v>
      </c>
      <c r="K12" s="19" t="n">
        <v>528200</v>
      </c>
      <c r="L12" s="19" t="n">
        <v>89812</v>
      </c>
      <c r="M12" s="19" t="n">
        <v>337</v>
      </c>
      <c r="N12" s="19" t="n">
        <v>8475</v>
      </c>
      <c r="O12" s="19" t="n">
        <v>2641</v>
      </c>
      <c r="P12" s="19" t="n">
        <v>432217</v>
      </c>
      <c r="Q12" s="182" t="n">
        <v>2770527</v>
      </c>
      <c r="R12" s="182" t="n">
        <v>157060</v>
      </c>
      <c r="S12" s="182" t="n">
        <v>4835</v>
      </c>
      <c r="T12" s="182" t="n">
        <v>3172</v>
      </c>
      <c r="U12" s="182" t="n">
        <v>22</v>
      </c>
      <c r="V12" s="182" t="n">
        <v>41</v>
      </c>
      <c r="W12" s="68" t="n">
        <v>7711</v>
      </c>
    </row>
    <row r="13" customFormat="false" ht="18.95" hidden="false" customHeight="true" outlineLevel="0" collapsed="false">
      <c r="A13" s="37" t="n">
        <v>6</v>
      </c>
      <c r="B13" s="38" t="s">
        <v>47</v>
      </c>
      <c r="C13" s="188" t="n">
        <v>148553</v>
      </c>
      <c r="D13" s="221" t="n">
        <v>43.14</v>
      </c>
      <c r="E13" s="188" t="n">
        <v>24505</v>
      </c>
      <c r="F13" s="221" t="n">
        <v>7.12</v>
      </c>
      <c r="G13" s="188" t="n">
        <v>107040</v>
      </c>
      <c r="H13" s="221" t="n">
        <v>31.08</v>
      </c>
      <c r="I13" s="188" t="n">
        <v>64265</v>
      </c>
      <c r="J13" s="221" t="n">
        <v>18.66</v>
      </c>
      <c r="K13" s="77" t="n">
        <v>344363</v>
      </c>
      <c r="L13" s="77" t="n">
        <v>63219</v>
      </c>
      <c r="M13" s="77" t="n">
        <v>211</v>
      </c>
      <c r="N13" s="77" t="n">
        <v>5345</v>
      </c>
      <c r="O13" s="77" t="n">
        <v>-148</v>
      </c>
      <c r="P13" s="77" t="n">
        <v>275440</v>
      </c>
      <c r="Q13" s="188" t="n">
        <v>2122217</v>
      </c>
      <c r="R13" s="188" t="n">
        <v>122522</v>
      </c>
      <c r="S13" s="188" t="n">
        <v>4094</v>
      </c>
      <c r="T13" s="188" t="n">
        <v>2790</v>
      </c>
      <c r="U13" s="188" t="n">
        <v>11</v>
      </c>
      <c r="V13" s="188" t="n">
        <v>22</v>
      </c>
      <c r="W13" s="78" t="n">
        <v>6690</v>
      </c>
    </row>
    <row r="14" customFormat="false" ht="18.95" hidden="false" customHeight="true" outlineLevel="0" collapsed="false">
      <c r="A14" s="31" t="n">
        <v>7</v>
      </c>
      <c r="B14" s="18" t="s">
        <v>48</v>
      </c>
      <c r="C14" s="182" t="n">
        <v>551581</v>
      </c>
      <c r="D14" s="218" t="n">
        <v>48.54</v>
      </c>
      <c r="E14" s="182" t="n">
        <v>57252</v>
      </c>
      <c r="F14" s="218" t="n">
        <v>5.04</v>
      </c>
      <c r="G14" s="182" t="n">
        <v>333260</v>
      </c>
      <c r="H14" s="218" t="n">
        <v>29.33</v>
      </c>
      <c r="I14" s="182" t="n">
        <v>194251</v>
      </c>
      <c r="J14" s="218" t="n">
        <v>17.09</v>
      </c>
      <c r="K14" s="19" t="n">
        <v>1136344</v>
      </c>
      <c r="L14" s="19" t="n">
        <v>186683</v>
      </c>
      <c r="M14" s="19" t="n">
        <v>335</v>
      </c>
      <c r="N14" s="19" t="n">
        <v>65925</v>
      </c>
      <c r="O14" s="19" t="n">
        <v>-9492</v>
      </c>
      <c r="P14" s="19" t="n">
        <v>873909</v>
      </c>
      <c r="Q14" s="182" t="n">
        <v>6894801</v>
      </c>
      <c r="R14" s="182" t="n">
        <v>381684</v>
      </c>
      <c r="S14" s="182" t="n">
        <v>9918</v>
      </c>
      <c r="T14" s="182" t="n">
        <v>6587</v>
      </c>
      <c r="U14" s="182" t="n">
        <v>15</v>
      </c>
      <c r="V14" s="182" t="n">
        <v>184</v>
      </c>
      <c r="W14" s="68" t="n">
        <v>16663</v>
      </c>
    </row>
    <row r="15" customFormat="false" ht="18.95" hidden="false" customHeight="true" outlineLevel="0" collapsed="false">
      <c r="A15" s="31" t="n">
        <v>8</v>
      </c>
      <c r="B15" s="18" t="s">
        <v>49</v>
      </c>
      <c r="C15" s="182" t="n">
        <v>234032</v>
      </c>
      <c r="D15" s="218" t="n">
        <v>45.89</v>
      </c>
      <c r="E15" s="182" t="n">
        <v>33504</v>
      </c>
      <c r="F15" s="218" t="n">
        <v>6.57</v>
      </c>
      <c r="G15" s="182" t="n">
        <v>145482</v>
      </c>
      <c r="H15" s="218" t="n">
        <v>28.52</v>
      </c>
      <c r="I15" s="182" t="n">
        <v>97035</v>
      </c>
      <c r="J15" s="218" t="n">
        <v>19.02</v>
      </c>
      <c r="K15" s="19" t="n">
        <v>510053</v>
      </c>
      <c r="L15" s="19" t="n">
        <v>91298</v>
      </c>
      <c r="M15" s="19" t="n">
        <v>431</v>
      </c>
      <c r="N15" s="19" t="n">
        <v>15333</v>
      </c>
      <c r="O15" s="19" t="n">
        <v>-806</v>
      </c>
      <c r="P15" s="19" t="n">
        <v>402185</v>
      </c>
      <c r="Q15" s="182" t="n">
        <v>3000435</v>
      </c>
      <c r="R15" s="182" t="n">
        <v>161864</v>
      </c>
      <c r="S15" s="182" t="n">
        <v>5314</v>
      </c>
      <c r="T15" s="182" t="n">
        <v>3654</v>
      </c>
      <c r="U15" s="182" t="n">
        <v>3</v>
      </c>
      <c r="V15" s="182" t="n">
        <v>60</v>
      </c>
      <c r="W15" s="68" t="n">
        <v>8266</v>
      </c>
    </row>
    <row r="16" customFormat="false" ht="18.95" hidden="false" customHeight="true" outlineLevel="0" collapsed="false">
      <c r="A16" s="31" t="n">
        <v>9</v>
      </c>
      <c r="B16" s="18" t="s">
        <v>50</v>
      </c>
      <c r="C16" s="182" t="n">
        <v>532588</v>
      </c>
      <c r="D16" s="218" t="n">
        <v>47.35</v>
      </c>
      <c r="E16" s="182" t="n">
        <v>56493</v>
      </c>
      <c r="F16" s="218" t="n">
        <v>5.02</v>
      </c>
      <c r="G16" s="182" t="n">
        <v>351353</v>
      </c>
      <c r="H16" s="218" t="n">
        <v>31.24</v>
      </c>
      <c r="I16" s="182" t="n">
        <v>184369</v>
      </c>
      <c r="J16" s="218" t="n">
        <v>16.39</v>
      </c>
      <c r="K16" s="19" t="n">
        <v>1124803</v>
      </c>
      <c r="L16" s="19" t="n">
        <v>160573</v>
      </c>
      <c r="M16" s="19" t="n">
        <v>355</v>
      </c>
      <c r="N16" s="19" t="n">
        <v>33361</v>
      </c>
      <c r="O16" s="19" t="n">
        <v>-3957</v>
      </c>
      <c r="P16" s="19" t="n">
        <v>926557</v>
      </c>
      <c r="Q16" s="182" t="n">
        <v>6741672</v>
      </c>
      <c r="R16" s="182" t="n">
        <v>289711</v>
      </c>
      <c r="S16" s="182" t="n">
        <v>8669</v>
      </c>
      <c r="T16" s="182" t="n">
        <v>5175</v>
      </c>
      <c r="U16" s="182" t="n">
        <v>15</v>
      </c>
      <c r="V16" s="182" t="n">
        <v>161</v>
      </c>
      <c r="W16" s="68" t="n">
        <v>14825</v>
      </c>
    </row>
    <row r="17" customFormat="false" ht="18.95" hidden="false" customHeight="true" outlineLevel="0" collapsed="false">
      <c r="A17" s="32" t="n">
        <v>10</v>
      </c>
      <c r="B17" s="33" t="s">
        <v>51</v>
      </c>
      <c r="C17" s="189" t="n">
        <v>299623</v>
      </c>
      <c r="D17" s="219" t="n">
        <v>44.29</v>
      </c>
      <c r="E17" s="189" t="n">
        <v>43553</v>
      </c>
      <c r="F17" s="219" t="n">
        <v>6.44</v>
      </c>
      <c r="G17" s="189" t="n">
        <v>210610</v>
      </c>
      <c r="H17" s="219" t="n">
        <v>31.13</v>
      </c>
      <c r="I17" s="189" t="n">
        <v>122745</v>
      </c>
      <c r="J17" s="219" t="n">
        <v>18.14</v>
      </c>
      <c r="K17" s="80" t="n">
        <v>676531</v>
      </c>
      <c r="L17" s="80" t="n">
        <v>120646</v>
      </c>
      <c r="M17" s="80" t="n">
        <v>0</v>
      </c>
      <c r="N17" s="80" t="n">
        <v>19789</v>
      </c>
      <c r="O17" s="80" t="n">
        <v>-992</v>
      </c>
      <c r="P17" s="80" t="n">
        <v>535104</v>
      </c>
      <c r="Q17" s="189" t="n">
        <v>3942434</v>
      </c>
      <c r="R17" s="189" t="n">
        <v>181472</v>
      </c>
      <c r="S17" s="189" t="n">
        <v>6671</v>
      </c>
      <c r="T17" s="189" t="n">
        <v>4501</v>
      </c>
      <c r="U17" s="189" t="n">
        <v>0</v>
      </c>
      <c r="V17" s="189" t="n">
        <v>73</v>
      </c>
      <c r="W17" s="81" t="n">
        <v>10536</v>
      </c>
    </row>
    <row r="18" customFormat="false" ht="18.95" hidden="false" customHeight="true" outlineLevel="0" collapsed="false">
      <c r="A18" s="31" t="n">
        <v>11</v>
      </c>
      <c r="B18" s="18" t="s">
        <v>52</v>
      </c>
      <c r="C18" s="182" t="n">
        <v>1026851</v>
      </c>
      <c r="D18" s="218" t="n">
        <v>51.2</v>
      </c>
      <c r="E18" s="182" t="n">
        <v>0</v>
      </c>
      <c r="F18" s="218" t="n">
        <v>0</v>
      </c>
      <c r="G18" s="182" t="n">
        <v>599372</v>
      </c>
      <c r="H18" s="218" t="n">
        <v>29.89</v>
      </c>
      <c r="I18" s="182" t="n">
        <v>379112</v>
      </c>
      <c r="J18" s="218" t="n">
        <v>18.91</v>
      </c>
      <c r="K18" s="19" t="n">
        <v>2005335</v>
      </c>
      <c r="L18" s="19" t="n">
        <v>351914</v>
      </c>
      <c r="M18" s="19" t="n">
        <v>4130</v>
      </c>
      <c r="N18" s="19" t="n">
        <v>108177</v>
      </c>
      <c r="O18" s="19" t="n">
        <v>-13985</v>
      </c>
      <c r="P18" s="19" t="n">
        <v>1527129</v>
      </c>
      <c r="Q18" s="182" t="n">
        <v>11537722</v>
      </c>
      <c r="R18" s="182" t="n">
        <v>0</v>
      </c>
      <c r="S18" s="182" t="n">
        <v>18913</v>
      </c>
      <c r="T18" s="182" t="n">
        <v>12538</v>
      </c>
      <c r="U18" s="182" t="n">
        <v>334</v>
      </c>
      <c r="V18" s="182" t="n">
        <v>264</v>
      </c>
      <c r="W18" s="68" t="n">
        <v>30737</v>
      </c>
    </row>
    <row r="19" customFormat="false" ht="18.95" hidden="false" customHeight="true" outlineLevel="0" collapsed="false">
      <c r="A19" s="31" t="n">
        <v>12</v>
      </c>
      <c r="B19" s="18" t="s">
        <v>53</v>
      </c>
      <c r="C19" s="182" t="n">
        <v>333823</v>
      </c>
      <c r="D19" s="218" t="n">
        <v>49.81</v>
      </c>
      <c r="E19" s="182" t="n">
        <v>0</v>
      </c>
      <c r="F19" s="218" t="n">
        <v>0</v>
      </c>
      <c r="G19" s="182" t="n">
        <v>233136</v>
      </c>
      <c r="H19" s="218" t="n">
        <v>34.78</v>
      </c>
      <c r="I19" s="182" t="n">
        <v>103304</v>
      </c>
      <c r="J19" s="218" t="n">
        <v>15.41</v>
      </c>
      <c r="K19" s="19" t="n">
        <v>670263</v>
      </c>
      <c r="L19" s="19" t="n">
        <v>128455</v>
      </c>
      <c r="M19" s="19" t="n">
        <v>65</v>
      </c>
      <c r="N19" s="19" t="n">
        <v>25439</v>
      </c>
      <c r="O19" s="19" t="n">
        <v>-10946</v>
      </c>
      <c r="P19" s="19" t="n">
        <v>505358</v>
      </c>
      <c r="Q19" s="182" t="n">
        <v>4728411</v>
      </c>
      <c r="R19" s="182" t="n">
        <v>0</v>
      </c>
      <c r="S19" s="182" t="n">
        <v>8861</v>
      </c>
      <c r="T19" s="182" t="n">
        <v>5993</v>
      </c>
      <c r="U19" s="182" t="n">
        <v>6</v>
      </c>
      <c r="V19" s="182" t="n">
        <v>63</v>
      </c>
      <c r="W19" s="68" t="n">
        <v>14571</v>
      </c>
    </row>
    <row r="20" customFormat="false" ht="18.95" hidden="false" customHeight="true" outlineLevel="0" collapsed="false">
      <c r="A20" s="31" t="n">
        <v>13</v>
      </c>
      <c r="B20" s="18" t="s">
        <v>54</v>
      </c>
      <c r="C20" s="182" t="n">
        <v>200160</v>
      </c>
      <c r="D20" s="218" t="n">
        <v>47.41</v>
      </c>
      <c r="E20" s="182" t="n">
        <v>21591</v>
      </c>
      <c r="F20" s="218" t="n">
        <v>5.11</v>
      </c>
      <c r="G20" s="182" t="n">
        <v>131535</v>
      </c>
      <c r="H20" s="218" t="n">
        <v>31.15</v>
      </c>
      <c r="I20" s="182" t="n">
        <v>68943</v>
      </c>
      <c r="J20" s="218" t="n">
        <v>16.33</v>
      </c>
      <c r="K20" s="19" t="n">
        <v>422229</v>
      </c>
      <c r="L20" s="19" t="n">
        <v>65716</v>
      </c>
      <c r="M20" s="19" t="n">
        <v>0</v>
      </c>
      <c r="N20" s="19" t="n">
        <v>13537</v>
      </c>
      <c r="O20" s="19" t="n">
        <v>1751</v>
      </c>
      <c r="P20" s="19" t="n">
        <v>344727</v>
      </c>
      <c r="Q20" s="182" t="n">
        <v>2471125</v>
      </c>
      <c r="R20" s="182" t="n">
        <v>83365</v>
      </c>
      <c r="S20" s="182" t="n">
        <v>3528</v>
      </c>
      <c r="T20" s="182" t="n">
        <v>2227</v>
      </c>
      <c r="U20" s="182" t="n">
        <v>0</v>
      </c>
      <c r="V20" s="182" t="n">
        <v>58</v>
      </c>
      <c r="W20" s="68" t="n">
        <v>5846</v>
      </c>
    </row>
    <row r="21" customFormat="false" ht="18.95" hidden="false" customHeight="true" outlineLevel="0" collapsed="false">
      <c r="A21" s="31" t="n">
        <v>14</v>
      </c>
      <c r="B21" s="18" t="s">
        <v>55</v>
      </c>
      <c r="C21" s="182" t="n">
        <v>134099</v>
      </c>
      <c r="D21" s="218" t="n">
        <v>42.59</v>
      </c>
      <c r="E21" s="182" t="n">
        <v>24978</v>
      </c>
      <c r="F21" s="218" t="n">
        <v>7.93</v>
      </c>
      <c r="G21" s="182" t="n">
        <v>100552</v>
      </c>
      <c r="H21" s="218" t="n">
        <v>31.94</v>
      </c>
      <c r="I21" s="182" t="n">
        <v>55234</v>
      </c>
      <c r="J21" s="218" t="n">
        <v>17.54</v>
      </c>
      <c r="K21" s="19" t="n">
        <v>314863</v>
      </c>
      <c r="L21" s="19" t="n">
        <v>62371</v>
      </c>
      <c r="M21" s="19" t="n">
        <v>195</v>
      </c>
      <c r="N21" s="19" t="n">
        <v>10680</v>
      </c>
      <c r="O21" s="19" t="n">
        <v>6343</v>
      </c>
      <c r="P21" s="19" t="n">
        <v>247960</v>
      </c>
      <c r="Q21" s="182" t="n">
        <v>1523862</v>
      </c>
      <c r="R21" s="182" t="n">
        <v>81365</v>
      </c>
      <c r="S21" s="182" t="n">
        <v>3071</v>
      </c>
      <c r="T21" s="182" t="n">
        <v>2227</v>
      </c>
      <c r="U21" s="182" t="n">
        <v>6</v>
      </c>
      <c r="V21" s="182" t="n">
        <v>35</v>
      </c>
      <c r="W21" s="68" t="n">
        <v>4929</v>
      </c>
    </row>
    <row r="22" customFormat="false" ht="18.95" hidden="false" customHeight="true" outlineLevel="0" collapsed="false">
      <c r="A22" s="32" t="n">
        <v>19</v>
      </c>
      <c r="B22" s="18" t="s">
        <v>56</v>
      </c>
      <c r="C22" s="182" t="n">
        <v>457889</v>
      </c>
      <c r="D22" s="218" t="n">
        <v>48.15</v>
      </c>
      <c r="E22" s="182" t="n">
        <v>60557</v>
      </c>
      <c r="F22" s="218" t="n">
        <v>6.37</v>
      </c>
      <c r="G22" s="182" t="n">
        <v>299808</v>
      </c>
      <c r="H22" s="218" t="n">
        <v>31.53</v>
      </c>
      <c r="I22" s="182" t="n">
        <v>132640</v>
      </c>
      <c r="J22" s="218" t="n">
        <v>13.95</v>
      </c>
      <c r="K22" s="19" t="n">
        <v>950894</v>
      </c>
      <c r="L22" s="19" t="n">
        <v>130020</v>
      </c>
      <c r="M22" s="19" t="n">
        <v>454</v>
      </c>
      <c r="N22" s="19" t="n">
        <v>48741</v>
      </c>
      <c r="O22" s="19" t="n">
        <v>-5234</v>
      </c>
      <c r="P22" s="19" t="n">
        <v>766445</v>
      </c>
      <c r="Q22" s="182" t="n">
        <v>6636102</v>
      </c>
      <c r="R22" s="182" t="n">
        <v>249213</v>
      </c>
      <c r="S22" s="182" t="n">
        <v>7207</v>
      </c>
      <c r="T22" s="182" t="n">
        <v>4329</v>
      </c>
      <c r="U22" s="182" t="n">
        <v>16</v>
      </c>
      <c r="V22" s="182" t="n">
        <v>209</v>
      </c>
      <c r="W22" s="68" t="n">
        <v>12492</v>
      </c>
    </row>
    <row r="23" customFormat="false" ht="18.95" hidden="false" customHeight="true" outlineLevel="0" collapsed="false">
      <c r="A23" s="31" t="n">
        <v>28</v>
      </c>
      <c r="B23" s="38" t="s">
        <v>57</v>
      </c>
      <c r="C23" s="188" t="n">
        <v>426499</v>
      </c>
      <c r="D23" s="221" t="n">
        <v>47.7</v>
      </c>
      <c r="E23" s="188" t="n">
        <v>67449</v>
      </c>
      <c r="F23" s="221" t="n">
        <v>7.54</v>
      </c>
      <c r="G23" s="188" t="n">
        <v>247651</v>
      </c>
      <c r="H23" s="221" t="n">
        <v>27.69</v>
      </c>
      <c r="I23" s="188" t="n">
        <v>152700</v>
      </c>
      <c r="J23" s="221" t="n">
        <v>17.07</v>
      </c>
      <c r="K23" s="77" t="n">
        <v>894299</v>
      </c>
      <c r="L23" s="77" t="n">
        <v>130016</v>
      </c>
      <c r="M23" s="77" t="n">
        <v>619</v>
      </c>
      <c r="N23" s="77" t="n">
        <v>45747</v>
      </c>
      <c r="O23" s="77" t="n">
        <v>-9343</v>
      </c>
      <c r="P23" s="77" t="n">
        <v>708574</v>
      </c>
      <c r="Q23" s="188" t="n">
        <v>4988315</v>
      </c>
      <c r="R23" s="188" t="n">
        <v>210780</v>
      </c>
      <c r="S23" s="188" t="n">
        <v>7870</v>
      </c>
      <c r="T23" s="188" t="n">
        <v>4966</v>
      </c>
      <c r="U23" s="188" t="n">
        <v>34</v>
      </c>
      <c r="V23" s="188" t="n">
        <v>113</v>
      </c>
      <c r="W23" s="78" t="n">
        <v>12700</v>
      </c>
    </row>
    <row r="24" customFormat="false" ht="18.95" hidden="false" customHeight="true" outlineLevel="0" collapsed="false">
      <c r="A24" s="31" t="n">
        <v>61</v>
      </c>
      <c r="B24" s="18" t="s">
        <v>58</v>
      </c>
      <c r="C24" s="182" t="n">
        <v>363702</v>
      </c>
      <c r="D24" s="218" t="n">
        <v>41.89</v>
      </c>
      <c r="E24" s="182" t="n">
        <v>74509</v>
      </c>
      <c r="F24" s="218" t="n">
        <v>8.58</v>
      </c>
      <c r="G24" s="182" t="n">
        <v>279266</v>
      </c>
      <c r="H24" s="218" t="n">
        <v>32.16</v>
      </c>
      <c r="I24" s="182" t="n">
        <v>150838</v>
      </c>
      <c r="J24" s="218" t="n">
        <v>17.37</v>
      </c>
      <c r="K24" s="19" t="n">
        <v>868315</v>
      </c>
      <c r="L24" s="19" t="n">
        <v>153618</v>
      </c>
      <c r="M24" s="19" t="n">
        <v>0</v>
      </c>
      <c r="N24" s="19" t="n">
        <v>41872</v>
      </c>
      <c r="O24" s="19" t="n">
        <v>1993</v>
      </c>
      <c r="P24" s="19" t="n">
        <v>674818</v>
      </c>
      <c r="Q24" s="182" t="n">
        <v>4984146</v>
      </c>
      <c r="R24" s="182" t="n">
        <v>232839</v>
      </c>
      <c r="S24" s="182" t="n">
        <v>7478</v>
      </c>
      <c r="T24" s="182" t="n">
        <v>4994</v>
      </c>
      <c r="U24" s="182" t="n">
        <v>0</v>
      </c>
      <c r="V24" s="182" t="n">
        <v>144</v>
      </c>
      <c r="W24" s="68" t="n">
        <v>12145</v>
      </c>
    </row>
    <row r="25" customFormat="false" ht="18.95" hidden="false" customHeight="true" outlineLevel="0" collapsed="false">
      <c r="A25" s="31" t="n">
        <v>65</v>
      </c>
      <c r="B25" s="18" t="s">
        <v>59</v>
      </c>
      <c r="C25" s="182" t="n">
        <v>305248</v>
      </c>
      <c r="D25" s="218" t="n">
        <v>45.1</v>
      </c>
      <c r="E25" s="182" t="n">
        <v>40714</v>
      </c>
      <c r="F25" s="218" t="n">
        <v>6.02</v>
      </c>
      <c r="G25" s="182" t="n">
        <v>206740</v>
      </c>
      <c r="H25" s="218" t="n">
        <v>30.55</v>
      </c>
      <c r="I25" s="182" t="n">
        <v>124018</v>
      </c>
      <c r="J25" s="218" t="n">
        <v>18.33</v>
      </c>
      <c r="K25" s="19" t="n">
        <v>676720</v>
      </c>
      <c r="L25" s="19" t="n">
        <v>118187</v>
      </c>
      <c r="M25" s="19" t="n">
        <v>22</v>
      </c>
      <c r="N25" s="19" t="n">
        <v>26878</v>
      </c>
      <c r="O25" s="19" t="n">
        <v>-3097</v>
      </c>
      <c r="P25" s="19" t="n">
        <v>528536</v>
      </c>
      <c r="Q25" s="182" t="n">
        <v>4239581</v>
      </c>
      <c r="R25" s="182" t="n">
        <v>169641</v>
      </c>
      <c r="S25" s="182" t="n">
        <v>6149</v>
      </c>
      <c r="T25" s="182" t="n">
        <v>4074</v>
      </c>
      <c r="U25" s="182" t="n">
        <v>2</v>
      </c>
      <c r="V25" s="182" t="n">
        <v>101</v>
      </c>
      <c r="W25" s="68" t="n">
        <v>10337</v>
      </c>
    </row>
    <row r="26" customFormat="false" ht="18.95" hidden="false" customHeight="true" outlineLevel="0" collapsed="false">
      <c r="A26" s="31" t="n">
        <v>50</v>
      </c>
      <c r="B26" s="18" t="s">
        <v>60</v>
      </c>
      <c r="C26" s="182" t="n">
        <v>642288</v>
      </c>
      <c r="D26" s="218" t="n">
        <v>46.65</v>
      </c>
      <c r="E26" s="182" t="n">
        <v>68545</v>
      </c>
      <c r="F26" s="218" t="n">
        <v>4.98</v>
      </c>
      <c r="G26" s="182" t="n">
        <v>413556</v>
      </c>
      <c r="H26" s="218" t="n">
        <v>30.04</v>
      </c>
      <c r="I26" s="182" t="n">
        <v>252428</v>
      </c>
      <c r="J26" s="218" t="n">
        <v>18.33</v>
      </c>
      <c r="K26" s="19" t="n">
        <v>1376817</v>
      </c>
      <c r="L26" s="19" t="n">
        <v>211058</v>
      </c>
      <c r="M26" s="19" t="n">
        <v>303</v>
      </c>
      <c r="N26" s="19" t="n">
        <v>39961</v>
      </c>
      <c r="O26" s="19" t="n">
        <v>-19862</v>
      </c>
      <c r="P26" s="19" t="n">
        <v>1105633</v>
      </c>
      <c r="Q26" s="182" t="n">
        <v>7646329</v>
      </c>
      <c r="R26" s="182" t="n">
        <v>342724</v>
      </c>
      <c r="S26" s="182" t="n">
        <v>11735</v>
      </c>
      <c r="T26" s="182" t="n">
        <v>7063</v>
      </c>
      <c r="U26" s="182" t="n">
        <v>10</v>
      </c>
      <c r="V26" s="182" t="n">
        <v>139</v>
      </c>
      <c r="W26" s="68" t="n">
        <v>18798</v>
      </c>
    </row>
    <row r="27" customFormat="false" ht="18.95" hidden="false" customHeight="true" outlineLevel="0" collapsed="false">
      <c r="A27" s="31" t="n">
        <v>37</v>
      </c>
      <c r="B27" s="33" t="s">
        <v>61</v>
      </c>
      <c r="C27" s="189" t="n">
        <v>154139</v>
      </c>
      <c r="D27" s="219" t="n">
        <v>44.84</v>
      </c>
      <c r="E27" s="189" t="n">
        <v>28072</v>
      </c>
      <c r="F27" s="219" t="n">
        <v>8.17</v>
      </c>
      <c r="G27" s="189" t="n">
        <v>98191</v>
      </c>
      <c r="H27" s="219" t="n">
        <v>28.56</v>
      </c>
      <c r="I27" s="189" t="n">
        <v>63372</v>
      </c>
      <c r="J27" s="219" t="n">
        <v>18.43</v>
      </c>
      <c r="K27" s="80" t="n">
        <v>343774</v>
      </c>
      <c r="L27" s="80" t="n">
        <v>59829</v>
      </c>
      <c r="M27" s="80" t="n">
        <v>0</v>
      </c>
      <c r="N27" s="80" t="n">
        <v>4251</v>
      </c>
      <c r="O27" s="80" t="n">
        <v>-1755</v>
      </c>
      <c r="P27" s="80" t="n">
        <v>277939</v>
      </c>
      <c r="Q27" s="189" t="n">
        <v>2371373</v>
      </c>
      <c r="R27" s="189" t="n">
        <v>107972</v>
      </c>
      <c r="S27" s="189" t="n">
        <v>4011</v>
      </c>
      <c r="T27" s="189" t="n">
        <v>2732</v>
      </c>
      <c r="U27" s="189" t="n">
        <v>0</v>
      </c>
      <c r="V27" s="189" t="n">
        <v>24</v>
      </c>
      <c r="W27" s="81" t="n">
        <v>6376</v>
      </c>
    </row>
    <row r="28" customFormat="false" ht="18.95" hidden="false" customHeight="true" outlineLevel="0" collapsed="false">
      <c r="A28" s="37" t="n">
        <v>48</v>
      </c>
      <c r="B28" s="18" t="s">
        <v>62</v>
      </c>
      <c r="C28" s="182" t="n">
        <v>81393</v>
      </c>
      <c r="D28" s="218" t="n">
        <v>37.83</v>
      </c>
      <c r="E28" s="182" t="n">
        <v>23502</v>
      </c>
      <c r="F28" s="218" t="n">
        <v>10.93</v>
      </c>
      <c r="G28" s="182" t="n">
        <v>73944</v>
      </c>
      <c r="H28" s="218" t="n">
        <v>34.37</v>
      </c>
      <c r="I28" s="182" t="n">
        <v>36280</v>
      </c>
      <c r="J28" s="218" t="n">
        <v>16.87</v>
      </c>
      <c r="K28" s="19" t="n">
        <v>215119</v>
      </c>
      <c r="L28" s="19" t="n">
        <v>42120</v>
      </c>
      <c r="M28" s="19" t="n">
        <v>0</v>
      </c>
      <c r="N28" s="19" t="n">
        <v>6206</v>
      </c>
      <c r="O28" s="19" t="n">
        <v>-1447</v>
      </c>
      <c r="P28" s="19" t="n">
        <v>165346</v>
      </c>
      <c r="Q28" s="182" t="n">
        <v>1356545</v>
      </c>
      <c r="R28" s="182" t="n">
        <v>78341</v>
      </c>
      <c r="S28" s="182" t="n">
        <v>2063</v>
      </c>
      <c r="T28" s="182" t="n">
        <v>1462</v>
      </c>
      <c r="U28" s="182" t="n">
        <v>0</v>
      </c>
      <c r="V28" s="182" t="n">
        <v>25</v>
      </c>
      <c r="W28" s="68" t="n">
        <v>4108</v>
      </c>
    </row>
    <row r="29" customFormat="false" ht="18.95" hidden="false" customHeight="true" outlineLevel="0" collapsed="false">
      <c r="A29" s="31" t="n">
        <v>55</v>
      </c>
      <c r="B29" s="18" t="s">
        <v>63</v>
      </c>
      <c r="C29" s="182" t="n">
        <v>66239</v>
      </c>
      <c r="D29" s="218" t="n">
        <v>34.34</v>
      </c>
      <c r="E29" s="182" t="n">
        <v>27075</v>
      </c>
      <c r="F29" s="218" t="n">
        <v>14.03</v>
      </c>
      <c r="G29" s="182" t="n">
        <v>63114</v>
      </c>
      <c r="H29" s="218" t="n">
        <v>32.72</v>
      </c>
      <c r="I29" s="182" t="n">
        <v>36484</v>
      </c>
      <c r="J29" s="218" t="n">
        <v>18.91</v>
      </c>
      <c r="K29" s="19" t="n">
        <v>192912</v>
      </c>
      <c r="L29" s="19" t="n">
        <v>39361</v>
      </c>
      <c r="M29" s="19" t="n">
        <v>0</v>
      </c>
      <c r="N29" s="19" t="n">
        <v>3241</v>
      </c>
      <c r="O29" s="19" t="n">
        <v>-1422</v>
      </c>
      <c r="P29" s="19" t="n">
        <v>148888</v>
      </c>
      <c r="Q29" s="182" t="n">
        <v>946277</v>
      </c>
      <c r="R29" s="182" t="n">
        <v>58860</v>
      </c>
      <c r="S29" s="182" t="n">
        <v>1907</v>
      </c>
      <c r="T29" s="182" t="n">
        <v>1376</v>
      </c>
      <c r="U29" s="182" t="n">
        <v>0</v>
      </c>
      <c r="V29" s="182" t="n">
        <v>14</v>
      </c>
      <c r="W29" s="68" t="n">
        <v>3049</v>
      </c>
    </row>
    <row r="30" customFormat="false" ht="18.95" hidden="false" customHeight="true" outlineLevel="0" collapsed="false">
      <c r="A30" s="31" t="n">
        <v>68</v>
      </c>
      <c r="B30" s="18" t="s">
        <v>64</v>
      </c>
      <c r="C30" s="182" t="n">
        <v>128791</v>
      </c>
      <c r="D30" s="218" t="n">
        <v>42.92</v>
      </c>
      <c r="E30" s="182" t="n">
        <v>25703</v>
      </c>
      <c r="F30" s="218" t="n">
        <v>8.57</v>
      </c>
      <c r="G30" s="182" t="n">
        <v>94082</v>
      </c>
      <c r="H30" s="218" t="n">
        <v>31.36</v>
      </c>
      <c r="I30" s="182" t="n">
        <v>51459</v>
      </c>
      <c r="J30" s="218" t="n">
        <v>17.15</v>
      </c>
      <c r="K30" s="19" t="n">
        <v>300035</v>
      </c>
      <c r="L30" s="19" t="n">
        <v>54518</v>
      </c>
      <c r="M30" s="19" t="n">
        <v>127</v>
      </c>
      <c r="N30" s="19" t="n">
        <v>17163</v>
      </c>
      <c r="O30" s="19" t="n">
        <v>333</v>
      </c>
      <c r="P30" s="19" t="n">
        <v>228560</v>
      </c>
      <c r="Q30" s="182" t="n">
        <v>1764273</v>
      </c>
      <c r="R30" s="182" t="n">
        <v>87427</v>
      </c>
      <c r="S30" s="182" t="n">
        <v>2836</v>
      </c>
      <c r="T30" s="182" t="n">
        <v>1924</v>
      </c>
      <c r="U30" s="182" t="n">
        <v>4</v>
      </c>
      <c r="V30" s="182" t="n">
        <v>51</v>
      </c>
      <c r="W30" s="68" t="n">
        <v>4545</v>
      </c>
    </row>
    <row r="31" customFormat="false" ht="18.95" hidden="false" customHeight="true" outlineLevel="0" collapsed="false">
      <c r="A31" s="31" t="n">
        <v>70</v>
      </c>
      <c r="B31" s="18" t="s">
        <v>65</v>
      </c>
      <c r="C31" s="182" t="n">
        <v>111048</v>
      </c>
      <c r="D31" s="218" t="n">
        <v>58.73</v>
      </c>
      <c r="E31" s="182" t="n">
        <v>8890</v>
      </c>
      <c r="F31" s="218" t="n">
        <v>4.7</v>
      </c>
      <c r="G31" s="182" t="n">
        <v>44766</v>
      </c>
      <c r="H31" s="218" t="n">
        <v>23.67</v>
      </c>
      <c r="I31" s="182" t="n">
        <v>24396</v>
      </c>
      <c r="J31" s="218" t="n">
        <v>12.9</v>
      </c>
      <c r="K31" s="19" t="n">
        <v>189100</v>
      </c>
      <c r="L31" s="19" t="n">
        <v>21669</v>
      </c>
      <c r="M31" s="19" t="n">
        <v>0</v>
      </c>
      <c r="N31" s="19" t="n">
        <v>20153</v>
      </c>
      <c r="O31" s="19" t="n">
        <v>-534</v>
      </c>
      <c r="P31" s="19" t="n">
        <v>146744</v>
      </c>
      <c r="Q31" s="182" t="n">
        <v>1354258</v>
      </c>
      <c r="R31" s="182" t="n">
        <v>44450</v>
      </c>
      <c r="S31" s="182" t="n">
        <v>1376</v>
      </c>
      <c r="T31" s="182" t="n">
        <v>846</v>
      </c>
      <c r="U31" s="182" t="n">
        <v>0</v>
      </c>
      <c r="V31" s="182" t="n">
        <v>47</v>
      </c>
      <c r="W31" s="68" t="n">
        <v>2487</v>
      </c>
    </row>
    <row r="32" customFormat="false" ht="18.95" hidden="false" customHeight="true" outlineLevel="0" collapsed="false">
      <c r="A32" s="32" t="n">
        <v>71</v>
      </c>
      <c r="B32" s="18" t="s">
        <v>66</v>
      </c>
      <c r="C32" s="182" t="n">
        <v>111068</v>
      </c>
      <c r="D32" s="218" t="n">
        <v>41.28</v>
      </c>
      <c r="E32" s="182" t="n">
        <v>18425</v>
      </c>
      <c r="F32" s="218" t="n">
        <v>6.85</v>
      </c>
      <c r="G32" s="182" t="n">
        <v>87298</v>
      </c>
      <c r="H32" s="218" t="n">
        <v>32.45</v>
      </c>
      <c r="I32" s="182" t="n">
        <v>52254</v>
      </c>
      <c r="J32" s="218" t="n">
        <v>19.42</v>
      </c>
      <c r="K32" s="19" t="n">
        <v>269045</v>
      </c>
      <c r="L32" s="19" t="n">
        <v>55174</v>
      </c>
      <c r="M32" s="19" t="n">
        <v>13</v>
      </c>
      <c r="N32" s="19" t="n">
        <v>7091</v>
      </c>
      <c r="O32" s="19" t="n">
        <v>387</v>
      </c>
      <c r="P32" s="19" t="n">
        <v>207154</v>
      </c>
      <c r="Q32" s="182" t="n">
        <v>1633362</v>
      </c>
      <c r="R32" s="182" t="n">
        <v>73700</v>
      </c>
      <c r="S32" s="182" t="n">
        <v>3236</v>
      </c>
      <c r="T32" s="182" t="n">
        <v>2299</v>
      </c>
      <c r="U32" s="182" t="n">
        <v>2</v>
      </c>
      <c r="V32" s="182" t="n">
        <v>22</v>
      </c>
      <c r="W32" s="68" t="n">
        <v>5137</v>
      </c>
    </row>
    <row r="33" customFormat="false" ht="18.95" hidden="false" customHeight="true" outlineLevel="0" collapsed="false">
      <c r="A33" s="31" t="n">
        <v>74</v>
      </c>
      <c r="B33" s="38" t="s">
        <v>67</v>
      </c>
      <c r="C33" s="188" t="n">
        <v>77795</v>
      </c>
      <c r="D33" s="221" t="n">
        <v>45.55</v>
      </c>
      <c r="E33" s="188" t="n">
        <v>12151</v>
      </c>
      <c r="F33" s="221" t="n">
        <v>7.12</v>
      </c>
      <c r="G33" s="188" t="n">
        <v>50078</v>
      </c>
      <c r="H33" s="221" t="n">
        <v>29.32</v>
      </c>
      <c r="I33" s="188" t="n">
        <v>30756</v>
      </c>
      <c r="J33" s="221" t="n">
        <v>18.01</v>
      </c>
      <c r="K33" s="77" t="n">
        <v>170780</v>
      </c>
      <c r="L33" s="77" t="n">
        <v>31400</v>
      </c>
      <c r="M33" s="77" t="n">
        <v>111</v>
      </c>
      <c r="N33" s="77" t="n">
        <v>4354</v>
      </c>
      <c r="O33" s="77" t="n">
        <v>-111</v>
      </c>
      <c r="P33" s="77" t="n">
        <v>134804</v>
      </c>
      <c r="Q33" s="188" t="n">
        <v>1010341</v>
      </c>
      <c r="R33" s="188" t="n">
        <v>43394</v>
      </c>
      <c r="S33" s="188" t="n">
        <v>1732</v>
      </c>
      <c r="T33" s="188" t="n">
        <v>1226</v>
      </c>
      <c r="U33" s="188" t="n">
        <v>8</v>
      </c>
      <c r="V33" s="188" t="n">
        <v>28</v>
      </c>
      <c r="W33" s="78" t="n">
        <v>3035</v>
      </c>
    </row>
    <row r="34" customFormat="false" ht="18.95" hidden="false" customHeight="true" outlineLevel="0" collapsed="false">
      <c r="A34" s="31" t="n">
        <v>77</v>
      </c>
      <c r="B34" s="18" t="s">
        <v>68</v>
      </c>
      <c r="C34" s="182" t="n">
        <v>74223</v>
      </c>
      <c r="D34" s="218" t="n">
        <v>41.93</v>
      </c>
      <c r="E34" s="182" t="n">
        <v>14875</v>
      </c>
      <c r="F34" s="218" t="n">
        <v>8.4</v>
      </c>
      <c r="G34" s="182" t="n">
        <v>55540</v>
      </c>
      <c r="H34" s="218" t="n">
        <v>31.37</v>
      </c>
      <c r="I34" s="182" t="n">
        <v>32395</v>
      </c>
      <c r="J34" s="218" t="n">
        <v>18.3</v>
      </c>
      <c r="K34" s="19" t="n">
        <v>177033</v>
      </c>
      <c r="L34" s="19" t="n">
        <v>36470</v>
      </c>
      <c r="M34" s="19" t="n">
        <v>23</v>
      </c>
      <c r="N34" s="19" t="n">
        <v>5864</v>
      </c>
      <c r="O34" s="19" t="n">
        <v>-810</v>
      </c>
      <c r="P34" s="19" t="n">
        <v>133866</v>
      </c>
      <c r="Q34" s="182" t="n">
        <v>824709</v>
      </c>
      <c r="R34" s="182" t="n">
        <v>46482</v>
      </c>
      <c r="S34" s="182" t="n">
        <v>1751</v>
      </c>
      <c r="T34" s="182" t="n">
        <v>1317</v>
      </c>
      <c r="U34" s="182" t="n">
        <v>2</v>
      </c>
      <c r="V34" s="182" t="n">
        <v>23</v>
      </c>
      <c r="W34" s="68" t="n">
        <v>2777</v>
      </c>
    </row>
    <row r="35" customFormat="false" ht="18.95" hidden="false" customHeight="true" outlineLevel="0" collapsed="false">
      <c r="A35" s="31" t="n">
        <v>78</v>
      </c>
      <c r="B35" s="18" t="s">
        <v>69</v>
      </c>
      <c r="C35" s="182" t="n">
        <v>128514</v>
      </c>
      <c r="D35" s="218" t="n">
        <v>45.83</v>
      </c>
      <c r="E35" s="182" t="n">
        <v>23429</v>
      </c>
      <c r="F35" s="218" t="n">
        <v>8.35</v>
      </c>
      <c r="G35" s="182" t="n">
        <v>81675</v>
      </c>
      <c r="H35" s="218" t="n">
        <v>29.13</v>
      </c>
      <c r="I35" s="182" t="n">
        <v>46805</v>
      </c>
      <c r="J35" s="218" t="n">
        <v>16.69</v>
      </c>
      <c r="K35" s="19" t="n">
        <v>280423</v>
      </c>
      <c r="L35" s="19" t="n">
        <v>38760</v>
      </c>
      <c r="M35" s="19" t="n">
        <v>221</v>
      </c>
      <c r="N35" s="19" t="n">
        <v>14999</v>
      </c>
      <c r="O35" s="19" t="n">
        <v>1771</v>
      </c>
      <c r="P35" s="19" t="n">
        <v>228214</v>
      </c>
      <c r="Q35" s="182" t="n">
        <v>1494367</v>
      </c>
      <c r="R35" s="182" t="n">
        <v>65082</v>
      </c>
      <c r="S35" s="182" t="n">
        <v>1858</v>
      </c>
      <c r="T35" s="182" t="n">
        <v>1093</v>
      </c>
      <c r="U35" s="182" t="n">
        <v>4</v>
      </c>
      <c r="V35" s="182" t="n">
        <v>52</v>
      </c>
      <c r="W35" s="68" t="n">
        <v>3025</v>
      </c>
    </row>
    <row r="36" customFormat="false" ht="18.95" hidden="false" customHeight="true" outlineLevel="0" collapsed="false">
      <c r="A36" s="31" t="n">
        <v>79</v>
      </c>
      <c r="B36" s="18" t="s">
        <v>70</v>
      </c>
      <c r="C36" s="182" t="n">
        <v>58105</v>
      </c>
      <c r="D36" s="218" t="n">
        <v>39.91</v>
      </c>
      <c r="E36" s="182" t="n">
        <v>8693</v>
      </c>
      <c r="F36" s="218" t="n">
        <v>5.97</v>
      </c>
      <c r="G36" s="182" t="n">
        <v>51900</v>
      </c>
      <c r="H36" s="218" t="n">
        <v>35.64</v>
      </c>
      <c r="I36" s="182" t="n">
        <v>26916</v>
      </c>
      <c r="J36" s="218" t="n">
        <v>18.48</v>
      </c>
      <c r="K36" s="19" t="n">
        <v>145614</v>
      </c>
      <c r="L36" s="19" t="n">
        <v>24852</v>
      </c>
      <c r="M36" s="19" t="n">
        <v>0</v>
      </c>
      <c r="N36" s="19" t="n">
        <v>3770</v>
      </c>
      <c r="O36" s="19" t="n">
        <v>-2028</v>
      </c>
      <c r="P36" s="19" t="n">
        <v>114964</v>
      </c>
      <c r="Q36" s="182" t="n">
        <v>893932</v>
      </c>
      <c r="R36" s="182" t="n">
        <v>48297</v>
      </c>
      <c r="S36" s="182" t="n">
        <v>1252</v>
      </c>
      <c r="T36" s="182" t="n">
        <v>752</v>
      </c>
      <c r="U36" s="182" t="n">
        <v>0</v>
      </c>
      <c r="V36" s="182" t="n">
        <v>15</v>
      </c>
      <c r="W36" s="68" t="n">
        <v>2076</v>
      </c>
    </row>
    <row r="37" customFormat="false" ht="18.95" hidden="false" customHeight="true" outlineLevel="0" collapsed="false">
      <c r="A37" s="31" t="n">
        <v>81</v>
      </c>
      <c r="B37" s="33" t="s">
        <v>71</v>
      </c>
      <c r="C37" s="189" t="n">
        <v>143732</v>
      </c>
      <c r="D37" s="219" t="n">
        <v>49.64</v>
      </c>
      <c r="E37" s="189" t="n">
        <v>0</v>
      </c>
      <c r="F37" s="219" t="n">
        <v>0</v>
      </c>
      <c r="G37" s="189" t="n">
        <v>89532</v>
      </c>
      <c r="H37" s="219" t="n">
        <v>30.92</v>
      </c>
      <c r="I37" s="189" t="n">
        <v>56300</v>
      </c>
      <c r="J37" s="219" t="n">
        <v>19.44</v>
      </c>
      <c r="K37" s="80" t="n">
        <v>289564</v>
      </c>
      <c r="L37" s="80" t="n">
        <v>53019</v>
      </c>
      <c r="M37" s="80" t="n">
        <v>937</v>
      </c>
      <c r="N37" s="80" t="n">
        <v>9085</v>
      </c>
      <c r="O37" s="80" t="n">
        <v>-2035</v>
      </c>
      <c r="P37" s="80" t="n">
        <v>224488</v>
      </c>
      <c r="Q37" s="189" t="n">
        <v>1711101</v>
      </c>
      <c r="R37" s="189" t="n">
        <v>0</v>
      </c>
      <c r="S37" s="189" t="n">
        <v>2942</v>
      </c>
      <c r="T37" s="189" t="n">
        <v>1962</v>
      </c>
      <c r="U37" s="189" t="n">
        <v>15</v>
      </c>
      <c r="V37" s="189" t="n">
        <v>36</v>
      </c>
      <c r="W37" s="81" t="n">
        <v>4974</v>
      </c>
    </row>
    <row r="38" customFormat="false" ht="18.95" hidden="false" customHeight="true" outlineLevel="0" collapsed="false">
      <c r="A38" s="37" t="n">
        <v>82</v>
      </c>
      <c r="B38" s="18" t="s">
        <v>72</v>
      </c>
      <c r="C38" s="182" t="n">
        <v>12303</v>
      </c>
      <c r="D38" s="218" t="n">
        <v>52.81</v>
      </c>
      <c r="E38" s="182" t="n">
        <v>0</v>
      </c>
      <c r="F38" s="218" t="n">
        <v>0</v>
      </c>
      <c r="G38" s="182" t="n">
        <v>7480</v>
      </c>
      <c r="H38" s="218" t="n">
        <v>32.11</v>
      </c>
      <c r="I38" s="182" t="n">
        <v>3512</v>
      </c>
      <c r="J38" s="218" t="n">
        <v>15.08</v>
      </c>
      <c r="K38" s="19" t="n">
        <v>23295</v>
      </c>
      <c r="L38" s="19" t="n">
        <v>4728</v>
      </c>
      <c r="M38" s="19" t="n">
        <v>0</v>
      </c>
      <c r="N38" s="19" t="n">
        <v>0</v>
      </c>
      <c r="O38" s="19" t="n">
        <v>-1444</v>
      </c>
      <c r="P38" s="19" t="n">
        <v>17123</v>
      </c>
      <c r="Q38" s="182" t="n">
        <v>139807</v>
      </c>
      <c r="R38" s="182" t="n">
        <v>0</v>
      </c>
      <c r="S38" s="182" t="n">
        <v>354</v>
      </c>
      <c r="T38" s="182" t="n">
        <v>263</v>
      </c>
      <c r="U38" s="182" t="n">
        <v>0</v>
      </c>
      <c r="V38" s="182" t="n">
        <v>0</v>
      </c>
      <c r="W38" s="68" t="n">
        <v>554</v>
      </c>
    </row>
    <row r="39" customFormat="false" ht="18.95" hidden="false" customHeight="true" outlineLevel="0" collapsed="false">
      <c r="A39" s="31" t="n">
        <v>83</v>
      </c>
      <c r="B39" s="18" t="s">
        <v>73</v>
      </c>
      <c r="C39" s="182" t="n">
        <v>12719</v>
      </c>
      <c r="D39" s="218" t="n">
        <v>47.51</v>
      </c>
      <c r="E39" s="182" t="n">
        <v>0</v>
      </c>
      <c r="F39" s="218" t="n">
        <v>0</v>
      </c>
      <c r="G39" s="182" t="n">
        <v>7657</v>
      </c>
      <c r="H39" s="218" t="n">
        <v>28.61</v>
      </c>
      <c r="I39" s="182" t="n">
        <v>6392</v>
      </c>
      <c r="J39" s="218" t="n">
        <v>23.88</v>
      </c>
      <c r="K39" s="19" t="n">
        <v>26768</v>
      </c>
      <c r="L39" s="19" t="n">
        <v>6006</v>
      </c>
      <c r="M39" s="19" t="n">
        <v>0</v>
      </c>
      <c r="N39" s="19" t="n">
        <v>0</v>
      </c>
      <c r="O39" s="19" t="n">
        <v>-697</v>
      </c>
      <c r="P39" s="19" t="n">
        <v>20065</v>
      </c>
      <c r="Q39" s="182" t="n">
        <v>158989</v>
      </c>
      <c r="R39" s="182" t="n">
        <v>0</v>
      </c>
      <c r="S39" s="182" t="n">
        <v>401</v>
      </c>
      <c r="T39" s="182" t="n">
        <v>296</v>
      </c>
      <c r="U39" s="182" t="n">
        <v>0</v>
      </c>
      <c r="V39" s="182" t="n">
        <v>0</v>
      </c>
      <c r="W39" s="68" t="n">
        <v>589</v>
      </c>
    </row>
    <row r="40" customFormat="false" ht="18.95" hidden="false" customHeight="true" outlineLevel="0" collapsed="false">
      <c r="A40" s="31" t="n">
        <v>84</v>
      </c>
      <c r="B40" s="18" t="s">
        <v>74</v>
      </c>
      <c r="C40" s="182" t="n">
        <v>64169</v>
      </c>
      <c r="D40" s="218" t="n">
        <v>52.79</v>
      </c>
      <c r="E40" s="182" t="n">
        <v>0</v>
      </c>
      <c r="F40" s="218" t="n">
        <v>0</v>
      </c>
      <c r="G40" s="182" t="n">
        <v>35453</v>
      </c>
      <c r="H40" s="218" t="n">
        <v>29.16</v>
      </c>
      <c r="I40" s="182" t="n">
        <v>21940</v>
      </c>
      <c r="J40" s="218" t="n">
        <v>18.05</v>
      </c>
      <c r="K40" s="19" t="n">
        <v>121562</v>
      </c>
      <c r="L40" s="19" t="n">
        <v>22002</v>
      </c>
      <c r="M40" s="19" t="n">
        <v>0</v>
      </c>
      <c r="N40" s="19" t="n">
        <v>2548</v>
      </c>
      <c r="O40" s="19" t="n">
        <v>-3481</v>
      </c>
      <c r="P40" s="19" t="n">
        <v>93531</v>
      </c>
      <c r="Q40" s="182" t="n">
        <v>1069506</v>
      </c>
      <c r="R40" s="182" t="n">
        <v>0</v>
      </c>
      <c r="S40" s="182" t="n">
        <v>2094</v>
      </c>
      <c r="T40" s="182" t="n">
        <v>1422</v>
      </c>
      <c r="U40" s="182" t="n">
        <v>0</v>
      </c>
      <c r="V40" s="182" t="n">
        <v>4</v>
      </c>
      <c r="W40" s="68" t="n">
        <v>3223</v>
      </c>
    </row>
    <row r="41" customFormat="false" ht="18.95" hidden="false" customHeight="true" outlineLevel="0" collapsed="false">
      <c r="A41" s="31" t="n">
        <v>86</v>
      </c>
      <c r="B41" s="18" t="s">
        <v>75</v>
      </c>
      <c r="C41" s="182" t="n">
        <v>41878</v>
      </c>
      <c r="D41" s="218" t="n">
        <v>45.65</v>
      </c>
      <c r="E41" s="182" t="n">
        <v>5011</v>
      </c>
      <c r="F41" s="218" t="n">
        <v>5.46</v>
      </c>
      <c r="G41" s="182" t="n">
        <v>26481</v>
      </c>
      <c r="H41" s="218" t="n">
        <v>28.87</v>
      </c>
      <c r="I41" s="182" t="n">
        <v>18364</v>
      </c>
      <c r="J41" s="218" t="n">
        <v>20.02</v>
      </c>
      <c r="K41" s="19" t="n">
        <v>91734</v>
      </c>
      <c r="L41" s="19" t="n">
        <v>17392</v>
      </c>
      <c r="M41" s="19" t="n">
        <v>19</v>
      </c>
      <c r="N41" s="19" t="n">
        <v>1707</v>
      </c>
      <c r="O41" s="19" t="n">
        <v>-1969</v>
      </c>
      <c r="P41" s="19" t="n">
        <v>70647</v>
      </c>
      <c r="Q41" s="182" t="n">
        <v>644288</v>
      </c>
      <c r="R41" s="182" t="n">
        <v>25052</v>
      </c>
      <c r="S41" s="182" t="n">
        <v>1215</v>
      </c>
      <c r="T41" s="182" t="n">
        <v>855</v>
      </c>
      <c r="U41" s="182" t="n">
        <v>2</v>
      </c>
      <c r="V41" s="182" t="n">
        <v>7</v>
      </c>
      <c r="W41" s="68" t="n">
        <v>2037</v>
      </c>
    </row>
    <row r="42" customFormat="false" ht="18.95" hidden="false" customHeight="true" outlineLevel="0" collapsed="false">
      <c r="A42" s="32" t="n">
        <v>88</v>
      </c>
      <c r="B42" s="18" t="s">
        <v>76</v>
      </c>
      <c r="C42" s="182" t="n">
        <v>61351</v>
      </c>
      <c r="D42" s="218" t="n">
        <v>40.3</v>
      </c>
      <c r="E42" s="182" t="n">
        <v>4039</v>
      </c>
      <c r="F42" s="218" t="n">
        <v>2.65</v>
      </c>
      <c r="G42" s="182" t="n">
        <v>56648</v>
      </c>
      <c r="H42" s="218" t="n">
        <v>37.2</v>
      </c>
      <c r="I42" s="182" t="n">
        <v>30222</v>
      </c>
      <c r="J42" s="218" t="n">
        <v>19.85</v>
      </c>
      <c r="K42" s="19" t="n">
        <v>152260</v>
      </c>
      <c r="L42" s="19" t="n">
        <v>31718</v>
      </c>
      <c r="M42" s="19" t="n">
        <v>53</v>
      </c>
      <c r="N42" s="19" t="n">
        <v>2145</v>
      </c>
      <c r="O42" s="19" t="n">
        <v>-2576</v>
      </c>
      <c r="P42" s="19" t="n">
        <v>115768</v>
      </c>
      <c r="Q42" s="182" t="n">
        <v>804083</v>
      </c>
      <c r="R42" s="182" t="n">
        <v>27858</v>
      </c>
      <c r="S42" s="182" t="n">
        <v>1806</v>
      </c>
      <c r="T42" s="182" t="n">
        <v>1231</v>
      </c>
      <c r="U42" s="182" t="n">
        <v>3</v>
      </c>
      <c r="V42" s="182" t="n">
        <v>9</v>
      </c>
      <c r="W42" s="68" t="n">
        <v>2905</v>
      </c>
    </row>
    <row r="43" s="147" customFormat="true" ht="18.95" hidden="false" customHeight="true" outlineLevel="0" collapsed="false">
      <c r="A43" s="31" t="n">
        <v>89</v>
      </c>
      <c r="B43" s="38" t="s">
        <v>77</v>
      </c>
      <c r="C43" s="188" t="n">
        <v>71817</v>
      </c>
      <c r="D43" s="221" t="n">
        <v>40.31</v>
      </c>
      <c r="E43" s="188" t="n">
        <v>0</v>
      </c>
      <c r="F43" s="221" t="n">
        <v>0</v>
      </c>
      <c r="G43" s="188" t="n">
        <v>61502</v>
      </c>
      <c r="H43" s="221" t="n">
        <v>34.53</v>
      </c>
      <c r="I43" s="188" t="n">
        <v>44812</v>
      </c>
      <c r="J43" s="221" t="n">
        <v>25.16</v>
      </c>
      <c r="K43" s="77" t="n">
        <v>178131</v>
      </c>
      <c r="L43" s="77" t="n">
        <v>46464</v>
      </c>
      <c r="M43" s="77" t="n">
        <v>900</v>
      </c>
      <c r="N43" s="77" t="n">
        <v>5191</v>
      </c>
      <c r="O43" s="77" t="n">
        <v>-1098</v>
      </c>
      <c r="P43" s="77" t="n">
        <v>124478</v>
      </c>
      <c r="Q43" s="188" t="n">
        <v>875833</v>
      </c>
      <c r="R43" s="188" t="n">
        <v>0</v>
      </c>
      <c r="S43" s="188" t="n">
        <v>2587</v>
      </c>
      <c r="T43" s="188" t="n">
        <v>1920</v>
      </c>
      <c r="U43" s="188" t="n">
        <v>17</v>
      </c>
      <c r="V43" s="188" t="n">
        <v>8</v>
      </c>
      <c r="W43" s="78" t="n">
        <v>4393</v>
      </c>
    </row>
    <row r="44" s="147" customFormat="true" ht="18.95" hidden="false" customHeight="true" outlineLevel="0" collapsed="false">
      <c r="A44" s="31" t="n">
        <v>90</v>
      </c>
      <c r="B44" s="18" t="s">
        <v>78</v>
      </c>
      <c r="C44" s="182" t="n">
        <v>41829</v>
      </c>
      <c r="D44" s="218" t="n">
        <v>43.03</v>
      </c>
      <c r="E44" s="182" t="n">
        <v>0</v>
      </c>
      <c r="F44" s="218" t="n">
        <v>0</v>
      </c>
      <c r="G44" s="182" t="n">
        <v>32232</v>
      </c>
      <c r="H44" s="218" t="n">
        <v>33.15</v>
      </c>
      <c r="I44" s="182" t="n">
        <v>23156</v>
      </c>
      <c r="J44" s="218" t="n">
        <v>23.82</v>
      </c>
      <c r="K44" s="19" t="n">
        <v>97217</v>
      </c>
      <c r="L44" s="19" t="n">
        <v>26239</v>
      </c>
      <c r="M44" s="19" t="n">
        <v>776</v>
      </c>
      <c r="N44" s="19" t="n">
        <v>2553</v>
      </c>
      <c r="O44" s="19" t="n">
        <v>-74</v>
      </c>
      <c r="P44" s="19" t="n">
        <v>67575</v>
      </c>
      <c r="Q44" s="182" t="n">
        <v>475335</v>
      </c>
      <c r="R44" s="182" t="n">
        <v>0</v>
      </c>
      <c r="S44" s="182" t="n">
        <v>1511</v>
      </c>
      <c r="T44" s="182" t="n">
        <v>1198</v>
      </c>
      <c r="U44" s="182" t="n">
        <v>8</v>
      </c>
      <c r="V44" s="182" t="n">
        <v>5</v>
      </c>
      <c r="W44" s="68" t="n">
        <v>2686</v>
      </c>
    </row>
    <row r="45" s="147" customFormat="true" ht="18.95" hidden="false" customHeight="true" outlineLevel="0" collapsed="false">
      <c r="A45" s="31" t="n">
        <v>91</v>
      </c>
      <c r="B45" s="18" t="s">
        <v>79</v>
      </c>
      <c r="C45" s="182" t="n">
        <v>41052</v>
      </c>
      <c r="D45" s="218" t="n">
        <v>37.95</v>
      </c>
      <c r="E45" s="182" t="n">
        <v>0</v>
      </c>
      <c r="F45" s="218" t="n">
        <v>0</v>
      </c>
      <c r="G45" s="182" t="n">
        <v>38934</v>
      </c>
      <c r="H45" s="218" t="n">
        <v>35.99</v>
      </c>
      <c r="I45" s="182" t="n">
        <v>28184</v>
      </c>
      <c r="J45" s="218" t="n">
        <v>26.06</v>
      </c>
      <c r="K45" s="19" t="n">
        <v>108170</v>
      </c>
      <c r="L45" s="19" t="n">
        <v>32113</v>
      </c>
      <c r="M45" s="19" t="n">
        <v>0</v>
      </c>
      <c r="N45" s="19" t="n">
        <v>179</v>
      </c>
      <c r="O45" s="19" t="n">
        <v>-1205</v>
      </c>
      <c r="P45" s="19" t="n">
        <v>74673</v>
      </c>
      <c r="Q45" s="182" t="n">
        <v>410526</v>
      </c>
      <c r="R45" s="182" t="n">
        <v>0</v>
      </c>
      <c r="S45" s="182" t="n">
        <v>1664</v>
      </c>
      <c r="T45" s="182" t="n">
        <v>1317</v>
      </c>
      <c r="U45" s="182" t="n">
        <v>0</v>
      </c>
      <c r="V45" s="182" t="n">
        <v>2</v>
      </c>
      <c r="W45" s="68" t="n">
        <v>2781</v>
      </c>
    </row>
    <row r="46" s="147" customFormat="true" ht="18.95" hidden="false" customHeight="true" outlineLevel="0" collapsed="false">
      <c r="A46" s="31" t="n">
        <v>92</v>
      </c>
      <c r="B46" s="18" t="s">
        <v>80</v>
      </c>
      <c r="C46" s="182" t="n">
        <v>65508</v>
      </c>
      <c r="D46" s="218" t="n">
        <v>44.21</v>
      </c>
      <c r="E46" s="182" t="n">
        <v>2456</v>
      </c>
      <c r="F46" s="218" t="n">
        <v>1.66</v>
      </c>
      <c r="G46" s="182" t="n">
        <v>53599</v>
      </c>
      <c r="H46" s="218" t="n">
        <v>36.17</v>
      </c>
      <c r="I46" s="182" t="n">
        <v>26614</v>
      </c>
      <c r="J46" s="218" t="n">
        <v>17.96</v>
      </c>
      <c r="K46" s="19" t="n">
        <v>148177</v>
      </c>
      <c r="L46" s="19" t="n">
        <v>25454</v>
      </c>
      <c r="M46" s="19" t="n">
        <v>104</v>
      </c>
      <c r="N46" s="19" t="n">
        <v>3764</v>
      </c>
      <c r="O46" s="19" t="n">
        <v>96</v>
      </c>
      <c r="P46" s="19" t="n">
        <v>118951</v>
      </c>
      <c r="Q46" s="182" t="n">
        <v>949415</v>
      </c>
      <c r="R46" s="182" t="n">
        <v>61404</v>
      </c>
      <c r="S46" s="182" t="n">
        <v>1554</v>
      </c>
      <c r="T46" s="182" t="n">
        <v>905</v>
      </c>
      <c r="U46" s="182" t="n">
        <v>2</v>
      </c>
      <c r="V46" s="182" t="n">
        <v>10</v>
      </c>
      <c r="W46" s="68" t="n">
        <v>2821</v>
      </c>
    </row>
    <row r="47" s="147" customFormat="true" ht="18.95" hidden="false" customHeight="true" outlineLevel="0" collapsed="false">
      <c r="A47" s="31" t="n">
        <v>93</v>
      </c>
      <c r="B47" s="33" t="s">
        <v>81</v>
      </c>
      <c r="C47" s="189" t="n">
        <v>84310</v>
      </c>
      <c r="D47" s="219" t="n">
        <v>48.53</v>
      </c>
      <c r="E47" s="189" t="n">
        <v>6052</v>
      </c>
      <c r="F47" s="219" t="n">
        <v>3.48</v>
      </c>
      <c r="G47" s="189" t="n">
        <v>50616</v>
      </c>
      <c r="H47" s="219" t="n">
        <v>29.14</v>
      </c>
      <c r="I47" s="189" t="n">
        <v>32741</v>
      </c>
      <c r="J47" s="219" t="n">
        <v>18.85</v>
      </c>
      <c r="K47" s="80" t="n">
        <v>173719</v>
      </c>
      <c r="L47" s="80" t="n">
        <v>30384</v>
      </c>
      <c r="M47" s="80" t="n">
        <v>0</v>
      </c>
      <c r="N47" s="80" t="n">
        <v>6301</v>
      </c>
      <c r="O47" s="80" t="n">
        <v>913</v>
      </c>
      <c r="P47" s="80" t="n">
        <v>137947</v>
      </c>
      <c r="Q47" s="189" t="n">
        <v>887486</v>
      </c>
      <c r="R47" s="189" t="n">
        <v>40346</v>
      </c>
      <c r="S47" s="189" t="n">
        <v>1505</v>
      </c>
      <c r="T47" s="189" t="n">
        <v>1020</v>
      </c>
      <c r="U47" s="189" t="n">
        <v>0</v>
      </c>
      <c r="V47" s="189" t="n">
        <v>17</v>
      </c>
      <c r="W47" s="81" t="n">
        <v>2664</v>
      </c>
    </row>
    <row r="48" customFormat="false" ht="18.95" hidden="false" customHeight="true" outlineLevel="0" collapsed="false">
      <c r="A48" s="37" t="n">
        <v>94</v>
      </c>
      <c r="B48" s="18" t="s">
        <v>82</v>
      </c>
      <c r="C48" s="182" t="n">
        <v>62755</v>
      </c>
      <c r="D48" s="218" t="n">
        <v>48.84</v>
      </c>
      <c r="E48" s="182" t="n">
        <v>0</v>
      </c>
      <c r="F48" s="218" t="n">
        <v>0</v>
      </c>
      <c r="G48" s="182" t="n">
        <v>45217</v>
      </c>
      <c r="H48" s="218" t="n">
        <v>35.19</v>
      </c>
      <c r="I48" s="182" t="n">
        <v>20523</v>
      </c>
      <c r="J48" s="218" t="n">
        <v>15.97</v>
      </c>
      <c r="K48" s="19" t="n">
        <v>128495</v>
      </c>
      <c r="L48" s="19" t="n">
        <v>23708</v>
      </c>
      <c r="M48" s="19" t="n">
        <v>0</v>
      </c>
      <c r="N48" s="19" t="n">
        <v>4472</v>
      </c>
      <c r="O48" s="19" t="n">
        <v>11</v>
      </c>
      <c r="P48" s="19" t="n">
        <v>100326</v>
      </c>
      <c r="Q48" s="182" t="n">
        <v>765310</v>
      </c>
      <c r="R48" s="182" t="n">
        <v>0</v>
      </c>
      <c r="S48" s="182" t="n">
        <v>1234</v>
      </c>
      <c r="T48" s="182" t="n">
        <v>844</v>
      </c>
      <c r="U48" s="182" t="n">
        <v>0</v>
      </c>
      <c r="V48" s="182" t="n">
        <v>15</v>
      </c>
      <c r="W48" s="68" t="n">
        <v>2195</v>
      </c>
    </row>
    <row r="49" customFormat="false" ht="18.95" hidden="false" customHeight="true" outlineLevel="0" collapsed="false">
      <c r="A49" s="31" t="n">
        <v>95</v>
      </c>
      <c r="B49" s="18" t="s">
        <v>83</v>
      </c>
      <c r="C49" s="182" t="n">
        <v>2654</v>
      </c>
      <c r="D49" s="218" t="n">
        <v>70.35</v>
      </c>
      <c r="E49" s="182" t="n">
        <v>147</v>
      </c>
      <c r="F49" s="218" t="n">
        <v>3.9</v>
      </c>
      <c r="G49" s="182" t="n">
        <v>500</v>
      </c>
      <c r="H49" s="218" t="n">
        <v>13.26</v>
      </c>
      <c r="I49" s="182" t="n">
        <v>471</v>
      </c>
      <c r="J49" s="218" t="n">
        <v>12.49</v>
      </c>
      <c r="K49" s="19" t="n">
        <v>3772</v>
      </c>
      <c r="L49" s="19" t="n">
        <v>294</v>
      </c>
      <c r="M49" s="19" t="n">
        <v>0</v>
      </c>
      <c r="N49" s="19" t="n">
        <v>0</v>
      </c>
      <c r="O49" s="19" t="n">
        <v>97</v>
      </c>
      <c r="P49" s="19" t="n">
        <v>3575</v>
      </c>
      <c r="Q49" s="182" t="n">
        <v>44247</v>
      </c>
      <c r="R49" s="182" t="n">
        <v>282</v>
      </c>
      <c r="S49" s="182" t="n">
        <v>78</v>
      </c>
      <c r="T49" s="182" t="n">
        <v>43</v>
      </c>
      <c r="U49" s="182" t="n">
        <v>0</v>
      </c>
      <c r="V49" s="182" t="n">
        <v>0</v>
      </c>
      <c r="W49" s="68" t="n">
        <v>111</v>
      </c>
    </row>
    <row r="50" customFormat="false" ht="18.95" hidden="false" customHeight="true" outlineLevel="0" collapsed="false">
      <c r="A50" s="31" t="n">
        <v>96</v>
      </c>
      <c r="B50" s="18" t="s">
        <v>84</v>
      </c>
      <c r="C50" s="182" t="n">
        <v>5853</v>
      </c>
      <c r="D50" s="218" t="n">
        <v>51.07</v>
      </c>
      <c r="E50" s="182" t="n">
        <v>0</v>
      </c>
      <c r="F50" s="218" t="n">
        <v>0</v>
      </c>
      <c r="G50" s="182" t="n">
        <v>4220</v>
      </c>
      <c r="H50" s="218" t="n">
        <v>36.83</v>
      </c>
      <c r="I50" s="182" t="n">
        <v>1386</v>
      </c>
      <c r="J50" s="218" t="n">
        <v>12.1</v>
      </c>
      <c r="K50" s="19" t="n">
        <v>11459</v>
      </c>
      <c r="L50" s="19" t="n">
        <v>2517</v>
      </c>
      <c r="M50" s="19" t="n">
        <v>0</v>
      </c>
      <c r="N50" s="19" t="n">
        <v>0</v>
      </c>
      <c r="O50" s="19" t="n">
        <v>41</v>
      </c>
      <c r="P50" s="19" t="n">
        <v>8983</v>
      </c>
      <c r="Q50" s="182" t="n">
        <v>87370</v>
      </c>
      <c r="R50" s="182" t="n">
        <v>0</v>
      </c>
      <c r="S50" s="182" t="n">
        <v>171</v>
      </c>
      <c r="T50" s="182" t="n">
        <v>136</v>
      </c>
      <c r="U50" s="182" t="n">
        <v>0</v>
      </c>
      <c r="V50" s="182" t="n">
        <v>0</v>
      </c>
      <c r="W50" s="68" t="n">
        <v>291</v>
      </c>
    </row>
    <row r="51" customFormat="false" ht="18.95" hidden="false" customHeight="true" outlineLevel="0" collapsed="false">
      <c r="A51" s="31" t="n">
        <v>301</v>
      </c>
      <c r="B51" s="18" t="s">
        <v>85</v>
      </c>
      <c r="C51" s="184" t="s">
        <v>36</v>
      </c>
      <c r="D51" s="223" t="s">
        <v>36</v>
      </c>
      <c r="E51" s="184" t="s">
        <v>36</v>
      </c>
      <c r="F51" s="223" t="s">
        <v>36</v>
      </c>
      <c r="G51" s="184" t="s">
        <v>36</v>
      </c>
      <c r="H51" s="223" t="s">
        <v>36</v>
      </c>
      <c r="I51" s="184" t="s">
        <v>36</v>
      </c>
      <c r="J51" s="223" t="s">
        <v>36</v>
      </c>
      <c r="K51" s="17" t="s">
        <v>36</v>
      </c>
      <c r="L51" s="17" t="s">
        <v>36</v>
      </c>
      <c r="M51" s="17" t="s">
        <v>36</v>
      </c>
      <c r="N51" s="17" t="s">
        <v>36</v>
      </c>
      <c r="O51" s="17" t="s">
        <v>36</v>
      </c>
      <c r="P51" s="17" t="s">
        <v>36</v>
      </c>
      <c r="Q51" s="184" t="s">
        <v>36</v>
      </c>
      <c r="R51" s="184" t="s">
        <v>36</v>
      </c>
      <c r="S51" s="184" t="s">
        <v>36</v>
      </c>
      <c r="T51" s="184" t="s">
        <v>36</v>
      </c>
      <c r="U51" s="184" t="s">
        <v>36</v>
      </c>
      <c r="V51" s="184" t="s">
        <v>36</v>
      </c>
      <c r="W51" s="227" t="s">
        <v>36</v>
      </c>
    </row>
    <row r="52" customFormat="false" ht="18.95" hidden="false" customHeight="true" outlineLevel="0" collapsed="false">
      <c r="A52" s="44" t="n">
        <v>302</v>
      </c>
      <c r="B52" s="45" t="s">
        <v>86</v>
      </c>
      <c r="C52" s="211" t="s">
        <v>36</v>
      </c>
      <c r="D52" s="224" t="s">
        <v>36</v>
      </c>
      <c r="E52" s="211" t="s">
        <v>36</v>
      </c>
      <c r="F52" s="224" t="s">
        <v>36</v>
      </c>
      <c r="G52" s="211" t="s">
        <v>36</v>
      </c>
      <c r="H52" s="224" t="s">
        <v>36</v>
      </c>
      <c r="I52" s="211" t="s">
        <v>36</v>
      </c>
      <c r="J52" s="224" t="s">
        <v>36</v>
      </c>
      <c r="K52" s="213" t="s">
        <v>36</v>
      </c>
      <c r="L52" s="213" t="s">
        <v>36</v>
      </c>
      <c r="M52" s="213" t="s">
        <v>36</v>
      </c>
      <c r="N52" s="213" t="s">
        <v>36</v>
      </c>
      <c r="O52" s="213" t="s">
        <v>36</v>
      </c>
      <c r="P52" s="213" t="s">
        <v>36</v>
      </c>
      <c r="Q52" s="211" t="s">
        <v>36</v>
      </c>
      <c r="R52" s="211" t="s">
        <v>36</v>
      </c>
      <c r="S52" s="211" t="s">
        <v>36</v>
      </c>
      <c r="T52" s="211" t="s">
        <v>36</v>
      </c>
      <c r="U52" s="211" t="s">
        <v>36</v>
      </c>
      <c r="V52" s="211" t="s">
        <v>36</v>
      </c>
      <c r="W52" s="228" t="s">
        <v>36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8.49"/>
    <col collapsed="false" customWidth="true" hidden="false" outlineLevel="0" max="3" min="3" style="2" width="11.99"/>
    <col collapsed="false" customWidth="true" hidden="false" outlineLevel="0" max="4" min="4" style="2" width="7.62"/>
    <col collapsed="false" customWidth="true" hidden="false" outlineLevel="0" max="5" min="5" style="58" width="16.62"/>
    <col collapsed="false" customWidth="true" hidden="false" outlineLevel="0" max="6" min="6" style="196" width="10.62"/>
    <col collapsed="false" customWidth="true" hidden="false" outlineLevel="0" max="7" min="7" style="58" width="16.62"/>
    <col collapsed="false" customWidth="true" hidden="false" outlineLevel="0" max="8" min="8" style="196" width="10.12"/>
    <col collapsed="false" customWidth="true" hidden="false" outlineLevel="0" max="9" min="9" style="58" width="16.62"/>
    <col collapsed="false" customWidth="true" hidden="false" outlineLevel="0" max="10" min="10" style="196" width="10.37"/>
    <col collapsed="false" customWidth="true" hidden="false" outlineLevel="0" max="11" min="11" style="58" width="17.25"/>
    <col collapsed="false" customWidth="true" hidden="false" outlineLevel="0" max="12" min="12" style="196" width="10.37"/>
    <col collapsed="false" customWidth="true" hidden="false" outlineLevel="0" max="13" min="13" style="59" width="16.62"/>
    <col collapsed="false" customWidth="true" hidden="false" outlineLevel="0" max="14" min="14" style="59" width="14.99"/>
    <col collapsed="false" customWidth="true" hidden="false" outlineLevel="0" max="15" min="15" style="59" width="11.37"/>
    <col collapsed="false" customWidth="true" hidden="false" outlineLevel="0" max="16" min="16" style="59" width="15.75"/>
    <col collapsed="false" customWidth="true" hidden="false" outlineLevel="0" max="17" min="17" style="59" width="14.49"/>
    <col collapsed="false" customWidth="true" hidden="false" outlineLevel="0" max="18" min="18" style="59" width="18.12"/>
    <col collapsed="false" customWidth="true" hidden="false" outlineLevel="0" max="24" min="19" style="2" width="2.12"/>
    <col collapsed="false" customWidth="false" hidden="false" outlineLevel="0" max="257" min="25" style="2" width="8.99"/>
  </cols>
  <sheetData>
    <row r="1" customFormat="false" ht="26.65" hidden="false" customHeight="true" outlineLevel="0" collapsed="false">
      <c r="A1" s="1" t="s">
        <v>388</v>
      </c>
    </row>
    <row r="2" s="146" customFormat="true" ht="81" hidden="false" customHeight="true" outlineLevel="0" collapsed="false">
      <c r="A2" s="4" t="s">
        <v>1</v>
      </c>
      <c r="B2" s="5" t="s">
        <v>2</v>
      </c>
      <c r="C2" s="6" t="s">
        <v>350</v>
      </c>
      <c r="D2" s="6" t="s">
        <v>351</v>
      </c>
      <c r="E2" s="6" t="s">
        <v>352</v>
      </c>
      <c r="F2" s="197" t="s">
        <v>353</v>
      </c>
      <c r="G2" s="6" t="s">
        <v>354</v>
      </c>
      <c r="H2" s="197" t="s">
        <v>355</v>
      </c>
      <c r="I2" s="6" t="s">
        <v>356</v>
      </c>
      <c r="J2" s="197" t="s">
        <v>357</v>
      </c>
      <c r="K2" s="6" t="s">
        <v>358</v>
      </c>
      <c r="L2" s="197" t="s">
        <v>359</v>
      </c>
      <c r="M2" s="6" t="s">
        <v>360</v>
      </c>
      <c r="N2" s="6" t="s">
        <v>361</v>
      </c>
      <c r="O2" s="6" t="s">
        <v>362</v>
      </c>
      <c r="P2" s="6" t="s">
        <v>363</v>
      </c>
      <c r="Q2" s="6" t="s">
        <v>364</v>
      </c>
      <c r="R2" s="9" t="s">
        <v>365</v>
      </c>
    </row>
    <row r="3" s="124" customFormat="true" ht="29.25" hidden="false" customHeight="true" outlineLevel="0" collapsed="false">
      <c r="A3" s="11" t="s">
        <v>36</v>
      </c>
      <c r="B3" s="131" t="s">
        <v>37</v>
      </c>
      <c r="C3" s="229" t="s">
        <v>36</v>
      </c>
      <c r="D3" s="229" t="s">
        <v>36</v>
      </c>
      <c r="E3" s="184" t="s">
        <v>36</v>
      </c>
      <c r="F3" s="223" t="s">
        <v>36</v>
      </c>
      <c r="G3" s="184" t="s">
        <v>36</v>
      </c>
      <c r="H3" s="223" t="s">
        <v>36</v>
      </c>
      <c r="I3" s="184" t="s">
        <v>36</v>
      </c>
      <c r="J3" s="223" t="s">
        <v>36</v>
      </c>
      <c r="K3" s="184" t="s">
        <v>36</v>
      </c>
      <c r="L3" s="223" t="s">
        <v>36</v>
      </c>
      <c r="M3" s="184" t="s">
        <v>36</v>
      </c>
      <c r="N3" s="184" t="s">
        <v>36</v>
      </c>
      <c r="O3" s="184" t="s">
        <v>36</v>
      </c>
      <c r="P3" s="184" t="s">
        <v>36</v>
      </c>
      <c r="Q3" s="184" t="s">
        <v>36</v>
      </c>
      <c r="R3" s="126" t="n">
        <v>7711199</v>
      </c>
    </row>
    <row r="4" s="147" customFormat="true" ht="29.25" hidden="false" customHeight="true" outlineLevel="0" collapsed="false">
      <c r="A4" s="17" t="s">
        <v>36</v>
      </c>
      <c r="B4" s="18" t="s">
        <v>38</v>
      </c>
      <c r="C4" s="214" t="s">
        <v>36</v>
      </c>
      <c r="D4" s="214" t="s">
        <v>36</v>
      </c>
      <c r="E4" s="182" t="n">
        <v>4685022</v>
      </c>
      <c r="F4" s="218" t="n">
        <v>48.17</v>
      </c>
      <c r="G4" s="182" t="n">
        <v>343160</v>
      </c>
      <c r="H4" s="218" t="n">
        <v>3.53</v>
      </c>
      <c r="I4" s="182" t="n">
        <v>2964401</v>
      </c>
      <c r="J4" s="218" t="n">
        <v>30.47</v>
      </c>
      <c r="K4" s="182" t="n">
        <v>1734766</v>
      </c>
      <c r="L4" s="218" t="n">
        <v>17.83</v>
      </c>
      <c r="M4" s="182" t="n">
        <v>9727349</v>
      </c>
      <c r="N4" s="182" t="n">
        <v>1642883</v>
      </c>
      <c r="O4" s="182" t="n">
        <v>12907</v>
      </c>
      <c r="P4" s="182" t="n">
        <v>564640</v>
      </c>
      <c r="Q4" s="182" t="n">
        <v>-53133</v>
      </c>
      <c r="R4" s="183" t="n">
        <v>7453786</v>
      </c>
    </row>
    <row r="5" s="147" customFormat="true" ht="29.25" hidden="false" customHeight="true" outlineLevel="0" collapsed="false">
      <c r="A5" s="17" t="s">
        <v>36</v>
      </c>
      <c r="B5" s="18" t="s">
        <v>220</v>
      </c>
      <c r="C5" s="214" t="s">
        <v>36</v>
      </c>
      <c r="D5" s="214" t="s">
        <v>36</v>
      </c>
      <c r="E5" s="184" t="s">
        <v>36</v>
      </c>
      <c r="F5" s="223" t="s">
        <v>36</v>
      </c>
      <c r="G5" s="184" t="s">
        <v>36</v>
      </c>
      <c r="H5" s="223" t="s">
        <v>36</v>
      </c>
      <c r="I5" s="184" t="s">
        <v>36</v>
      </c>
      <c r="J5" s="223" t="s">
        <v>36</v>
      </c>
      <c r="K5" s="184" t="s">
        <v>36</v>
      </c>
      <c r="L5" s="223" t="s">
        <v>36</v>
      </c>
      <c r="M5" s="184" t="s">
        <v>36</v>
      </c>
      <c r="N5" s="184" t="s">
        <v>36</v>
      </c>
      <c r="O5" s="184" t="s">
        <v>36</v>
      </c>
      <c r="P5" s="184" t="s">
        <v>36</v>
      </c>
      <c r="Q5" s="184" t="s">
        <v>36</v>
      </c>
      <c r="R5" s="183" t="n">
        <v>257413</v>
      </c>
    </row>
    <row r="6" s="147" customFormat="true" ht="29.25" hidden="false" customHeight="true" outlineLevel="0" collapsed="false">
      <c r="A6" s="17" t="s">
        <v>36</v>
      </c>
      <c r="B6" s="18" t="s">
        <v>40</v>
      </c>
      <c r="C6" s="214" t="s">
        <v>36</v>
      </c>
      <c r="D6" s="214" t="s">
        <v>36</v>
      </c>
      <c r="E6" s="182" t="n">
        <v>4103060</v>
      </c>
      <c r="F6" s="218" t="n">
        <v>48.86</v>
      </c>
      <c r="G6" s="182" t="n">
        <v>264243</v>
      </c>
      <c r="H6" s="218" t="n">
        <v>3.15</v>
      </c>
      <c r="I6" s="182" t="n">
        <v>2537601</v>
      </c>
      <c r="J6" s="218" t="n">
        <v>30.22</v>
      </c>
      <c r="K6" s="182" t="n">
        <v>1492397</v>
      </c>
      <c r="L6" s="218" t="n">
        <v>17.77</v>
      </c>
      <c r="M6" s="182" t="n">
        <v>8397301</v>
      </c>
      <c r="N6" s="182" t="n">
        <v>1387696</v>
      </c>
      <c r="O6" s="182" t="n">
        <v>11677</v>
      </c>
      <c r="P6" s="182" t="n">
        <v>504241</v>
      </c>
      <c r="Q6" s="182" t="n">
        <v>-43425</v>
      </c>
      <c r="R6" s="183" t="n">
        <v>6450262</v>
      </c>
    </row>
    <row r="7" s="147" customFormat="true" ht="29.25" hidden="false" customHeight="true" outlineLevel="0" collapsed="false">
      <c r="A7" s="25" t="s">
        <v>36</v>
      </c>
      <c r="B7" s="26" t="s">
        <v>41</v>
      </c>
      <c r="C7" s="215" t="s">
        <v>36</v>
      </c>
      <c r="D7" s="215" t="s">
        <v>36</v>
      </c>
      <c r="E7" s="186" t="n">
        <v>581962</v>
      </c>
      <c r="F7" s="226" t="n">
        <v>43.76</v>
      </c>
      <c r="G7" s="186" t="n">
        <v>78917</v>
      </c>
      <c r="H7" s="226" t="n">
        <v>5.93</v>
      </c>
      <c r="I7" s="186" t="n">
        <v>426800</v>
      </c>
      <c r="J7" s="226" t="n">
        <v>32.09</v>
      </c>
      <c r="K7" s="186" t="n">
        <v>242369</v>
      </c>
      <c r="L7" s="226" t="n">
        <v>18.22</v>
      </c>
      <c r="M7" s="186" t="n">
        <v>1330048</v>
      </c>
      <c r="N7" s="186" t="n">
        <v>255187</v>
      </c>
      <c r="O7" s="186" t="n">
        <v>1230</v>
      </c>
      <c r="P7" s="186" t="n">
        <v>60399</v>
      </c>
      <c r="Q7" s="186" t="n">
        <v>-9708</v>
      </c>
      <c r="R7" s="187" t="n">
        <v>1003524</v>
      </c>
    </row>
    <row r="8" customFormat="false" ht="18.95" hidden="false" customHeight="true" outlineLevel="0" collapsed="false">
      <c r="A8" s="106" t="n">
        <v>1</v>
      </c>
      <c r="B8" s="12" t="s">
        <v>42</v>
      </c>
      <c r="C8" s="230" t="s">
        <v>366</v>
      </c>
      <c r="D8" s="231" t="n">
        <v>10</v>
      </c>
      <c r="E8" s="179" t="n">
        <v>1662050</v>
      </c>
      <c r="F8" s="216" t="n">
        <v>53.73</v>
      </c>
      <c r="G8" s="179" t="n">
        <v>0</v>
      </c>
      <c r="H8" s="232" t="n">
        <v>0</v>
      </c>
      <c r="I8" s="179" t="n">
        <v>850021</v>
      </c>
      <c r="J8" s="216" t="n">
        <v>27.48</v>
      </c>
      <c r="K8" s="179" t="n">
        <v>581422</v>
      </c>
      <c r="L8" s="218" t="n">
        <v>18.79</v>
      </c>
      <c r="M8" s="13" t="n">
        <v>3093493</v>
      </c>
      <c r="N8" s="13" t="n">
        <v>479467</v>
      </c>
      <c r="O8" s="13" t="n">
        <v>6919</v>
      </c>
      <c r="P8" s="13" t="n">
        <v>221823</v>
      </c>
      <c r="Q8" s="13" t="n">
        <v>-6433</v>
      </c>
      <c r="R8" s="72" t="n">
        <v>2378851</v>
      </c>
    </row>
    <row r="9" customFormat="false" ht="18.95" hidden="false" customHeight="true" outlineLevel="0" collapsed="false">
      <c r="A9" s="31" t="n">
        <v>2</v>
      </c>
      <c r="B9" s="18" t="s">
        <v>43</v>
      </c>
      <c r="C9" s="214" t="s">
        <v>367</v>
      </c>
      <c r="D9" s="233" t="n">
        <v>8</v>
      </c>
      <c r="E9" s="182" t="n">
        <v>192656</v>
      </c>
      <c r="F9" s="218" t="n">
        <v>43.22</v>
      </c>
      <c r="G9" s="182" t="n">
        <v>29273</v>
      </c>
      <c r="H9" s="218" t="n">
        <v>6.57</v>
      </c>
      <c r="I9" s="182" t="n">
        <v>156429</v>
      </c>
      <c r="J9" s="218" t="n">
        <v>35.09</v>
      </c>
      <c r="K9" s="182" t="n">
        <v>67414</v>
      </c>
      <c r="L9" s="218" t="n">
        <v>15.12</v>
      </c>
      <c r="M9" s="19" t="n">
        <v>445772</v>
      </c>
      <c r="N9" s="19" t="n">
        <v>82558</v>
      </c>
      <c r="O9" s="19" t="n">
        <v>226</v>
      </c>
      <c r="P9" s="19" t="n">
        <v>12980</v>
      </c>
      <c r="Q9" s="19" t="n">
        <v>-2555</v>
      </c>
      <c r="R9" s="68" t="n">
        <v>347453</v>
      </c>
    </row>
    <row r="10" customFormat="false" ht="18.95" hidden="false" customHeight="true" outlineLevel="0" collapsed="false">
      <c r="A10" s="31" t="n">
        <v>3</v>
      </c>
      <c r="B10" s="18" t="s">
        <v>44</v>
      </c>
      <c r="C10" s="214" t="s">
        <v>367</v>
      </c>
      <c r="D10" s="233" t="n">
        <v>8</v>
      </c>
      <c r="E10" s="182" t="n">
        <v>380327</v>
      </c>
      <c r="F10" s="218" t="n">
        <v>46.38</v>
      </c>
      <c r="G10" s="182" t="n">
        <v>37642</v>
      </c>
      <c r="H10" s="218" t="n">
        <v>4.59</v>
      </c>
      <c r="I10" s="182" t="n">
        <v>268912</v>
      </c>
      <c r="J10" s="218" t="n">
        <v>32.8</v>
      </c>
      <c r="K10" s="182" t="n">
        <v>133053</v>
      </c>
      <c r="L10" s="218" t="n">
        <v>16.23</v>
      </c>
      <c r="M10" s="19" t="n">
        <v>819934</v>
      </c>
      <c r="N10" s="19" t="n">
        <v>139866</v>
      </c>
      <c r="O10" s="19" t="n">
        <v>1795</v>
      </c>
      <c r="P10" s="19" t="n">
        <v>78370</v>
      </c>
      <c r="Q10" s="19" t="n">
        <v>-11845</v>
      </c>
      <c r="R10" s="68" t="n">
        <v>588058</v>
      </c>
    </row>
    <row r="11" customFormat="false" ht="18.95" hidden="false" customHeight="true" outlineLevel="0" collapsed="false">
      <c r="A11" s="31" t="n">
        <v>4</v>
      </c>
      <c r="B11" s="18" t="s">
        <v>45</v>
      </c>
      <c r="C11" s="214" t="s">
        <v>367</v>
      </c>
      <c r="D11" s="233" t="n">
        <v>6</v>
      </c>
      <c r="E11" s="182" t="n">
        <v>81368</v>
      </c>
      <c r="F11" s="218" t="n">
        <v>50.26</v>
      </c>
      <c r="G11" s="182" t="n">
        <v>11215</v>
      </c>
      <c r="H11" s="218" t="n">
        <v>6.93</v>
      </c>
      <c r="I11" s="182" t="n">
        <v>42733</v>
      </c>
      <c r="J11" s="218" t="n">
        <v>26.39</v>
      </c>
      <c r="K11" s="182" t="n">
        <v>26584</v>
      </c>
      <c r="L11" s="218" t="n">
        <v>16.42</v>
      </c>
      <c r="M11" s="19" t="n">
        <v>161900</v>
      </c>
      <c r="N11" s="19" t="n">
        <v>23053</v>
      </c>
      <c r="O11" s="19" t="n">
        <v>102</v>
      </c>
      <c r="P11" s="19" t="n">
        <v>9672</v>
      </c>
      <c r="Q11" s="19" t="n">
        <v>-175</v>
      </c>
      <c r="R11" s="68" t="n">
        <v>128898</v>
      </c>
    </row>
    <row r="12" customFormat="false" ht="18.95" hidden="false" customHeight="true" outlineLevel="0" collapsed="false">
      <c r="A12" s="32" t="n">
        <v>5</v>
      </c>
      <c r="B12" s="33" t="s">
        <v>46</v>
      </c>
      <c r="C12" s="214" t="s">
        <v>367</v>
      </c>
      <c r="D12" s="233" t="n">
        <v>6</v>
      </c>
      <c r="E12" s="182" t="n">
        <v>50082</v>
      </c>
      <c r="F12" s="218" t="n">
        <v>44.56</v>
      </c>
      <c r="G12" s="182" t="n">
        <v>9156</v>
      </c>
      <c r="H12" s="218" t="n">
        <v>8.15</v>
      </c>
      <c r="I12" s="182" t="n">
        <v>31932</v>
      </c>
      <c r="J12" s="218" t="n">
        <v>28.42</v>
      </c>
      <c r="K12" s="182" t="n">
        <v>21201</v>
      </c>
      <c r="L12" s="218" t="n">
        <v>18.87</v>
      </c>
      <c r="M12" s="19" t="n">
        <v>112371</v>
      </c>
      <c r="N12" s="19" t="n">
        <v>18930</v>
      </c>
      <c r="O12" s="19" t="n">
        <v>77</v>
      </c>
      <c r="P12" s="19" t="n">
        <v>944</v>
      </c>
      <c r="Q12" s="19" t="n">
        <v>1476</v>
      </c>
      <c r="R12" s="68" t="n">
        <v>93896</v>
      </c>
    </row>
    <row r="13" customFormat="false" ht="18.95" hidden="false" customHeight="true" outlineLevel="0" collapsed="false">
      <c r="A13" s="31" t="n">
        <v>6</v>
      </c>
      <c r="B13" s="38" t="s">
        <v>47</v>
      </c>
      <c r="C13" s="234" t="s">
        <v>367</v>
      </c>
      <c r="D13" s="235" t="n">
        <v>8</v>
      </c>
      <c r="E13" s="188" t="n">
        <v>50206</v>
      </c>
      <c r="F13" s="221" t="n">
        <v>45.67</v>
      </c>
      <c r="G13" s="188" t="n">
        <v>5794</v>
      </c>
      <c r="H13" s="221" t="n">
        <v>5.27</v>
      </c>
      <c r="I13" s="188" t="n">
        <v>32020</v>
      </c>
      <c r="J13" s="221" t="n">
        <v>29.12</v>
      </c>
      <c r="K13" s="188" t="n">
        <v>21921</v>
      </c>
      <c r="L13" s="221" t="n">
        <v>19.94</v>
      </c>
      <c r="M13" s="77" t="n">
        <v>109941</v>
      </c>
      <c r="N13" s="77" t="n">
        <v>19951</v>
      </c>
      <c r="O13" s="77" t="n">
        <v>71</v>
      </c>
      <c r="P13" s="77" t="n">
        <v>1670</v>
      </c>
      <c r="Q13" s="77" t="n">
        <v>-1938</v>
      </c>
      <c r="R13" s="78" t="n">
        <v>86311</v>
      </c>
    </row>
    <row r="14" customFormat="false" ht="18.95" hidden="false" customHeight="true" outlineLevel="0" collapsed="false">
      <c r="A14" s="31" t="n">
        <v>7</v>
      </c>
      <c r="B14" s="18" t="s">
        <v>48</v>
      </c>
      <c r="C14" s="214" t="s">
        <v>367</v>
      </c>
      <c r="D14" s="233" t="n">
        <v>8</v>
      </c>
      <c r="E14" s="182" t="n">
        <v>130752</v>
      </c>
      <c r="F14" s="218" t="n">
        <v>41.38</v>
      </c>
      <c r="G14" s="182" t="n">
        <v>21165</v>
      </c>
      <c r="H14" s="218" t="n">
        <v>6.7</v>
      </c>
      <c r="I14" s="182" t="n">
        <v>93966</v>
      </c>
      <c r="J14" s="218" t="n">
        <v>29.74</v>
      </c>
      <c r="K14" s="182" t="n">
        <v>70100</v>
      </c>
      <c r="L14" s="218" t="n">
        <v>22.18</v>
      </c>
      <c r="M14" s="19" t="n">
        <v>315983</v>
      </c>
      <c r="N14" s="19" t="n">
        <v>58487</v>
      </c>
      <c r="O14" s="19" t="n">
        <v>116</v>
      </c>
      <c r="P14" s="19" t="n">
        <v>13067</v>
      </c>
      <c r="Q14" s="19" t="n">
        <v>-2274</v>
      </c>
      <c r="R14" s="68" t="n">
        <v>242039</v>
      </c>
    </row>
    <row r="15" customFormat="false" ht="18.95" hidden="false" customHeight="true" outlineLevel="0" collapsed="false">
      <c r="A15" s="31" t="n">
        <v>8</v>
      </c>
      <c r="B15" s="18" t="s">
        <v>49</v>
      </c>
      <c r="C15" s="214" t="s">
        <v>367</v>
      </c>
      <c r="D15" s="214" t="n">
        <v>6</v>
      </c>
      <c r="E15" s="182" t="n">
        <v>63187</v>
      </c>
      <c r="F15" s="218" t="n">
        <v>47.58</v>
      </c>
      <c r="G15" s="182" t="n">
        <v>7588</v>
      </c>
      <c r="H15" s="218" t="n">
        <v>5.71</v>
      </c>
      <c r="I15" s="182" t="n">
        <v>37430</v>
      </c>
      <c r="J15" s="218" t="n">
        <v>28.19</v>
      </c>
      <c r="K15" s="182" t="n">
        <v>24595</v>
      </c>
      <c r="L15" s="218" t="n">
        <v>18.52</v>
      </c>
      <c r="M15" s="19" t="n">
        <v>132800</v>
      </c>
      <c r="N15" s="19" t="n">
        <v>23555</v>
      </c>
      <c r="O15" s="19" t="n">
        <v>125</v>
      </c>
      <c r="P15" s="19" t="n">
        <v>3870</v>
      </c>
      <c r="Q15" s="19" t="n">
        <v>778</v>
      </c>
      <c r="R15" s="68" t="n">
        <v>106028</v>
      </c>
    </row>
    <row r="16" customFormat="false" ht="18.95" hidden="false" customHeight="true" outlineLevel="0" collapsed="false">
      <c r="A16" s="31" t="n">
        <v>9</v>
      </c>
      <c r="B16" s="18" t="s">
        <v>50</v>
      </c>
      <c r="C16" s="214" t="s">
        <v>367</v>
      </c>
      <c r="D16" s="233" t="n">
        <v>8</v>
      </c>
      <c r="E16" s="182" t="n">
        <v>125939</v>
      </c>
      <c r="F16" s="218" t="n">
        <v>45.51</v>
      </c>
      <c r="G16" s="182" t="n">
        <v>14613</v>
      </c>
      <c r="H16" s="218" t="n">
        <v>5.28</v>
      </c>
      <c r="I16" s="182" t="n">
        <v>92695</v>
      </c>
      <c r="J16" s="218" t="n">
        <v>33.49</v>
      </c>
      <c r="K16" s="182" t="n">
        <v>43504</v>
      </c>
      <c r="L16" s="218" t="n">
        <v>15.72</v>
      </c>
      <c r="M16" s="19" t="n">
        <v>276751</v>
      </c>
      <c r="N16" s="19" t="n">
        <v>40961</v>
      </c>
      <c r="O16" s="19" t="n">
        <v>95</v>
      </c>
      <c r="P16" s="19" t="n">
        <v>5045</v>
      </c>
      <c r="Q16" s="19" t="n">
        <v>-775</v>
      </c>
      <c r="R16" s="68" t="n">
        <v>229875</v>
      </c>
    </row>
    <row r="17" customFormat="false" ht="18.95" hidden="false" customHeight="true" outlineLevel="0" collapsed="false">
      <c r="A17" s="31" t="n">
        <v>10</v>
      </c>
      <c r="B17" s="33" t="s">
        <v>51</v>
      </c>
      <c r="C17" s="236" t="s">
        <v>367</v>
      </c>
      <c r="D17" s="237" t="n">
        <v>6</v>
      </c>
      <c r="E17" s="189" t="n">
        <v>85101</v>
      </c>
      <c r="F17" s="219" t="n">
        <v>44.41</v>
      </c>
      <c r="G17" s="189" t="n">
        <v>9583</v>
      </c>
      <c r="H17" s="219" t="n">
        <v>5</v>
      </c>
      <c r="I17" s="189" t="n">
        <v>61251</v>
      </c>
      <c r="J17" s="219" t="n">
        <v>31.97</v>
      </c>
      <c r="K17" s="189" t="n">
        <v>35672</v>
      </c>
      <c r="L17" s="219" t="n">
        <v>18.62</v>
      </c>
      <c r="M17" s="80" t="n">
        <v>191607</v>
      </c>
      <c r="N17" s="80" t="n">
        <v>35692</v>
      </c>
      <c r="O17" s="80" t="n">
        <v>0</v>
      </c>
      <c r="P17" s="80" t="n">
        <v>5906</v>
      </c>
      <c r="Q17" s="80" t="n">
        <v>135</v>
      </c>
      <c r="R17" s="81" t="n">
        <v>150144</v>
      </c>
    </row>
    <row r="18" customFormat="false" ht="18.95" hidden="false" customHeight="true" outlineLevel="0" collapsed="false">
      <c r="A18" s="37" t="n">
        <v>11</v>
      </c>
      <c r="B18" s="38" t="s">
        <v>52</v>
      </c>
      <c r="C18" s="214" t="s">
        <v>366</v>
      </c>
      <c r="D18" s="233" t="n">
        <v>9</v>
      </c>
      <c r="E18" s="182" t="n">
        <v>362913</v>
      </c>
      <c r="F18" s="218" t="n">
        <v>49.58</v>
      </c>
      <c r="G18" s="182" t="n">
        <v>0</v>
      </c>
      <c r="H18" s="220" t="n">
        <v>0</v>
      </c>
      <c r="I18" s="182" t="n">
        <v>240307</v>
      </c>
      <c r="J18" s="218" t="n">
        <v>32.82</v>
      </c>
      <c r="K18" s="182" t="n">
        <v>128878</v>
      </c>
      <c r="L18" s="218" t="n">
        <v>17.6</v>
      </c>
      <c r="M18" s="19" t="n">
        <v>732098</v>
      </c>
      <c r="N18" s="19" t="n">
        <v>133675</v>
      </c>
      <c r="O18" s="19" t="n">
        <v>1572</v>
      </c>
      <c r="P18" s="19" t="n">
        <v>50365</v>
      </c>
      <c r="Q18" s="19" t="n">
        <v>-5975</v>
      </c>
      <c r="R18" s="68" t="n">
        <v>540511</v>
      </c>
    </row>
    <row r="19" customFormat="false" ht="18.95" hidden="false" customHeight="true" outlineLevel="0" collapsed="false">
      <c r="A19" s="31" t="n">
        <v>12</v>
      </c>
      <c r="B19" s="18" t="s">
        <v>53</v>
      </c>
      <c r="C19" s="214" t="s">
        <v>366</v>
      </c>
      <c r="D19" s="233" t="n">
        <v>8</v>
      </c>
      <c r="E19" s="182" t="n">
        <v>193005</v>
      </c>
      <c r="F19" s="218" t="n">
        <v>53.26</v>
      </c>
      <c r="G19" s="182" t="n">
        <v>0</v>
      </c>
      <c r="H19" s="220" t="n">
        <v>0</v>
      </c>
      <c r="I19" s="182" t="n">
        <v>117214</v>
      </c>
      <c r="J19" s="218" t="n">
        <v>32.35</v>
      </c>
      <c r="K19" s="182" t="n">
        <v>52155</v>
      </c>
      <c r="L19" s="218" t="n">
        <v>14.39</v>
      </c>
      <c r="M19" s="19" t="n">
        <v>362374</v>
      </c>
      <c r="N19" s="19" t="n">
        <v>65212</v>
      </c>
      <c r="O19" s="19" t="n">
        <v>37</v>
      </c>
      <c r="P19" s="19" t="n">
        <v>29331</v>
      </c>
      <c r="Q19" s="19" t="n">
        <v>-8791</v>
      </c>
      <c r="R19" s="68" t="n">
        <v>259003</v>
      </c>
    </row>
    <row r="20" customFormat="false" ht="18.95" hidden="false" customHeight="true" outlineLevel="0" collapsed="false">
      <c r="A20" s="31" t="n">
        <v>13</v>
      </c>
      <c r="B20" s="18" t="s">
        <v>54</v>
      </c>
      <c r="C20" s="214" t="s">
        <v>367</v>
      </c>
      <c r="D20" s="233" t="n">
        <v>6</v>
      </c>
      <c r="E20" s="182" t="n">
        <v>51190</v>
      </c>
      <c r="F20" s="218" t="n">
        <v>47.31</v>
      </c>
      <c r="G20" s="182" t="n">
        <v>5470</v>
      </c>
      <c r="H20" s="218" t="n">
        <v>5.05</v>
      </c>
      <c r="I20" s="182" t="n">
        <v>35906</v>
      </c>
      <c r="J20" s="218" t="n">
        <v>33.18</v>
      </c>
      <c r="K20" s="182" t="n">
        <v>15649</v>
      </c>
      <c r="L20" s="218" t="n">
        <v>14.46</v>
      </c>
      <c r="M20" s="19" t="n">
        <v>108215</v>
      </c>
      <c r="N20" s="19" t="n">
        <v>16950</v>
      </c>
      <c r="O20" s="19" t="n">
        <v>0</v>
      </c>
      <c r="P20" s="19" t="n">
        <v>2701</v>
      </c>
      <c r="Q20" s="19" t="n">
        <v>885</v>
      </c>
      <c r="R20" s="68" t="n">
        <v>89449</v>
      </c>
    </row>
    <row r="21" customFormat="false" ht="18.95" hidden="false" customHeight="true" outlineLevel="0" collapsed="false">
      <c r="A21" s="31" t="n">
        <v>14</v>
      </c>
      <c r="B21" s="18" t="s">
        <v>55</v>
      </c>
      <c r="C21" s="214" t="s">
        <v>367</v>
      </c>
      <c r="D21" s="233" t="n">
        <v>8</v>
      </c>
      <c r="E21" s="182" t="n">
        <v>34063</v>
      </c>
      <c r="F21" s="218" t="n">
        <v>36.05</v>
      </c>
      <c r="G21" s="182" t="n">
        <v>6095</v>
      </c>
      <c r="H21" s="218" t="n">
        <v>6.45</v>
      </c>
      <c r="I21" s="182" t="n">
        <v>33870</v>
      </c>
      <c r="J21" s="218" t="n">
        <v>35.84</v>
      </c>
      <c r="K21" s="182" t="n">
        <v>20472</v>
      </c>
      <c r="L21" s="220" t="n">
        <v>21.66</v>
      </c>
      <c r="M21" s="19" t="n">
        <v>94500</v>
      </c>
      <c r="N21" s="19" t="n">
        <v>21837</v>
      </c>
      <c r="O21" s="19" t="n">
        <v>65</v>
      </c>
      <c r="P21" s="19" t="n">
        <v>2410</v>
      </c>
      <c r="Q21" s="19" t="n">
        <v>740</v>
      </c>
      <c r="R21" s="68" t="n">
        <v>70928</v>
      </c>
    </row>
    <row r="22" customFormat="false" ht="18.95" hidden="false" customHeight="true" outlineLevel="0" collapsed="false">
      <c r="A22" s="32" t="n">
        <v>19</v>
      </c>
      <c r="B22" s="33" t="s">
        <v>56</v>
      </c>
      <c r="C22" s="214" t="s">
        <v>367</v>
      </c>
      <c r="D22" s="233" t="n">
        <v>10</v>
      </c>
      <c r="E22" s="182" t="n">
        <v>138983</v>
      </c>
      <c r="F22" s="218" t="n">
        <v>49.75</v>
      </c>
      <c r="G22" s="182" t="n">
        <v>17369</v>
      </c>
      <c r="H22" s="218" t="n">
        <v>6.22</v>
      </c>
      <c r="I22" s="182" t="n">
        <v>85126</v>
      </c>
      <c r="J22" s="218" t="n">
        <v>30.48</v>
      </c>
      <c r="K22" s="182" t="n">
        <v>37844</v>
      </c>
      <c r="L22" s="218" t="n">
        <v>13.55</v>
      </c>
      <c r="M22" s="19" t="n">
        <v>279322</v>
      </c>
      <c r="N22" s="19" t="n">
        <v>36956</v>
      </c>
      <c r="O22" s="19" t="n">
        <v>138</v>
      </c>
      <c r="P22" s="19" t="n">
        <v>15409</v>
      </c>
      <c r="Q22" s="19" t="n">
        <v>-1193</v>
      </c>
      <c r="R22" s="68" t="n">
        <v>225626</v>
      </c>
    </row>
    <row r="23" customFormat="false" ht="18.95" hidden="false" customHeight="true" outlineLevel="0" collapsed="false">
      <c r="A23" s="31" t="n">
        <v>28</v>
      </c>
      <c r="B23" s="38" t="s">
        <v>57</v>
      </c>
      <c r="C23" s="234" t="s">
        <v>367</v>
      </c>
      <c r="D23" s="235" t="n">
        <v>6</v>
      </c>
      <c r="E23" s="188" t="n">
        <v>132837</v>
      </c>
      <c r="F23" s="221" t="n">
        <v>43.7</v>
      </c>
      <c r="G23" s="188" t="n">
        <v>23615</v>
      </c>
      <c r="H23" s="221" t="n">
        <v>7.77</v>
      </c>
      <c r="I23" s="188" t="n">
        <v>93784</v>
      </c>
      <c r="J23" s="221" t="n">
        <v>30.85</v>
      </c>
      <c r="K23" s="188" t="n">
        <v>53745</v>
      </c>
      <c r="L23" s="221" t="n">
        <v>17.68</v>
      </c>
      <c r="M23" s="77" t="n">
        <v>303981</v>
      </c>
      <c r="N23" s="77" t="n">
        <v>48204</v>
      </c>
      <c r="O23" s="77" t="n">
        <v>240</v>
      </c>
      <c r="P23" s="77" t="n">
        <v>17852</v>
      </c>
      <c r="Q23" s="77" t="n">
        <v>-2263</v>
      </c>
      <c r="R23" s="78" t="n">
        <v>235422</v>
      </c>
    </row>
    <row r="24" customFormat="false" ht="18.95" hidden="false" customHeight="true" outlineLevel="0" collapsed="false">
      <c r="A24" s="31" t="n">
        <v>61</v>
      </c>
      <c r="B24" s="18" t="s">
        <v>58</v>
      </c>
      <c r="C24" s="214" t="s">
        <v>367</v>
      </c>
      <c r="D24" s="233" t="n">
        <v>9</v>
      </c>
      <c r="E24" s="182" t="n">
        <v>79088</v>
      </c>
      <c r="F24" s="218" t="n">
        <v>44.79</v>
      </c>
      <c r="G24" s="182" t="n">
        <v>15291</v>
      </c>
      <c r="H24" s="218" t="n">
        <v>8.66</v>
      </c>
      <c r="I24" s="182" t="n">
        <v>56460</v>
      </c>
      <c r="J24" s="218" t="n">
        <v>31.98</v>
      </c>
      <c r="K24" s="182" t="n">
        <v>25726</v>
      </c>
      <c r="L24" s="218" t="n">
        <v>14.57</v>
      </c>
      <c r="M24" s="19" t="n">
        <v>176565</v>
      </c>
      <c r="N24" s="19" t="n">
        <v>29375</v>
      </c>
      <c r="O24" s="19" t="n">
        <v>0</v>
      </c>
      <c r="P24" s="19" t="n">
        <v>5283</v>
      </c>
      <c r="Q24" s="19" t="n">
        <v>1292</v>
      </c>
      <c r="R24" s="68" t="n">
        <v>143199</v>
      </c>
    </row>
    <row r="25" customFormat="false" ht="18.95" hidden="false" customHeight="true" outlineLevel="0" collapsed="false">
      <c r="A25" s="31" t="n">
        <v>65</v>
      </c>
      <c r="B25" s="18" t="s">
        <v>59</v>
      </c>
      <c r="C25" s="214" t="s">
        <v>367</v>
      </c>
      <c r="D25" s="233" t="n">
        <v>10</v>
      </c>
      <c r="E25" s="182" t="n">
        <v>114132</v>
      </c>
      <c r="F25" s="218" t="n">
        <v>47.7</v>
      </c>
      <c r="G25" s="182" t="n">
        <v>20049</v>
      </c>
      <c r="H25" s="218" t="n">
        <v>8.38</v>
      </c>
      <c r="I25" s="182" t="n">
        <v>69097</v>
      </c>
      <c r="J25" s="218" t="n">
        <v>28.88</v>
      </c>
      <c r="K25" s="182" t="n">
        <v>35982</v>
      </c>
      <c r="L25" s="218" t="n">
        <v>15.04</v>
      </c>
      <c r="M25" s="19" t="n">
        <v>239260</v>
      </c>
      <c r="N25" s="19" t="n">
        <v>37636</v>
      </c>
      <c r="O25" s="19" t="n">
        <v>7</v>
      </c>
      <c r="P25" s="19" t="n">
        <v>15295</v>
      </c>
      <c r="Q25" s="19" t="n">
        <v>29</v>
      </c>
      <c r="R25" s="68" t="n">
        <v>186351</v>
      </c>
    </row>
    <row r="26" customFormat="false" ht="18.95" hidden="false" customHeight="true" outlineLevel="0" collapsed="false">
      <c r="A26" s="31" t="n">
        <v>50</v>
      </c>
      <c r="B26" s="18" t="s">
        <v>60</v>
      </c>
      <c r="C26" s="214" t="s">
        <v>367</v>
      </c>
      <c r="D26" s="233" t="n">
        <v>10</v>
      </c>
      <c r="E26" s="182" t="n">
        <v>175181</v>
      </c>
      <c r="F26" s="220" t="n">
        <v>39.77</v>
      </c>
      <c r="G26" s="182" t="n">
        <v>30325</v>
      </c>
      <c r="H26" s="218" t="n">
        <v>6.89</v>
      </c>
      <c r="I26" s="182" t="n">
        <v>138448</v>
      </c>
      <c r="J26" s="218" t="n">
        <v>31.43</v>
      </c>
      <c r="K26" s="182" t="n">
        <v>96480</v>
      </c>
      <c r="L26" s="220" t="n">
        <v>21.91</v>
      </c>
      <c r="M26" s="19" t="n">
        <v>440434</v>
      </c>
      <c r="N26" s="19" t="n">
        <v>75331</v>
      </c>
      <c r="O26" s="19" t="n">
        <v>92</v>
      </c>
      <c r="P26" s="19" t="n">
        <v>12248</v>
      </c>
      <c r="Q26" s="19" t="n">
        <v>-4543</v>
      </c>
      <c r="R26" s="68" t="n">
        <v>348220</v>
      </c>
    </row>
    <row r="27" customFormat="false" ht="18.95" hidden="false" customHeight="true" outlineLevel="0" collapsed="false">
      <c r="A27" s="31" t="n">
        <v>37</v>
      </c>
      <c r="B27" s="33" t="s">
        <v>61</v>
      </c>
      <c r="C27" s="236" t="s">
        <v>367</v>
      </c>
      <c r="D27" s="237" t="n">
        <v>8</v>
      </c>
      <c r="E27" s="189" t="n">
        <v>60779</v>
      </c>
      <c r="F27" s="219" t="n">
        <v>45</v>
      </c>
      <c r="G27" s="189" t="n">
        <v>10655</v>
      </c>
      <c r="H27" s="219" t="n">
        <v>7.89</v>
      </c>
      <c r="I27" s="189" t="n">
        <v>38339</v>
      </c>
      <c r="J27" s="219" t="n">
        <v>28.38</v>
      </c>
      <c r="K27" s="189" t="n">
        <v>25304</v>
      </c>
      <c r="L27" s="219" t="n">
        <v>18.73</v>
      </c>
      <c r="M27" s="80" t="n">
        <v>135077</v>
      </c>
      <c r="N27" s="80" t="n">
        <v>23737</v>
      </c>
      <c r="O27" s="80" t="n">
        <v>0</v>
      </c>
      <c r="P27" s="80" t="n">
        <v>3978</v>
      </c>
      <c r="Q27" s="80" t="n">
        <v>-444</v>
      </c>
      <c r="R27" s="81" t="n">
        <v>106918</v>
      </c>
    </row>
    <row r="28" customFormat="false" ht="18.95" hidden="false" customHeight="true" outlineLevel="0" collapsed="false">
      <c r="A28" s="37" t="n">
        <v>48</v>
      </c>
      <c r="B28" s="18" t="s">
        <v>62</v>
      </c>
      <c r="C28" s="214" t="s">
        <v>367</v>
      </c>
      <c r="D28" s="233" t="n">
        <v>6</v>
      </c>
      <c r="E28" s="182" t="n">
        <v>49253</v>
      </c>
      <c r="F28" s="218" t="n">
        <v>45.7</v>
      </c>
      <c r="G28" s="182" t="n">
        <v>11051</v>
      </c>
      <c r="H28" s="218" t="n">
        <v>10.25</v>
      </c>
      <c r="I28" s="182" t="n">
        <v>31128</v>
      </c>
      <c r="J28" s="218" t="n">
        <v>28.89</v>
      </c>
      <c r="K28" s="182" t="n">
        <v>16333</v>
      </c>
      <c r="L28" s="218" t="n">
        <v>15.16</v>
      </c>
      <c r="M28" s="19" t="n">
        <v>107765</v>
      </c>
      <c r="N28" s="19" t="n">
        <v>18189</v>
      </c>
      <c r="O28" s="19" t="n">
        <v>0</v>
      </c>
      <c r="P28" s="19" t="n">
        <v>10937</v>
      </c>
      <c r="Q28" s="19" t="n">
        <v>-44</v>
      </c>
      <c r="R28" s="68" t="n">
        <v>78595</v>
      </c>
    </row>
    <row r="29" customFormat="false" ht="18.95" hidden="false" customHeight="true" outlineLevel="0" collapsed="false">
      <c r="A29" s="31" t="n">
        <v>55</v>
      </c>
      <c r="B29" s="18" t="s">
        <v>63</v>
      </c>
      <c r="C29" s="214" t="s">
        <v>367</v>
      </c>
      <c r="D29" s="233" t="n">
        <v>8</v>
      </c>
      <c r="E29" s="182" t="n">
        <v>14263</v>
      </c>
      <c r="F29" s="218" t="n">
        <v>33.99</v>
      </c>
      <c r="G29" s="182" t="n">
        <v>5945</v>
      </c>
      <c r="H29" s="218" t="n">
        <v>14.16</v>
      </c>
      <c r="I29" s="182" t="n">
        <v>13728</v>
      </c>
      <c r="J29" s="218" t="n">
        <v>32.7</v>
      </c>
      <c r="K29" s="182" t="n">
        <v>8040</v>
      </c>
      <c r="L29" s="218" t="n">
        <v>19.15</v>
      </c>
      <c r="M29" s="19" t="n">
        <v>41976</v>
      </c>
      <c r="N29" s="19" t="n">
        <v>8669</v>
      </c>
      <c r="O29" s="19" t="n">
        <v>0</v>
      </c>
      <c r="P29" s="19" t="n">
        <v>334</v>
      </c>
      <c r="Q29" s="19" t="n">
        <v>-339</v>
      </c>
      <c r="R29" s="68" t="n">
        <v>32634</v>
      </c>
    </row>
    <row r="30" customFormat="false" ht="18.95" hidden="false" customHeight="true" outlineLevel="0" collapsed="false">
      <c r="A30" s="31" t="n">
        <v>68</v>
      </c>
      <c r="B30" s="18" t="s">
        <v>64</v>
      </c>
      <c r="C30" s="214" t="s">
        <v>367</v>
      </c>
      <c r="D30" s="233" t="n">
        <v>8</v>
      </c>
      <c r="E30" s="182" t="n">
        <v>45203</v>
      </c>
      <c r="F30" s="218" t="n">
        <v>41.74</v>
      </c>
      <c r="G30" s="182" t="n">
        <v>11379</v>
      </c>
      <c r="H30" s="218" t="n">
        <v>10.51</v>
      </c>
      <c r="I30" s="182" t="n">
        <v>33813</v>
      </c>
      <c r="J30" s="218" t="n">
        <v>31.23</v>
      </c>
      <c r="K30" s="182" t="n">
        <v>17885</v>
      </c>
      <c r="L30" s="218" t="n">
        <v>16.52</v>
      </c>
      <c r="M30" s="19" t="n">
        <v>108280</v>
      </c>
      <c r="N30" s="19" t="n">
        <v>19607</v>
      </c>
      <c r="O30" s="19" t="n">
        <v>47</v>
      </c>
      <c r="P30" s="19" t="n">
        <v>8122</v>
      </c>
      <c r="Q30" s="19" t="n">
        <v>-415</v>
      </c>
      <c r="R30" s="68" t="n">
        <v>80089</v>
      </c>
    </row>
    <row r="31" customFormat="false" ht="18.95" hidden="false" customHeight="true" outlineLevel="0" collapsed="false">
      <c r="A31" s="31" t="n">
        <v>70</v>
      </c>
      <c r="B31" s="18" t="s">
        <v>65</v>
      </c>
      <c r="C31" s="214" t="s">
        <v>367</v>
      </c>
      <c r="D31" s="233" t="n">
        <v>7</v>
      </c>
      <c r="E31" s="182" t="n">
        <v>34972</v>
      </c>
      <c r="F31" s="218" t="n">
        <v>50.57</v>
      </c>
      <c r="G31" s="182" t="n">
        <v>3718</v>
      </c>
      <c r="H31" s="218" t="n">
        <v>5.38</v>
      </c>
      <c r="I31" s="182" t="n">
        <v>20077</v>
      </c>
      <c r="J31" s="218" t="n">
        <v>29.03</v>
      </c>
      <c r="K31" s="182" t="n">
        <v>10385</v>
      </c>
      <c r="L31" s="218" t="n">
        <v>15.02</v>
      </c>
      <c r="M31" s="19" t="n">
        <v>69152</v>
      </c>
      <c r="N31" s="19" t="n">
        <v>9558</v>
      </c>
      <c r="O31" s="19" t="n">
        <v>0</v>
      </c>
      <c r="P31" s="19" t="n">
        <v>7709</v>
      </c>
      <c r="Q31" s="19" t="n">
        <v>-216</v>
      </c>
      <c r="R31" s="68" t="n">
        <v>51669</v>
      </c>
    </row>
    <row r="32" customFormat="false" ht="18.95" hidden="false" customHeight="true" outlineLevel="0" collapsed="false">
      <c r="A32" s="32" t="n">
        <v>71</v>
      </c>
      <c r="B32" s="33" t="s">
        <v>66</v>
      </c>
      <c r="C32" s="214" t="s">
        <v>367</v>
      </c>
      <c r="D32" s="233" t="n">
        <v>7</v>
      </c>
      <c r="E32" s="182" t="n">
        <v>52761</v>
      </c>
      <c r="F32" s="218" t="n">
        <v>43.81</v>
      </c>
      <c r="G32" s="182" t="n">
        <v>8221</v>
      </c>
      <c r="H32" s="218" t="n">
        <v>6.82</v>
      </c>
      <c r="I32" s="182" t="n">
        <v>38330</v>
      </c>
      <c r="J32" s="218" t="n">
        <v>31.82</v>
      </c>
      <c r="K32" s="182" t="n">
        <v>21146</v>
      </c>
      <c r="L32" s="218" t="n">
        <v>17.55</v>
      </c>
      <c r="M32" s="19" t="n">
        <v>120458</v>
      </c>
      <c r="N32" s="19" t="n">
        <v>23686</v>
      </c>
      <c r="O32" s="19" t="n">
        <v>6</v>
      </c>
      <c r="P32" s="19" t="n">
        <v>6280</v>
      </c>
      <c r="Q32" s="19" t="n">
        <v>46</v>
      </c>
      <c r="R32" s="68" t="n">
        <v>90532</v>
      </c>
    </row>
    <row r="33" customFormat="false" ht="18.95" hidden="false" customHeight="true" outlineLevel="0" collapsed="false">
      <c r="A33" s="31" t="n">
        <v>74</v>
      </c>
      <c r="B33" s="18" t="s">
        <v>67</v>
      </c>
      <c r="C33" s="234" t="s">
        <v>367</v>
      </c>
      <c r="D33" s="235" t="n">
        <v>6</v>
      </c>
      <c r="E33" s="188" t="n">
        <v>27460</v>
      </c>
      <c r="F33" s="221" t="n">
        <v>49.13</v>
      </c>
      <c r="G33" s="188" t="n">
        <v>2887</v>
      </c>
      <c r="H33" s="221" t="n">
        <v>5.17</v>
      </c>
      <c r="I33" s="188" t="n">
        <v>16154</v>
      </c>
      <c r="J33" s="221" t="n">
        <v>28.91</v>
      </c>
      <c r="K33" s="188" t="n">
        <v>9384</v>
      </c>
      <c r="L33" s="221" t="n">
        <v>16.79</v>
      </c>
      <c r="M33" s="77" t="n">
        <v>55885</v>
      </c>
      <c r="N33" s="77" t="n">
        <v>9866</v>
      </c>
      <c r="O33" s="77" t="n">
        <v>27</v>
      </c>
      <c r="P33" s="77" t="n">
        <v>2214</v>
      </c>
      <c r="Q33" s="77" t="n">
        <v>-143</v>
      </c>
      <c r="R33" s="78" t="n">
        <v>43635</v>
      </c>
    </row>
    <row r="34" customFormat="false" ht="18.95" hidden="false" customHeight="true" outlineLevel="0" collapsed="false">
      <c r="A34" s="31" t="n">
        <v>77</v>
      </c>
      <c r="B34" s="18" t="s">
        <v>68</v>
      </c>
      <c r="C34" s="214" t="s">
        <v>367</v>
      </c>
      <c r="D34" s="233" t="n">
        <v>6</v>
      </c>
      <c r="E34" s="182" t="n">
        <v>17078</v>
      </c>
      <c r="F34" s="218" t="n">
        <v>40.27</v>
      </c>
      <c r="G34" s="182" t="n">
        <v>3039</v>
      </c>
      <c r="H34" s="218" t="n">
        <v>7.17</v>
      </c>
      <c r="I34" s="182" t="n">
        <v>13080</v>
      </c>
      <c r="J34" s="218" t="n">
        <v>30.84</v>
      </c>
      <c r="K34" s="182" t="n">
        <v>9209</v>
      </c>
      <c r="L34" s="218" t="n">
        <v>21.72</v>
      </c>
      <c r="M34" s="19" t="n">
        <v>42406</v>
      </c>
      <c r="N34" s="19" t="n">
        <v>9363</v>
      </c>
      <c r="O34" s="19" t="n">
        <v>6</v>
      </c>
      <c r="P34" s="19" t="n">
        <v>838</v>
      </c>
      <c r="Q34" s="19" t="n">
        <v>98</v>
      </c>
      <c r="R34" s="68" t="n">
        <v>32297</v>
      </c>
    </row>
    <row r="35" customFormat="false" ht="18.95" hidden="false" customHeight="true" outlineLevel="0" collapsed="false">
      <c r="A35" s="31" t="n">
        <v>78</v>
      </c>
      <c r="B35" s="18" t="s">
        <v>69</v>
      </c>
      <c r="C35" s="214" t="s">
        <v>367</v>
      </c>
      <c r="D35" s="233" t="n">
        <v>6</v>
      </c>
      <c r="E35" s="182" t="n">
        <v>12317</v>
      </c>
      <c r="F35" s="218" t="n">
        <v>42.46</v>
      </c>
      <c r="G35" s="182" t="n">
        <v>2376</v>
      </c>
      <c r="H35" s="218" t="n">
        <v>8.19</v>
      </c>
      <c r="I35" s="182" t="n">
        <v>9059</v>
      </c>
      <c r="J35" s="218" t="n">
        <v>31.23</v>
      </c>
      <c r="K35" s="182" t="n">
        <v>5256</v>
      </c>
      <c r="L35" s="218" t="n">
        <v>18.12</v>
      </c>
      <c r="M35" s="19" t="n">
        <v>29008</v>
      </c>
      <c r="N35" s="19" t="n">
        <v>4460</v>
      </c>
      <c r="O35" s="19" t="n">
        <v>24</v>
      </c>
      <c r="P35" s="19" t="n">
        <v>225</v>
      </c>
      <c r="Q35" s="19" t="n">
        <v>185</v>
      </c>
      <c r="R35" s="68" t="n">
        <v>24484</v>
      </c>
    </row>
    <row r="36" customFormat="false" ht="18.95" hidden="false" customHeight="true" outlineLevel="0" collapsed="false">
      <c r="A36" s="31" t="n">
        <v>79</v>
      </c>
      <c r="B36" s="18" t="s">
        <v>70</v>
      </c>
      <c r="C36" s="214" t="s">
        <v>367</v>
      </c>
      <c r="D36" s="233" t="n">
        <v>6</v>
      </c>
      <c r="E36" s="182" t="n">
        <v>8292</v>
      </c>
      <c r="F36" s="218" t="n">
        <v>22.17</v>
      </c>
      <c r="G36" s="182" t="n">
        <v>2210</v>
      </c>
      <c r="H36" s="218" t="n">
        <v>5.91</v>
      </c>
      <c r="I36" s="182" t="n">
        <v>17505</v>
      </c>
      <c r="J36" s="218" t="n">
        <v>46.79</v>
      </c>
      <c r="K36" s="182" t="n">
        <v>9403</v>
      </c>
      <c r="L36" s="218" t="n">
        <v>25.13</v>
      </c>
      <c r="M36" s="19" t="n">
        <v>37410</v>
      </c>
      <c r="N36" s="19" t="n">
        <v>8625</v>
      </c>
      <c r="O36" s="19" t="n">
        <v>0</v>
      </c>
      <c r="P36" s="19" t="n">
        <v>142</v>
      </c>
      <c r="Q36" s="19" t="n">
        <v>-829</v>
      </c>
      <c r="R36" s="68" t="n">
        <v>27814</v>
      </c>
    </row>
    <row r="37" customFormat="false" ht="18.95" hidden="false" customHeight="true" outlineLevel="0" collapsed="false">
      <c r="A37" s="31" t="n">
        <v>81</v>
      </c>
      <c r="B37" s="33" t="s">
        <v>71</v>
      </c>
      <c r="C37" s="236" t="s">
        <v>366</v>
      </c>
      <c r="D37" s="237" t="n">
        <v>8</v>
      </c>
      <c r="E37" s="189" t="n">
        <v>51640</v>
      </c>
      <c r="F37" s="219" t="n">
        <v>48.14</v>
      </c>
      <c r="G37" s="189" t="n">
        <v>0</v>
      </c>
      <c r="H37" s="238" t="n">
        <v>0</v>
      </c>
      <c r="I37" s="189" t="n">
        <v>33740</v>
      </c>
      <c r="J37" s="219" t="n">
        <v>31.45</v>
      </c>
      <c r="K37" s="189" t="n">
        <v>21898</v>
      </c>
      <c r="L37" s="219" t="n">
        <v>20.41</v>
      </c>
      <c r="M37" s="80" t="n">
        <v>107278</v>
      </c>
      <c r="N37" s="80" t="n">
        <v>20147</v>
      </c>
      <c r="O37" s="80" t="n">
        <v>343</v>
      </c>
      <c r="P37" s="80" t="n">
        <v>4628</v>
      </c>
      <c r="Q37" s="80" t="n">
        <v>-1287</v>
      </c>
      <c r="R37" s="81" t="n">
        <v>80873</v>
      </c>
    </row>
    <row r="38" customFormat="false" ht="18.95" hidden="false" customHeight="true" outlineLevel="0" collapsed="false">
      <c r="A38" s="37" t="n">
        <v>82</v>
      </c>
      <c r="B38" s="18" t="s">
        <v>72</v>
      </c>
      <c r="C38" s="214" t="s">
        <v>366</v>
      </c>
      <c r="D38" s="233" t="n">
        <v>10</v>
      </c>
      <c r="E38" s="182" t="n">
        <v>5017</v>
      </c>
      <c r="F38" s="218" t="n">
        <v>51.78</v>
      </c>
      <c r="G38" s="182" t="n">
        <v>0</v>
      </c>
      <c r="H38" s="220" t="n">
        <v>0</v>
      </c>
      <c r="I38" s="182" t="n">
        <v>3257</v>
      </c>
      <c r="J38" s="220" t="n">
        <v>33.62</v>
      </c>
      <c r="K38" s="182" t="n">
        <v>1415</v>
      </c>
      <c r="L38" s="218" t="n">
        <v>14.6</v>
      </c>
      <c r="M38" s="19" t="n">
        <v>9689</v>
      </c>
      <c r="N38" s="19" t="n">
        <v>2042</v>
      </c>
      <c r="O38" s="19" t="n">
        <v>0</v>
      </c>
      <c r="P38" s="19" t="n">
        <v>18</v>
      </c>
      <c r="Q38" s="19" t="n">
        <v>-592</v>
      </c>
      <c r="R38" s="68" t="n">
        <v>7037</v>
      </c>
    </row>
    <row r="39" customFormat="false" ht="18.95" hidden="false" customHeight="true" outlineLevel="0" collapsed="false">
      <c r="A39" s="31" t="n">
        <v>83</v>
      </c>
      <c r="B39" s="18" t="s">
        <v>73</v>
      </c>
      <c r="C39" s="214" t="s">
        <v>366</v>
      </c>
      <c r="D39" s="233" t="n">
        <v>10</v>
      </c>
      <c r="E39" s="182" t="n">
        <v>4693</v>
      </c>
      <c r="F39" s="218" t="n">
        <v>46.1</v>
      </c>
      <c r="G39" s="182" t="n">
        <v>0</v>
      </c>
      <c r="H39" s="220" t="n">
        <v>0</v>
      </c>
      <c r="I39" s="182" t="n">
        <v>3725</v>
      </c>
      <c r="J39" s="218" t="n">
        <v>36.58</v>
      </c>
      <c r="K39" s="182" t="n">
        <v>1764</v>
      </c>
      <c r="L39" s="218" t="n">
        <v>17.32</v>
      </c>
      <c r="M39" s="19" t="n">
        <v>10182</v>
      </c>
      <c r="N39" s="19" t="n">
        <v>2392</v>
      </c>
      <c r="O39" s="19" t="n">
        <v>0</v>
      </c>
      <c r="P39" s="19" t="n">
        <v>0</v>
      </c>
      <c r="Q39" s="19" t="n">
        <v>-272</v>
      </c>
      <c r="R39" s="68" t="n">
        <v>7518</v>
      </c>
    </row>
    <row r="40" customFormat="false" ht="18.95" hidden="false" customHeight="true" outlineLevel="0" collapsed="false">
      <c r="A40" s="31" t="n">
        <v>84</v>
      </c>
      <c r="B40" s="18" t="s">
        <v>74</v>
      </c>
      <c r="C40" s="214" t="s">
        <v>366</v>
      </c>
      <c r="D40" s="233" t="n">
        <v>8</v>
      </c>
      <c r="E40" s="182" t="n">
        <v>48036</v>
      </c>
      <c r="F40" s="218" t="n">
        <v>55.08</v>
      </c>
      <c r="G40" s="182" t="n">
        <v>0</v>
      </c>
      <c r="H40" s="220" t="n">
        <v>0</v>
      </c>
      <c r="I40" s="182" t="n">
        <v>24136</v>
      </c>
      <c r="J40" s="218" t="n">
        <v>27.67</v>
      </c>
      <c r="K40" s="182" t="n">
        <v>15050</v>
      </c>
      <c r="L40" s="218" t="n">
        <v>17.25</v>
      </c>
      <c r="M40" s="19" t="n">
        <v>87222</v>
      </c>
      <c r="N40" s="19" t="n">
        <v>15153</v>
      </c>
      <c r="O40" s="19" t="n">
        <v>0</v>
      </c>
      <c r="P40" s="19" t="n">
        <v>4375</v>
      </c>
      <c r="Q40" s="19" t="n">
        <v>-2603</v>
      </c>
      <c r="R40" s="68" t="n">
        <v>65091</v>
      </c>
    </row>
    <row r="41" customFormat="false" ht="18.95" hidden="false" customHeight="true" outlineLevel="0" collapsed="false">
      <c r="A41" s="31" t="n">
        <v>86</v>
      </c>
      <c r="B41" s="18" t="s">
        <v>75</v>
      </c>
      <c r="C41" s="214" t="s">
        <v>367</v>
      </c>
      <c r="D41" s="233" t="n">
        <v>10</v>
      </c>
      <c r="E41" s="182" t="n">
        <v>18156</v>
      </c>
      <c r="F41" s="220" t="n">
        <v>40.38</v>
      </c>
      <c r="G41" s="182" t="n">
        <v>4383</v>
      </c>
      <c r="H41" s="220" t="n">
        <v>9.75</v>
      </c>
      <c r="I41" s="182" t="n">
        <v>13573</v>
      </c>
      <c r="J41" s="218" t="n">
        <v>30.19</v>
      </c>
      <c r="K41" s="182" t="n">
        <v>8846</v>
      </c>
      <c r="L41" s="218" t="n">
        <v>19.68</v>
      </c>
      <c r="M41" s="19" t="n">
        <v>44958</v>
      </c>
      <c r="N41" s="19" t="n">
        <v>8794</v>
      </c>
      <c r="O41" s="19" t="n">
        <v>10</v>
      </c>
      <c r="P41" s="19" t="n">
        <v>1794</v>
      </c>
      <c r="Q41" s="19" t="n">
        <v>-587</v>
      </c>
      <c r="R41" s="68" t="n">
        <v>33773</v>
      </c>
    </row>
    <row r="42" customFormat="false" ht="18.95" hidden="false" customHeight="true" outlineLevel="0" collapsed="false">
      <c r="A42" s="32" t="n">
        <v>88</v>
      </c>
      <c r="B42" s="33" t="s">
        <v>76</v>
      </c>
      <c r="C42" s="214" t="s">
        <v>367</v>
      </c>
      <c r="D42" s="233" t="n">
        <v>6</v>
      </c>
      <c r="E42" s="182" t="n">
        <v>17911</v>
      </c>
      <c r="F42" s="218" t="n">
        <v>41.38</v>
      </c>
      <c r="G42" s="182" t="n">
        <v>915</v>
      </c>
      <c r="H42" s="218" t="n">
        <v>2.11</v>
      </c>
      <c r="I42" s="182" t="n">
        <v>13465</v>
      </c>
      <c r="J42" s="218" t="n">
        <v>31.1</v>
      </c>
      <c r="K42" s="182" t="n">
        <v>11001</v>
      </c>
      <c r="L42" s="218" t="n">
        <v>25.41</v>
      </c>
      <c r="M42" s="19" t="n">
        <v>43292</v>
      </c>
      <c r="N42" s="19" t="n">
        <v>9018</v>
      </c>
      <c r="O42" s="19" t="n">
        <v>17</v>
      </c>
      <c r="P42" s="19" t="n">
        <v>644</v>
      </c>
      <c r="Q42" s="19" t="n">
        <v>-555</v>
      </c>
      <c r="R42" s="68" t="n">
        <v>33058</v>
      </c>
    </row>
    <row r="43" s="147" customFormat="true" ht="18.95" hidden="false" customHeight="true" outlineLevel="0" collapsed="false">
      <c r="A43" s="31" t="n">
        <v>89</v>
      </c>
      <c r="B43" s="38" t="s">
        <v>77</v>
      </c>
      <c r="C43" s="234" t="s">
        <v>366</v>
      </c>
      <c r="D43" s="235" t="n">
        <v>5</v>
      </c>
      <c r="E43" s="188" t="n">
        <v>34378</v>
      </c>
      <c r="F43" s="221" t="n">
        <v>47.5</v>
      </c>
      <c r="G43" s="188" t="n">
        <v>0</v>
      </c>
      <c r="H43" s="222" t="n">
        <v>0</v>
      </c>
      <c r="I43" s="188" t="n">
        <v>25782</v>
      </c>
      <c r="J43" s="221" t="n">
        <v>35.62</v>
      </c>
      <c r="K43" s="188" t="n">
        <v>12214</v>
      </c>
      <c r="L43" s="221" t="n">
        <v>16.88</v>
      </c>
      <c r="M43" s="77" t="n">
        <v>72374</v>
      </c>
      <c r="N43" s="77" t="n">
        <v>16586</v>
      </c>
      <c r="O43" s="77" t="n">
        <v>406</v>
      </c>
      <c r="P43" s="77" t="n">
        <v>3445</v>
      </c>
      <c r="Q43" s="77" t="n">
        <v>-236</v>
      </c>
      <c r="R43" s="78" t="n">
        <v>51701</v>
      </c>
    </row>
    <row r="44" s="147" customFormat="true" ht="18.95" hidden="false" customHeight="true" outlineLevel="0" collapsed="false">
      <c r="A44" s="31" t="n">
        <v>90</v>
      </c>
      <c r="B44" s="18" t="s">
        <v>78</v>
      </c>
      <c r="C44" s="214" t="s">
        <v>366</v>
      </c>
      <c r="D44" s="233" t="n">
        <v>6</v>
      </c>
      <c r="E44" s="182" t="n">
        <v>15632</v>
      </c>
      <c r="F44" s="220" t="n">
        <v>35.16</v>
      </c>
      <c r="G44" s="182" t="n">
        <v>0</v>
      </c>
      <c r="H44" s="220" t="n">
        <v>0</v>
      </c>
      <c r="I44" s="182" t="n">
        <v>19643</v>
      </c>
      <c r="J44" s="218" t="n">
        <v>44.19</v>
      </c>
      <c r="K44" s="182" t="n">
        <v>9180</v>
      </c>
      <c r="L44" s="218" t="n">
        <v>20.65</v>
      </c>
      <c r="M44" s="19" t="n">
        <v>44455</v>
      </c>
      <c r="N44" s="19" t="n">
        <v>13672</v>
      </c>
      <c r="O44" s="19" t="n">
        <v>300</v>
      </c>
      <c r="P44" s="19" t="n">
        <v>1216</v>
      </c>
      <c r="Q44" s="19" t="n">
        <v>-222</v>
      </c>
      <c r="R44" s="68" t="n">
        <v>29045</v>
      </c>
    </row>
    <row r="45" s="147" customFormat="true" ht="18.95" hidden="false" customHeight="true" outlineLevel="0" collapsed="false">
      <c r="A45" s="31" t="n">
        <v>91</v>
      </c>
      <c r="B45" s="18" t="s">
        <v>79</v>
      </c>
      <c r="C45" s="214" t="s">
        <v>366</v>
      </c>
      <c r="D45" s="233" t="n">
        <v>5</v>
      </c>
      <c r="E45" s="182" t="n">
        <v>7765</v>
      </c>
      <c r="F45" s="218" t="n">
        <v>38.31</v>
      </c>
      <c r="G45" s="182" t="n">
        <v>0</v>
      </c>
      <c r="H45" s="220" t="n">
        <v>0</v>
      </c>
      <c r="I45" s="182" t="n">
        <v>7980</v>
      </c>
      <c r="J45" s="220" t="n">
        <v>39.38</v>
      </c>
      <c r="K45" s="182" t="n">
        <v>4521</v>
      </c>
      <c r="L45" s="218" t="n">
        <v>22.31</v>
      </c>
      <c r="M45" s="19" t="n">
        <v>20266</v>
      </c>
      <c r="N45" s="19" t="n">
        <v>6005</v>
      </c>
      <c r="O45" s="19" t="n">
        <v>0</v>
      </c>
      <c r="P45" s="19" t="n">
        <v>0</v>
      </c>
      <c r="Q45" s="19" t="n">
        <v>-286</v>
      </c>
      <c r="R45" s="68" t="n">
        <v>13975</v>
      </c>
    </row>
    <row r="46" s="147" customFormat="true" ht="18.95" hidden="false" customHeight="true" outlineLevel="0" collapsed="false">
      <c r="A46" s="31" t="n">
        <v>92</v>
      </c>
      <c r="B46" s="18" t="s">
        <v>80</v>
      </c>
      <c r="C46" s="214" t="s">
        <v>367</v>
      </c>
      <c r="D46" s="233" t="n">
        <v>7</v>
      </c>
      <c r="E46" s="182" t="n">
        <v>18432</v>
      </c>
      <c r="F46" s="218" t="n">
        <v>33.16</v>
      </c>
      <c r="G46" s="182" t="n">
        <v>6132</v>
      </c>
      <c r="H46" s="218" t="n">
        <v>11.03</v>
      </c>
      <c r="I46" s="182" t="n">
        <v>21144</v>
      </c>
      <c r="J46" s="218" t="n">
        <v>38.04</v>
      </c>
      <c r="K46" s="182" t="n">
        <v>9878</v>
      </c>
      <c r="L46" s="218" t="n">
        <v>17.77</v>
      </c>
      <c r="M46" s="19" t="n">
        <v>55586</v>
      </c>
      <c r="N46" s="19" t="n">
        <v>9789</v>
      </c>
      <c r="O46" s="19" t="n">
        <v>44</v>
      </c>
      <c r="P46" s="19" t="n">
        <v>1500</v>
      </c>
      <c r="Q46" s="19" t="n">
        <v>-370</v>
      </c>
      <c r="R46" s="68" t="n">
        <v>43883</v>
      </c>
    </row>
    <row r="47" s="147" customFormat="true" ht="18.95" hidden="false" customHeight="true" outlineLevel="0" collapsed="false">
      <c r="A47" s="31" t="n">
        <v>93</v>
      </c>
      <c r="B47" s="33" t="s">
        <v>81</v>
      </c>
      <c r="C47" s="236" t="s">
        <v>367</v>
      </c>
      <c r="D47" s="237" t="n">
        <v>8</v>
      </c>
      <c r="E47" s="189" t="n">
        <v>19279</v>
      </c>
      <c r="F47" s="219" t="n">
        <v>37.07</v>
      </c>
      <c r="G47" s="189" t="n">
        <v>5913</v>
      </c>
      <c r="H47" s="219" t="n">
        <v>11.37</v>
      </c>
      <c r="I47" s="189" t="n">
        <v>18352</v>
      </c>
      <c r="J47" s="219" t="n">
        <v>35.29</v>
      </c>
      <c r="K47" s="189" t="n">
        <v>8464</v>
      </c>
      <c r="L47" s="219" t="n">
        <v>16.27</v>
      </c>
      <c r="M47" s="80" t="n">
        <v>52008</v>
      </c>
      <c r="N47" s="80" t="n">
        <v>9743</v>
      </c>
      <c r="O47" s="80" t="n">
        <v>0</v>
      </c>
      <c r="P47" s="80" t="n">
        <v>1372</v>
      </c>
      <c r="Q47" s="80" t="n">
        <v>-355</v>
      </c>
      <c r="R47" s="81" t="n">
        <v>40538</v>
      </c>
    </row>
    <row r="48" customFormat="false" ht="18.95" hidden="false" customHeight="true" outlineLevel="0" collapsed="false">
      <c r="A48" s="37" t="n">
        <v>94</v>
      </c>
      <c r="B48" s="18" t="s">
        <v>82</v>
      </c>
      <c r="C48" s="214" t="s">
        <v>366</v>
      </c>
      <c r="D48" s="233" t="n">
        <v>8</v>
      </c>
      <c r="E48" s="182" t="n">
        <v>13228</v>
      </c>
      <c r="F48" s="218" t="n">
        <v>47.77</v>
      </c>
      <c r="G48" s="182" t="n">
        <v>0</v>
      </c>
      <c r="H48" s="220" t="n">
        <v>0</v>
      </c>
      <c r="I48" s="182" t="n">
        <v>9889</v>
      </c>
      <c r="J48" s="218" t="n">
        <v>35.71</v>
      </c>
      <c r="K48" s="182" t="n">
        <v>4574</v>
      </c>
      <c r="L48" s="218" t="n">
        <v>16.52</v>
      </c>
      <c r="M48" s="19" t="n">
        <v>27691</v>
      </c>
      <c r="N48" s="19" t="n">
        <v>5215</v>
      </c>
      <c r="O48" s="19" t="n">
        <v>0</v>
      </c>
      <c r="P48" s="19" t="n">
        <v>501</v>
      </c>
      <c r="Q48" s="19" t="n">
        <v>-241</v>
      </c>
      <c r="R48" s="68" t="n">
        <v>21734</v>
      </c>
    </row>
    <row r="49" customFormat="false" ht="18.95" hidden="false" customHeight="true" outlineLevel="0" collapsed="false">
      <c r="A49" s="31" t="n">
        <v>95</v>
      </c>
      <c r="B49" s="18" t="s">
        <v>83</v>
      </c>
      <c r="C49" s="214" t="s">
        <v>367</v>
      </c>
      <c r="D49" s="233" t="n">
        <v>4</v>
      </c>
      <c r="E49" s="182" t="n">
        <v>1669</v>
      </c>
      <c r="F49" s="220" t="n">
        <v>70.01</v>
      </c>
      <c r="G49" s="182" t="n">
        <v>93</v>
      </c>
      <c r="H49" s="218" t="n">
        <v>3.9</v>
      </c>
      <c r="I49" s="182" t="n">
        <v>321</v>
      </c>
      <c r="J49" s="218" t="n">
        <v>13.46</v>
      </c>
      <c r="K49" s="182" t="n">
        <v>301</v>
      </c>
      <c r="L49" s="218" t="n">
        <v>12.63</v>
      </c>
      <c r="M49" s="19" t="n">
        <v>2384</v>
      </c>
      <c r="N49" s="19" t="n">
        <v>192</v>
      </c>
      <c r="O49" s="19" t="n">
        <v>0</v>
      </c>
      <c r="P49" s="19" t="n">
        <v>52</v>
      </c>
      <c r="Q49" s="19" t="n">
        <v>63</v>
      </c>
      <c r="R49" s="68" t="n">
        <v>2203</v>
      </c>
    </row>
    <row r="50" customFormat="false" ht="18.95" hidden="false" customHeight="true" outlineLevel="0" collapsed="false">
      <c r="A50" s="31" t="n">
        <v>96</v>
      </c>
      <c r="B50" s="18" t="s">
        <v>84</v>
      </c>
      <c r="C50" s="214" t="s">
        <v>366</v>
      </c>
      <c r="D50" s="233" t="n">
        <v>8</v>
      </c>
      <c r="E50" s="182" t="n">
        <v>3748</v>
      </c>
      <c r="F50" s="220" t="n">
        <v>71.44</v>
      </c>
      <c r="G50" s="182" t="n">
        <v>0</v>
      </c>
      <c r="H50" s="220" t="n">
        <v>0</v>
      </c>
      <c r="I50" s="182" t="n">
        <v>580</v>
      </c>
      <c r="J50" s="218" t="n">
        <v>11.06</v>
      </c>
      <c r="K50" s="182" t="n">
        <v>918</v>
      </c>
      <c r="L50" s="218" t="n">
        <v>17.5</v>
      </c>
      <c r="M50" s="19" t="n">
        <v>5246</v>
      </c>
      <c r="N50" s="19" t="n">
        <v>679</v>
      </c>
      <c r="O50" s="19" t="n">
        <v>0</v>
      </c>
      <c r="P50" s="19" t="n">
        <v>75</v>
      </c>
      <c r="Q50" s="19" t="n">
        <v>-64</v>
      </c>
      <c r="R50" s="68" t="n">
        <v>4428</v>
      </c>
    </row>
    <row r="51" customFormat="false" ht="18.95" hidden="false" customHeight="true" outlineLevel="0" collapsed="false">
      <c r="A51" s="31" t="n">
        <v>301</v>
      </c>
      <c r="B51" s="18" t="s">
        <v>85</v>
      </c>
      <c r="C51" s="214" t="s">
        <v>368</v>
      </c>
      <c r="D51" s="233" t="n">
        <v>12</v>
      </c>
      <c r="E51" s="182" t="n">
        <v>0</v>
      </c>
      <c r="F51" s="218" t="n">
        <v>0</v>
      </c>
      <c r="G51" s="182" t="n">
        <v>0</v>
      </c>
      <c r="H51" s="218" t="n">
        <v>0</v>
      </c>
      <c r="I51" s="182" t="n">
        <v>0</v>
      </c>
      <c r="J51" s="218" t="n">
        <v>0</v>
      </c>
      <c r="K51" s="182" t="n">
        <v>0</v>
      </c>
      <c r="L51" s="218" t="n">
        <v>0</v>
      </c>
      <c r="M51" s="19" t="n">
        <v>69610</v>
      </c>
      <c r="N51" s="19" t="n">
        <v>0</v>
      </c>
      <c r="O51" s="19" t="n">
        <v>0</v>
      </c>
      <c r="P51" s="19" t="n">
        <v>0</v>
      </c>
      <c r="Q51" s="19" t="n">
        <v>0</v>
      </c>
      <c r="R51" s="68" t="n">
        <v>69610</v>
      </c>
    </row>
    <row r="52" customFormat="false" ht="18.95" hidden="false" customHeight="true" outlineLevel="0" collapsed="false">
      <c r="A52" s="44" t="n">
        <v>302</v>
      </c>
      <c r="B52" s="45" t="s">
        <v>86</v>
      </c>
      <c r="C52" s="239" t="s">
        <v>368</v>
      </c>
      <c r="D52" s="240" t="n">
        <v>12</v>
      </c>
      <c r="E52" s="241" t="n">
        <v>0</v>
      </c>
      <c r="F52" s="242" t="n">
        <v>0</v>
      </c>
      <c r="G52" s="241" t="n">
        <v>0</v>
      </c>
      <c r="H52" s="242" t="n">
        <v>0</v>
      </c>
      <c r="I52" s="241" t="n">
        <v>0</v>
      </c>
      <c r="J52" s="242" t="n">
        <v>0</v>
      </c>
      <c r="K52" s="241" t="n">
        <v>0</v>
      </c>
      <c r="L52" s="242" t="n">
        <v>0</v>
      </c>
      <c r="M52" s="84" t="n">
        <v>187549</v>
      </c>
      <c r="N52" s="84" t="n">
        <v>0</v>
      </c>
      <c r="O52" s="84" t="n">
        <v>0</v>
      </c>
      <c r="P52" s="84" t="n">
        <v>0</v>
      </c>
      <c r="Q52" s="84" t="n">
        <v>254</v>
      </c>
      <c r="R52" s="85" t="n">
        <v>187803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5.62"/>
    <col collapsed="false" customWidth="true" hidden="false" outlineLevel="0" max="2" min="2" style="2" width="15.75"/>
    <col collapsed="false" customWidth="true" hidden="false" outlineLevel="0" max="4" min="3" style="2" width="11.62"/>
    <col collapsed="false" customWidth="true" hidden="false" outlineLevel="0" max="6" min="5" style="58" width="13.99"/>
    <col collapsed="false" customWidth="true" hidden="false" outlineLevel="0" max="7" min="7" style="58" width="12.36"/>
    <col collapsed="false" customWidth="true" hidden="false" outlineLevel="0" max="9" min="8" style="58" width="16.62"/>
    <col collapsed="false" customWidth="true" hidden="false" outlineLevel="0" max="10" min="10" style="58" width="15.75"/>
    <col collapsed="false" customWidth="true" hidden="false" outlineLevel="0" max="11" min="11" style="58" width="17.75"/>
    <col collapsed="false" customWidth="true" hidden="false" outlineLevel="0" max="12" min="12" style="58" width="16.62"/>
    <col collapsed="false" customWidth="true" hidden="false" outlineLevel="0" max="13" min="13" style="58" width="17.62"/>
    <col collapsed="false" customWidth="true" hidden="false" outlineLevel="0" max="14" min="14" style="59" width="17.62"/>
    <col collapsed="false" customWidth="true" hidden="false" outlineLevel="0" max="15" min="15" style="59" width="17.36"/>
    <col collapsed="false" customWidth="true" hidden="false" outlineLevel="0" max="16" min="16" style="59" width="15.37"/>
    <col collapsed="false" customWidth="false" hidden="false" outlineLevel="0" max="257" min="17" style="2" width="8.99"/>
  </cols>
  <sheetData>
    <row r="1" customFormat="false" ht="26.85" hidden="false" customHeight="true" outlineLevel="0" collapsed="false">
      <c r="A1" s="1" t="s">
        <v>389</v>
      </c>
    </row>
    <row r="2" s="146" customFormat="true" ht="40.5" hidden="false" customHeight="true" outlineLevel="0" collapsed="false">
      <c r="A2" s="4" t="s">
        <v>1</v>
      </c>
      <c r="B2" s="5" t="s">
        <v>2</v>
      </c>
      <c r="C2" s="6" t="s">
        <v>370</v>
      </c>
      <c r="D2" s="6" t="s">
        <v>371</v>
      </c>
      <c r="E2" s="176" t="s">
        <v>372</v>
      </c>
      <c r="F2" s="176" t="s">
        <v>373</v>
      </c>
      <c r="G2" s="176" t="s">
        <v>374</v>
      </c>
      <c r="H2" s="176" t="s">
        <v>375</v>
      </c>
      <c r="I2" s="176" t="s">
        <v>376</v>
      </c>
      <c r="J2" s="176" t="s">
        <v>377</v>
      </c>
      <c r="K2" s="176" t="s">
        <v>378</v>
      </c>
      <c r="L2" s="176" t="s">
        <v>379</v>
      </c>
      <c r="M2" s="176" t="s">
        <v>380</v>
      </c>
      <c r="N2" s="176" t="s">
        <v>381</v>
      </c>
      <c r="O2" s="176" t="s">
        <v>382</v>
      </c>
      <c r="P2" s="177" t="s">
        <v>383</v>
      </c>
    </row>
    <row r="3" s="147" customFormat="true" ht="29.25" hidden="false" customHeight="true" outlineLevel="0" collapsed="false">
      <c r="A3" s="11" t="s">
        <v>36</v>
      </c>
      <c r="B3" s="12" t="s">
        <v>37</v>
      </c>
      <c r="C3" s="230" t="s">
        <v>36</v>
      </c>
      <c r="D3" s="230" t="s">
        <v>36</v>
      </c>
      <c r="E3" s="202" t="s">
        <v>36</v>
      </c>
      <c r="F3" s="202" t="s">
        <v>36</v>
      </c>
      <c r="G3" s="202" t="s">
        <v>36</v>
      </c>
      <c r="H3" s="202" t="s">
        <v>36</v>
      </c>
      <c r="I3" s="202" t="s">
        <v>36</v>
      </c>
      <c r="J3" s="202" t="s">
        <v>36</v>
      </c>
      <c r="K3" s="202" t="s">
        <v>36</v>
      </c>
      <c r="L3" s="202" t="s">
        <v>36</v>
      </c>
      <c r="M3" s="202" t="s">
        <v>36</v>
      </c>
      <c r="N3" s="202" t="s">
        <v>36</v>
      </c>
      <c r="O3" s="202" t="s">
        <v>36</v>
      </c>
      <c r="P3" s="243" t="s">
        <v>36</v>
      </c>
    </row>
    <row r="4" s="147" customFormat="true" ht="29.25" hidden="false" customHeight="true" outlineLevel="0" collapsed="false">
      <c r="A4" s="17" t="s">
        <v>36</v>
      </c>
      <c r="B4" s="18" t="s">
        <v>38</v>
      </c>
      <c r="C4" s="214" t="s">
        <v>36</v>
      </c>
      <c r="D4" s="214" t="s">
        <v>36</v>
      </c>
      <c r="E4" s="184" t="s">
        <v>36</v>
      </c>
      <c r="F4" s="184" t="s">
        <v>36</v>
      </c>
      <c r="G4" s="184" t="s">
        <v>36</v>
      </c>
      <c r="H4" s="182" t="n">
        <v>176325792</v>
      </c>
      <c r="I4" s="182" t="n">
        <v>4345113</v>
      </c>
      <c r="J4" s="182" t="n">
        <v>263611</v>
      </c>
      <c r="K4" s="182" t="n">
        <v>169891</v>
      </c>
      <c r="L4" s="182" t="n">
        <v>1473</v>
      </c>
      <c r="M4" s="182" t="n">
        <v>4517</v>
      </c>
      <c r="N4" s="182" t="n">
        <v>433623</v>
      </c>
      <c r="O4" s="184" t="s">
        <v>36</v>
      </c>
      <c r="P4" s="185" t="s">
        <v>36</v>
      </c>
    </row>
    <row r="5" s="147" customFormat="true" ht="29.25" hidden="false" customHeight="true" outlineLevel="0" collapsed="false">
      <c r="A5" s="17" t="s">
        <v>36</v>
      </c>
      <c r="B5" s="18" t="s">
        <v>220</v>
      </c>
      <c r="C5" s="214" t="s">
        <v>36</v>
      </c>
      <c r="D5" s="214" t="s">
        <v>36</v>
      </c>
      <c r="E5" s="184" t="s">
        <v>36</v>
      </c>
      <c r="F5" s="184" t="s">
        <v>36</v>
      </c>
      <c r="G5" s="184" t="s">
        <v>36</v>
      </c>
      <c r="H5" s="184" t="s">
        <v>36</v>
      </c>
      <c r="I5" s="184" t="s">
        <v>36</v>
      </c>
      <c r="J5" s="184" t="s">
        <v>36</v>
      </c>
      <c r="K5" s="184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5" t="s">
        <v>36</v>
      </c>
    </row>
    <row r="6" s="147" customFormat="true" ht="29.25" hidden="false" customHeight="true" outlineLevel="0" collapsed="false">
      <c r="A6" s="17" t="s">
        <v>36</v>
      </c>
      <c r="B6" s="18" t="s">
        <v>40</v>
      </c>
      <c r="C6" s="214" t="s">
        <v>36</v>
      </c>
      <c r="D6" s="214" t="s">
        <v>36</v>
      </c>
      <c r="E6" s="184" t="s">
        <v>36</v>
      </c>
      <c r="F6" s="184" t="s">
        <v>36</v>
      </c>
      <c r="G6" s="184" t="s">
        <v>36</v>
      </c>
      <c r="H6" s="182" t="n">
        <v>155001862</v>
      </c>
      <c r="I6" s="182" t="n">
        <v>3600567</v>
      </c>
      <c r="J6" s="182" t="n">
        <v>225060</v>
      </c>
      <c r="K6" s="182" t="n">
        <v>143136</v>
      </c>
      <c r="L6" s="182" t="n">
        <v>1407</v>
      </c>
      <c r="M6" s="182" t="n">
        <v>3928</v>
      </c>
      <c r="N6" s="182" t="n">
        <v>368468</v>
      </c>
      <c r="O6" s="184" t="s">
        <v>36</v>
      </c>
      <c r="P6" s="185" t="s">
        <v>36</v>
      </c>
    </row>
    <row r="7" s="147" customFormat="true" ht="29.25" hidden="false" customHeight="true" outlineLevel="0" collapsed="false">
      <c r="A7" s="25" t="s">
        <v>36</v>
      </c>
      <c r="B7" s="26" t="s">
        <v>41</v>
      </c>
      <c r="C7" s="215" t="s">
        <v>36</v>
      </c>
      <c r="D7" s="215" t="s">
        <v>36</v>
      </c>
      <c r="E7" s="200" t="s">
        <v>36</v>
      </c>
      <c r="F7" s="200" t="s">
        <v>36</v>
      </c>
      <c r="G7" s="200" t="s">
        <v>36</v>
      </c>
      <c r="H7" s="186" t="n">
        <v>21323930</v>
      </c>
      <c r="I7" s="186" t="n">
        <v>744546</v>
      </c>
      <c r="J7" s="186" t="n">
        <v>38551</v>
      </c>
      <c r="K7" s="186" t="n">
        <v>26755</v>
      </c>
      <c r="L7" s="186" t="n">
        <v>66</v>
      </c>
      <c r="M7" s="186" t="n">
        <v>589</v>
      </c>
      <c r="N7" s="186" t="n">
        <v>65155</v>
      </c>
      <c r="O7" s="200" t="s">
        <v>36</v>
      </c>
      <c r="P7" s="244" t="s">
        <v>36</v>
      </c>
    </row>
    <row r="8" customFormat="false" ht="18.95" hidden="false" customHeight="true" outlineLevel="0" collapsed="false">
      <c r="A8" s="106" t="n">
        <v>1</v>
      </c>
      <c r="B8" s="12" t="s">
        <v>42</v>
      </c>
      <c r="C8" s="216" t="n">
        <v>2.6</v>
      </c>
      <c r="D8" s="232" t="n">
        <v>0</v>
      </c>
      <c r="E8" s="179" t="n">
        <v>6200</v>
      </c>
      <c r="F8" s="179" t="n">
        <v>7100</v>
      </c>
      <c r="G8" s="179" t="n">
        <v>160</v>
      </c>
      <c r="H8" s="179" t="n">
        <v>63990988</v>
      </c>
      <c r="I8" s="179" t="n">
        <v>0</v>
      </c>
      <c r="J8" s="179" t="n">
        <v>85249</v>
      </c>
      <c r="K8" s="179" t="n">
        <v>51544</v>
      </c>
      <c r="L8" s="179" t="n">
        <v>809</v>
      </c>
      <c r="M8" s="179" t="n">
        <v>1435</v>
      </c>
      <c r="N8" s="179" t="n">
        <v>137265</v>
      </c>
      <c r="O8" s="217" t="s">
        <v>384</v>
      </c>
      <c r="P8" s="245" t="s">
        <v>385</v>
      </c>
    </row>
    <row r="9" customFormat="false" ht="18.95" hidden="false" customHeight="true" outlineLevel="0" collapsed="false">
      <c r="A9" s="31" t="n">
        <v>2</v>
      </c>
      <c r="B9" s="18" t="s">
        <v>43</v>
      </c>
      <c r="C9" s="218" t="n">
        <v>2.4</v>
      </c>
      <c r="D9" s="218" t="n">
        <v>6</v>
      </c>
      <c r="E9" s="182" t="n">
        <v>7000</v>
      </c>
      <c r="F9" s="182" t="n">
        <v>5000</v>
      </c>
      <c r="G9" s="182" t="n">
        <v>160</v>
      </c>
      <c r="H9" s="182" t="n">
        <v>8027473</v>
      </c>
      <c r="I9" s="182" t="n">
        <v>487896</v>
      </c>
      <c r="J9" s="182" t="n">
        <v>14181</v>
      </c>
      <c r="K9" s="182" t="n">
        <v>9681</v>
      </c>
      <c r="L9" s="182" t="n">
        <v>57</v>
      </c>
      <c r="M9" s="182" t="n">
        <v>130</v>
      </c>
      <c r="N9" s="19" t="n">
        <v>22347</v>
      </c>
      <c r="O9" s="217"/>
      <c r="P9" s="245"/>
    </row>
    <row r="10" customFormat="false" ht="18.95" hidden="false" customHeight="true" outlineLevel="0" collapsed="false">
      <c r="A10" s="31" t="n">
        <v>3</v>
      </c>
      <c r="B10" s="18" t="s">
        <v>44</v>
      </c>
      <c r="C10" s="218" t="n">
        <v>3.5</v>
      </c>
      <c r="D10" s="218" t="n">
        <v>7</v>
      </c>
      <c r="E10" s="182" t="n">
        <v>9800</v>
      </c>
      <c r="F10" s="182" t="n">
        <v>8200</v>
      </c>
      <c r="G10" s="182" t="n">
        <v>160</v>
      </c>
      <c r="H10" s="182" t="n">
        <v>10866572</v>
      </c>
      <c r="I10" s="182" t="n">
        <v>537755</v>
      </c>
      <c r="J10" s="182" t="n">
        <v>16226</v>
      </c>
      <c r="K10" s="182" t="n">
        <v>10546</v>
      </c>
      <c r="L10" s="182" t="n">
        <v>83</v>
      </c>
      <c r="M10" s="182" t="n">
        <v>557</v>
      </c>
      <c r="N10" s="19" t="n">
        <v>27440</v>
      </c>
      <c r="O10" s="217"/>
      <c r="P10" s="245"/>
    </row>
    <row r="11" customFormat="false" ht="18.95" hidden="false" customHeight="true" outlineLevel="0" collapsed="false">
      <c r="A11" s="31" t="n">
        <v>4</v>
      </c>
      <c r="B11" s="18" t="s">
        <v>45</v>
      </c>
      <c r="C11" s="218" t="n">
        <v>2.7</v>
      </c>
      <c r="D11" s="218" t="n">
        <v>7.4</v>
      </c>
      <c r="E11" s="182" t="n">
        <v>6400</v>
      </c>
      <c r="F11" s="182" t="n">
        <v>6900</v>
      </c>
      <c r="G11" s="182" t="n">
        <v>160</v>
      </c>
      <c r="H11" s="182" t="n">
        <v>3013669</v>
      </c>
      <c r="I11" s="182" t="n">
        <v>151575</v>
      </c>
      <c r="J11" s="182" t="n">
        <v>4060</v>
      </c>
      <c r="K11" s="182" t="n">
        <v>2631</v>
      </c>
      <c r="L11" s="182" t="n">
        <v>10</v>
      </c>
      <c r="M11" s="182" t="n">
        <v>91</v>
      </c>
      <c r="N11" s="19" t="n">
        <v>6677</v>
      </c>
      <c r="O11" s="217"/>
      <c r="P11" s="245"/>
    </row>
    <row r="12" customFormat="false" ht="18.95" hidden="false" customHeight="true" outlineLevel="0" collapsed="false">
      <c r="A12" s="32" t="n">
        <v>5</v>
      </c>
      <c r="B12" s="33" t="s">
        <v>46</v>
      </c>
      <c r="C12" s="219" t="n">
        <v>2</v>
      </c>
      <c r="D12" s="219" t="n">
        <v>6.5</v>
      </c>
      <c r="E12" s="189" t="n">
        <v>4500</v>
      </c>
      <c r="F12" s="189" t="n">
        <v>5100</v>
      </c>
      <c r="G12" s="189" t="n">
        <v>160</v>
      </c>
      <c r="H12" s="189" t="n">
        <v>2504180</v>
      </c>
      <c r="I12" s="189" t="n">
        <v>140876</v>
      </c>
      <c r="J12" s="189" t="n">
        <v>4399</v>
      </c>
      <c r="K12" s="189" t="n">
        <v>2944</v>
      </c>
      <c r="L12" s="189" t="n">
        <v>22</v>
      </c>
      <c r="M12" s="189" t="n">
        <v>16</v>
      </c>
      <c r="N12" s="80" t="n">
        <v>7096</v>
      </c>
      <c r="O12" s="217"/>
      <c r="P12" s="245"/>
    </row>
    <row r="13" customFormat="false" ht="18.95" hidden="false" customHeight="true" outlineLevel="0" collapsed="false">
      <c r="A13" s="31" t="n">
        <v>6</v>
      </c>
      <c r="B13" s="38" t="s">
        <v>47</v>
      </c>
      <c r="C13" s="218" t="n">
        <v>2.5</v>
      </c>
      <c r="D13" s="218" t="n">
        <v>5</v>
      </c>
      <c r="E13" s="182" t="n">
        <v>5000</v>
      </c>
      <c r="F13" s="182" t="n">
        <v>6000</v>
      </c>
      <c r="G13" s="182" t="n">
        <v>160</v>
      </c>
      <c r="H13" s="182" t="n">
        <v>2008273</v>
      </c>
      <c r="I13" s="182" t="n">
        <v>115879</v>
      </c>
      <c r="J13" s="182" t="n">
        <v>3872</v>
      </c>
      <c r="K13" s="182" t="n">
        <v>2638</v>
      </c>
      <c r="L13" s="182" t="n">
        <v>11</v>
      </c>
      <c r="M13" s="182" t="n">
        <v>26</v>
      </c>
      <c r="N13" s="19" t="n">
        <v>6404</v>
      </c>
      <c r="O13" s="217"/>
      <c r="P13" s="245"/>
    </row>
    <row r="14" customFormat="false" ht="18.95" hidden="false" customHeight="true" outlineLevel="0" collapsed="false">
      <c r="A14" s="31" t="n">
        <v>7</v>
      </c>
      <c r="B14" s="18" t="s">
        <v>48</v>
      </c>
      <c r="C14" s="218" t="n">
        <v>2</v>
      </c>
      <c r="D14" s="218" t="n">
        <v>6</v>
      </c>
      <c r="E14" s="182" t="n">
        <v>6000</v>
      </c>
      <c r="F14" s="182" t="n">
        <v>8000</v>
      </c>
      <c r="G14" s="182" t="n">
        <v>160</v>
      </c>
      <c r="H14" s="182" t="n">
        <v>6537716</v>
      </c>
      <c r="I14" s="182" t="n">
        <v>352757</v>
      </c>
      <c r="J14" s="182" t="n">
        <v>9215</v>
      </c>
      <c r="K14" s="182" t="n">
        <v>6121</v>
      </c>
      <c r="L14" s="182" t="n">
        <v>15</v>
      </c>
      <c r="M14" s="182" t="n">
        <v>127</v>
      </c>
      <c r="N14" s="19" t="n">
        <v>15661</v>
      </c>
      <c r="O14" s="217"/>
      <c r="P14" s="245"/>
    </row>
    <row r="15" customFormat="false" ht="18.95" hidden="false" customHeight="true" outlineLevel="0" collapsed="false">
      <c r="A15" s="31" t="n">
        <v>8</v>
      </c>
      <c r="B15" s="18" t="s">
        <v>49</v>
      </c>
      <c r="C15" s="220" t="n">
        <v>2.3</v>
      </c>
      <c r="D15" s="220" t="n">
        <v>5.3</v>
      </c>
      <c r="E15" s="96" t="n">
        <v>5000</v>
      </c>
      <c r="F15" s="96" t="n">
        <v>5500</v>
      </c>
      <c r="G15" s="182" t="n">
        <v>160</v>
      </c>
      <c r="H15" s="182" t="n">
        <v>2747324</v>
      </c>
      <c r="I15" s="182" t="n">
        <v>143190</v>
      </c>
      <c r="J15" s="182" t="n">
        <v>4729</v>
      </c>
      <c r="K15" s="182" t="n">
        <v>3256</v>
      </c>
      <c r="L15" s="182" t="n">
        <v>3</v>
      </c>
      <c r="M15" s="182" t="n">
        <v>48</v>
      </c>
      <c r="N15" s="19" t="n">
        <v>7486</v>
      </c>
      <c r="O15" s="217"/>
      <c r="P15" s="245"/>
    </row>
    <row r="16" customFormat="false" ht="18.95" hidden="false" customHeight="true" outlineLevel="0" collapsed="false">
      <c r="A16" s="31" t="n">
        <v>9</v>
      </c>
      <c r="B16" s="18" t="s">
        <v>50</v>
      </c>
      <c r="C16" s="218" t="n">
        <v>2</v>
      </c>
      <c r="D16" s="218" t="n">
        <v>5.5</v>
      </c>
      <c r="E16" s="182" t="n">
        <v>6700</v>
      </c>
      <c r="F16" s="182" t="n">
        <v>5700</v>
      </c>
      <c r="G16" s="182" t="n">
        <v>160</v>
      </c>
      <c r="H16" s="182" t="n">
        <v>6297085</v>
      </c>
      <c r="I16" s="182" t="n">
        <v>265717</v>
      </c>
      <c r="J16" s="182" t="n">
        <v>8011</v>
      </c>
      <c r="K16" s="182" t="n">
        <v>4798</v>
      </c>
      <c r="L16" s="182" t="n">
        <v>15</v>
      </c>
      <c r="M16" s="182" t="n">
        <v>90</v>
      </c>
      <c r="N16" s="19" t="n">
        <v>13835</v>
      </c>
      <c r="O16" s="217"/>
      <c r="P16" s="245"/>
    </row>
    <row r="17" customFormat="false" ht="18.95" hidden="false" customHeight="true" outlineLevel="0" collapsed="false">
      <c r="A17" s="31" t="n">
        <v>10</v>
      </c>
      <c r="B17" s="33" t="s">
        <v>51</v>
      </c>
      <c r="C17" s="220" t="n">
        <v>2.4</v>
      </c>
      <c r="D17" s="220" t="n">
        <v>6</v>
      </c>
      <c r="E17" s="96" t="n">
        <v>6400</v>
      </c>
      <c r="F17" s="96" t="n">
        <v>6300</v>
      </c>
      <c r="G17" s="182" t="n">
        <v>160</v>
      </c>
      <c r="H17" s="182" t="n">
        <v>3545949</v>
      </c>
      <c r="I17" s="182" t="n">
        <v>159712</v>
      </c>
      <c r="J17" s="182" t="n">
        <v>5996</v>
      </c>
      <c r="K17" s="182" t="n">
        <v>4096</v>
      </c>
      <c r="L17" s="182" t="n">
        <v>0</v>
      </c>
      <c r="M17" s="182" t="n">
        <v>63</v>
      </c>
      <c r="N17" s="19" t="n">
        <v>9576</v>
      </c>
      <c r="O17" s="217"/>
      <c r="P17" s="245"/>
    </row>
    <row r="18" customFormat="false" ht="18.95" hidden="false" customHeight="true" outlineLevel="0" collapsed="false">
      <c r="A18" s="37" t="n">
        <v>11</v>
      </c>
      <c r="B18" s="38" t="s">
        <v>52</v>
      </c>
      <c r="C18" s="221" t="n">
        <v>3.4</v>
      </c>
      <c r="D18" s="222" t="n">
        <v>0</v>
      </c>
      <c r="E18" s="188" t="n">
        <v>8400</v>
      </c>
      <c r="F18" s="188" t="n">
        <v>7400</v>
      </c>
      <c r="G18" s="188" t="n">
        <v>160</v>
      </c>
      <c r="H18" s="188" t="n">
        <v>10674031</v>
      </c>
      <c r="I18" s="188" t="n">
        <v>0</v>
      </c>
      <c r="J18" s="188" t="n">
        <v>17416</v>
      </c>
      <c r="K18" s="188" t="n">
        <v>11576</v>
      </c>
      <c r="L18" s="188" t="n">
        <v>308</v>
      </c>
      <c r="M18" s="188" t="n">
        <v>371</v>
      </c>
      <c r="N18" s="77" t="n">
        <v>28608</v>
      </c>
      <c r="O18" s="217"/>
      <c r="P18" s="245"/>
    </row>
    <row r="19" customFormat="false" ht="18.95" hidden="false" customHeight="true" outlineLevel="0" collapsed="false">
      <c r="A19" s="31" t="n">
        <v>12</v>
      </c>
      <c r="B19" s="18" t="s">
        <v>53</v>
      </c>
      <c r="C19" s="218" t="n">
        <v>4.38</v>
      </c>
      <c r="D19" s="220" t="n">
        <v>0</v>
      </c>
      <c r="E19" s="182" t="n">
        <v>8400</v>
      </c>
      <c r="F19" s="182" t="n">
        <v>6400</v>
      </c>
      <c r="G19" s="182" t="n">
        <v>160</v>
      </c>
      <c r="H19" s="182" t="n">
        <v>4406558</v>
      </c>
      <c r="I19" s="182" t="n">
        <v>0</v>
      </c>
      <c r="J19" s="182" t="n">
        <v>8433</v>
      </c>
      <c r="K19" s="182" t="n">
        <v>5722</v>
      </c>
      <c r="L19" s="182" t="n">
        <v>6</v>
      </c>
      <c r="M19" s="182" t="n">
        <v>201</v>
      </c>
      <c r="N19" s="19" t="n">
        <v>13954</v>
      </c>
      <c r="O19" s="217"/>
      <c r="P19" s="245"/>
    </row>
    <row r="20" customFormat="false" ht="18.95" hidden="false" customHeight="true" outlineLevel="0" collapsed="false">
      <c r="A20" s="31" t="n">
        <v>13</v>
      </c>
      <c r="B20" s="18" t="s">
        <v>54</v>
      </c>
      <c r="C20" s="218" t="n">
        <v>2.2</v>
      </c>
      <c r="D20" s="218" t="n">
        <v>7.1</v>
      </c>
      <c r="E20" s="182" t="n">
        <v>6500</v>
      </c>
      <c r="F20" s="182" t="n">
        <v>5000</v>
      </c>
      <c r="G20" s="182" t="n">
        <v>160</v>
      </c>
      <c r="H20" s="182" t="n">
        <v>2326864</v>
      </c>
      <c r="I20" s="182" t="n">
        <v>77053</v>
      </c>
      <c r="J20" s="182" t="n">
        <v>3286</v>
      </c>
      <c r="K20" s="182" t="n">
        <v>2091</v>
      </c>
      <c r="L20" s="182" t="n">
        <v>0</v>
      </c>
      <c r="M20" s="182" t="n">
        <v>37</v>
      </c>
      <c r="N20" s="19" t="n">
        <v>5524</v>
      </c>
      <c r="O20" s="217"/>
      <c r="P20" s="245"/>
    </row>
    <row r="21" customFormat="false" ht="18.95" hidden="false" customHeight="true" outlineLevel="0" collapsed="false">
      <c r="A21" s="31" t="n">
        <v>14</v>
      </c>
      <c r="B21" s="18" t="s">
        <v>55</v>
      </c>
      <c r="C21" s="218" t="n">
        <v>2.4</v>
      </c>
      <c r="D21" s="218" t="n">
        <v>8.2</v>
      </c>
      <c r="E21" s="182" t="n">
        <v>7400</v>
      </c>
      <c r="F21" s="182" t="n">
        <v>7700</v>
      </c>
      <c r="G21" s="182" t="n">
        <v>160</v>
      </c>
      <c r="H21" s="182" t="n">
        <v>1419275</v>
      </c>
      <c r="I21" s="182" t="n">
        <v>74341</v>
      </c>
      <c r="J21" s="182" t="n">
        <v>2815</v>
      </c>
      <c r="K21" s="182" t="n">
        <v>2044</v>
      </c>
      <c r="L21" s="182" t="n">
        <v>6</v>
      </c>
      <c r="M21" s="182" t="n">
        <v>28</v>
      </c>
      <c r="N21" s="19" t="n">
        <v>4577</v>
      </c>
      <c r="O21" s="217"/>
      <c r="P21" s="245"/>
    </row>
    <row r="22" customFormat="false" ht="18.95" hidden="false" customHeight="true" outlineLevel="0" collapsed="false">
      <c r="A22" s="32" t="n">
        <v>19</v>
      </c>
      <c r="B22" s="33" t="s">
        <v>56</v>
      </c>
      <c r="C22" s="219" t="n">
        <v>2.2</v>
      </c>
      <c r="D22" s="219" t="n">
        <v>7.5</v>
      </c>
      <c r="E22" s="189" t="n">
        <v>7200</v>
      </c>
      <c r="F22" s="189" t="n">
        <v>6000</v>
      </c>
      <c r="G22" s="189" t="n">
        <v>160</v>
      </c>
      <c r="H22" s="189" t="n">
        <v>6317535</v>
      </c>
      <c r="I22" s="189" t="n">
        <v>231596</v>
      </c>
      <c r="J22" s="189" t="n">
        <v>6677</v>
      </c>
      <c r="K22" s="189" t="n">
        <v>4024</v>
      </c>
      <c r="L22" s="189" t="n">
        <v>16</v>
      </c>
      <c r="M22" s="189" t="n">
        <v>206</v>
      </c>
      <c r="N22" s="80" t="n">
        <v>11823</v>
      </c>
      <c r="O22" s="217"/>
      <c r="P22" s="245"/>
    </row>
    <row r="23" customFormat="false" ht="18.95" hidden="false" customHeight="true" outlineLevel="0" collapsed="false">
      <c r="A23" s="31" t="n">
        <v>28</v>
      </c>
      <c r="B23" s="38" t="s">
        <v>57</v>
      </c>
      <c r="C23" s="220" t="n">
        <v>2.9</v>
      </c>
      <c r="D23" s="220" t="n">
        <v>12.6</v>
      </c>
      <c r="E23" s="96" t="n">
        <v>8000</v>
      </c>
      <c r="F23" s="96" t="n">
        <v>7500</v>
      </c>
      <c r="G23" s="182" t="n">
        <v>160</v>
      </c>
      <c r="H23" s="182" t="n">
        <v>4580641</v>
      </c>
      <c r="I23" s="182" t="n">
        <v>187435</v>
      </c>
      <c r="J23" s="182" t="n">
        <v>7166</v>
      </c>
      <c r="K23" s="182" t="n">
        <v>4532</v>
      </c>
      <c r="L23" s="182" t="n">
        <v>34</v>
      </c>
      <c r="M23" s="182" t="n">
        <v>144</v>
      </c>
      <c r="N23" s="19" t="n">
        <v>11723</v>
      </c>
      <c r="O23" s="217"/>
      <c r="P23" s="245"/>
    </row>
    <row r="24" customFormat="false" ht="18.95" hidden="false" customHeight="true" outlineLevel="0" collapsed="false">
      <c r="A24" s="31" t="n">
        <v>61</v>
      </c>
      <c r="B24" s="18" t="s">
        <v>58</v>
      </c>
      <c r="C24" s="218" t="n">
        <v>1.7</v>
      </c>
      <c r="D24" s="218" t="n">
        <v>7.2</v>
      </c>
      <c r="E24" s="182" t="n">
        <v>5000</v>
      </c>
      <c r="F24" s="182" t="n">
        <v>4000</v>
      </c>
      <c r="G24" s="182" t="n">
        <v>160</v>
      </c>
      <c r="H24" s="182" t="n">
        <v>4654198</v>
      </c>
      <c r="I24" s="182" t="n">
        <v>212405</v>
      </c>
      <c r="J24" s="182" t="n">
        <v>6820</v>
      </c>
      <c r="K24" s="182" t="n">
        <v>4560</v>
      </c>
      <c r="L24" s="182" t="n">
        <v>0</v>
      </c>
      <c r="M24" s="182" t="n">
        <v>62</v>
      </c>
      <c r="N24" s="19" t="n">
        <v>11295</v>
      </c>
      <c r="O24" s="217"/>
      <c r="P24" s="245"/>
    </row>
    <row r="25" customFormat="false" ht="18.95" hidden="false" customHeight="true" outlineLevel="0" collapsed="false">
      <c r="A25" s="31" t="n">
        <v>65</v>
      </c>
      <c r="B25" s="18" t="s">
        <v>59</v>
      </c>
      <c r="C25" s="218" t="n">
        <v>2.8</v>
      </c>
      <c r="D25" s="218" t="n">
        <v>12.6</v>
      </c>
      <c r="E25" s="182" t="n">
        <v>7000</v>
      </c>
      <c r="F25" s="182" t="n">
        <v>6500</v>
      </c>
      <c r="G25" s="182" t="n">
        <v>160</v>
      </c>
      <c r="H25" s="182" t="n">
        <v>4076188</v>
      </c>
      <c r="I25" s="182" t="n">
        <v>159130</v>
      </c>
      <c r="J25" s="182" t="n">
        <v>5789</v>
      </c>
      <c r="K25" s="182" t="n">
        <v>3852</v>
      </c>
      <c r="L25" s="182" t="n">
        <v>2</v>
      </c>
      <c r="M25" s="182" t="n">
        <v>164</v>
      </c>
      <c r="N25" s="19" t="n">
        <v>9871</v>
      </c>
      <c r="O25" s="217"/>
      <c r="P25" s="245"/>
    </row>
    <row r="26" customFormat="false" ht="18.95" hidden="false" customHeight="true" outlineLevel="0" collapsed="false">
      <c r="A26" s="31" t="n">
        <v>50</v>
      </c>
      <c r="B26" s="18" t="s">
        <v>60</v>
      </c>
      <c r="C26" s="220" t="n">
        <v>2.5</v>
      </c>
      <c r="D26" s="220" t="n">
        <v>10</v>
      </c>
      <c r="E26" s="96" t="n">
        <v>8000</v>
      </c>
      <c r="F26" s="96" t="n">
        <v>9000</v>
      </c>
      <c r="G26" s="182" t="n">
        <v>160</v>
      </c>
      <c r="H26" s="182" t="n">
        <v>7007343</v>
      </c>
      <c r="I26" s="182" t="n">
        <v>303250</v>
      </c>
      <c r="J26" s="182" t="n">
        <v>10720</v>
      </c>
      <c r="K26" s="182" t="n">
        <v>6480</v>
      </c>
      <c r="L26" s="182" t="n">
        <v>10</v>
      </c>
      <c r="M26" s="182" t="n">
        <v>132</v>
      </c>
      <c r="N26" s="19" t="n">
        <v>17306</v>
      </c>
      <c r="O26" s="217"/>
      <c r="P26" s="245"/>
    </row>
    <row r="27" customFormat="false" ht="18.95" hidden="false" customHeight="true" outlineLevel="0" collapsed="false">
      <c r="A27" s="31" t="n">
        <v>37</v>
      </c>
      <c r="B27" s="18" t="s">
        <v>61</v>
      </c>
      <c r="C27" s="218" t="n">
        <v>2.8</v>
      </c>
      <c r="D27" s="218" t="n">
        <v>11</v>
      </c>
      <c r="E27" s="182" t="n">
        <v>6600</v>
      </c>
      <c r="F27" s="182" t="n">
        <v>7400</v>
      </c>
      <c r="G27" s="182" t="n">
        <v>160</v>
      </c>
      <c r="H27" s="182" t="n">
        <v>2170722</v>
      </c>
      <c r="I27" s="182" t="n">
        <v>96859</v>
      </c>
      <c r="J27" s="182" t="n">
        <v>3608</v>
      </c>
      <c r="K27" s="182" t="n">
        <v>2470</v>
      </c>
      <c r="L27" s="182" t="n">
        <v>0</v>
      </c>
      <c r="M27" s="182" t="n">
        <v>58</v>
      </c>
      <c r="N27" s="19" t="n">
        <v>5809</v>
      </c>
      <c r="O27" s="217"/>
      <c r="P27" s="245"/>
    </row>
    <row r="28" customFormat="false" ht="18.95" hidden="false" customHeight="true" outlineLevel="0" collapsed="false">
      <c r="A28" s="37" t="n">
        <v>48</v>
      </c>
      <c r="B28" s="38" t="s">
        <v>62</v>
      </c>
      <c r="C28" s="221" t="n">
        <v>3.8</v>
      </c>
      <c r="D28" s="221" t="n">
        <v>15</v>
      </c>
      <c r="E28" s="188" t="n">
        <v>8000</v>
      </c>
      <c r="F28" s="188" t="n">
        <v>9000</v>
      </c>
      <c r="G28" s="188" t="n">
        <v>160</v>
      </c>
      <c r="H28" s="188" t="n">
        <v>1296147</v>
      </c>
      <c r="I28" s="188" t="n">
        <v>73675</v>
      </c>
      <c r="J28" s="188" t="n">
        <v>1916</v>
      </c>
      <c r="K28" s="188" t="n">
        <v>1362</v>
      </c>
      <c r="L28" s="188" t="n">
        <v>0</v>
      </c>
      <c r="M28" s="188" t="n">
        <v>99</v>
      </c>
      <c r="N28" s="77" t="n">
        <v>3891</v>
      </c>
      <c r="O28" s="217"/>
      <c r="P28" s="245"/>
    </row>
    <row r="29" customFormat="false" ht="18.95" hidden="false" customHeight="true" outlineLevel="0" collapsed="false">
      <c r="A29" s="31" t="n">
        <v>55</v>
      </c>
      <c r="B29" s="18" t="s">
        <v>63</v>
      </c>
      <c r="C29" s="218" t="n">
        <v>1.6</v>
      </c>
      <c r="D29" s="218" t="n">
        <v>11</v>
      </c>
      <c r="E29" s="182" t="n">
        <v>4800</v>
      </c>
      <c r="F29" s="182" t="n">
        <v>4800</v>
      </c>
      <c r="G29" s="182" t="n">
        <v>160</v>
      </c>
      <c r="H29" s="182" t="n">
        <v>891483</v>
      </c>
      <c r="I29" s="182" t="n">
        <v>54044</v>
      </c>
      <c r="J29" s="182" t="n">
        <v>1774</v>
      </c>
      <c r="K29" s="182" t="n">
        <v>1284</v>
      </c>
      <c r="L29" s="182" t="n">
        <v>0</v>
      </c>
      <c r="M29" s="182" t="n">
        <v>8</v>
      </c>
      <c r="N29" s="19" t="n">
        <v>2860</v>
      </c>
      <c r="O29" s="217"/>
      <c r="P29" s="245"/>
    </row>
    <row r="30" customFormat="false" ht="18.95" hidden="false" customHeight="true" outlineLevel="0" collapsed="false">
      <c r="A30" s="31" t="n">
        <v>68</v>
      </c>
      <c r="B30" s="18" t="s">
        <v>64</v>
      </c>
      <c r="C30" s="218" t="n">
        <v>2.7</v>
      </c>
      <c r="D30" s="218" t="n">
        <v>13.8</v>
      </c>
      <c r="E30" s="182" t="n">
        <v>7800</v>
      </c>
      <c r="F30" s="182" t="n">
        <v>7000</v>
      </c>
      <c r="G30" s="182" t="n">
        <v>160</v>
      </c>
      <c r="H30" s="182" t="n">
        <v>1674229</v>
      </c>
      <c r="I30" s="182" t="n">
        <v>82460</v>
      </c>
      <c r="J30" s="182" t="n">
        <v>2680</v>
      </c>
      <c r="K30" s="182" t="n">
        <v>1838</v>
      </c>
      <c r="L30" s="182" t="n">
        <v>4</v>
      </c>
      <c r="M30" s="182" t="n">
        <v>62</v>
      </c>
      <c r="N30" s="19" t="n">
        <v>4335</v>
      </c>
      <c r="O30" s="217"/>
      <c r="P30" s="245"/>
    </row>
    <row r="31" customFormat="false" ht="18.95" hidden="false" customHeight="true" outlineLevel="0" collapsed="false">
      <c r="A31" s="31" t="n">
        <v>70</v>
      </c>
      <c r="B31" s="18" t="s">
        <v>65</v>
      </c>
      <c r="C31" s="218" t="n">
        <v>2.7</v>
      </c>
      <c r="D31" s="218" t="n">
        <v>9</v>
      </c>
      <c r="E31" s="182" t="n">
        <v>8500</v>
      </c>
      <c r="F31" s="182" t="n">
        <v>8500</v>
      </c>
      <c r="G31" s="182" t="n">
        <v>160</v>
      </c>
      <c r="H31" s="182" t="n">
        <v>1295296</v>
      </c>
      <c r="I31" s="182" t="n">
        <v>41311</v>
      </c>
      <c r="J31" s="182" t="n">
        <v>1292</v>
      </c>
      <c r="K31" s="182" t="n">
        <v>793</v>
      </c>
      <c r="L31" s="182" t="n">
        <v>0</v>
      </c>
      <c r="M31" s="182" t="n">
        <v>61</v>
      </c>
      <c r="N31" s="19" t="n">
        <v>2362</v>
      </c>
      <c r="O31" s="217"/>
      <c r="P31" s="245"/>
    </row>
    <row r="32" customFormat="false" ht="18.95" hidden="false" customHeight="true" outlineLevel="0" collapsed="false">
      <c r="A32" s="32" t="n">
        <v>71</v>
      </c>
      <c r="B32" s="33" t="s">
        <v>66</v>
      </c>
      <c r="C32" s="219" t="n">
        <v>3.5</v>
      </c>
      <c r="D32" s="219" t="n">
        <v>12</v>
      </c>
      <c r="E32" s="189" t="n">
        <v>8000</v>
      </c>
      <c r="F32" s="189" t="n">
        <v>7500</v>
      </c>
      <c r="G32" s="189" t="n">
        <v>160</v>
      </c>
      <c r="H32" s="189" t="n">
        <v>1507484</v>
      </c>
      <c r="I32" s="189" t="n">
        <v>68508</v>
      </c>
      <c r="J32" s="189" t="n">
        <v>2981</v>
      </c>
      <c r="K32" s="189" t="n">
        <v>2134</v>
      </c>
      <c r="L32" s="189" t="n">
        <v>2</v>
      </c>
      <c r="M32" s="189" t="n">
        <v>51</v>
      </c>
      <c r="N32" s="80" t="n">
        <v>4793</v>
      </c>
      <c r="O32" s="217"/>
      <c r="P32" s="245"/>
    </row>
    <row r="33" customFormat="false" ht="18.95" hidden="false" customHeight="true" outlineLevel="0" collapsed="false">
      <c r="A33" s="31" t="n">
        <v>74</v>
      </c>
      <c r="B33" s="18" t="s">
        <v>67</v>
      </c>
      <c r="C33" s="218" t="n">
        <v>2.8</v>
      </c>
      <c r="D33" s="218" t="n">
        <v>7</v>
      </c>
      <c r="E33" s="182" t="n">
        <v>5500</v>
      </c>
      <c r="F33" s="182" t="n">
        <v>6000</v>
      </c>
      <c r="G33" s="182" t="n">
        <v>160</v>
      </c>
      <c r="H33" s="182" t="n">
        <v>980732</v>
      </c>
      <c r="I33" s="182" t="n">
        <v>41249</v>
      </c>
      <c r="J33" s="182" t="n">
        <v>1653</v>
      </c>
      <c r="K33" s="182" t="n">
        <v>1170</v>
      </c>
      <c r="L33" s="182" t="n">
        <v>7</v>
      </c>
      <c r="M33" s="182" t="n">
        <v>37</v>
      </c>
      <c r="N33" s="19" t="n">
        <v>2937</v>
      </c>
      <c r="O33" s="217"/>
      <c r="P33" s="245"/>
    </row>
    <row r="34" customFormat="false" ht="18.95" hidden="false" customHeight="true" outlineLevel="0" collapsed="false">
      <c r="A34" s="31" t="n">
        <v>77</v>
      </c>
      <c r="B34" s="18" t="s">
        <v>68</v>
      </c>
      <c r="C34" s="218" t="n">
        <v>2.2</v>
      </c>
      <c r="D34" s="218" t="n">
        <v>7</v>
      </c>
      <c r="E34" s="182" t="n">
        <v>5000</v>
      </c>
      <c r="F34" s="182" t="n">
        <v>6000</v>
      </c>
      <c r="G34" s="182" t="n">
        <v>160</v>
      </c>
      <c r="H34" s="182" t="n">
        <v>776319</v>
      </c>
      <c r="I34" s="182" t="n">
        <v>43415</v>
      </c>
      <c r="J34" s="182" t="n">
        <v>1634</v>
      </c>
      <c r="K34" s="182" t="n">
        <v>1235</v>
      </c>
      <c r="L34" s="182" t="n">
        <v>2</v>
      </c>
      <c r="M34" s="182" t="n">
        <v>14</v>
      </c>
      <c r="N34" s="19" t="n">
        <v>2616</v>
      </c>
      <c r="O34" s="217"/>
      <c r="P34" s="245"/>
    </row>
    <row r="35" customFormat="false" ht="18.95" hidden="false" customHeight="true" outlineLevel="0" collapsed="false">
      <c r="A35" s="31" t="n">
        <v>78</v>
      </c>
      <c r="B35" s="18" t="s">
        <v>69</v>
      </c>
      <c r="C35" s="218" t="n">
        <v>0.9</v>
      </c>
      <c r="D35" s="218" t="n">
        <v>4</v>
      </c>
      <c r="E35" s="182" t="n">
        <v>3200</v>
      </c>
      <c r="F35" s="182" t="n">
        <v>3200</v>
      </c>
      <c r="G35" s="182" t="n">
        <v>160</v>
      </c>
      <c r="H35" s="182" t="n">
        <v>1368663</v>
      </c>
      <c r="I35" s="182" t="n">
        <v>59390</v>
      </c>
      <c r="J35" s="182" t="n">
        <v>1730</v>
      </c>
      <c r="K35" s="182" t="n">
        <v>1046</v>
      </c>
      <c r="L35" s="182" t="n">
        <v>4</v>
      </c>
      <c r="M35" s="182" t="n">
        <v>2</v>
      </c>
      <c r="N35" s="19" t="n">
        <v>2831</v>
      </c>
      <c r="O35" s="217"/>
      <c r="P35" s="245"/>
    </row>
    <row r="36" customFormat="false" ht="18.95" hidden="false" customHeight="true" outlineLevel="0" collapsed="false">
      <c r="A36" s="31" t="n">
        <v>79</v>
      </c>
      <c r="B36" s="18" t="s">
        <v>70</v>
      </c>
      <c r="C36" s="218" t="n">
        <v>1</v>
      </c>
      <c r="D36" s="218" t="n">
        <v>5</v>
      </c>
      <c r="E36" s="182" t="n">
        <v>9000</v>
      </c>
      <c r="F36" s="182" t="n">
        <v>8500</v>
      </c>
      <c r="G36" s="182" t="n">
        <v>160</v>
      </c>
      <c r="H36" s="182" t="n">
        <v>829269</v>
      </c>
      <c r="I36" s="182" t="n">
        <v>44196</v>
      </c>
      <c r="J36" s="182" t="n">
        <v>1170</v>
      </c>
      <c r="K36" s="182" t="n">
        <v>708</v>
      </c>
      <c r="L36" s="182" t="n">
        <v>0</v>
      </c>
      <c r="M36" s="182" t="n">
        <v>4</v>
      </c>
      <c r="N36" s="19" t="n">
        <v>1945</v>
      </c>
      <c r="O36" s="217"/>
      <c r="P36" s="245"/>
    </row>
    <row r="37" customFormat="false" ht="18.95" hidden="false" customHeight="true" outlineLevel="0" collapsed="false">
      <c r="A37" s="31" t="n">
        <v>81</v>
      </c>
      <c r="B37" s="18" t="s">
        <v>71</v>
      </c>
      <c r="C37" s="218" t="n">
        <v>3.1</v>
      </c>
      <c r="D37" s="220" t="n">
        <v>0</v>
      </c>
      <c r="E37" s="182" t="n">
        <v>7000</v>
      </c>
      <c r="F37" s="182" t="n">
        <v>8000</v>
      </c>
      <c r="G37" s="182" t="n">
        <v>160</v>
      </c>
      <c r="H37" s="182" t="n">
        <v>1665843</v>
      </c>
      <c r="I37" s="182" t="n">
        <v>0</v>
      </c>
      <c r="J37" s="182" t="n">
        <v>2820</v>
      </c>
      <c r="K37" s="182" t="n">
        <v>1871</v>
      </c>
      <c r="L37" s="182" t="n">
        <v>15</v>
      </c>
      <c r="M37" s="182" t="n">
        <v>54</v>
      </c>
      <c r="N37" s="19" t="n">
        <v>4820</v>
      </c>
      <c r="O37" s="217"/>
      <c r="P37" s="245"/>
    </row>
    <row r="38" customFormat="false" ht="18.95" hidden="false" customHeight="true" outlineLevel="0" collapsed="false">
      <c r="A38" s="37" t="n">
        <v>82</v>
      </c>
      <c r="B38" s="38" t="s">
        <v>72</v>
      </c>
      <c r="C38" s="221" t="n">
        <v>4</v>
      </c>
      <c r="D38" s="222" t="n">
        <v>0</v>
      </c>
      <c r="E38" s="188" t="n">
        <v>6300</v>
      </c>
      <c r="F38" s="188" t="n">
        <v>4500</v>
      </c>
      <c r="G38" s="188" t="n">
        <v>160</v>
      </c>
      <c r="H38" s="188" t="n">
        <v>125420</v>
      </c>
      <c r="I38" s="188" t="n">
        <v>0</v>
      </c>
      <c r="J38" s="188" t="n">
        <v>329</v>
      </c>
      <c r="K38" s="188" t="n">
        <v>249</v>
      </c>
      <c r="L38" s="188" t="n">
        <v>0</v>
      </c>
      <c r="M38" s="188" t="n">
        <v>1</v>
      </c>
      <c r="N38" s="77" t="n">
        <v>517</v>
      </c>
      <c r="O38" s="217"/>
      <c r="P38" s="245"/>
    </row>
    <row r="39" customFormat="false" ht="18.95" hidden="false" customHeight="true" outlineLevel="0" collapsed="false">
      <c r="A39" s="31" t="n">
        <v>83</v>
      </c>
      <c r="B39" s="18" t="s">
        <v>73</v>
      </c>
      <c r="C39" s="220" t="n">
        <v>3.2</v>
      </c>
      <c r="D39" s="220" t="n">
        <v>0</v>
      </c>
      <c r="E39" s="96" t="n">
        <v>6700</v>
      </c>
      <c r="F39" s="96" t="n">
        <v>4900</v>
      </c>
      <c r="G39" s="182" t="n">
        <v>160</v>
      </c>
      <c r="H39" s="182" t="n">
        <v>146659</v>
      </c>
      <c r="I39" s="182" t="n">
        <v>0</v>
      </c>
      <c r="J39" s="182" t="n">
        <v>380</v>
      </c>
      <c r="K39" s="182" t="n">
        <v>287</v>
      </c>
      <c r="L39" s="182" t="n">
        <v>0</v>
      </c>
      <c r="M39" s="182" t="n">
        <v>0</v>
      </c>
      <c r="N39" s="19" t="n">
        <v>556</v>
      </c>
      <c r="O39" s="217"/>
      <c r="P39" s="245"/>
    </row>
    <row r="40" customFormat="false" ht="18.95" hidden="false" customHeight="true" outlineLevel="0" collapsed="false">
      <c r="A40" s="31" t="n">
        <v>84</v>
      </c>
      <c r="B40" s="18" t="s">
        <v>74</v>
      </c>
      <c r="C40" s="218" t="n">
        <v>5</v>
      </c>
      <c r="D40" s="220" t="n">
        <v>0</v>
      </c>
      <c r="E40" s="182" t="n">
        <v>8000</v>
      </c>
      <c r="F40" s="182" t="n">
        <v>8000</v>
      </c>
      <c r="G40" s="182" t="n">
        <v>160</v>
      </c>
      <c r="H40" s="182" t="n">
        <v>960727</v>
      </c>
      <c r="I40" s="182" t="n">
        <v>0</v>
      </c>
      <c r="J40" s="182" t="n">
        <v>1950</v>
      </c>
      <c r="K40" s="182" t="n">
        <v>1328</v>
      </c>
      <c r="L40" s="182" t="n">
        <v>0</v>
      </c>
      <c r="M40" s="182" t="n">
        <v>50</v>
      </c>
      <c r="N40" s="19" t="n">
        <v>3017</v>
      </c>
      <c r="O40" s="217"/>
      <c r="P40" s="245"/>
    </row>
    <row r="41" customFormat="false" ht="18.95" hidden="false" customHeight="true" outlineLevel="0" collapsed="false">
      <c r="A41" s="31" t="n">
        <v>86</v>
      </c>
      <c r="B41" s="18" t="s">
        <v>75</v>
      </c>
      <c r="C41" s="218" t="n">
        <v>3</v>
      </c>
      <c r="D41" s="220" t="n">
        <v>20</v>
      </c>
      <c r="E41" s="182" t="n">
        <v>7000</v>
      </c>
      <c r="F41" s="182" t="n">
        <v>8000</v>
      </c>
      <c r="G41" s="182" t="n">
        <v>160</v>
      </c>
      <c r="H41" s="182" t="n">
        <v>605210</v>
      </c>
      <c r="I41" s="182" t="n">
        <v>21914</v>
      </c>
      <c r="J41" s="182" t="n">
        <v>1149</v>
      </c>
      <c r="K41" s="182" t="n">
        <v>815</v>
      </c>
      <c r="L41" s="182" t="n">
        <v>2</v>
      </c>
      <c r="M41" s="182" t="n">
        <v>15</v>
      </c>
      <c r="N41" s="19" t="n">
        <v>1939</v>
      </c>
      <c r="O41" s="217"/>
      <c r="P41" s="245"/>
    </row>
    <row r="42" customFormat="false" ht="18.95" hidden="false" customHeight="true" outlineLevel="0" collapsed="false">
      <c r="A42" s="32" t="n">
        <v>88</v>
      </c>
      <c r="B42" s="33" t="s">
        <v>76</v>
      </c>
      <c r="C42" s="219" t="n">
        <v>2.4</v>
      </c>
      <c r="D42" s="219" t="n">
        <v>3.66</v>
      </c>
      <c r="E42" s="189" t="n">
        <v>5000</v>
      </c>
      <c r="F42" s="189" t="n">
        <v>7000</v>
      </c>
      <c r="G42" s="189" t="n">
        <v>160</v>
      </c>
      <c r="H42" s="189" t="n">
        <v>746322</v>
      </c>
      <c r="I42" s="189" t="n">
        <v>25010</v>
      </c>
      <c r="J42" s="189" t="n">
        <v>1659</v>
      </c>
      <c r="K42" s="189" t="n">
        <v>1131</v>
      </c>
      <c r="L42" s="189" t="n">
        <v>3</v>
      </c>
      <c r="M42" s="189" t="n">
        <v>8</v>
      </c>
      <c r="N42" s="80" t="n">
        <v>2693</v>
      </c>
      <c r="O42" s="217"/>
      <c r="P42" s="245"/>
    </row>
    <row r="43" s="147" customFormat="true" ht="18.95" hidden="false" customHeight="true" outlineLevel="0" collapsed="false">
      <c r="A43" s="31" t="n">
        <v>89</v>
      </c>
      <c r="B43" s="18" t="s">
        <v>77</v>
      </c>
      <c r="C43" s="218" t="n">
        <v>4</v>
      </c>
      <c r="D43" s="220" t="n">
        <v>0</v>
      </c>
      <c r="E43" s="182" t="n">
        <v>6000</v>
      </c>
      <c r="F43" s="182" t="n">
        <v>5000</v>
      </c>
      <c r="G43" s="182" t="n">
        <v>160</v>
      </c>
      <c r="H43" s="182" t="n">
        <v>859459</v>
      </c>
      <c r="I43" s="182" t="n">
        <v>0</v>
      </c>
      <c r="J43" s="182" t="n">
        <v>2524</v>
      </c>
      <c r="K43" s="182" t="n">
        <v>1869</v>
      </c>
      <c r="L43" s="182" t="n">
        <v>17</v>
      </c>
      <c r="M43" s="182" t="n">
        <v>18</v>
      </c>
      <c r="N43" s="19" t="n">
        <v>4297</v>
      </c>
      <c r="O43" s="217"/>
      <c r="P43" s="245"/>
    </row>
    <row r="44" s="147" customFormat="true" ht="18.95" hidden="false" customHeight="true" outlineLevel="0" collapsed="false">
      <c r="A44" s="31" t="n">
        <v>90</v>
      </c>
      <c r="B44" s="18" t="s">
        <v>78</v>
      </c>
      <c r="C44" s="218" t="n">
        <v>3.4</v>
      </c>
      <c r="D44" s="220" t="n">
        <v>0</v>
      </c>
      <c r="E44" s="182" t="n">
        <v>7500</v>
      </c>
      <c r="F44" s="182" t="n">
        <v>6500</v>
      </c>
      <c r="G44" s="182" t="n">
        <v>160</v>
      </c>
      <c r="H44" s="182" t="n">
        <v>459798</v>
      </c>
      <c r="I44" s="182" t="n">
        <v>0</v>
      </c>
      <c r="J44" s="182" t="n">
        <v>1468</v>
      </c>
      <c r="K44" s="182" t="n">
        <v>1164</v>
      </c>
      <c r="L44" s="182" t="n">
        <v>8</v>
      </c>
      <c r="M44" s="182" t="n">
        <v>5</v>
      </c>
      <c r="N44" s="19" t="n">
        <v>2619</v>
      </c>
      <c r="O44" s="217"/>
      <c r="P44" s="245"/>
    </row>
    <row r="45" s="147" customFormat="true" ht="18.95" hidden="false" customHeight="true" outlineLevel="0" collapsed="false">
      <c r="A45" s="31" t="n">
        <v>91</v>
      </c>
      <c r="B45" s="18" t="s">
        <v>79</v>
      </c>
      <c r="C45" s="218" t="n">
        <v>2</v>
      </c>
      <c r="D45" s="220" t="n">
        <v>0</v>
      </c>
      <c r="E45" s="182" t="n">
        <v>3000</v>
      </c>
      <c r="F45" s="182" t="n">
        <v>3000</v>
      </c>
      <c r="G45" s="182" t="n">
        <v>160</v>
      </c>
      <c r="H45" s="182" t="n">
        <v>388259</v>
      </c>
      <c r="I45" s="182" t="n">
        <v>0</v>
      </c>
      <c r="J45" s="182" t="n">
        <v>1580</v>
      </c>
      <c r="K45" s="182" t="n">
        <v>1247</v>
      </c>
      <c r="L45" s="182" t="n">
        <v>0</v>
      </c>
      <c r="M45" s="182" t="n">
        <v>0</v>
      </c>
      <c r="N45" s="19" t="n">
        <v>2660</v>
      </c>
      <c r="O45" s="217"/>
      <c r="P45" s="245"/>
    </row>
    <row r="46" s="147" customFormat="true" ht="18.95" hidden="false" customHeight="true" outlineLevel="0" collapsed="false">
      <c r="A46" s="31" t="n">
        <v>92</v>
      </c>
      <c r="B46" s="18" t="s">
        <v>80</v>
      </c>
      <c r="C46" s="218" t="n">
        <v>2.1</v>
      </c>
      <c r="D46" s="218" t="n">
        <v>11</v>
      </c>
      <c r="E46" s="182" t="n">
        <v>8000</v>
      </c>
      <c r="F46" s="182" t="n">
        <v>7100</v>
      </c>
      <c r="G46" s="182" t="n">
        <v>160</v>
      </c>
      <c r="H46" s="182" t="n">
        <v>877738</v>
      </c>
      <c r="I46" s="182" t="n">
        <v>55749</v>
      </c>
      <c r="J46" s="182" t="n">
        <v>1440</v>
      </c>
      <c r="K46" s="182" t="n">
        <v>834</v>
      </c>
      <c r="L46" s="182" t="n">
        <v>2</v>
      </c>
      <c r="M46" s="182" t="n">
        <v>16</v>
      </c>
      <c r="N46" s="19" t="n">
        <v>2643</v>
      </c>
      <c r="O46" s="217"/>
      <c r="P46" s="245"/>
    </row>
    <row r="47" s="147" customFormat="true" ht="18.95" hidden="false" customHeight="true" outlineLevel="0" collapsed="false">
      <c r="A47" s="31" t="n">
        <v>93</v>
      </c>
      <c r="B47" s="18" t="s">
        <v>81</v>
      </c>
      <c r="C47" s="218" t="n">
        <v>2.3</v>
      </c>
      <c r="D47" s="218" t="n">
        <v>16.2</v>
      </c>
      <c r="E47" s="182" t="n">
        <v>7300</v>
      </c>
      <c r="F47" s="182" t="n">
        <v>6300</v>
      </c>
      <c r="G47" s="182" t="n">
        <v>160</v>
      </c>
      <c r="H47" s="182" t="n">
        <v>838220</v>
      </c>
      <c r="I47" s="182" t="n">
        <v>36499</v>
      </c>
      <c r="J47" s="182" t="n">
        <v>1396</v>
      </c>
      <c r="K47" s="182" t="n">
        <v>941</v>
      </c>
      <c r="L47" s="182" t="n">
        <v>0</v>
      </c>
      <c r="M47" s="182" t="n">
        <v>13</v>
      </c>
      <c r="N47" s="19" t="n">
        <v>2514</v>
      </c>
      <c r="O47" s="217"/>
      <c r="P47" s="245"/>
    </row>
    <row r="48" customFormat="false" ht="18.95" hidden="false" customHeight="true" outlineLevel="0" collapsed="false">
      <c r="A48" s="37" t="n">
        <v>94</v>
      </c>
      <c r="B48" s="38" t="s">
        <v>82</v>
      </c>
      <c r="C48" s="221" t="n">
        <v>1.8</v>
      </c>
      <c r="D48" s="222" t="n">
        <v>0</v>
      </c>
      <c r="E48" s="188" t="n">
        <v>4700</v>
      </c>
      <c r="F48" s="188" t="n">
        <v>4100</v>
      </c>
      <c r="G48" s="188" t="n">
        <v>160</v>
      </c>
      <c r="H48" s="188" t="n">
        <v>734943</v>
      </c>
      <c r="I48" s="188" t="n">
        <v>0</v>
      </c>
      <c r="J48" s="188" t="n">
        <v>1173</v>
      </c>
      <c r="K48" s="188" t="n">
        <v>801</v>
      </c>
      <c r="L48" s="188" t="n">
        <v>0</v>
      </c>
      <c r="M48" s="188" t="n">
        <v>6</v>
      </c>
      <c r="N48" s="77" t="n">
        <v>2104</v>
      </c>
      <c r="O48" s="217"/>
      <c r="P48" s="245"/>
    </row>
    <row r="49" customFormat="false" ht="18.95" hidden="false" customHeight="true" outlineLevel="0" collapsed="false">
      <c r="A49" s="31" t="n">
        <v>95</v>
      </c>
      <c r="B49" s="18" t="s">
        <v>83</v>
      </c>
      <c r="C49" s="218" t="n">
        <v>4</v>
      </c>
      <c r="D49" s="218" t="n">
        <v>35</v>
      </c>
      <c r="E49" s="182" t="n">
        <v>3000</v>
      </c>
      <c r="F49" s="182" t="n">
        <v>4200</v>
      </c>
      <c r="G49" s="182" t="n">
        <v>160</v>
      </c>
      <c r="H49" s="182" t="n">
        <v>41707</v>
      </c>
      <c r="I49" s="182" t="n">
        <v>267</v>
      </c>
      <c r="J49" s="182" t="n">
        <v>75</v>
      </c>
      <c r="K49" s="182" t="n">
        <v>42</v>
      </c>
      <c r="L49" s="182" t="n">
        <v>0</v>
      </c>
      <c r="M49" s="182" t="n">
        <v>1</v>
      </c>
      <c r="N49" s="19" t="n">
        <v>107</v>
      </c>
      <c r="O49" s="217"/>
      <c r="P49" s="245"/>
    </row>
    <row r="50" customFormat="false" ht="18.95" hidden="false" customHeight="true" outlineLevel="0" collapsed="false">
      <c r="A50" s="31" t="n">
        <v>96</v>
      </c>
      <c r="B50" s="18" t="s">
        <v>84</v>
      </c>
      <c r="C50" s="218" t="n">
        <v>4.5</v>
      </c>
      <c r="D50" s="220" t="n">
        <v>0</v>
      </c>
      <c r="E50" s="182" t="n">
        <v>2000</v>
      </c>
      <c r="F50" s="182" t="n">
        <v>5600</v>
      </c>
      <c r="G50" s="182" t="n">
        <v>160</v>
      </c>
      <c r="H50" s="182" t="n">
        <v>83281</v>
      </c>
      <c r="I50" s="182" t="n">
        <v>0</v>
      </c>
      <c r="J50" s="182" t="n">
        <v>170</v>
      </c>
      <c r="K50" s="182" t="n">
        <v>136</v>
      </c>
      <c r="L50" s="182" t="n">
        <v>0</v>
      </c>
      <c r="M50" s="182" t="n">
        <v>6</v>
      </c>
      <c r="N50" s="19" t="n">
        <v>290</v>
      </c>
      <c r="O50" s="217"/>
      <c r="P50" s="245"/>
    </row>
    <row r="51" customFormat="false" ht="18.95" hidden="false" customHeight="true" outlineLevel="0" collapsed="false">
      <c r="A51" s="31" t="n">
        <v>301</v>
      </c>
      <c r="B51" s="18" t="s">
        <v>85</v>
      </c>
      <c r="C51" s="218" t="n">
        <v>0</v>
      </c>
      <c r="D51" s="218" t="n">
        <v>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1205</v>
      </c>
      <c r="K51" s="182" t="n">
        <v>0</v>
      </c>
      <c r="L51" s="182" t="n">
        <v>0</v>
      </c>
      <c r="M51" s="182" t="n">
        <v>0</v>
      </c>
      <c r="N51" s="19" t="n">
        <v>2935</v>
      </c>
      <c r="O51" s="217"/>
      <c r="P51" s="245"/>
    </row>
    <row r="52" customFormat="false" ht="18.95" hidden="false" customHeight="true" outlineLevel="0" collapsed="false">
      <c r="A52" s="44" t="n">
        <v>302</v>
      </c>
      <c r="B52" s="45" t="s">
        <v>86</v>
      </c>
      <c r="C52" s="242" t="n">
        <v>0</v>
      </c>
      <c r="D52" s="242" t="n">
        <v>0</v>
      </c>
      <c r="E52" s="241" t="n">
        <v>0</v>
      </c>
      <c r="F52" s="241" t="n">
        <v>0</v>
      </c>
      <c r="G52" s="241" t="n">
        <v>0</v>
      </c>
      <c r="H52" s="241" t="n">
        <v>0</v>
      </c>
      <c r="I52" s="241" t="n">
        <v>0</v>
      </c>
      <c r="J52" s="241" t="n">
        <v>2753</v>
      </c>
      <c r="K52" s="241" t="n">
        <v>0</v>
      </c>
      <c r="L52" s="241" t="n">
        <v>0</v>
      </c>
      <c r="M52" s="241" t="n">
        <v>0</v>
      </c>
      <c r="N52" s="84" t="n">
        <v>4665</v>
      </c>
      <c r="O52" s="217"/>
      <c r="P52" s="245"/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mergeCells count="2">
    <mergeCell ref="O8:O52"/>
    <mergeCell ref="P8:P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6.12"/>
    <col collapsed="false" customWidth="true" hidden="false" outlineLevel="0" max="3" min="3" style="58" width="11.62"/>
    <col collapsed="false" customWidth="true" hidden="false" outlineLevel="0" max="4" min="4" style="196" width="8.25"/>
    <col collapsed="false" customWidth="true" hidden="false" outlineLevel="0" max="5" min="5" style="58" width="11.62"/>
    <col collapsed="false" customWidth="true" hidden="false" outlineLevel="0" max="6" min="6" style="196" width="8.25"/>
    <col collapsed="false" customWidth="true" hidden="false" outlineLevel="0" max="7" min="7" style="58" width="11.62"/>
    <col collapsed="false" customWidth="true" hidden="false" outlineLevel="0" max="8" min="8" style="196" width="8.25"/>
    <col collapsed="false" customWidth="true" hidden="false" outlineLevel="0" max="9" min="9" style="58" width="11.62"/>
    <col collapsed="false" customWidth="true" hidden="false" outlineLevel="0" max="10" min="10" style="196" width="8.25"/>
    <col collapsed="false" customWidth="true" hidden="false" outlineLevel="0" max="11" min="11" style="59" width="14.62"/>
    <col collapsed="false" customWidth="true" hidden="false" outlineLevel="0" max="12" min="12" style="59" width="10.74"/>
    <col collapsed="false" customWidth="true" hidden="false" outlineLevel="0" max="13" min="13" style="59" width="9.25"/>
    <col collapsed="false" customWidth="true" hidden="false" outlineLevel="0" max="14" min="14" style="59" width="11.49"/>
    <col collapsed="false" customWidth="true" hidden="false" outlineLevel="0" max="15" min="15" style="59" width="10.62"/>
    <col collapsed="false" customWidth="true" hidden="false" outlineLevel="0" max="16" min="16" style="59" width="12.75"/>
    <col collapsed="false" customWidth="true" hidden="false" outlineLevel="0" max="18" min="17" style="58" width="12.75"/>
    <col collapsed="false" customWidth="true" hidden="false" outlineLevel="0" max="19" min="19" style="58" width="9.49"/>
    <col collapsed="false" customWidth="true" hidden="false" outlineLevel="0" max="22" min="20" style="58" width="9.12"/>
    <col collapsed="false" customWidth="true" hidden="false" outlineLevel="0" max="23" min="23" style="59" width="10.74"/>
    <col collapsed="false" customWidth="false" hidden="false" outlineLevel="0" max="257" min="24" style="2" width="8.99"/>
  </cols>
  <sheetData>
    <row r="1" customFormat="false" ht="26.85" hidden="false" customHeight="true" outlineLevel="0" collapsed="false">
      <c r="A1" s="1" t="s">
        <v>390</v>
      </c>
    </row>
    <row r="2" s="146" customFormat="true" ht="108" hidden="false" customHeight="true" outlineLevel="0" collapsed="false">
      <c r="A2" s="4" t="s">
        <v>1</v>
      </c>
      <c r="B2" s="5" t="s">
        <v>2</v>
      </c>
      <c r="C2" s="176" t="s">
        <v>352</v>
      </c>
      <c r="D2" s="197" t="s">
        <v>353</v>
      </c>
      <c r="E2" s="176" t="s">
        <v>354</v>
      </c>
      <c r="F2" s="197" t="s">
        <v>355</v>
      </c>
      <c r="G2" s="176" t="s">
        <v>356</v>
      </c>
      <c r="H2" s="197" t="s">
        <v>357</v>
      </c>
      <c r="I2" s="176" t="s">
        <v>358</v>
      </c>
      <c r="J2" s="197" t="s">
        <v>359</v>
      </c>
      <c r="K2" s="176" t="s">
        <v>360</v>
      </c>
      <c r="L2" s="176" t="s">
        <v>361</v>
      </c>
      <c r="M2" s="176" t="s">
        <v>362</v>
      </c>
      <c r="N2" s="176" t="s">
        <v>363</v>
      </c>
      <c r="O2" s="225" t="s">
        <v>364</v>
      </c>
      <c r="P2" s="176" t="s">
        <v>365</v>
      </c>
      <c r="Q2" s="176" t="s">
        <v>375</v>
      </c>
      <c r="R2" s="176" t="s">
        <v>376</v>
      </c>
      <c r="S2" s="176" t="s">
        <v>377</v>
      </c>
      <c r="T2" s="176" t="s">
        <v>378</v>
      </c>
      <c r="U2" s="176" t="s">
        <v>379</v>
      </c>
      <c r="V2" s="176" t="s">
        <v>380</v>
      </c>
      <c r="W2" s="177" t="s">
        <v>381</v>
      </c>
    </row>
    <row r="3" s="147" customFormat="true" ht="29.25" hidden="false" customHeight="true" outlineLevel="0" collapsed="false">
      <c r="A3" s="11" t="s">
        <v>36</v>
      </c>
      <c r="B3" s="12" t="s">
        <v>37</v>
      </c>
      <c r="C3" s="202" t="s">
        <v>36</v>
      </c>
      <c r="D3" s="230" t="s">
        <v>36</v>
      </c>
      <c r="E3" s="202" t="s">
        <v>36</v>
      </c>
      <c r="F3" s="230" t="s">
        <v>36</v>
      </c>
      <c r="G3" s="202" t="s">
        <v>36</v>
      </c>
      <c r="H3" s="230" t="s">
        <v>36</v>
      </c>
      <c r="I3" s="202" t="s">
        <v>36</v>
      </c>
      <c r="J3" s="230" t="s">
        <v>36</v>
      </c>
      <c r="K3" s="202" t="s">
        <v>36</v>
      </c>
      <c r="L3" s="202" t="s">
        <v>36</v>
      </c>
      <c r="M3" s="202" t="s">
        <v>36</v>
      </c>
      <c r="N3" s="202" t="s">
        <v>36</v>
      </c>
      <c r="O3" s="202" t="s">
        <v>36</v>
      </c>
      <c r="P3" s="202" t="s">
        <v>36</v>
      </c>
      <c r="Q3" s="202" t="s">
        <v>36</v>
      </c>
      <c r="R3" s="202" t="s">
        <v>36</v>
      </c>
      <c r="S3" s="202" t="s">
        <v>36</v>
      </c>
      <c r="T3" s="202" t="s">
        <v>36</v>
      </c>
      <c r="U3" s="202" t="s">
        <v>36</v>
      </c>
      <c r="V3" s="202" t="s">
        <v>36</v>
      </c>
      <c r="W3" s="243" t="s">
        <v>36</v>
      </c>
    </row>
    <row r="4" s="147" customFormat="true" ht="29.25" hidden="false" customHeight="true" outlineLevel="0" collapsed="false">
      <c r="A4" s="17" t="s">
        <v>36</v>
      </c>
      <c r="B4" s="18" t="s">
        <v>38</v>
      </c>
      <c r="C4" s="182" t="n">
        <v>281372</v>
      </c>
      <c r="D4" s="218" t="n">
        <v>49.2151725151211</v>
      </c>
      <c r="E4" s="182" t="n">
        <v>31845</v>
      </c>
      <c r="F4" s="218" t="n">
        <v>5.57005376776663</v>
      </c>
      <c r="G4" s="182" t="n">
        <v>172171</v>
      </c>
      <c r="H4" s="218" t="n">
        <v>30.1146719186732</v>
      </c>
      <c r="I4" s="182" t="n">
        <v>86330</v>
      </c>
      <c r="J4" s="218" t="n">
        <v>15.1001017984391</v>
      </c>
      <c r="K4" s="19" t="n">
        <v>571718</v>
      </c>
      <c r="L4" s="182" t="n">
        <v>83062</v>
      </c>
      <c r="M4" s="182" t="n">
        <v>53</v>
      </c>
      <c r="N4" s="182" t="n">
        <v>25369</v>
      </c>
      <c r="O4" s="182" t="n">
        <v>13807</v>
      </c>
      <c r="P4" s="182" t="n">
        <v>477041</v>
      </c>
      <c r="Q4" s="182" t="n">
        <v>10549472</v>
      </c>
      <c r="R4" s="182" t="n">
        <v>399750</v>
      </c>
      <c r="S4" s="182" t="n">
        <v>18046</v>
      </c>
      <c r="T4" s="182" t="n">
        <v>11347</v>
      </c>
      <c r="U4" s="182" t="n">
        <v>16</v>
      </c>
      <c r="V4" s="182" t="n">
        <v>258</v>
      </c>
      <c r="W4" s="183" t="n">
        <v>24950</v>
      </c>
    </row>
    <row r="5" s="147" customFormat="true" ht="29.25" hidden="false" customHeight="true" outlineLevel="0" collapsed="false">
      <c r="A5" s="17" t="s">
        <v>36</v>
      </c>
      <c r="B5" s="18" t="s">
        <v>220</v>
      </c>
      <c r="C5" s="184" t="s">
        <v>36</v>
      </c>
      <c r="D5" s="223" t="s">
        <v>36</v>
      </c>
      <c r="E5" s="184" t="s">
        <v>36</v>
      </c>
      <c r="F5" s="223" t="s">
        <v>36</v>
      </c>
      <c r="G5" s="184" t="s">
        <v>36</v>
      </c>
      <c r="H5" s="223" t="s">
        <v>36</v>
      </c>
      <c r="I5" s="184" t="s">
        <v>36</v>
      </c>
      <c r="J5" s="223" t="s">
        <v>36</v>
      </c>
      <c r="K5" s="184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4" t="s">
        <v>36</v>
      </c>
      <c r="Q5" s="184" t="s">
        <v>36</v>
      </c>
      <c r="R5" s="184" t="s">
        <v>36</v>
      </c>
      <c r="S5" s="184" t="s">
        <v>36</v>
      </c>
      <c r="T5" s="184" t="s">
        <v>36</v>
      </c>
      <c r="U5" s="184" t="s">
        <v>36</v>
      </c>
      <c r="V5" s="184" t="s">
        <v>36</v>
      </c>
      <c r="W5" s="185" t="s">
        <v>36</v>
      </c>
    </row>
    <row r="6" s="147" customFormat="true" ht="29.25" hidden="false" customHeight="true" outlineLevel="0" collapsed="false">
      <c r="A6" s="17" t="s">
        <v>36</v>
      </c>
      <c r="B6" s="18" t="s">
        <v>40</v>
      </c>
      <c r="C6" s="182" t="n">
        <v>245012</v>
      </c>
      <c r="D6" s="218" t="n">
        <v>49.8137666308838</v>
      </c>
      <c r="E6" s="182" t="n">
        <v>25023</v>
      </c>
      <c r="F6" s="218" t="n">
        <v>5.08746462379233</v>
      </c>
      <c r="G6" s="182" t="n">
        <v>147860</v>
      </c>
      <c r="H6" s="218" t="n">
        <v>30.0616440584236</v>
      </c>
      <c r="I6" s="182" t="n">
        <v>73961</v>
      </c>
      <c r="J6" s="218" t="n">
        <v>15.0371246869002</v>
      </c>
      <c r="K6" s="19" t="n">
        <v>491856</v>
      </c>
      <c r="L6" s="182" t="n">
        <v>70715</v>
      </c>
      <c r="M6" s="182" t="n">
        <v>50</v>
      </c>
      <c r="N6" s="182" t="n">
        <v>22266</v>
      </c>
      <c r="O6" s="182" t="n">
        <v>15703</v>
      </c>
      <c r="P6" s="182" t="n">
        <v>414528</v>
      </c>
      <c r="Q6" s="182" t="n">
        <v>9200669</v>
      </c>
      <c r="R6" s="182" t="n">
        <v>335349</v>
      </c>
      <c r="S6" s="182" t="n">
        <v>15459</v>
      </c>
      <c r="T6" s="182" t="n">
        <v>9663</v>
      </c>
      <c r="U6" s="182" t="n">
        <v>15</v>
      </c>
      <c r="V6" s="182" t="n">
        <v>224</v>
      </c>
      <c r="W6" s="183" t="n">
        <v>21266</v>
      </c>
    </row>
    <row r="7" s="147" customFormat="true" ht="29.25" hidden="false" customHeight="true" outlineLevel="0" collapsed="false">
      <c r="A7" s="25" t="s">
        <v>36</v>
      </c>
      <c r="B7" s="26" t="s">
        <v>41</v>
      </c>
      <c r="C7" s="186" t="n">
        <v>36360</v>
      </c>
      <c r="D7" s="226" t="n">
        <v>45.5285367258521</v>
      </c>
      <c r="E7" s="186" t="n">
        <v>6822</v>
      </c>
      <c r="F7" s="226" t="n">
        <v>8.54223535598908</v>
      </c>
      <c r="G7" s="186" t="n">
        <v>24311</v>
      </c>
      <c r="H7" s="226" t="n">
        <v>30.4412611755278</v>
      </c>
      <c r="I7" s="186" t="n">
        <v>12369</v>
      </c>
      <c r="J7" s="226" t="n">
        <v>15.487966742631</v>
      </c>
      <c r="K7" s="19" t="n">
        <v>79862</v>
      </c>
      <c r="L7" s="186" t="n">
        <v>12347</v>
      </c>
      <c r="M7" s="186" t="n">
        <v>3</v>
      </c>
      <c r="N7" s="186" t="n">
        <v>3103</v>
      </c>
      <c r="O7" s="186" t="n">
        <v>-1896</v>
      </c>
      <c r="P7" s="186" t="n">
        <v>62513</v>
      </c>
      <c r="Q7" s="186" t="n">
        <v>1348803</v>
      </c>
      <c r="R7" s="186" t="n">
        <v>64401</v>
      </c>
      <c r="S7" s="186" t="n">
        <v>2587</v>
      </c>
      <c r="T7" s="186" t="n">
        <v>1684</v>
      </c>
      <c r="U7" s="186" t="n">
        <v>1</v>
      </c>
      <c r="V7" s="186" t="n">
        <v>34</v>
      </c>
      <c r="W7" s="187" t="n">
        <v>3684</v>
      </c>
    </row>
    <row r="8" customFormat="false" ht="18.95" hidden="false" customHeight="true" outlineLevel="0" collapsed="false">
      <c r="A8" s="106" t="n">
        <v>1</v>
      </c>
      <c r="B8" s="12" t="s">
        <v>42</v>
      </c>
      <c r="C8" s="179" t="n">
        <v>69924</v>
      </c>
      <c r="D8" s="216" t="n">
        <v>56.65</v>
      </c>
      <c r="E8" s="179" t="n">
        <v>0</v>
      </c>
      <c r="F8" s="232" t="n">
        <v>0</v>
      </c>
      <c r="G8" s="179" t="n">
        <v>33331</v>
      </c>
      <c r="H8" s="216" t="n">
        <v>27</v>
      </c>
      <c r="I8" s="179" t="n">
        <v>20184</v>
      </c>
      <c r="J8" s="216" t="n">
        <v>16.35</v>
      </c>
      <c r="K8" s="13" t="n">
        <v>123439</v>
      </c>
      <c r="L8" s="13" t="n">
        <v>17988</v>
      </c>
      <c r="M8" s="13" t="n">
        <v>15</v>
      </c>
      <c r="N8" s="13" t="n">
        <v>9160</v>
      </c>
      <c r="O8" s="13" t="n">
        <v>-3461</v>
      </c>
      <c r="P8" s="13" t="n">
        <v>92815</v>
      </c>
      <c r="Q8" s="179" t="n">
        <v>2689438</v>
      </c>
      <c r="R8" s="179" t="n">
        <v>0</v>
      </c>
      <c r="S8" s="179" t="n">
        <v>3970</v>
      </c>
      <c r="T8" s="179" t="n">
        <v>2499</v>
      </c>
      <c r="U8" s="179" t="n">
        <v>8</v>
      </c>
      <c r="V8" s="179" t="n">
        <v>78</v>
      </c>
      <c r="W8" s="180" t="n">
        <v>5376</v>
      </c>
    </row>
    <row r="9" customFormat="false" ht="18.95" hidden="false" customHeight="true" outlineLevel="0" collapsed="false">
      <c r="A9" s="31" t="n">
        <v>2</v>
      </c>
      <c r="B9" s="18" t="s">
        <v>43</v>
      </c>
      <c r="C9" s="182" t="n">
        <v>10264</v>
      </c>
      <c r="D9" s="218" t="n">
        <v>40.89</v>
      </c>
      <c r="E9" s="182" t="n">
        <v>2444</v>
      </c>
      <c r="F9" s="218" t="n">
        <v>9.74</v>
      </c>
      <c r="G9" s="182" t="n">
        <v>8974</v>
      </c>
      <c r="H9" s="218" t="n">
        <v>35.75</v>
      </c>
      <c r="I9" s="182" t="n">
        <v>3419</v>
      </c>
      <c r="J9" s="218" t="n">
        <v>13.62</v>
      </c>
      <c r="K9" s="19" t="n">
        <v>25101</v>
      </c>
      <c r="L9" s="19" t="n">
        <v>4625</v>
      </c>
      <c r="M9" s="19" t="n">
        <v>2</v>
      </c>
      <c r="N9" s="19" t="n">
        <v>729</v>
      </c>
      <c r="O9" s="19" t="n">
        <v>-590</v>
      </c>
      <c r="P9" s="19" t="n">
        <v>19155</v>
      </c>
      <c r="Q9" s="182" t="n">
        <v>427688</v>
      </c>
      <c r="R9" s="182" t="n">
        <v>40736</v>
      </c>
      <c r="S9" s="182" t="n">
        <v>1022</v>
      </c>
      <c r="T9" s="182" t="n">
        <v>699</v>
      </c>
      <c r="U9" s="182" t="n">
        <v>1</v>
      </c>
      <c r="V9" s="182" t="n">
        <v>7</v>
      </c>
      <c r="W9" s="68" t="n">
        <v>1282</v>
      </c>
    </row>
    <row r="10" customFormat="false" ht="18.95" hidden="false" customHeight="true" outlineLevel="0" collapsed="false">
      <c r="A10" s="31" t="n">
        <v>3</v>
      </c>
      <c r="B10" s="18" t="s">
        <v>44</v>
      </c>
      <c r="C10" s="182" t="n">
        <v>22992</v>
      </c>
      <c r="D10" s="218" t="n">
        <v>48.15</v>
      </c>
      <c r="E10" s="182" t="n">
        <v>2791</v>
      </c>
      <c r="F10" s="218" t="n">
        <v>5.85</v>
      </c>
      <c r="G10" s="182" t="n">
        <v>15494</v>
      </c>
      <c r="H10" s="218" t="n">
        <v>32.45</v>
      </c>
      <c r="I10" s="182" t="n">
        <v>6470</v>
      </c>
      <c r="J10" s="218" t="n">
        <v>13.55</v>
      </c>
      <c r="K10" s="19" t="n">
        <v>47747</v>
      </c>
      <c r="L10" s="19" t="n">
        <v>7727</v>
      </c>
      <c r="M10" s="19" t="n">
        <v>21</v>
      </c>
      <c r="N10" s="19" t="n">
        <v>3885</v>
      </c>
      <c r="O10" s="19" t="n">
        <v>-2269</v>
      </c>
      <c r="P10" s="19" t="n">
        <v>33845</v>
      </c>
      <c r="Q10" s="182" t="n">
        <v>656948</v>
      </c>
      <c r="R10" s="182" t="n">
        <v>39870</v>
      </c>
      <c r="S10" s="182" t="n">
        <v>1166</v>
      </c>
      <c r="T10" s="182" t="n">
        <v>776</v>
      </c>
      <c r="U10" s="182" t="n">
        <v>1</v>
      </c>
      <c r="V10" s="182" t="n">
        <v>34</v>
      </c>
      <c r="W10" s="68" t="n">
        <v>1581</v>
      </c>
    </row>
    <row r="11" customFormat="false" ht="18.95" hidden="false" customHeight="true" outlineLevel="0" collapsed="false">
      <c r="A11" s="31" t="n">
        <v>4</v>
      </c>
      <c r="B11" s="18" t="s">
        <v>45</v>
      </c>
      <c r="C11" s="182" t="n">
        <v>8157</v>
      </c>
      <c r="D11" s="218" t="n">
        <v>56.82</v>
      </c>
      <c r="E11" s="182" t="n">
        <v>1024</v>
      </c>
      <c r="F11" s="218" t="n">
        <v>7.13</v>
      </c>
      <c r="G11" s="182" t="n">
        <v>3328</v>
      </c>
      <c r="H11" s="218" t="n">
        <v>23.18</v>
      </c>
      <c r="I11" s="182" t="n">
        <v>1847</v>
      </c>
      <c r="J11" s="218" t="n">
        <v>12.87</v>
      </c>
      <c r="K11" s="19" t="n">
        <v>14356</v>
      </c>
      <c r="L11" s="19" t="n">
        <v>941</v>
      </c>
      <c r="M11" s="19" t="n">
        <v>0</v>
      </c>
      <c r="N11" s="19" t="n">
        <v>391</v>
      </c>
      <c r="O11" s="19" t="n">
        <v>-530</v>
      </c>
      <c r="P11" s="19" t="n">
        <v>12494</v>
      </c>
      <c r="Q11" s="182" t="n">
        <v>302076</v>
      </c>
      <c r="R11" s="182" t="n">
        <v>13844</v>
      </c>
      <c r="S11" s="182" t="n">
        <v>332</v>
      </c>
      <c r="T11" s="182" t="n">
        <v>133</v>
      </c>
      <c r="U11" s="182" t="n">
        <v>0</v>
      </c>
      <c r="V11" s="182" t="n">
        <v>3</v>
      </c>
      <c r="W11" s="68" t="n">
        <v>520</v>
      </c>
    </row>
    <row r="12" customFormat="false" ht="18.95" hidden="false" customHeight="true" outlineLevel="0" collapsed="false">
      <c r="A12" s="32" t="n">
        <v>5</v>
      </c>
      <c r="B12" s="33" t="s">
        <v>46</v>
      </c>
      <c r="C12" s="182" t="n">
        <v>5326</v>
      </c>
      <c r="D12" s="218" t="n">
        <v>49.49</v>
      </c>
      <c r="E12" s="182" t="n">
        <v>1052</v>
      </c>
      <c r="F12" s="220" t="n">
        <v>9.77</v>
      </c>
      <c r="G12" s="182" t="n">
        <v>2768</v>
      </c>
      <c r="H12" s="218" t="n">
        <v>25.72</v>
      </c>
      <c r="I12" s="182" t="n">
        <v>1617</v>
      </c>
      <c r="J12" s="218" t="n">
        <v>15.02</v>
      </c>
      <c r="K12" s="19" t="n">
        <v>10763</v>
      </c>
      <c r="L12" s="19" t="n">
        <v>1078</v>
      </c>
      <c r="M12" s="19" t="n">
        <v>0</v>
      </c>
      <c r="N12" s="19" t="n">
        <v>0</v>
      </c>
      <c r="O12" s="19" t="n">
        <v>-1002</v>
      </c>
      <c r="P12" s="19" t="n">
        <v>8683</v>
      </c>
      <c r="Q12" s="182" t="n">
        <v>266347</v>
      </c>
      <c r="R12" s="182" t="n">
        <v>16184</v>
      </c>
      <c r="S12" s="182" t="n">
        <v>436</v>
      </c>
      <c r="T12" s="182" t="n">
        <v>228</v>
      </c>
      <c r="U12" s="182" t="n">
        <v>0</v>
      </c>
      <c r="V12" s="182" t="n">
        <v>0</v>
      </c>
      <c r="W12" s="68" t="n">
        <v>615</v>
      </c>
    </row>
    <row r="13" customFormat="false" ht="18.95" hidden="false" customHeight="true" outlineLevel="0" collapsed="false">
      <c r="A13" s="31" t="n">
        <v>6</v>
      </c>
      <c r="B13" s="38" t="s">
        <v>47</v>
      </c>
      <c r="C13" s="188" t="n">
        <v>2848</v>
      </c>
      <c r="D13" s="221" t="n">
        <v>53.03</v>
      </c>
      <c r="E13" s="188" t="n">
        <v>332</v>
      </c>
      <c r="F13" s="221" t="n">
        <v>6.18</v>
      </c>
      <c r="G13" s="188" t="n">
        <v>1430</v>
      </c>
      <c r="H13" s="222" t="n">
        <v>26.62</v>
      </c>
      <c r="I13" s="188" t="n">
        <v>761</v>
      </c>
      <c r="J13" s="221" t="n">
        <v>14.17</v>
      </c>
      <c r="K13" s="77" t="n">
        <v>5371</v>
      </c>
      <c r="L13" s="77" t="n">
        <v>798</v>
      </c>
      <c r="M13" s="77" t="n">
        <v>0</v>
      </c>
      <c r="N13" s="77" t="n">
        <v>607</v>
      </c>
      <c r="O13" s="77" t="n">
        <v>1923</v>
      </c>
      <c r="P13" s="77" t="n">
        <v>5889</v>
      </c>
      <c r="Q13" s="188" t="n">
        <v>113944</v>
      </c>
      <c r="R13" s="188" t="n">
        <v>6643</v>
      </c>
      <c r="S13" s="188" t="n">
        <v>222</v>
      </c>
      <c r="T13" s="188" t="n">
        <v>152</v>
      </c>
      <c r="U13" s="188" t="n">
        <v>0</v>
      </c>
      <c r="V13" s="188" t="n">
        <v>3</v>
      </c>
      <c r="W13" s="78" t="n">
        <v>286</v>
      </c>
    </row>
    <row r="14" customFormat="false" ht="18.95" hidden="false" customHeight="true" outlineLevel="0" collapsed="false">
      <c r="A14" s="31" t="n">
        <v>7</v>
      </c>
      <c r="B14" s="18" t="s">
        <v>48</v>
      </c>
      <c r="C14" s="182" t="n">
        <v>7141</v>
      </c>
      <c r="D14" s="218" t="n">
        <v>38</v>
      </c>
      <c r="E14" s="182" t="n">
        <v>1736</v>
      </c>
      <c r="F14" s="220" t="n">
        <v>9.24</v>
      </c>
      <c r="G14" s="182" t="n">
        <v>6012</v>
      </c>
      <c r="H14" s="218" t="n">
        <v>32</v>
      </c>
      <c r="I14" s="182" t="n">
        <v>3900</v>
      </c>
      <c r="J14" s="218" t="n">
        <v>20.76</v>
      </c>
      <c r="K14" s="19" t="n">
        <v>18789</v>
      </c>
      <c r="L14" s="19" t="n">
        <v>3354</v>
      </c>
      <c r="M14" s="19" t="n">
        <v>0</v>
      </c>
      <c r="N14" s="19" t="n">
        <v>469</v>
      </c>
      <c r="O14" s="19" t="n">
        <v>-1259</v>
      </c>
      <c r="P14" s="19" t="n">
        <v>13707</v>
      </c>
      <c r="Q14" s="182" t="n">
        <v>357085</v>
      </c>
      <c r="R14" s="182" t="n">
        <v>28927</v>
      </c>
      <c r="S14" s="182" t="n">
        <v>703</v>
      </c>
      <c r="T14" s="182" t="n">
        <v>466</v>
      </c>
      <c r="U14" s="182" t="n">
        <v>0</v>
      </c>
      <c r="V14" s="182" t="n">
        <v>4</v>
      </c>
      <c r="W14" s="68" t="n">
        <v>1002</v>
      </c>
    </row>
    <row r="15" customFormat="false" ht="18.95" hidden="false" customHeight="true" outlineLevel="0" collapsed="false">
      <c r="A15" s="31" t="n">
        <v>8</v>
      </c>
      <c r="B15" s="18" t="s">
        <v>49</v>
      </c>
      <c r="C15" s="182" t="n">
        <v>5820</v>
      </c>
      <c r="D15" s="218" t="n">
        <v>44.53</v>
      </c>
      <c r="E15" s="182" t="n">
        <v>990</v>
      </c>
      <c r="F15" s="218" t="n">
        <v>7.57</v>
      </c>
      <c r="G15" s="182" t="n">
        <v>3900</v>
      </c>
      <c r="H15" s="218" t="n">
        <v>29.84</v>
      </c>
      <c r="I15" s="182" t="n">
        <v>2360</v>
      </c>
      <c r="J15" s="218" t="n">
        <v>18.06</v>
      </c>
      <c r="K15" s="19" t="n">
        <v>13070</v>
      </c>
      <c r="L15" s="19" t="n">
        <v>2142</v>
      </c>
      <c r="M15" s="19" t="n">
        <v>0</v>
      </c>
      <c r="N15" s="19" t="n">
        <v>7</v>
      </c>
      <c r="O15" s="19" t="n">
        <v>-1072</v>
      </c>
      <c r="P15" s="19" t="n">
        <v>9849</v>
      </c>
      <c r="Q15" s="182" t="n">
        <v>253111</v>
      </c>
      <c r="R15" s="182" t="n">
        <v>18674</v>
      </c>
      <c r="S15" s="182" t="n">
        <v>585</v>
      </c>
      <c r="T15" s="182" t="n">
        <v>398</v>
      </c>
      <c r="U15" s="182" t="n">
        <v>0</v>
      </c>
      <c r="V15" s="182" t="n">
        <v>2</v>
      </c>
      <c r="W15" s="68" t="n">
        <v>780</v>
      </c>
    </row>
    <row r="16" customFormat="false" ht="18.95" hidden="false" customHeight="true" outlineLevel="0" collapsed="false">
      <c r="A16" s="31" t="n">
        <v>9</v>
      </c>
      <c r="B16" s="18" t="s">
        <v>50</v>
      </c>
      <c r="C16" s="182" t="n">
        <v>8891</v>
      </c>
      <c r="D16" s="218" t="n">
        <v>45.28</v>
      </c>
      <c r="E16" s="182" t="n">
        <v>1320</v>
      </c>
      <c r="F16" s="218" t="n">
        <v>6.72</v>
      </c>
      <c r="G16" s="182" t="n">
        <v>6633</v>
      </c>
      <c r="H16" s="218" t="n">
        <v>33.78</v>
      </c>
      <c r="I16" s="182" t="n">
        <v>2792</v>
      </c>
      <c r="J16" s="218" t="n">
        <v>14.22</v>
      </c>
      <c r="K16" s="19" t="n">
        <v>19636</v>
      </c>
      <c r="L16" s="19" t="n">
        <v>2548</v>
      </c>
      <c r="M16" s="19" t="n">
        <v>0</v>
      </c>
      <c r="N16" s="19" t="n">
        <v>127</v>
      </c>
      <c r="O16" s="19" t="n">
        <v>-662</v>
      </c>
      <c r="P16" s="19" t="n">
        <v>16299</v>
      </c>
      <c r="Q16" s="182" t="n">
        <v>444587</v>
      </c>
      <c r="R16" s="182" t="n">
        <v>23994</v>
      </c>
      <c r="S16" s="182" t="n">
        <v>658</v>
      </c>
      <c r="T16" s="182" t="n">
        <v>377</v>
      </c>
      <c r="U16" s="182" t="n">
        <v>0</v>
      </c>
      <c r="V16" s="182" t="n">
        <v>2</v>
      </c>
      <c r="W16" s="68" t="n">
        <v>990</v>
      </c>
    </row>
    <row r="17" customFormat="false" ht="18.95" hidden="false" customHeight="true" outlineLevel="0" collapsed="false">
      <c r="A17" s="31" t="n">
        <v>10</v>
      </c>
      <c r="B17" s="33" t="s">
        <v>51</v>
      </c>
      <c r="C17" s="189" t="n">
        <v>9514</v>
      </c>
      <c r="D17" s="219" t="n">
        <v>47.67</v>
      </c>
      <c r="E17" s="189" t="n">
        <v>1306</v>
      </c>
      <c r="F17" s="219" t="n">
        <v>6.54</v>
      </c>
      <c r="G17" s="189" t="n">
        <v>6144</v>
      </c>
      <c r="H17" s="219" t="n">
        <v>30.79</v>
      </c>
      <c r="I17" s="189" t="n">
        <v>2993</v>
      </c>
      <c r="J17" s="219" t="n">
        <v>15</v>
      </c>
      <c r="K17" s="80" t="n">
        <v>19957</v>
      </c>
      <c r="L17" s="80" t="n">
        <v>2680</v>
      </c>
      <c r="M17" s="80" t="n">
        <v>0</v>
      </c>
      <c r="N17" s="80" t="n">
        <v>208</v>
      </c>
      <c r="O17" s="80" t="n">
        <v>-640</v>
      </c>
      <c r="P17" s="80" t="n">
        <v>16429</v>
      </c>
      <c r="Q17" s="189" t="n">
        <v>396485</v>
      </c>
      <c r="R17" s="189" t="n">
        <v>21760</v>
      </c>
      <c r="S17" s="189" t="n">
        <v>675</v>
      </c>
      <c r="T17" s="189" t="n">
        <v>405</v>
      </c>
      <c r="U17" s="189" t="n">
        <v>0</v>
      </c>
      <c r="V17" s="189" t="n">
        <v>9</v>
      </c>
      <c r="W17" s="81" t="n">
        <v>960</v>
      </c>
    </row>
    <row r="18" customFormat="false" ht="18.95" hidden="false" customHeight="true" outlineLevel="0" collapsed="false">
      <c r="A18" s="37" t="n">
        <v>11</v>
      </c>
      <c r="B18" s="38" t="s">
        <v>52</v>
      </c>
      <c r="C18" s="182" t="n">
        <v>29365</v>
      </c>
      <c r="D18" s="218" t="n">
        <v>53.14</v>
      </c>
      <c r="E18" s="182" t="n">
        <v>0</v>
      </c>
      <c r="F18" s="220" t="n">
        <v>0</v>
      </c>
      <c r="G18" s="182" t="n">
        <v>17884</v>
      </c>
      <c r="H18" s="218" t="n">
        <v>32.36</v>
      </c>
      <c r="I18" s="182" t="n">
        <v>8014</v>
      </c>
      <c r="J18" s="218" t="n">
        <v>14.5</v>
      </c>
      <c r="K18" s="19" t="n">
        <v>55263</v>
      </c>
      <c r="L18" s="19" t="n">
        <v>8289</v>
      </c>
      <c r="M18" s="19" t="n">
        <v>12</v>
      </c>
      <c r="N18" s="19" t="n">
        <v>2622</v>
      </c>
      <c r="O18" s="19" t="n">
        <v>31212</v>
      </c>
      <c r="P18" s="19" t="n">
        <v>75552</v>
      </c>
      <c r="Q18" s="182" t="n">
        <v>863691</v>
      </c>
      <c r="R18" s="182" t="n">
        <v>0</v>
      </c>
      <c r="S18" s="182" t="n">
        <v>1497</v>
      </c>
      <c r="T18" s="182" t="n">
        <v>962</v>
      </c>
      <c r="U18" s="182" t="n">
        <v>5</v>
      </c>
      <c r="V18" s="182" t="n">
        <v>27</v>
      </c>
      <c r="W18" s="68" t="n">
        <v>2129</v>
      </c>
    </row>
    <row r="19" customFormat="false" ht="18.95" hidden="false" customHeight="true" outlineLevel="0" collapsed="false">
      <c r="A19" s="31" t="n">
        <v>12</v>
      </c>
      <c r="B19" s="18" t="s">
        <v>53</v>
      </c>
      <c r="C19" s="182" t="n">
        <v>14097</v>
      </c>
      <c r="D19" s="218" t="n">
        <v>66.13</v>
      </c>
      <c r="E19" s="182" t="n">
        <v>0</v>
      </c>
      <c r="F19" s="220" t="n">
        <v>0</v>
      </c>
      <c r="G19" s="182" t="n">
        <v>5183</v>
      </c>
      <c r="H19" s="218" t="n">
        <v>24.31</v>
      </c>
      <c r="I19" s="182" t="n">
        <v>2037</v>
      </c>
      <c r="J19" s="218" t="n">
        <v>9.56</v>
      </c>
      <c r="K19" s="19" t="n">
        <v>21317</v>
      </c>
      <c r="L19" s="19" t="n">
        <v>2210</v>
      </c>
      <c r="M19" s="19" t="n">
        <v>0</v>
      </c>
      <c r="N19" s="19" t="n">
        <v>3056</v>
      </c>
      <c r="O19" s="19" t="n">
        <v>3023</v>
      </c>
      <c r="P19" s="19" t="n">
        <v>19074</v>
      </c>
      <c r="Q19" s="182" t="n">
        <v>321853</v>
      </c>
      <c r="R19" s="182" t="n">
        <v>0</v>
      </c>
      <c r="S19" s="182" t="n">
        <v>428</v>
      </c>
      <c r="T19" s="182" t="n">
        <v>271</v>
      </c>
      <c r="U19" s="182" t="n">
        <v>0</v>
      </c>
      <c r="V19" s="182" t="n">
        <v>21</v>
      </c>
      <c r="W19" s="68" t="n">
        <v>617</v>
      </c>
    </row>
    <row r="20" customFormat="false" ht="18.95" hidden="false" customHeight="true" outlineLevel="0" collapsed="false">
      <c r="A20" s="31" t="n">
        <v>13</v>
      </c>
      <c r="B20" s="18" t="s">
        <v>54</v>
      </c>
      <c r="C20" s="182" t="n">
        <v>3174</v>
      </c>
      <c r="D20" s="218" t="n">
        <v>48.98</v>
      </c>
      <c r="E20" s="182" t="n">
        <v>448</v>
      </c>
      <c r="F20" s="218" t="n">
        <v>6.91</v>
      </c>
      <c r="G20" s="182" t="n">
        <v>2093</v>
      </c>
      <c r="H20" s="218" t="n">
        <v>32.29</v>
      </c>
      <c r="I20" s="182" t="n">
        <v>766</v>
      </c>
      <c r="J20" s="218" t="n">
        <v>11.82</v>
      </c>
      <c r="K20" s="19" t="n">
        <v>6481</v>
      </c>
      <c r="L20" s="19" t="n">
        <v>814</v>
      </c>
      <c r="M20" s="19" t="n">
        <v>0</v>
      </c>
      <c r="N20" s="19" t="n">
        <v>0</v>
      </c>
      <c r="O20" s="19" t="n">
        <v>-574</v>
      </c>
      <c r="P20" s="19" t="n">
        <v>5093</v>
      </c>
      <c r="Q20" s="182" t="n">
        <v>144261</v>
      </c>
      <c r="R20" s="182" t="n">
        <v>6312</v>
      </c>
      <c r="S20" s="182" t="n">
        <v>242</v>
      </c>
      <c r="T20" s="182" t="n">
        <v>136</v>
      </c>
      <c r="U20" s="182" t="n">
        <v>0</v>
      </c>
      <c r="V20" s="182" t="n">
        <v>0</v>
      </c>
      <c r="W20" s="68" t="n">
        <v>322</v>
      </c>
    </row>
    <row r="21" customFormat="false" ht="18.95" hidden="false" customHeight="true" outlineLevel="0" collapsed="false">
      <c r="A21" s="31" t="n">
        <v>14</v>
      </c>
      <c r="B21" s="18" t="s">
        <v>55</v>
      </c>
      <c r="C21" s="182" t="n">
        <v>2510</v>
      </c>
      <c r="D21" s="218" t="n">
        <v>35.71</v>
      </c>
      <c r="E21" s="182" t="n">
        <v>576</v>
      </c>
      <c r="F21" s="220" t="n">
        <v>8.19</v>
      </c>
      <c r="G21" s="182" t="n">
        <v>2605</v>
      </c>
      <c r="H21" s="218" t="n">
        <v>37.06</v>
      </c>
      <c r="I21" s="182" t="n">
        <v>1338</v>
      </c>
      <c r="J21" s="218" t="n">
        <v>19.04</v>
      </c>
      <c r="K21" s="19" t="n">
        <v>7029</v>
      </c>
      <c r="L21" s="19" t="n">
        <v>1529</v>
      </c>
      <c r="M21" s="19" t="n">
        <v>0</v>
      </c>
      <c r="N21" s="19" t="n">
        <v>68</v>
      </c>
      <c r="O21" s="19" t="n">
        <v>392</v>
      </c>
      <c r="P21" s="19" t="n">
        <v>5824</v>
      </c>
      <c r="Q21" s="182" t="n">
        <v>104587</v>
      </c>
      <c r="R21" s="182" t="n">
        <v>7024</v>
      </c>
      <c r="S21" s="182" t="n">
        <v>256</v>
      </c>
      <c r="T21" s="182" t="n">
        <v>183</v>
      </c>
      <c r="U21" s="182" t="n">
        <v>0</v>
      </c>
      <c r="V21" s="182" t="n">
        <v>2</v>
      </c>
      <c r="W21" s="68" t="n">
        <v>352</v>
      </c>
    </row>
    <row r="22" customFormat="false" ht="18.95" hidden="false" customHeight="true" outlineLevel="0" collapsed="false">
      <c r="A22" s="32" t="n">
        <v>19</v>
      </c>
      <c r="B22" s="18" t="s">
        <v>56</v>
      </c>
      <c r="C22" s="182" t="n">
        <v>7008</v>
      </c>
      <c r="D22" s="218" t="n">
        <v>46.43</v>
      </c>
      <c r="E22" s="182" t="n">
        <v>1321</v>
      </c>
      <c r="F22" s="218" t="n">
        <v>8.75</v>
      </c>
      <c r="G22" s="182" t="n">
        <v>4817</v>
      </c>
      <c r="H22" s="218" t="n">
        <v>31.91</v>
      </c>
      <c r="I22" s="182" t="n">
        <v>1949</v>
      </c>
      <c r="J22" s="218" t="n">
        <v>12.91</v>
      </c>
      <c r="K22" s="19" t="n">
        <v>15095</v>
      </c>
      <c r="L22" s="19" t="n">
        <v>2051</v>
      </c>
      <c r="M22" s="19" t="n">
        <v>0</v>
      </c>
      <c r="N22" s="19" t="n">
        <v>181</v>
      </c>
      <c r="O22" s="19" t="n">
        <v>-747</v>
      </c>
      <c r="P22" s="19" t="n">
        <v>12116</v>
      </c>
      <c r="Q22" s="182" t="n">
        <v>318567</v>
      </c>
      <c r="R22" s="182" t="n">
        <v>17617</v>
      </c>
      <c r="S22" s="182" t="n">
        <v>530</v>
      </c>
      <c r="T22" s="182" t="n">
        <v>305</v>
      </c>
      <c r="U22" s="182" t="n">
        <v>0</v>
      </c>
      <c r="V22" s="182" t="n">
        <v>5</v>
      </c>
      <c r="W22" s="68" t="n">
        <v>669</v>
      </c>
    </row>
    <row r="23" customFormat="false" ht="18.95" hidden="false" customHeight="true" outlineLevel="0" collapsed="false">
      <c r="A23" s="31" t="n">
        <v>28</v>
      </c>
      <c r="B23" s="38" t="s">
        <v>57</v>
      </c>
      <c r="C23" s="188" t="n">
        <v>11822</v>
      </c>
      <c r="D23" s="221" t="n">
        <v>45.3</v>
      </c>
      <c r="E23" s="188" t="n">
        <v>2941</v>
      </c>
      <c r="F23" s="221" t="n">
        <v>11.27</v>
      </c>
      <c r="G23" s="188" t="n">
        <v>7816</v>
      </c>
      <c r="H23" s="221" t="n">
        <v>29.95</v>
      </c>
      <c r="I23" s="188" t="n">
        <v>3518</v>
      </c>
      <c r="J23" s="221" t="n">
        <v>13.48</v>
      </c>
      <c r="K23" s="77" t="n">
        <v>26097</v>
      </c>
      <c r="L23" s="77" t="n">
        <v>3355</v>
      </c>
      <c r="M23" s="77" t="n">
        <v>0</v>
      </c>
      <c r="N23" s="77" t="n">
        <v>365</v>
      </c>
      <c r="O23" s="77" t="n">
        <v>-1758</v>
      </c>
      <c r="P23" s="77" t="n">
        <v>20619</v>
      </c>
      <c r="Q23" s="188" t="n">
        <v>407674</v>
      </c>
      <c r="R23" s="188" t="n">
        <v>23345</v>
      </c>
      <c r="S23" s="188" t="n">
        <v>704</v>
      </c>
      <c r="T23" s="188" t="n">
        <v>434</v>
      </c>
      <c r="U23" s="188" t="n">
        <v>0</v>
      </c>
      <c r="V23" s="188" t="n">
        <v>10</v>
      </c>
      <c r="W23" s="78" t="n">
        <v>977</v>
      </c>
    </row>
    <row r="24" customFormat="false" ht="18.95" hidden="false" customHeight="true" outlineLevel="0" collapsed="false">
      <c r="A24" s="31" t="n">
        <v>61</v>
      </c>
      <c r="B24" s="18" t="s">
        <v>58</v>
      </c>
      <c r="C24" s="182" t="n">
        <v>5609</v>
      </c>
      <c r="D24" s="218" t="n">
        <v>43.05</v>
      </c>
      <c r="E24" s="182" t="n">
        <v>1471</v>
      </c>
      <c r="F24" s="218" t="n">
        <v>11.29</v>
      </c>
      <c r="G24" s="182" t="n">
        <v>4250</v>
      </c>
      <c r="H24" s="218" t="n">
        <v>32.62</v>
      </c>
      <c r="I24" s="182" t="n">
        <v>1699</v>
      </c>
      <c r="J24" s="218" t="n">
        <v>13.04</v>
      </c>
      <c r="K24" s="19" t="n">
        <v>13029</v>
      </c>
      <c r="L24" s="19" t="n">
        <v>1988</v>
      </c>
      <c r="M24" s="19" t="n">
        <v>0</v>
      </c>
      <c r="N24" s="19" t="n">
        <v>144</v>
      </c>
      <c r="O24" s="19" t="n">
        <v>-1050</v>
      </c>
      <c r="P24" s="19" t="n">
        <v>9847</v>
      </c>
      <c r="Q24" s="182" t="n">
        <v>329948</v>
      </c>
      <c r="R24" s="182" t="n">
        <v>20434</v>
      </c>
      <c r="S24" s="182" t="n">
        <v>658</v>
      </c>
      <c r="T24" s="182" t="n">
        <v>434</v>
      </c>
      <c r="U24" s="182" t="n">
        <v>0</v>
      </c>
      <c r="V24" s="182" t="n">
        <v>6</v>
      </c>
      <c r="W24" s="68" t="n">
        <v>850</v>
      </c>
    </row>
    <row r="25" customFormat="false" ht="18.95" hidden="false" customHeight="true" outlineLevel="0" collapsed="false">
      <c r="A25" s="31" t="n">
        <v>65</v>
      </c>
      <c r="B25" s="18" t="s">
        <v>59</v>
      </c>
      <c r="C25" s="182" t="n">
        <v>4575</v>
      </c>
      <c r="D25" s="218" t="n">
        <v>42.86</v>
      </c>
      <c r="E25" s="182" t="n">
        <v>1324</v>
      </c>
      <c r="F25" s="218" t="n">
        <v>12.41</v>
      </c>
      <c r="G25" s="182" t="n">
        <v>3262</v>
      </c>
      <c r="H25" s="220" t="n">
        <v>30.57</v>
      </c>
      <c r="I25" s="182" t="n">
        <v>1511</v>
      </c>
      <c r="J25" s="218" t="n">
        <v>14.16</v>
      </c>
      <c r="K25" s="19" t="n">
        <v>10672</v>
      </c>
      <c r="L25" s="19" t="n">
        <v>1496</v>
      </c>
      <c r="M25" s="19" t="n">
        <v>0</v>
      </c>
      <c r="N25" s="19" t="n">
        <v>39</v>
      </c>
      <c r="O25" s="19" t="n">
        <v>-1342</v>
      </c>
      <c r="P25" s="19" t="n">
        <v>7795</v>
      </c>
      <c r="Q25" s="182" t="n">
        <v>163393</v>
      </c>
      <c r="R25" s="182" t="n">
        <v>10511</v>
      </c>
      <c r="S25" s="182" t="n">
        <v>360</v>
      </c>
      <c r="T25" s="182" t="n">
        <v>222</v>
      </c>
      <c r="U25" s="182" t="n">
        <v>0</v>
      </c>
      <c r="V25" s="182" t="n">
        <v>4</v>
      </c>
      <c r="W25" s="68" t="n">
        <v>466</v>
      </c>
    </row>
    <row r="26" customFormat="false" ht="18.95" hidden="false" customHeight="true" outlineLevel="0" collapsed="false">
      <c r="A26" s="31" t="n">
        <v>50</v>
      </c>
      <c r="B26" s="18" t="s">
        <v>60</v>
      </c>
      <c r="C26" s="182" t="n">
        <v>15975</v>
      </c>
      <c r="D26" s="218" t="n">
        <v>41.34</v>
      </c>
      <c r="E26" s="182" t="n">
        <v>3947</v>
      </c>
      <c r="F26" s="218" t="n">
        <v>10.21</v>
      </c>
      <c r="G26" s="182" t="n">
        <v>11936</v>
      </c>
      <c r="H26" s="218" t="n">
        <v>30.89</v>
      </c>
      <c r="I26" s="182" t="n">
        <v>6786</v>
      </c>
      <c r="J26" s="218" t="n">
        <v>17.56</v>
      </c>
      <c r="K26" s="19" t="n">
        <v>38644</v>
      </c>
      <c r="L26" s="19" t="n">
        <v>5102</v>
      </c>
      <c r="M26" s="19" t="n">
        <v>0</v>
      </c>
      <c r="N26" s="19" t="n">
        <v>208</v>
      </c>
      <c r="O26" s="19" t="n">
        <v>-3891</v>
      </c>
      <c r="P26" s="19" t="n">
        <v>29443</v>
      </c>
      <c r="Q26" s="182" t="n">
        <v>638986</v>
      </c>
      <c r="R26" s="182" t="n">
        <v>39474</v>
      </c>
      <c r="S26" s="182" t="n">
        <v>1015</v>
      </c>
      <c r="T26" s="182" t="n">
        <v>583</v>
      </c>
      <c r="U26" s="182" t="n">
        <v>0</v>
      </c>
      <c r="V26" s="182" t="n">
        <v>7</v>
      </c>
      <c r="W26" s="68" t="n">
        <v>1492</v>
      </c>
    </row>
    <row r="27" customFormat="false" ht="18.95" hidden="false" customHeight="true" outlineLevel="0" collapsed="false">
      <c r="A27" s="31" t="n">
        <v>37</v>
      </c>
      <c r="B27" s="33" t="s">
        <v>61</v>
      </c>
      <c r="C27" s="189" t="n">
        <v>5619</v>
      </c>
      <c r="D27" s="219" t="n">
        <v>44.23</v>
      </c>
      <c r="E27" s="189" t="n">
        <v>1222</v>
      </c>
      <c r="F27" s="219" t="n">
        <v>9.62</v>
      </c>
      <c r="G27" s="189" t="n">
        <v>3742</v>
      </c>
      <c r="H27" s="219" t="n">
        <v>29.46</v>
      </c>
      <c r="I27" s="189" t="n">
        <v>2120</v>
      </c>
      <c r="J27" s="219" t="n">
        <v>16.69</v>
      </c>
      <c r="K27" s="80" t="n">
        <v>12703</v>
      </c>
      <c r="L27" s="80" t="n">
        <v>2007</v>
      </c>
      <c r="M27" s="80" t="n">
        <v>0</v>
      </c>
      <c r="N27" s="80" t="n">
        <v>124</v>
      </c>
      <c r="O27" s="80" t="n">
        <v>-561</v>
      </c>
      <c r="P27" s="80" t="n">
        <v>10011</v>
      </c>
      <c r="Q27" s="189" t="n">
        <v>200651</v>
      </c>
      <c r="R27" s="189" t="n">
        <v>11113</v>
      </c>
      <c r="S27" s="189" t="n">
        <v>403</v>
      </c>
      <c r="T27" s="189" t="n">
        <v>262</v>
      </c>
      <c r="U27" s="189" t="n">
        <v>0</v>
      </c>
      <c r="V27" s="189" t="n">
        <v>6</v>
      </c>
      <c r="W27" s="81" t="n">
        <v>567</v>
      </c>
    </row>
    <row r="28" customFormat="false" ht="18.95" hidden="false" customHeight="true" outlineLevel="0" collapsed="false">
      <c r="A28" s="37" t="n">
        <v>48</v>
      </c>
      <c r="B28" s="18" t="s">
        <v>62</v>
      </c>
      <c r="C28" s="182" t="n">
        <v>2295</v>
      </c>
      <c r="D28" s="218" t="n">
        <v>41.09</v>
      </c>
      <c r="E28" s="182" t="n">
        <v>700</v>
      </c>
      <c r="F28" s="218" t="n">
        <v>12.54</v>
      </c>
      <c r="G28" s="182" t="n">
        <v>1736</v>
      </c>
      <c r="H28" s="218" t="n">
        <v>31.09</v>
      </c>
      <c r="I28" s="182" t="n">
        <v>853</v>
      </c>
      <c r="J28" s="218" t="n">
        <v>15.28</v>
      </c>
      <c r="K28" s="19" t="n">
        <v>5584</v>
      </c>
      <c r="L28" s="19" t="n">
        <v>958</v>
      </c>
      <c r="M28" s="19" t="n">
        <v>0</v>
      </c>
      <c r="N28" s="19" t="n">
        <v>97</v>
      </c>
      <c r="O28" s="19" t="n">
        <v>-583</v>
      </c>
      <c r="P28" s="19" t="n">
        <v>3946</v>
      </c>
      <c r="Q28" s="182" t="n">
        <v>60398</v>
      </c>
      <c r="R28" s="182" t="n">
        <v>4666</v>
      </c>
      <c r="S28" s="182" t="n">
        <v>147</v>
      </c>
      <c r="T28" s="182" t="n">
        <v>100</v>
      </c>
      <c r="U28" s="182" t="n">
        <v>0</v>
      </c>
      <c r="V28" s="182" t="n">
        <v>3</v>
      </c>
      <c r="W28" s="68" t="n">
        <v>217</v>
      </c>
    </row>
    <row r="29" customFormat="false" ht="18.95" hidden="false" customHeight="true" outlineLevel="0" collapsed="false">
      <c r="A29" s="31" t="n">
        <v>55</v>
      </c>
      <c r="B29" s="18" t="s">
        <v>63</v>
      </c>
      <c r="C29" s="182" t="n">
        <v>877</v>
      </c>
      <c r="D29" s="218" t="n">
        <v>32.08</v>
      </c>
      <c r="E29" s="182" t="n">
        <v>530</v>
      </c>
      <c r="F29" s="220" t="n">
        <v>19.39</v>
      </c>
      <c r="G29" s="182" t="n">
        <v>907</v>
      </c>
      <c r="H29" s="218" t="n">
        <v>33.17</v>
      </c>
      <c r="I29" s="182" t="n">
        <v>420</v>
      </c>
      <c r="J29" s="218" t="n">
        <v>15.36</v>
      </c>
      <c r="K29" s="19" t="n">
        <v>2734</v>
      </c>
      <c r="L29" s="19" t="n">
        <v>458</v>
      </c>
      <c r="M29" s="19" t="n">
        <v>0</v>
      </c>
      <c r="N29" s="19" t="n">
        <v>0</v>
      </c>
      <c r="O29" s="19" t="n">
        <v>-88</v>
      </c>
      <c r="P29" s="19" t="n">
        <v>2188</v>
      </c>
      <c r="Q29" s="182" t="n">
        <v>54794</v>
      </c>
      <c r="R29" s="182" t="n">
        <v>4816</v>
      </c>
      <c r="S29" s="182" t="n">
        <v>133</v>
      </c>
      <c r="T29" s="182" t="n">
        <v>92</v>
      </c>
      <c r="U29" s="182" t="n">
        <v>0</v>
      </c>
      <c r="V29" s="182" t="n">
        <v>0</v>
      </c>
      <c r="W29" s="68" t="n">
        <v>189</v>
      </c>
    </row>
    <row r="30" customFormat="false" ht="18.95" hidden="false" customHeight="true" outlineLevel="0" collapsed="false">
      <c r="A30" s="31" t="n">
        <v>68</v>
      </c>
      <c r="B30" s="18" t="s">
        <v>64</v>
      </c>
      <c r="C30" s="182" t="n">
        <v>2431</v>
      </c>
      <c r="D30" s="218" t="n">
        <v>43.94</v>
      </c>
      <c r="E30" s="182" t="n">
        <v>685</v>
      </c>
      <c r="F30" s="218" t="n">
        <v>12.38</v>
      </c>
      <c r="G30" s="182" t="n">
        <v>1638</v>
      </c>
      <c r="H30" s="218" t="n">
        <v>29.6</v>
      </c>
      <c r="I30" s="182" t="n">
        <v>779</v>
      </c>
      <c r="J30" s="218" t="n">
        <v>14.08</v>
      </c>
      <c r="K30" s="19" t="n">
        <v>5533</v>
      </c>
      <c r="L30" s="19" t="n">
        <v>648</v>
      </c>
      <c r="M30" s="19" t="n">
        <v>0</v>
      </c>
      <c r="N30" s="19" t="n">
        <v>81</v>
      </c>
      <c r="O30" s="19" t="n">
        <v>368</v>
      </c>
      <c r="P30" s="19" t="n">
        <v>5172</v>
      </c>
      <c r="Q30" s="182" t="n">
        <v>90044</v>
      </c>
      <c r="R30" s="182" t="n">
        <v>4967</v>
      </c>
      <c r="S30" s="182" t="n">
        <v>156</v>
      </c>
      <c r="T30" s="182" t="n">
        <v>86</v>
      </c>
      <c r="U30" s="182" t="n">
        <v>0</v>
      </c>
      <c r="V30" s="182" t="n">
        <v>1</v>
      </c>
      <c r="W30" s="68" t="n">
        <v>210</v>
      </c>
    </row>
    <row r="31" customFormat="false" ht="18.95" hidden="false" customHeight="true" outlineLevel="0" collapsed="false">
      <c r="A31" s="31" t="n">
        <v>70</v>
      </c>
      <c r="B31" s="18" t="s">
        <v>65</v>
      </c>
      <c r="C31" s="182" t="n">
        <v>1592</v>
      </c>
      <c r="D31" s="218" t="n">
        <v>45.93</v>
      </c>
      <c r="E31" s="182" t="n">
        <v>282</v>
      </c>
      <c r="F31" s="220" t="n">
        <v>8.14</v>
      </c>
      <c r="G31" s="182" t="n">
        <v>1063</v>
      </c>
      <c r="H31" s="218" t="n">
        <v>30.67</v>
      </c>
      <c r="I31" s="182" t="n">
        <v>529</v>
      </c>
      <c r="J31" s="218" t="n">
        <v>15.26</v>
      </c>
      <c r="K31" s="19" t="n">
        <v>3466</v>
      </c>
      <c r="L31" s="19" t="n">
        <v>468</v>
      </c>
      <c r="M31" s="19" t="n">
        <v>0</v>
      </c>
      <c r="N31" s="19" t="n">
        <v>53</v>
      </c>
      <c r="O31" s="19" t="n">
        <v>-157</v>
      </c>
      <c r="P31" s="19" t="n">
        <v>2788</v>
      </c>
      <c r="Q31" s="182" t="n">
        <v>58962</v>
      </c>
      <c r="R31" s="182" t="n">
        <v>3139</v>
      </c>
      <c r="S31" s="182" t="n">
        <v>84</v>
      </c>
      <c r="T31" s="182" t="n">
        <v>53</v>
      </c>
      <c r="U31" s="182" t="n">
        <v>0</v>
      </c>
      <c r="V31" s="182" t="n">
        <v>3</v>
      </c>
      <c r="W31" s="68" t="n">
        <v>125</v>
      </c>
    </row>
    <row r="32" customFormat="false" ht="18.95" hidden="false" customHeight="true" outlineLevel="0" collapsed="false">
      <c r="A32" s="32" t="n">
        <v>71</v>
      </c>
      <c r="B32" s="18" t="s">
        <v>66</v>
      </c>
      <c r="C32" s="182" t="n">
        <v>4405</v>
      </c>
      <c r="D32" s="220" t="n">
        <v>48.79</v>
      </c>
      <c r="E32" s="182" t="n">
        <v>623</v>
      </c>
      <c r="F32" s="218" t="n">
        <v>6.9</v>
      </c>
      <c r="G32" s="182" t="n">
        <v>2752</v>
      </c>
      <c r="H32" s="218" t="n">
        <v>30.48</v>
      </c>
      <c r="I32" s="182" t="n">
        <v>1249</v>
      </c>
      <c r="J32" s="218" t="n">
        <v>13.83</v>
      </c>
      <c r="K32" s="19" t="n">
        <v>9029</v>
      </c>
      <c r="L32" s="19" t="n">
        <v>1376</v>
      </c>
      <c r="M32" s="19" t="n">
        <v>0</v>
      </c>
      <c r="N32" s="19" t="n">
        <v>648</v>
      </c>
      <c r="O32" s="19" t="n">
        <v>163</v>
      </c>
      <c r="P32" s="19" t="n">
        <v>7168</v>
      </c>
      <c r="Q32" s="182" t="n">
        <v>125878</v>
      </c>
      <c r="R32" s="182" t="n">
        <v>5192</v>
      </c>
      <c r="S32" s="182" t="n">
        <v>255</v>
      </c>
      <c r="T32" s="182" t="n">
        <v>165</v>
      </c>
      <c r="U32" s="182" t="n">
        <v>0</v>
      </c>
      <c r="V32" s="182" t="n">
        <v>7</v>
      </c>
      <c r="W32" s="68" t="n">
        <v>344</v>
      </c>
    </row>
    <row r="33" customFormat="false" ht="18.95" hidden="false" customHeight="true" outlineLevel="0" collapsed="false">
      <c r="A33" s="31" t="n">
        <v>74</v>
      </c>
      <c r="B33" s="38" t="s">
        <v>67</v>
      </c>
      <c r="C33" s="188" t="n">
        <v>829</v>
      </c>
      <c r="D33" s="221" t="n">
        <v>44.89</v>
      </c>
      <c r="E33" s="188" t="n">
        <v>150</v>
      </c>
      <c r="F33" s="221" t="n">
        <v>8.12</v>
      </c>
      <c r="G33" s="188" t="n">
        <v>539</v>
      </c>
      <c r="H33" s="221" t="n">
        <v>29.18</v>
      </c>
      <c r="I33" s="188" t="n">
        <v>329</v>
      </c>
      <c r="J33" s="221" t="n">
        <v>17.81</v>
      </c>
      <c r="K33" s="77" t="n">
        <v>1847</v>
      </c>
      <c r="L33" s="77" t="n">
        <v>380</v>
      </c>
      <c r="M33" s="77" t="n">
        <v>3</v>
      </c>
      <c r="N33" s="77" t="n">
        <v>0</v>
      </c>
      <c r="O33" s="77" t="n">
        <v>140</v>
      </c>
      <c r="P33" s="77" t="n">
        <v>1604</v>
      </c>
      <c r="Q33" s="188" t="n">
        <v>29609</v>
      </c>
      <c r="R33" s="188" t="n">
        <v>2145</v>
      </c>
      <c r="S33" s="188" t="n">
        <v>79</v>
      </c>
      <c r="T33" s="188" t="n">
        <v>56</v>
      </c>
      <c r="U33" s="188" t="n">
        <v>1</v>
      </c>
      <c r="V33" s="188" t="n">
        <v>0</v>
      </c>
      <c r="W33" s="78" t="n">
        <v>98</v>
      </c>
    </row>
    <row r="34" customFormat="false" ht="18.95" hidden="false" customHeight="true" outlineLevel="0" collapsed="false">
      <c r="A34" s="31" t="n">
        <v>77</v>
      </c>
      <c r="B34" s="18" t="s">
        <v>68</v>
      </c>
      <c r="C34" s="182" t="n">
        <v>1064</v>
      </c>
      <c r="D34" s="218" t="n">
        <v>41.02</v>
      </c>
      <c r="E34" s="182" t="n">
        <v>215</v>
      </c>
      <c r="F34" s="218" t="n">
        <v>8.29</v>
      </c>
      <c r="G34" s="182" t="n">
        <v>805</v>
      </c>
      <c r="H34" s="218" t="n">
        <v>31.03</v>
      </c>
      <c r="I34" s="182" t="n">
        <v>510</v>
      </c>
      <c r="J34" s="218" t="n">
        <v>19.66</v>
      </c>
      <c r="K34" s="19" t="n">
        <v>2594</v>
      </c>
      <c r="L34" s="19" t="n">
        <v>462</v>
      </c>
      <c r="M34" s="19" t="n">
        <v>0</v>
      </c>
      <c r="N34" s="19" t="n">
        <v>0</v>
      </c>
      <c r="O34" s="19" t="n">
        <v>-374</v>
      </c>
      <c r="P34" s="19" t="n">
        <v>1758</v>
      </c>
      <c r="Q34" s="182" t="n">
        <v>48390</v>
      </c>
      <c r="R34" s="182" t="n">
        <v>3067</v>
      </c>
      <c r="S34" s="182" t="n">
        <v>117</v>
      </c>
      <c r="T34" s="182" t="n">
        <v>82</v>
      </c>
      <c r="U34" s="182" t="n">
        <v>0</v>
      </c>
      <c r="V34" s="182" t="n">
        <v>0</v>
      </c>
      <c r="W34" s="68" t="n">
        <v>161</v>
      </c>
    </row>
    <row r="35" customFormat="false" ht="18.95" hidden="false" customHeight="true" outlineLevel="0" collapsed="false">
      <c r="A35" s="31" t="n">
        <v>78</v>
      </c>
      <c r="B35" s="18" t="s">
        <v>69</v>
      </c>
      <c r="C35" s="182" t="n">
        <v>1131</v>
      </c>
      <c r="D35" s="218" t="n">
        <v>49.81</v>
      </c>
      <c r="E35" s="182" t="n">
        <v>228</v>
      </c>
      <c r="F35" s="218" t="n">
        <v>10.04</v>
      </c>
      <c r="G35" s="182" t="n">
        <v>621</v>
      </c>
      <c r="H35" s="218" t="n">
        <v>27.34</v>
      </c>
      <c r="I35" s="182" t="n">
        <v>291</v>
      </c>
      <c r="J35" s="218" t="n">
        <v>12.81</v>
      </c>
      <c r="K35" s="19" t="n">
        <v>2271</v>
      </c>
      <c r="L35" s="19" t="n">
        <v>134</v>
      </c>
      <c r="M35" s="19" t="n">
        <v>0</v>
      </c>
      <c r="N35" s="19" t="n">
        <v>0</v>
      </c>
      <c r="O35" s="19" t="n">
        <v>-121</v>
      </c>
      <c r="P35" s="19" t="n">
        <v>2016</v>
      </c>
      <c r="Q35" s="182" t="n">
        <v>125704</v>
      </c>
      <c r="R35" s="182" t="n">
        <v>5692</v>
      </c>
      <c r="S35" s="182" t="n">
        <v>128</v>
      </c>
      <c r="T35" s="182" t="n">
        <v>47</v>
      </c>
      <c r="U35" s="182" t="n">
        <v>0</v>
      </c>
      <c r="V35" s="182" t="n">
        <v>0</v>
      </c>
      <c r="W35" s="68" t="n">
        <v>194</v>
      </c>
    </row>
    <row r="36" customFormat="false" ht="18.95" hidden="false" customHeight="true" outlineLevel="0" collapsed="false">
      <c r="A36" s="31" t="n">
        <v>79</v>
      </c>
      <c r="B36" s="18" t="s">
        <v>70</v>
      </c>
      <c r="C36" s="182" t="n">
        <v>647</v>
      </c>
      <c r="D36" s="218" t="n">
        <v>25.12</v>
      </c>
      <c r="E36" s="182" t="n">
        <v>205</v>
      </c>
      <c r="F36" s="218" t="n">
        <v>7.96</v>
      </c>
      <c r="G36" s="182" t="n">
        <v>1179</v>
      </c>
      <c r="H36" s="218" t="n">
        <v>45.79</v>
      </c>
      <c r="I36" s="182" t="n">
        <v>544</v>
      </c>
      <c r="J36" s="218" t="n">
        <v>21.13</v>
      </c>
      <c r="K36" s="19" t="n">
        <v>2575</v>
      </c>
      <c r="L36" s="19" t="n">
        <v>406</v>
      </c>
      <c r="M36" s="19" t="n">
        <v>0</v>
      </c>
      <c r="N36" s="19" t="n">
        <v>0</v>
      </c>
      <c r="O36" s="19" t="n">
        <v>-83</v>
      </c>
      <c r="P36" s="19" t="n">
        <v>2086</v>
      </c>
      <c r="Q36" s="182" t="n">
        <v>64663</v>
      </c>
      <c r="R36" s="182" t="n">
        <v>4101</v>
      </c>
      <c r="S36" s="182" t="n">
        <v>82</v>
      </c>
      <c r="T36" s="182" t="n">
        <v>44</v>
      </c>
      <c r="U36" s="182" t="n">
        <v>0</v>
      </c>
      <c r="V36" s="182" t="n">
        <v>0</v>
      </c>
      <c r="W36" s="68" t="n">
        <v>131</v>
      </c>
    </row>
    <row r="37" customFormat="false" ht="18.95" hidden="false" customHeight="true" outlineLevel="0" collapsed="false">
      <c r="A37" s="31" t="n">
        <v>81</v>
      </c>
      <c r="B37" s="33" t="s">
        <v>71</v>
      </c>
      <c r="C37" s="189" t="n">
        <v>1403</v>
      </c>
      <c r="D37" s="219" t="n">
        <v>45.21</v>
      </c>
      <c r="E37" s="189" t="n">
        <v>0</v>
      </c>
      <c r="F37" s="238" t="n">
        <v>0</v>
      </c>
      <c r="G37" s="189" t="n">
        <v>1078</v>
      </c>
      <c r="H37" s="238" t="n">
        <v>34.74</v>
      </c>
      <c r="I37" s="189" t="n">
        <v>622</v>
      </c>
      <c r="J37" s="219" t="n">
        <v>20.05</v>
      </c>
      <c r="K37" s="80" t="n">
        <v>3103</v>
      </c>
      <c r="L37" s="80" t="n">
        <v>710</v>
      </c>
      <c r="M37" s="80" t="n">
        <v>0</v>
      </c>
      <c r="N37" s="80" t="n">
        <v>47</v>
      </c>
      <c r="O37" s="80" t="n">
        <v>403</v>
      </c>
      <c r="P37" s="80" t="n">
        <v>2749</v>
      </c>
      <c r="Q37" s="189" t="n">
        <v>45258</v>
      </c>
      <c r="R37" s="189" t="n">
        <v>0</v>
      </c>
      <c r="S37" s="189" t="n">
        <v>122</v>
      </c>
      <c r="T37" s="189" t="n">
        <v>91</v>
      </c>
      <c r="U37" s="189" t="n">
        <v>0</v>
      </c>
      <c r="V37" s="189" t="n">
        <v>1</v>
      </c>
      <c r="W37" s="81" t="n">
        <v>154</v>
      </c>
    </row>
    <row r="38" customFormat="false" ht="18.95" hidden="false" customHeight="true" outlineLevel="0" collapsed="false">
      <c r="A38" s="37" t="n">
        <v>82</v>
      </c>
      <c r="B38" s="18" t="s">
        <v>72</v>
      </c>
      <c r="C38" s="182" t="n">
        <v>576</v>
      </c>
      <c r="D38" s="218" t="n">
        <v>64.07</v>
      </c>
      <c r="E38" s="182" t="n">
        <v>0</v>
      </c>
      <c r="F38" s="220" t="n">
        <v>0</v>
      </c>
      <c r="G38" s="182" t="n">
        <v>233</v>
      </c>
      <c r="H38" s="218" t="n">
        <v>25.92</v>
      </c>
      <c r="I38" s="182" t="n">
        <v>90</v>
      </c>
      <c r="J38" s="218" t="n">
        <v>10.01</v>
      </c>
      <c r="K38" s="19" t="n">
        <v>899</v>
      </c>
      <c r="L38" s="19" t="n">
        <v>106</v>
      </c>
      <c r="M38" s="19" t="n">
        <v>0</v>
      </c>
      <c r="N38" s="19" t="n">
        <v>0</v>
      </c>
      <c r="O38" s="19" t="n">
        <v>-75</v>
      </c>
      <c r="P38" s="19" t="n">
        <v>718</v>
      </c>
      <c r="Q38" s="182" t="n">
        <v>14387</v>
      </c>
      <c r="R38" s="182" t="n">
        <v>0</v>
      </c>
      <c r="S38" s="182" t="n">
        <v>25</v>
      </c>
      <c r="T38" s="182" t="n">
        <v>14</v>
      </c>
      <c r="U38" s="182" t="n">
        <v>0</v>
      </c>
      <c r="V38" s="182" t="n">
        <v>0</v>
      </c>
      <c r="W38" s="68" t="n">
        <v>37</v>
      </c>
    </row>
    <row r="39" customFormat="false" ht="18.95" hidden="false" customHeight="true" outlineLevel="0" collapsed="false">
      <c r="A39" s="31" t="n">
        <v>83</v>
      </c>
      <c r="B39" s="18" t="s">
        <v>73</v>
      </c>
      <c r="C39" s="182" t="n">
        <v>395</v>
      </c>
      <c r="D39" s="218" t="n">
        <v>56.92</v>
      </c>
      <c r="E39" s="182" t="n">
        <v>0</v>
      </c>
      <c r="F39" s="220" t="n">
        <v>0</v>
      </c>
      <c r="G39" s="182" t="n">
        <v>221</v>
      </c>
      <c r="H39" s="218" t="n">
        <v>31.84</v>
      </c>
      <c r="I39" s="182" t="n">
        <v>78</v>
      </c>
      <c r="J39" s="218" t="n">
        <v>11.24</v>
      </c>
      <c r="K39" s="19" t="n">
        <v>694</v>
      </c>
      <c r="L39" s="19" t="n">
        <v>61</v>
      </c>
      <c r="M39" s="19" t="n">
        <v>0</v>
      </c>
      <c r="N39" s="19" t="n">
        <v>0</v>
      </c>
      <c r="O39" s="19" t="n">
        <v>-48</v>
      </c>
      <c r="P39" s="19" t="n">
        <v>585</v>
      </c>
      <c r="Q39" s="182" t="n">
        <v>12330</v>
      </c>
      <c r="R39" s="182" t="n">
        <v>0</v>
      </c>
      <c r="S39" s="182" t="n">
        <v>21</v>
      </c>
      <c r="T39" s="182" t="n">
        <v>9</v>
      </c>
      <c r="U39" s="182" t="n">
        <v>0</v>
      </c>
      <c r="V39" s="182" t="n">
        <v>0</v>
      </c>
      <c r="W39" s="68" t="n">
        <v>33</v>
      </c>
    </row>
    <row r="40" customFormat="false" ht="18.95" hidden="false" customHeight="true" outlineLevel="0" collapsed="false">
      <c r="A40" s="31" t="n">
        <v>84</v>
      </c>
      <c r="B40" s="18" t="s">
        <v>74</v>
      </c>
      <c r="C40" s="182" t="n">
        <v>5439</v>
      </c>
      <c r="D40" s="218" t="n">
        <v>68.05</v>
      </c>
      <c r="E40" s="182" t="n">
        <v>0</v>
      </c>
      <c r="F40" s="220" t="n">
        <v>0</v>
      </c>
      <c r="G40" s="182" t="n">
        <v>1648</v>
      </c>
      <c r="H40" s="218" t="n">
        <v>20.62</v>
      </c>
      <c r="I40" s="182" t="n">
        <v>906</v>
      </c>
      <c r="J40" s="218" t="n">
        <v>11.33</v>
      </c>
      <c r="K40" s="19" t="n">
        <v>7993</v>
      </c>
      <c r="L40" s="19" t="n">
        <v>849</v>
      </c>
      <c r="M40" s="19" t="n">
        <v>0</v>
      </c>
      <c r="N40" s="19" t="n">
        <v>1774</v>
      </c>
      <c r="O40" s="19" t="n">
        <v>-116</v>
      </c>
      <c r="P40" s="19" t="n">
        <v>5254</v>
      </c>
      <c r="Q40" s="182" t="n">
        <v>108779</v>
      </c>
      <c r="R40" s="182" t="n">
        <v>0</v>
      </c>
      <c r="S40" s="182" t="n">
        <v>144</v>
      </c>
      <c r="T40" s="182" t="n">
        <v>94</v>
      </c>
      <c r="U40" s="182" t="n">
        <v>0</v>
      </c>
      <c r="V40" s="182" t="n">
        <v>6</v>
      </c>
      <c r="W40" s="68" t="n">
        <v>206</v>
      </c>
    </row>
    <row r="41" customFormat="false" ht="18.95" hidden="false" customHeight="true" outlineLevel="0" collapsed="false">
      <c r="A41" s="31" t="n">
        <v>86</v>
      </c>
      <c r="B41" s="18" t="s">
        <v>75</v>
      </c>
      <c r="C41" s="182" t="n">
        <v>1172</v>
      </c>
      <c r="D41" s="218" t="n">
        <v>41.53</v>
      </c>
      <c r="E41" s="182" t="n">
        <v>628</v>
      </c>
      <c r="F41" s="218" t="n">
        <v>22.25</v>
      </c>
      <c r="G41" s="182" t="n">
        <v>686</v>
      </c>
      <c r="H41" s="218" t="n">
        <v>24.31</v>
      </c>
      <c r="I41" s="182" t="n">
        <v>336</v>
      </c>
      <c r="J41" s="218" t="n">
        <v>11.91</v>
      </c>
      <c r="K41" s="19" t="n">
        <v>2822</v>
      </c>
      <c r="L41" s="19" t="n">
        <v>288</v>
      </c>
      <c r="M41" s="19" t="n">
        <v>0</v>
      </c>
      <c r="N41" s="19" t="n">
        <v>100</v>
      </c>
      <c r="O41" s="19" t="n">
        <v>-363</v>
      </c>
      <c r="P41" s="19" t="n">
        <v>2071</v>
      </c>
      <c r="Q41" s="182" t="n">
        <v>39078</v>
      </c>
      <c r="R41" s="182" t="n">
        <v>3138</v>
      </c>
      <c r="S41" s="182" t="n">
        <v>66</v>
      </c>
      <c r="T41" s="182" t="n">
        <v>40</v>
      </c>
      <c r="U41" s="182" t="n">
        <v>0</v>
      </c>
      <c r="V41" s="182" t="n">
        <v>2</v>
      </c>
      <c r="W41" s="68" t="n">
        <v>98</v>
      </c>
    </row>
    <row r="42" customFormat="false" ht="18.95" hidden="false" customHeight="true" outlineLevel="0" collapsed="false">
      <c r="A42" s="32" t="n">
        <v>88</v>
      </c>
      <c r="B42" s="18" t="s">
        <v>76</v>
      </c>
      <c r="C42" s="182" t="n">
        <v>1386</v>
      </c>
      <c r="D42" s="218" t="n">
        <v>41.96</v>
      </c>
      <c r="E42" s="182" t="n">
        <v>104</v>
      </c>
      <c r="F42" s="218" t="n">
        <v>3.15</v>
      </c>
      <c r="G42" s="182" t="n">
        <v>1060</v>
      </c>
      <c r="H42" s="220" t="n">
        <v>32.09</v>
      </c>
      <c r="I42" s="182" t="n">
        <v>753</v>
      </c>
      <c r="J42" s="218" t="n">
        <v>22.8</v>
      </c>
      <c r="K42" s="19" t="n">
        <v>3303</v>
      </c>
      <c r="L42" s="19" t="n">
        <v>619</v>
      </c>
      <c r="M42" s="19" t="n">
        <v>0</v>
      </c>
      <c r="N42" s="19" t="n">
        <v>0</v>
      </c>
      <c r="O42" s="19" t="n">
        <v>-233</v>
      </c>
      <c r="P42" s="19" t="n">
        <v>2451</v>
      </c>
      <c r="Q42" s="182" t="n">
        <v>57761</v>
      </c>
      <c r="R42" s="182" t="n">
        <v>2848</v>
      </c>
      <c r="S42" s="182" t="n">
        <v>147</v>
      </c>
      <c r="T42" s="182" t="n">
        <v>100</v>
      </c>
      <c r="U42" s="182" t="n">
        <v>0</v>
      </c>
      <c r="V42" s="182" t="n">
        <v>0</v>
      </c>
      <c r="W42" s="68" t="n">
        <v>212</v>
      </c>
    </row>
    <row r="43" s="147" customFormat="true" ht="18.95" hidden="false" customHeight="true" outlineLevel="0" collapsed="false">
      <c r="A43" s="31" t="n">
        <v>89</v>
      </c>
      <c r="B43" s="38" t="s">
        <v>77</v>
      </c>
      <c r="C43" s="188" t="n">
        <v>655</v>
      </c>
      <c r="D43" s="221" t="n">
        <v>44.71</v>
      </c>
      <c r="E43" s="188" t="n">
        <v>0</v>
      </c>
      <c r="F43" s="222" t="n">
        <v>0</v>
      </c>
      <c r="G43" s="188" t="n">
        <v>576</v>
      </c>
      <c r="H43" s="221" t="n">
        <v>39.32</v>
      </c>
      <c r="I43" s="188" t="n">
        <v>234</v>
      </c>
      <c r="J43" s="221" t="n">
        <v>15.97</v>
      </c>
      <c r="K43" s="77" t="n">
        <v>1465</v>
      </c>
      <c r="L43" s="77" t="n">
        <v>362</v>
      </c>
      <c r="M43" s="77" t="n">
        <v>0</v>
      </c>
      <c r="N43" s="77" t="n">
        <v>0</v>
      </c>
      <c r="O43" s="77" t="n">
        <v>-105</v>
      </c>
      <c r="P43" s="77" t="n">
        <v>998</v>
      </c>
      <c r="Q43" s="188" t="n">
        <v>16374</v>
      </c>
      <c r="R43" s="188" t="n">
        <v>0</v>
      </c>
      <c r="S43" s="188" t="n">
        <v>63</v>
      </c>
      <c r="T43" s="188" t="n">
        <v>51</v>
      </c>
      <c r="U43" s="188" t="n">
        <v>0</v>
      </c>
      <c r="V43" s="188" t="n">
        <v>0</v>
      </c>
      <c r="W43" s="78" t="n">
        <v>96</v>
      </c>
    </row>
    <row r="44" s="147" customFormat="true" ht="18.95" hidden="false" customHeight="true" outlineLevel="0" collapsed="false">
      <c r="A44" s="31" t="n">
        <v>90</v>
      </c>
      <c r="B44" s="18" t="s">
        <v>78</v>
      </c>
      <c r="C44" s="182" t="n">
        <v>527</v>
      </c>
      <c r="D44" s="218" t="n">
        <v>41.9</v>
      </c>
      <c r="E44" s="182" t="n">
        <v>0</v>
      </c>
      <c r="F44" s="220" t="n">
        <v>0</v>
      </c>
      <c r="G44" s="182" t="n">
        <v>503</v>
      </c>
      <c r="H44" s="218" t="n">
        <v>39.98</v>
      </c>
      <c r="I44" s="182" t="n">
        <v>228</v>
      </c>
      <c r="J44" s="218" t="n">
        <v>18.12</v>
      </c>
      <c r="K44" s="19" t="n">
        <v>1258</v>
      </c>
      <c r="L44" s="19" t="n">
        <v>322</v>
      </c>
      <c r="M44" s="19" t="n">
        <v>0</v>
      </c>
      <c r="N44" s="19" t="n">
        <v>0</v>
      </c>
      <c r="O44" s="19" t="n">
        <v>-145</v>
      </c>
      <c r="P44" s="19" t="n">
        <v>791</v>
      </c>
      <c r="Q44" s="182" t="n">
        <v>15537</v>
      </c>
      <c r="R44" s="182" t="n">
        <v>0</v>
      </c>
      <c r="S44" s="182" t="n">
        <v>43</v>
      </c>
      <c r="T44" s="182" t="n">
        <v>34</v>
      </c>
      <c r="U44" s="182" t="n">
        <v>0</v>
      </c>
      <c r="V44" s="182" t="n">
        <v>0</v>
      </c>
      <c r="W44" s="68" t="n">
        <v>67</v>
      </c>
    </row>
    <row r="45" s="147" customFormat="true" ht="18.95" hidden="false" customHeight="true" outlineLevel="0" collapsed="false">
      <c r="A45" s="31" t="n">
        <v>91</v>
      </c>
      <c r="B45" s="18" t="s">
        <v>79</v>
      </c>
      <c r="C45" s="182" t="n">
        <v>446</v>
      </c>
      <c r="D45" s="218" t="n">
        <v>45.28</v>
      </c>
      <c r="E45" s="182" t="n">
        <v>0</v>
      </c>
      <c r="F45" s="220" t="n">
        <v>0</v>
      </c>
      <c r="G45" s="182" t="n">
        <v>363</v>
      </c>
      <c r="H45" s="218" t="n">
        <v>36.85</v>
      </c>
      <c r="I45" s="182" t="n">
        <v>176</v>
      </c>
      <c r="J45" s="218" t="n">
        <v>17.87</v>
      </c>
      <c r="K45" s="19" t="n">
        <v>985</v>
      </c>
      <c r="L45" s="19" t="n">
        <v>232</v>
      </c>
      <c r="M45" s="19" t="n">
        <v>0</v>
      </c>
      <c r="N45" s="19" t="n">
        <v>0</v>
      </c>
      <c r="O45" s="19" t="n">
        <v>-13</v>
      </c>
      <c r="P45" s="19" t="n">
        <v>740</v>
      </c>
      <c r="Q45" s="182" t="n">
        <v>22267</v>
      </c>
      <c r="R45" s="182" t="n">
        <v>0</v>
      </c>
      <c r="S45" s="182" t="n">
        <v>84</v>
      </c>
      <c r="T45" s="182" t="n">
        <v>70</v>
      </c>
      <c r="U45" s="182" t="n">
        <v>0</v>
      </c>
      <c r="V45" s="182" t="n">
        <v>0</v>
      </c>
      <c r="W45" s="68" t="n">
        <v>121</v>
      </c>
    </row>
    <row r="46" s="147" customFormat="true" ht="18.95" hidden="false" customHeight="true" outlineLevel="0" collapsed="false">
      <c r="A46" s="31" t="n">
        <v>92</v>
      </c>
      <c r="B46" s="18" t="s">
        <v>80</v>
      </c>
      <c r="C46" s="182" t="n">
        <v>1506</v>
      </c>
      <c r="D46" s="218" t="n">
        <v>36.11</v>
      </c>
      <c r="E46" s="182" t="n">
        <v>622</v>
      </c>
      <c r="F46" s="218" t="n">
        <v>14.91</v>
      </c>
      <c r="G46" s="182" t="n">
        <v>1424</v>
      </c>
      <c r="H46" s="218" t="n">
        <v>34.14</v>
      </c>
      <c r="I46" s="182" t="n">
        <v>619</v>
      </c>
      <c r="J46" s="218" t="n">
        <v>14.84</v>
      </c>
      <c r="K46" s="19" t="n">
        <v>4171</v>
      </c>
      <c r="L46" s="19" t="n">
        <v>703</v>
      </c>
      <c r="M46" s="19" t="n">
        <v>0</v>
      </c>
      <c r="N46" s="19" t="n">
        <v>138</v>
      </c>
      <c r="O46" s="19" t="n">
        <v>-103</v>
      </c>
      <c r="P46" s="19" t="n">
        <v>3227</v>
      </c>
      <c r="Q46" s="182" t="n">
        <v>71677</v>
      </c>
      <c r="R46" s="182" t="n">
        <v>5655</v>
      </c>
      <c r="S46" s="182" t="n">
        <v>114</v>
      </c>
      <c r="T46" s="182" t="n">
        <v>71</v>
      </c>
      <c r="U46" s="182" t="n">
        <v>0</v>
      </c>
      <c r="V46" s="182" t="n">
        <v>3</v>
      </c>
      <c r="W46" s="68" t="n">
        <v>178</v>
      </c>
    </row>
    <row r="47" s="147" customFormat="true" ht="18.95" hidden="false" customHeight="true" outlineLevel="0" collapsed="false">
      <c r="A47" s="31" t="n">
        <v>93</v>
      </c>
      <c r="B47" s="33" t="s">
        <v>81</v>
      </c>
      <c r="C47" s="189" t="n">
        <v>1133</v>
      </c>
      <c r="D47" s="219" t="n">
        <v>33.77</v>
      </c>
      <c r="E47" s="189" t="n">
        <v>623</v>
      </c>
      <c r="F47" s="219" t="n">
        <v>18.57</v>
      </c>
      <c r="G47" s="189" t="n">
        <v>1095</v>
      </c>
      <c r="H47" s="219" t="n">
        <v>32.64</v>
      </c>
      <c r="I47" s="189" t="n">
        <v>504</v>
      </c>
      <c r="J47" s="219" t="n">
        <v>15.02</v>
      </c>
      <c r="K47" s="80" t="n">
        <v>3355</v>
      </c>
      <c r="L47" s="80" t="n">
        <v>573</v>
      </c>
      <c r="M47" s="80" t="n">
        <v>0</v>
      </c>
      <c r="N47" s="80" t="n">
        <v>9</v>
      </c>
      <c r="O47" s="80" t="n">
        <v>20</v>
      </c>
      <c r="P47" s="80" t="n">
        <v>2793</v>
      </c>
      <c r="Q47" s="189" t="n">
        <v>49266</v>
      </c>
      <c r="R47" s="189" t="n">
        <v>3847</v>
      </c>
      <c r="S47" s="189" t="n">
        <v>109</v>
      </c>
      <c r="T47" s="189" t="n">
        <v>79</v>
      </c>
      <c r="U47" s="189" t="n">
        <v>0</v>
      </c>
      <c r="V47" s="189" t="n">
        <v>1</v>
      </c>
      <c r="W47" s="81" t="n">
        <v>150</v>
      </c>
    </row>
    <row r="48" customFormat="false" ht="18.95" hidden="false" customHeight="true" outlineLevel="0" collapsed="false">
      <c r="A48" s="37" t="n">
        <v>94</v>
      </c>
      <c r="B48" s="18" t="s">
        <v>82</v>
      </c>
      <c r="C48" s="182" t="n">
        <v>547</v>
      </c>
      <c r="D48" s="218" t="n">
        <v>47.36</v>
      </c>
      <c r="E48" s="182" t="n">
        <v>0</v>
      </c>
      <c r="F48" s="220" t="n">
        <v>0</v>
      </c>
      <c r="G48" s="182" t="n">
        <v>428</v>
      </c>
      <c r="H48" s="218" t="n">
        <v>37.06</v>
      </c>
      <c r="I48" s="182" t="n">
        <v>180</v>
      </c>
      <c r="J48" s="218" t="n">
        <v>15.58</v>
      </c>
      <c r="K48" s="19" t="n">
        <v>1155</v>
      </c>
      <c r="L48" s="19" t="n">
        <v>221</v>
      </c>
      <c r="M48" s="19" t="n">
        <v>0</v>
      </c>
      <c r="N48" s="19" t="n">
        <v>0</v>
      </c>
      <c r="O48" s="19" t="n">
        <v>178</v>
      </c>
      <c r="P48" s="19" t="n">
        <v>1112</v>
      </c>
      <c r="Q48" s="182" t="n">
        <v>30367</v>
      </c>
      <c r="R48" s="182" t="n">
        <v>0</v>
      </c>
      <c r="S48" s="182" t="n">
        <v>61</v>
      </c>
      <c r="T48" s="182" t="n">
        <v>43</v>
      </c>
      <c r="U48" s="182" t="n">
        <v>0</v>
      </c>
      <c r="V48" s="182" t="n">
        <v>0</v>
      </c>
      <c r="W48" s="68" t="n">
        <v>91</v>
      </c>
    </row>
    <row r="49" customFormat="false" ht="18.95" hidden="false" customHeight="true" outlineLevel="0" collapsed="false">
      <c r="A49" s="31" t="n">
        <v>95</v>
      </c>
      <c r="B49" s="18" t="s">
        <v>83</v>
      </c>
      <c r="C49" s="182" t="n">
        <v>101</v>
      </c>
      <c r="D49" s="220" t="n">
        <v>77.1</v>
      </c>
      <c r="E49" s="182" t="n">
        <v>5</v>
      </c>
      <c r="F49" s="220" t="n">
        <v>3.82</v>
      </c>
      <c r="G49" s="182" t="n">
        <v>12</v>
      </c>
      <c r="H49" s="220" t="n">
        <v>9.16</v>
      </c>
      <c r="I49" s="182" t="n">
        <v>13</v>
      </c>
      <c r="J49" s="220" t="n">
        <v>9.92</v>
      </c>
      <c r="K49" s="19" t="n">
        <v>131</v>
      </c>
      <c r="L49" s="19" t="n">
        <v>4</v>
      </c>
      <c r="M49" s="19" t="n">
        <v>0</v>
      </c>
      <c r="N49" s="19" t="n">
        <v>0</v>
      </c>
      <c r="O49" s="19" t="n">
        <v>0</v>
      </c>
      <c r="P49" s="19" t="n">
        <v>127</v>
      </c>
      <c r="Q49" s="182" t="n">
        <v>2540</v>
      </c>
      <c r="R49" s="182" t="n">
        <v>15</v>
      </c>
      <c r="S49" s="182" t="n">
        <v>3</v>
      </c>
      <c r="T49" s="182" t="n">
        <v>1</v>
      </c>
      <c r="U49" s="182" t="n">
        <v>0</v>
      </c>
      <c r="V49" s="182" t="n">
        <v>0</v>
      </c>
      <c r="W49" s="68" t="n">
        <v>4</v>
      </c>
    </row>
    <row r="50" customFormat="false" ht="18.95" hidden="false" customHeight="true" outlineLevel="0" collapsed="false">
      <c r="A50" s="31" t="n">
        <v>96</v>
      </c>
      <c r="B50" s="18" t="s">
        <v>84</v>
      </c>
      <c r="C50" s="182" t="n">
        <v>184</v>
      </c>
      <c r="D50" s="218" t="n">
        <v>95.83</v>
      </c>
      <c r="E50" s="182" t="n">
        <v>0</v>
      </c>
      <c r="F50" s="220" t="n">
        <v>0</v>
      </c>
      <c r="G50" s="182" t="n">
        <v>2</v>
      </c>
      <c r="H50" s="218" t="n">
        <v>1.04</v>
      </c>
      <c r="I50" s="182" t="n">
        <v>6</v>
      </c>
      <c r="J50" s="218" t="n">
        <v>3.13</v>
      </c>
      <c r="K50" s="19" t="n">
        <v>192</v>
      </c>
      <c r="L50" s="19" t="n">
        <v>0</v>
      </c>
      <c r="M50" s="19" t="n">
        <v>0</v>
      </c>
      <c r="N50" s="19" t="n">
        <v>32</v>
      </c>
      <c r="O50" s="19" t="n">
        <v>0</v>
      </c>
      <c r="P50" s="19" t="n">
        <v>160</v>
      </c>
      <c r="Q50" s="182" t="n">
        <v>4089</v>
      </c>
      <c r="R50" s="182" t="n">
        <v>0</v>
      </c>
      <c r="S50" s="182" t="n">
        <v>1</v>
      </c>
      <c r="T50" s="182" t="n">
        <v>0</v>
      </c>
      <c r="U50" s="182" t="n">
        <v>0</v>
      </c>
      <c r="V50" s="182" t="n">
        <v>1</v>
      </c>
      <c r="W50" s="68" t="n">
        <v>1</v>
      </c>
    </row>
    <row r="51" customFormat="false" ht="18.95" hidden="false" customHeight="true" outlineLevel="0" collapsed="false">
      <c r="A51" s="31" t="n">
        <v>301</v>
      </c>
      <c r="B51" s="18" t="s">
        <v>85</v>
      </c>
      <c r="C51" s="190" t="s">
        <v>348</v>
      </c>
      <c r="D51" s="246" t="s">
        <v>348</v>
      </c>
      <c r="E51" s="190" t="s">
        <v>348</v>
      </c>
      <c r="F51" s="246" t="s">
        <v>348</v>
      </c>
      <c r="G51" s="190" t="s">
        <v>348</v>
      </c>
      <c r="H51" s="246" t="s">
        <v>348</v>
      </c>
      <c r="I51" s="190" t="s">
        <v>348</v>
      </c>
      <c r="J51" s="246" t="s">
        <v>348</v>
      </c>
      <c r="K51" s="191" t="s">
        <v>348</v>
      </c>
      <c r="L51" s="191" t="s">
        <v>348</v>
      </c>
      <c r="M51" s="191" t="s">
        <v>348</v>
      </c>
      <c r="N51" s="191" t="s">
        <v>348</v>
      </c>
      <c r="O51" s="191" t="s">
        <v>348</v>
      </c>
      <c r="P51" s="191" t="s">
        <v>348</v>
      </c>
      <c r="Q51" s="190" t="s">
        <v>348</v>
      </c>
      <c r="R51" s="190" t="s">
        <v>348</v>
      </c>
      <c r="S51" s="190" t="s">
        <v>348</v>
      </c>
      <c r="T51" s="190" t="s">
        <v>348</v>
      </c>
      <c r="U51" s="190" t="s">
        <v>348</v>
      </c>
      <c r="V51" s="190" t="s">
        <v>348</v>
      </c>
      <c r="W51" s="192" t="s">
        <v>348</v>
      </c>
    </row>
    <row r="52" customFormat="false" ht="18.95" hidden="false" customHeight="true" outlineLevel="0" collapsed="false">
      <c r="A52" s="44" t="n">
        <v>302</v>
      </c>
      <c r="B52" s="45" t="s">
        <v>86</v>
      </c>
      <c r="C52" s="193" t="s">
        <v>348</v>
      </c>
      <c r="D52" s="247" t="s">
        <v>348</v>
      </c>
      <c r="E52" s="193" t="s">
        <v>348</v>
      </c>
      <c r="F52" s="247" t="s">
        <v>348</v>
      </c>
      <c r="G52" s="193" t="s">
        <v>348</v>
      </c>
      <c r="H52" s="247" t="s">
        <v>348</v>
      </c>
      <c r="I52" s="193" t="s">
        <v>348</v>
      </c>
      <c r="J52" s="247" t="s">
        <v>348</v>
      </c>
      <c r="K52" s="194" t="s">
        <v>348</v>
      </c>
      <c r="L52" s="194" t="s">
        <v>348</v>
      </c>
      <c r="M52" s="194" t="s">
        <v>348</v>
      </c>
      <c r="N52" s="194" t="s">
        <v>348</v>
      </c>
      <c r="O52" s="194" t="s">
        <v>348</v>
      </c>
      <c r="P52" s="194" t="s">
        <v>348</v>
      </c>
      <c r="Q52" s="193" t="s">
        <v>348</v>
      </c>
      <c r="R52" s="193" t="s">
        <v>348</v>
      </c>
      <c r="S52" s="193" t="s">
        <v>348</v>
      </c>
      <c r="T52" s="193" t="s">
        <v>348</v>
      </c>
      <c r="U52" s="193" t="s">
        <v>348</v>
      </c>
      <c r="V52" s="193" t="s">
        <v>348</v>
      </c>
      <c r="W52" s="195" t="s">
        <v>348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6.12"/>
    <col collapsed="false" customWidth="true" hidden="false" outlineLevel="0" max="3" min="3" style="58" width="12.75"/>
    <col collapsed="false" customWidth="true" hidden="false" outlineLevel="0" max="4" min="4" style="196" width="7.99"/>
    <col collapsed="false" customWidth="true" hidden="false" outlineLevel="0" max="5" min="5" style="58" width="12.36"/>
    <col collapsed="false" customWidth="true" hidden="false" outlineLevel="0" max="6" min="6" style="196" width="7.99"/>
    <col collapsed="false" customWidth="true" hidden="false" outlineLevel="0" max="7" min="7" style="58" width="12.75"/>
    <col collapsed="false" customWidth="true" hidden="false" outlineLevel="0" max="8" min="8" style="196" width="7.99"/>
    <col collapsed="false" customWidth="true" hidden="false" outlineLevel="0" max="9" min="9" style="58" width="12.12"/>
    <col collapsed="false" customWidth="true" hidden="false" outlineLevel="0" max="10" min="10" style="196" width="7.99"/>
    <col collapsed="false" customWidth="true" hidden="false" outlineLevel="0" max="11" min="11" style="59" width="12.75"/>
    <col collapsed="false" customWidth="true" hidden="false" outlineLevel="0" max="12" min="12" style="59" width="11.37"/>
    <col collapsed="false" customWidth="true" hidden="false" outlineLevel="0" max="13" min="13" style="59" width="9.12"/>
    <col collapsed="false" customWidth="true" hidden="false" outlineLevel="0" max="14" min="14" style="59" width="11.62"/>
    <col collapsed="false" customWidth="true" hidden="false" outlineLevel="0" max="15" min="15" style="59" width="11.75"/>
    <col collapsed="false" customWidth="true" hidden="false" outlineLevel="0" max="16" min="16" style="59" width="12.99"/>
    <col collapsed="false" customWidth="true" hidden="false" outlineLevel="0" max="17" min="17" style="58" width="13.36"/>
    <col collapsed="false" customWidth="true" hidden="false" outlineLevel="0" max="18" min="18" style="58" width="12.12"/>
    <col collapsed="false" customWidth="true" hidden="false" outlineLevel="0" max="19" min="19" style="58" width="9.75"/>
    <col collapsed="false" customWidth="true" hidden="false" outlineLevel="0" max="20" min="20" style="58" width="8.25"/>
    <col collapsed="false" customWidth="true" hidden="false" outlineLevel="0" max="21" min="21" style="58" width="7.75"/>
    <col collapsed="false" customWidth="true" hidden="false" outlineLevel="0" max="22" min="22" style="58" width="9.87"/>
    <col collapsed="false" customWidth="true" hidden="false" outlineLevel="0" max="23" min="23" style="59" width="11.87"/>
    <col collapsed="false" customWidth="false" hidden="false" outlineLevel="0" max="257" min="24" style="2" width="8.99"/>
  </cols>
  <sheetData>
    <row r="1" customFormat="false" ht="26.85" hidden="false" customHeight="true" outlineLevel="0" collapsed="false">
      <c r="A1" s="1" t="s">
        <v>391</v>
      </c>
    </row>
    <row r="2" s="146" customFormat="true" ht="108" hidden="false" customHeight="true" outlineLevel="0" collapsed="false">
      <c r="A2" s="4" t="s">
        <v>1</v>
      </c>
      <c r="B2" s="5" t="s">
        <v>2</v>
      </c>
      <c r="C2" s="176" t="s">
        <v>352</v>
      </c>
      <c r="D2" s="197" t="s">
        <v>353</v>
      </c>
      <c r="E2" s="176" t="s">
        <v>354</v>
      </c>
      <c r="F2" s="197" t="s">
        <v>355</v>
      </c>
      <c r="G2" s="176" t="s">
        <v>356</v>
      </c>
      <c r="H2" s="197" t="s">
        <v>357</v>
      </c>
      <c r="I2" s="176" t="s">
        <v>358</v>
      </c>
      <c r="J2" s="197" t="s">
        <v>359</v>
      </c>
      <c r="K2" s="176" t="s">
        <v>360</v>
      </c>
      <c r="L2" s="176" t="s">
        <v>361</v>
      </c>
      <c r="M2" s="176" t="s">
        <v>362</v>
      </c>
      <c r="N2" s="176" t="s">
        <v>363</v>
      </c>
      <c r="O2" s="225" t="s">
        <v>364</v>
      </c>
      <c r="P2" s="176" t="s">
        <v>365</v>
      </c>
      <c r="Q2" s="176" t="s">
        <v>375</v>
      </c>
      <c r="R2" s="176" t="s">
        <v>376</v>
      </c>
      <c r="S2" s="176" t="s">
        <v>377</v>
      </c>
      <c r="T2" s="176" t="s">
        <v>378</v>
      </c>
      <c r="U2" s="176" t="s">
        <v>379</v>
      </c>
      <c r="V2" s="176" t="s">
        <v>380</v>
      </c>
      <c r="W2" s="177" t="s">
        <v>381</v>
      </c>
    </row>
    <row r="3" s="147" customFormat="true" ht="30.75" hidden="false" customHeight="true" outlineLevel="0" collapsed="false">
      <c r="A3" s="11" t="s">
        <v>36</v>
      </c>
      <c r="B3" s="12" t="s">
        <v>37</v>
      </c>
      <c r="C3" s="202" t="s">
        <v>36</v>
      </c>
      <c r="D3" s="248" t="s">
        <v>36</v>
      </c>
      <c r="E3" s="202" t="s">
        <v>36</v>
      </c>
      <c r="F3" s="248" t="s">
        <v>36</v>
      </c>
      <c r="G3" s="202" t="s">
        <v>36</v>
      </c>
      <c r="H3" s="248" t="s">
        <v>36</v>
      </c>
      <c r="I3" s="202" t="s">
        <v>36</v>
      </c>
      <c r="J3" s="248" t="s">
        <v>36</v>
      </c>
      <c r="K3" s="202" t="s">
        <v>36</v>
      </c>
      <c r="L3" s="202" t="s">
        <v>36</v>
      </c>
      <c r="M3" s="202" t="s">
        <v>36</v>
      </c>
      <c r="N3" s="202" t="s">
        <v>36</v>
      </c>
      <c r="O3" s="202" t="s">
        <v>36</v>
      </c>
      <c r="P3" s="202" t="s">
        <v>36</v>
      </c>
      <c r="Q3" s="202" t="s">
        <v>36</v>
      </c>
      <c r="R3" s="202" t="s">
        <v>36</v>
      </c>
      <c r="S3" s="202" t="s">
        <v>36</v>
      </c>
      <c r="T3" s="202" t="s">
        <v>36</v>
      </c>
      <c r="U3" s="202" t="s">
        <v>36</v>
      </c>
      <c r="V3" s="202" t="s">
        <v>36</v>
      </c>
      <c r="W3" s="243" t="s">
        <v>36</v>
      </c>
    </row>
    <row r="4" s="147" customFormat="true" ht="30.75" hidden="false" customHeight="true" outlineLevel="0" collapsed="false">
      <c r="A4" s="17" t="s">
        <v>36</v>
      </c>
      <c r="B4" s="18" t="s">
        <v>38</v>
      </c>
      <c r="C4" s="182" t="n">
        <v>4966394</v>
      </c>
      <c r="D4" s="218" t="n">
        <v>48.23</v>
      </c>
      <c r="E4" s="182" t="n">
        <v>375005</v>
      </c>
      <c r="F4" s="218" t="n">
        <v>3.64</v>
      </c>
      <c r="G4" s="182" t="n">
        <v>3136572</v>
      </c>
      <c r="H4" s="218" t="n">
        <v>30.45</v>
      </c>
      <c r="I4" s="182" t="n">
        <v>1821096</v>
      </c>
      <c r="J4" s="218" t="n">
        <v>17.68</v>
      </c>
      <c r="K4" s="182" t="n">
        <v>10299067</v>
      </c>
      <c r="L4" s="182" t="n">
        <v>1725945</v>
      </c>
      <c r="M4" s="182" t="n">
        <v>12960</v>
      </c>
      <c r="N4" s="182" t="n">
        <v>590009</v>
      </c>
      <c r="O4" s="182" t="n">
        <v>-39326</v>
      </c>
      <c r="P4" s="182" t="n">
        <v>7930827</v>
      </c>
      <c r="Q4" s="182" t="n">
        <v>186875264</v>
      </c>
      <c r="R4" s="182" t="n">
        <v>4744863</v>
      </c>
      <c r="S4" s="182" t="n">
        <v>281657</v>
      </c>
      <c r="T4" s="182" t="n">
        <v>181238</v>
      </c>
      <c r="U4" s="182" t="n">
        <v>1489</v>
      </c>
      <c r="V4" s="182" t="n">
        <v>4775</v>
      </c>
      <c r="W4" s="183" t="n">
        <v>458573</v>
      </c>
    </row>
    <row r="5" s="147" customFormat="true" ht="30.75" hidden="false" customHeight="true" outlineLevel="0" collapsed="false">
      <c r="A5" s="17" t="s">
        <v>36</v>
      </c>
      <c r="B5" s="18" t="s">
        <v>220</v>
      </c>
      <c r="C5" s="184" t="s">
        <v>36</v>
      </c>
      <c r="D5" s="223" t="s">
        <v>36</v>
      </c>
      <c r="E5" s="184" t="s">
        <v>36</v>
      </c>
      <c r="F5" s="223" t="s">
        <v>36</v>
      </c>
      <c r="G5" s="184" t="s">
        <v>36</v>
      </c>
      <c r="H5" s="223" t="s">
        <v>36</v>
      </c>
      <c r="I5" s="184" t="s">
        <v>36</v>
      </c>
      <c r="J5" s="223" t="s">
        <v>36</v>
      </c>
      <c r="K5" s="184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4" t="s">
        <v>36</v>
      </c>
      <c r="Q5" s="184" t="s">
        <v>36</v>
      </c>
      <c r="R5" s="184" t="s">
        <v>36</v>
      </c>
      <c r="S5" s="184" t="s">
        <v>36</v>
      </c>
      <c r="T5" s="184" t="s">
        <v>36</v>
      </c>
      <c r="U5" s="184" t="s">
        <v>36</v>
      </c>
      <c r="V5" s="184" t="s">
        <v>36</v>
      </c>
      <c r="W5" s="185" t="s">
        <v>36</v>
      </c>
    </row>
    <row r="6" s="147" customFormat="true" ht="30.75" hidden="false" customHeight="true" outlineLevel="0" collapsed="false">
      <c r="A6" s="17" t="s">
        <v>36</v>
      </c>
      <c r="B6" s="18" t="s">
        <v>40</v>
      </c>
      <c r="C6" s="182" t="n">
        <v>4348072</v>
      </c>
      <c r="D6" s="218" t="n">
        <v>48.92</v>
      </c>
      <c r="E6" s="182" t="n">
        <v>289266</v>
      </c>
      <c r="F6" s="218" t="n">
        <v>3.25</v>
      </c>
      <c r="G6" s="182" t="n">
        <v>2685461</v>
      </c>
      <c r="H6" s="218" t="n">
        <v>30.21</v>
      </c>
      <c r="I6" s="182" t="n">
        <v>1566358</v>
      </c>
      <c r="J6" s="218" t="n">
        <v>17.62</v>
      </c>
      <c r="K6" s="182" t="n">
        <v>8889157</v>
      </c>
      <c r="L6" s="182" t="n">
        <v>1458411</v>
      </c>
      <c r="M6" s="182" t="n">
        <v>11727</v>
      </c>
      <c r="N6" s="182" t="n">
        <v>526507</v>
      </c>
      <c r="O6" s="182" t="n">
        <v>-27722</v>
      </c>
      <c r="P6" s="182" t="n">
        <v>6864790</v>
      </c>
      <c r="Q6" s="182" t="n">
        <v>164202531</v>
      </c>
      <c r="R6" s="182" t="n">
        <v>3935916</v>
      </c>
      <c r="S6" s="182" t="n">
        <v>240519</v>
      </c>
      <c r="T6" s="182" t="n">
        <v>152799</v>
      </c>
      <c r="U6" s="182" t="n">
        <v>1422</v>
      </c>
      <c r="V6" s="182" t="n">
        <v>4152</v>
      </c>
      <c r="W6" s="183" t="n">
        <v>389734</v>
      </c>
    </row>
    <row r="7" s="147" customFormat="true" ht="30.75" hidden="false" customHeight="true" outlineLevel="0" collapsed="false">
      <c r="A7" s="25" t="s">
        <v>36</v>
      </c>
      <c r="B7" s="26" t="s">
        <v>41</v>
      </c>
      <c r="C7" s="186" t="n">
        <v>618322</v>
      </c>
      <c r="D7" s="226" t="n">
        <v>43.85</v>
      </c>
      <c r="E7" s="186" t="n">
        <v>85739</v>
      </c>
      <c r="F7" s="226" t="n">
        <v>6.08</v>
      </c>
      <c r="G7" s="186" t="n">
        <v>451111</v>
      </c>
      <c r="H7" s="226" t="n">
        <v>32</v>
      </c>
      <c r="I7" s="186" t="n">
        <v>254738</v>
      </c>
      <c r="J7" s="226" t="n">
        <v>18.07</v>
      </c>
      <c r="K7" s="186" t="n">
        <v>1409910</v>
      </c>
      <c r="L7" s="186" t="n">
        <v>267534</v>
      </c>
      <c r="M7" s="186" t="n">
        <v>1233</v>
      </c>
      <c r="N7" s="186" t="n">
        <v>63502</v>
      </c>
      <c r="O7" s="186" t="n">
        <v>-11604</v>
      </c>
      <c r="P7" s="186" t="n">
        <v>1066037</v>
      </c>
      <c r="Q7" s="186" t="n">
        <v>22672733</v>
      </c>
      <c r="R7" s="186" t="n">
        <v>808947</v>
      </c>
      <c r="S7" s="186" t="n">
        <v>41138</v>
      </c>
      <c r="T7" s="186" t="n">
        <v>28439</v>
      </c>
      <c r="U7" s="186" t="n">
        <v>67</v>
      </c>
      <c r="V7" s="186" t="n">
        <v>623</v>
      </c>
      <c r="W7" s="187" t="n">
        <v>68839</v>
      </c>
    </row>
    <row r="8" customFormat="false" ht="18.95" hidden="false" customHeight="true" outlineLevel="0" collapsed="false">
      <c r="A8" s="106" t="n">
        <v>1</v>
      </c>
      <c r="B8" s="12" t="s">
        <v>42</v>
      </c>
      <c r="C8" s="179" t="n">
        <v>1731974</v>
      </c>
      <c r="D8" s="216" t="n">
        <v>53.84</v>
      </c>
      <c r="E8" s="179" t="n">
        <v>0</v>
      </c>
      <c r="F8" s="216" t="n">
        <v>0</v>
      </c>
      <c r="G8" s="179" t="n">
        <v>883352</v>
      </c>
      <c r="H8" s="216" t="n">
        <v>27.46</v>
      </c>
      <c r="I8" s="179" t="n">
        <v>601606</v>
      </c>
      <c r="J8" s="216" t="n">
        <v>18.7</v>
      </c>
      <c r="K8" s="13" t="n">
        <v>3216932</v>
      </c>
      <c r="L8" s="13" t="n">
        <v>497455</v>
      </c>
      <c r="M8" s="13" t="n">
        <v>6934</v>
      </c>
      <c r="N8" s="13" t="n">
        <v>230983</v>
      </c>
      <c r="O8" s="13" t="n">
        <v>-9894</v>
      </c>
      <c r="P8" s="13" t="n">
        <v>2471666</v>
      </c>
      <c r="Q8" s="179" t="n">
        <v>66680426</v>
      </c>
      <c r="R8" s="179" t="n">
        <v>0</v>
      </c>
      <c r="S8" s="179" t="n">
        <v>89219</v>
      </c>
      <c r="T8" s="179" t="n">
        <v>54043</v>
      </c>
      <c r="U8" s="179" t="n">
        <v>817</v>
      </c>
      <c r="V8" s="179" t="n">
        <v>1513</v>
      </c>
      <c r="W8" s="180" t="n">
        <v>142641</v>
      </c>
    </row>
    <row r="9" customFormat="false" ht="18.95" hidden="false" customHeight="true" outlineLevel="0" collapsed="false">
      <c r="A9" s="31" t="n">
        <v>2</v>
      </c>
      <c r="B9" s="18" t="s">
        <v>43</v>
      </c>
      <c r="C9" s="182" t="n">
        <v>202920</v>
      </c>
      <c r="D9" s="218" t="n">
        <v>43.09</v>
      </c>
      <c r="E9" s="182" t="n">
        <v>31717</v>
      </c>
      <c r="F9" s="218" t="n">
        <v>6.74</v>
      </c>
      <c r="G9" s="182" t="n">
        <v>165403</v>
      </c>
      <c r="H9" s="218" t="n">
        <v>35.13</v>
      </c>
      <c r="I9" s="182" t="n">
        <v>70833</v>
      </c>
      <c r="J9" s="218" t="n">
        <v>15.04</v>
      </c>
      <c r="K9" s="19" t="n">
        <v>470873</v>
      </c>
      <c r="L9" s="19" t="n">
        <v>87183</v>
      </c>
      <c r="M9" s="19" t="n">
        <v>228</v>
      </c>
      <c r="N9" s="19" t="n">
        <v>13709</v>
      </c>
      <c r="O9" s="19" t="n">
        <v>-3145</v>
      </c>
      <c r="P9" s="19" t="n">
        <v>366608</v>
      </c>
      <c r="Q9" s="182" t="n">
        <v>8455161</v>
      </c>
      <c r="R9" s="182" t="n">
        <v>528632</v>
      </c>
      <c r="S9" s="182" t="n">
        <v>15203</v>
      </c>
      <c r="T9" s="182" t="n">
        <v>10380</v>
      </c>
      <c r="U9" s="182" t="n">
        <v>58</v>
      </c>
      <c r="V9" s="182" t="n">
        <v>137</v>
      </c>
      <c r="W9" s="68" t="n">
        <v>23629</v>
      </c>
    </row>
    <row r="10" customFormat="false" ht="18.95" hidden="false" customHeight="true" outlineLevel="0" collapsed="false">
      <c r="A10" s="31" t="n">
        <v>3</v>
      </c>
      <c r="B10" s="18" t="s">
        <v>44</v>
      </c>
      <c r="C10" s="182" t="n">
        <v>403319</v>
      </c>
      <c r="D10" s="218" t="n">
        <v>46.48</v>
      </c>
      <c r="E10" s="182" t="n">
        <v>40433</v>
      </c>
      <c r="F10" s="218" t="n">
        <v>4.66</v>
      </c>
      <c r="G10" s="182" t="n">
        <v>284406</v>
      </c>
      <c r="H10" s="218" t="n">
        <v>32.78</v>
      </c>
      <c r="I10" s="182" t="n">
        <v>139523</v>
      </c>
      <c r="J10" s="218" t="n">
        <v>16.08</v>
      </c>
      <c r="K10" s="19" t="n">
        <v>867681</v>
      </c>
      <c r="L10" s="19" t="n">
        <v>147593</v>
      </c>
      <c r="M10" s="19" t="n">
        <v>1816</v>
      </c>
      <c r="N10" s="19" t="n">
        <v>82255</v>
      </c>
      <c r="O10" s="19" t="n">
        <v>-14114</v>
      </c>
      <c r="P10" s="19" t="n">
        <v>621903</v>
      </c>
      <c r="Q10" s="182" t="n">
        <v>11523520</v>
      </c>
      <c r="R10" s="182" t="n">
        <v>577625</v>
      </c>
      <c r="S10" s="182" t="n">
        <v>17392</v>
      </c>
      <c r="T10" s="182" t="n">
        <v>11322</v>
      </c>
      <c r="U10" s="182" t="n">
        <v>84</v>
      </c>
      <c r="V10" s="182" t="n">
        <v>591</v>
      </c>
      <c r="W10" s="68" t="n">
        <v>29021</v>
      </c>
    </row>
    <row r="11" customFormat="false" ht="18.95" hidden="false" customHeight="true" outlineLevel="0" collapsed="false">
      <c r="A11" s="31" t="n">
        <v>4</v>
      </c>
      <c r="B11" s="18" t="s">
        <v>45</v>
      </c>
      <c r="C11" s="182" t="n">
        <v>89525</v>
      </c>
      <c r="D11" s="218" t="n">
        <v>50.8</v>
      </c>
      <c r="E11" s="182" t="n">
        <v>12239</v>
      </c>
      <c r="F11" s="218" t="n">
        <v>6.94</v>
      </c>
      <c r="G11" s="182" t="n">
        <v>46061</v>
      </c>
      <c r="H11" s="218" t="n">
        <v>26.13</v>
      </c>
      <c r="I11" s="182" t="n">
        <v>28431</v>
      </c>
      <c r="J11" s="218" t="n">
        <v>16.13</v>
      </c>
      <c r="K11" s="19" t="n">
        <v>176256</v>
      </c>
      <c r="L11" s="19" t="n">
        <v>23994</v>
      </c>
      <c r="M11" s="19" t="n">
        <v>102</v>
      </c>
      <c r="N11" s="19" t="n">
        <v>10063</v>
      </c>
      <c r="O11" s="19" t="n">
        <v>-705</v>
      </c>
      <c r="P11" s="19" t="n">
        <v>141392</v>
      </c>
      <c r="Q11" s="182" t="n">
        <v>3315745</v>
      </c>
      <c r="R11" s="182" t="n">
        <v>165419</v>
      </c>
      <c r="S11" s="182" t="n">
        <v>4392</v>
      </c>
      <c r="T11" s="182" t="n">
        <v>2764</v>
      </c>
      <c r="U11" s="182" t="n">
        <v>10</v>
      </c>
      <c r="V11" s="182" t="n">
        <v>94</v>
      </c>
      <c r="W11" s="68" t="n">
        <v>7197</v>
      </c>
    </row>
    <row r="12" customFormat="false" ht="18.95" hidden="false" customHeight="true" outlineLevel="0" collapsed="false">
      <c r="A12" s="31" t="n">
        <v>5</v>
      </c>
      <c r="B12" s="18" t="s">
        <v>46</v>
      </c>
      <c r="C12" s="182" t="n">
        <v>55408</v>
      </c>
      <c r="D12" s="218" t="n">
        <v>45</v>
      </c>
      <c r="E12" s="182" t="n">
        <v>10208</v>
      </c>
      <c r="F12" s="218" t="n">
        <v>8.29</v>
      </c>
      <c r="G12" s="182" t="n">
        <v>34700</v>
      </c>
      <c r="H12" s="218" t="n">
        <v>28.18</v>
      </c>
      <c r="I12" s="182" t="n">
        <v>22818</v>
      </c>
      <c r="J12" s="218" t="n">
        <v>18.53</v>
      </c>
      <c r="K12" s="19" t="n">
        <v>123134</v>
      </c>
      <c r="L12" s="19" t="n">
        <v>20008</v>
      </c>
      <c r="M12" s="19" t="n">
        <v>77</v>
      </c>
      <c r="N12" s="19" t="n">
        <v>944</v>
      </c>
      <c r="O12" s="19" t="n">
        <v>474</v>
      </c>
      <c r="P12" s="19" t="n">
        <v>102579</v>
      </c>
      <c r="Q12" s="182" t="n">
        <v>2770527</v>
      </c>
      <c r="R12" s="182" t="n">
        <v>157060</v>
      </c>
      <c r="S12" s="182" t="n">
        <v>4835</v>
      </c>
      <c r="T12" s="182" t="n">
        <v>3172</v>
      </c>
      <c r="U12" s="182" t="n">
        <v>22</v>
      </c>
      <c r="V12" s="182" t="n">
        <v>16</v>
      </c>
      <c r="W12" s="68" t="n">
        <v>7711</v>
      </c>
    </row>
    <row r="13" customFormat="false" ht="18.95" hidden="false" customHeight="true" outlineLevel="0" collapsed="false">
      <c r="A13" s="37" t="n">
        <v>6</v>
      </c>
      <c r="B13" s="38" t="s">
        <v>47</v>
      </c>
      <c r="C13" s="188" t="n">
        <v>53054</v>
      </c>
      <c r="D13" s="221" t="n">
        <v>46.01</v>
      </c>
      <c r="E13" s="188" t="n">
        <v>6126</v>
      </c>
      <c r="F13" s="221" t="n">
        <v>5.31</v>
      </c>
      <c r="G13" s="188" t="n">
        <v>33450</v>
      </c>
      <c r="H13" s="221" t="n">
        <v>29.01</v>
      </c>
      <c r="I13" s="188" t="n">
        <v>22682</v>
      </c>
      <c r="J13" s="221" t="n">
        <v>19.67</v>
      </c>
      <c r="K13" s="77" t="n">
        <v>115312</v>
      </c>
      <c r="L13" s="77" t="n">
        <v>20749</v>
      </c>
      <c r="M13" s="77" t="n">
        <v>71</v>
      </c>
      <c r="N13" s="77" t="n">
        <v>2277</v>
      </c>
      <c r="O13" s="77" t="n">
        <v>-15</v>
      </c>
      <c r="P13" s="77" t="n">
        <v>92200</v>
      </c>
      <c r="Q13" s="188" t="n">
        <v>2122217</v>
      </c>
      <c r="R13" s="188" t="n">
        <v>122522</v>
      </c>
      <c r="S13" s="188" t="n">
        <v>4094</v>
      </c>
      <c r="T13" s="188" t="n">
        <v>2790</v>
      </c>
      <c r="U13" s="188" t="n">
        <v>11</v>
      </c>
      <c r="V13" s="188" t="n">
        <v>29</v>
      </c>
      <c r="W13" s="78" t="n">
        <v>6690</v>
      </c>
    </row>
    <row r="14" customFormat="false" ht="18.95" hidden="false" customHeight="true" outlineLevel="0" collapsed="false">
      <c r="A14" s="31" t="n">
        <v>7</v>
      </c>
      <c r="B14" s="18" t="s">
        <v>48</v>
      </c>
      <c r="C14" s="182" t="n">
        <v>137893</v>
      </c>
      <c r="D14" s="218" t="n">
        <v>41.2</v>
      </c>
      <c r="E14" s="182" t="n">
        <v>22901</v>
      </c>
      <c r="F14" s="218" t="n">
        <v>6.84</v>
      </c>
      <c r="G14" s="182" t="n">
        <v>99978</v>
      </c>
      <c r="H14" s="218" t="n">
        <v>29.86</v>
      </c>
      <c r="I14" s="182" t="n">
        <v>74000</v>
      </c>
      <c r="J14" s="218" t="n">
        <v>22.1</v>
      </c>
      <c r="K14" s="19" t="n">
        <v>334772</v>
      </c>
      <c r="L14" s="19" t="n">
        <v>61841</v>
      </c>
      <c r="M14" s="19" t="n">
        <v>116</v>
      </c>
      <c r="N14" s="19" t="n">
        <v>13536</v>
      </c>
      <c r="O14" s="19" t="n">
        <v>-3533</v>
      </c>
      <c r="P14" s="19" t="n">
        <v>255746</v>
      </c>
      <c r="Q14" s="182" t="n">
        <v>6894801</v>
      </c>
      <c r="R14" s="182" t="n">
        <v>381684</v>
      </c>
      <c r="S14" s="182" t="n">
        <v>9918</v>
      </c>
      <c r="T14" s="182" t="n">
        <v>6587</v>
      </c>
      <c r="U14" s="182" t="n">
        <v>15</v>
      </c>
      <c r="V14" s="182" t="n">
        <v>131</v>
      </c>
      <c r="W14" s="68" t="n">
        <v>16663</v>
      </c>
    </row>
    <row r="15" customFormat="false" ht="18.95" hidden="false" customHeight="true" outlineLevel="0" collapsed="false">
      <c r="A15" s="31" t="n">
        <v>8</v>
      </c>
      <c r="B15" s="18" t="s">
        <v>49</v>
      </c>
      <c r="C15" s="182" t="n">
        <v>69007</v>
      </c>
      <c r="D15" s="218" t="n">
        <v>47.31</v>
      </c>
      <c r="E15" s="182" t="n">
        <v>8578</v>
      </c>
      <c r="F15" s="218" t="n">
        <v>5.88</v>
      </c>
      <c r="G15" s="182" t="n">
        <v>41330</v>
      </c>
      <c r="H15" s="218" t="n">
        <v>28.33</v>
      </c>
      <c r="I15" s="182" t="n">
        <v>26955</v>
      </c>
      <c r="J15" s="218" t="n">
        <v>18.48</v>
      </c>
      <c r="K15" s="19" t="n">
        <v>145870</v>
      </c>
      <c r="L15" s="19" t="n">
        <v>25697</v>
      </c>
      <c r="M15" s="19" t="n">
        <v>125</v>
      </c>
      <c r="N15" s="19" t="n">
        <v>3877</v>
      </c>
      <c r="O15" s="19" t="n">
        <v>-294</v>
      </c>
      <c r="P15" s="19" t="n">
        <v>115877</v>
      </c>
      <c r="Q15" s="182" t="n">
        <v>3000435</v>
      </c>
      <c r="R15" s="182" t="n">
        <v>161864</v>
      </c>
      <c r="S15" s="182" t="n">
        <v>5314</v>
      </c>
      <c r="T15" s="182" t="n">
        <v>3654</v>
      </c>
      <c r="U15" s="182" t="n">
        <v>3</v>
      </c>
      <c r="V15" s="182" t="n">
        <v>50</v>
      </c>
      <c r="W15" s="68" t="n">
        <v>8266</v>
      </c>
    </row>
    <row r="16" customFormat="false" ht="18.95" hidden="false" customHeight="true" outlineLevel="0" collapsed="false">
      <c r="A16" s="31" t="n">
        <v>9</v>
      </c>
      <c r="B16" s="18" t="s">
        <v>50</v>
      </c>
      <c r="C16" s="182" t="n">
        <v>134830</v>
      </c>
      <c r="D16" s="218" t="n">
        <v>45.49</v>
      </c>
      <c r="E16" s="182" t="n">
        <v>15933</v>
      </c>
      <c r="F16" s="218" t="n">
        <v>5.38</v>
      </c>
      <c r="G16" s="182" t="n">
        <v>99328</v>
      </c>
      <c r="H16" s="218" t="n">
        <v>33.51</v>
      </c>
      <c r="I16" s="182" t="n">
        <v>46296</v>
      </c>
      <c r="J16" s="218" t="n">
        <v>15.62</v>
      </c>
      <c r="K16" s="19" t="n">
        <v>296387</v>
      </c>
      <c r="L16" s="19" t="n">
        <v>43509</v>
      </c>
      <c r="M16" s="19" t="n">
        <v>95</v>
      </c>
      <c r="N16" s="19" t="n">
        <v>5172</v>
      </c>
      <c r="O16" s="19" t="n">
        <v>-1437</v>
      </c>
      <c r="P16" s="19" t="n">
        <v>246174</v>
      </c>
      <c r="Q16" s="182" t="n">
        <v>6741672</v>
      </c>
      <c r="R16" s="182" t="n">
        <v>289711</v>
      </c>
      <c r="S16" s="182" t="n">
        <v>8669</v>
      </c>
      <c r="T16" s="182" t="n">
        <v>5175</v>
      </c>
      <c r="U16" s="182" t="n">
        <v>15</v>
      </c>
      <c r="V16" s="182" t="n">
        <v>92</v>
      </c>
      <c r="W16" s="68" t="n">
        <v>14825</v>
      </c>
    </row>
    <row r="17" customFormat="false" ht="18.95" hidden="false" customHeight="true" outlineLevel="0" collapsed="false">
      <c r="A17" s="32" t="n">
        <v>10</v>
      </c>
      <c r="B17" s="33" t="s">
        <v>51</v>
      </c>
      <c r="C17" s="189" t="n">
        <v>94615</v>
      </c>
      <c r="D17" s="219" t="n">
        <v>44.71</v>
      </c>
      <c r="E17" s="189" t="n">
        <v>10889</v>
      </c>
      <c r="F17" s="219" t="n">
        <v>5.15</v>
      </c>
      <c r="G17" s="189" t="n">
        <v>67395</v>
      </c>
      <c r="H17" s="219" t="n">
        <v>31.86</v>
      </c>
      <c r="I17" s="189" t="n">
        <v>38665</v>
      </c>
      <c r="J17" s="219" t="n">
        <v>18.28</v>
      </c>
      <c r="K17" s="80" t="n">
        <v>211564</v>
      </c>
      <c r="L17" s="80" t="n">
        <v>38372</v>
      </c>
      <c r="M17" s="80" t="n">
        <v>0</v>
      </c>
      <c r="N17" s="80" t="n">
        <v>6114</v>
      </c>
      <c r="O17" s="80" t="n">
        <v>-505</v>
      </c>
      <c r="P17" s="80" t="n">
        <v>166573</v>
      </c>
      <c r="Q17" s="189" t="n">
        <v>3942434</v>
      </c>
      <c r="R17" s="189" t="n">
        <v>181472</v>
      </c>
      <c r="S17" s="189" t="n">
        <v>6671</v>
      </c>
      <c r="T17" s="189" t="n">
        <v>4501</v>
      </c>
      <c r="U17" s="189" t="n">
        <v>0</v>
      </c>
      <c r="V17" s="189" t="n">
        <v>72</v>
      </c>
      <c r="W17" s="81" t="n">
        <v>10536</v>
      </c>
    </row>
    <row r="18" customFormat="false" ht="18.95" hidden="false" customHeight="true" outlineLevel="0" collapsed="false">
      <c r="A18" s="31" t="n">
        <v>11</v>
      </c>
      <c r="B18" s="18" t="s">
        <v>52</v>
      </c>
      <c r="C18" s="182" t="n">
        <v>392278</v>
      </c>
      <c r="D18" s="218" t="n">
        <v>49.82</v>
      </c>
      <c r="E18" s="182" t="n">
        <v>0</v>
      </c>
      <c r="F18" s="218" t="n">
        <v>0</v>
      </c>
      <c r="G18" s="182" t="n">
        <v>258191</v>
      </c>
      <c r="H18" s="218" t="n">
        <v>32.79</v>
      </c>
      <c r="I18" s="182" t="n">
        <v>136892</v>
      </c>
      <c r="J18" s="218" t="n">
        <v>17.39</v>
      </c>
      <c r="K18" s="19" t="n">
        <v>787361</v>
      </c>
      <c r="L18" s="19" t="n">
        <v>141964</v>
      </c>
      <c r="M18" s="19" t="n">
        <v>1584</v>
      </c>
      <c r="N18" s="19" t="n">
        <v>52987</v>
      </c>
      <c r="O18" s="19" t="n">
        <v>25237</v>
      </c>
      <c r="P18" s="19" t="n">
        <v>616063</v>
      </c>
      <c r="Q18" s="182" t="n">
        <v>11537722</v>
      </c>
      <c r="R18" s="182" t="n">
        <v>0</v>
      </c>
      <c r="S18" s="182" t="n">
        <v>18913</v>
      </c>
      <c r="T18" s="182" t="n">
        <v>12538</v>
      </c>
      <c r="U18" s="182" t="n">
        <v>313</v>
      </c>
      <c r="V18" s="182" t="n">
        <v>398</v>
      </c>
      <c r="W18" s="68" t="n">
        <v>30737</v>
      </c>
    </row>
    <row r="19" customFormat="false" ht="18.95" hidden="false" customHeight="true" outlineLevel="0" collapsed="false">
      <c r="A19" s="31" t="n">
        <v>12</v>
      </c>
      <c r="B19" s="18" t="s">
        <v>53</v>
      </c>
      <c r="C19" s="182" t="n">
        <v>207102</v>
      </c>
      <c r="D19" s="218" t="n">
        <v>53.98</v>
      </c>
      <c r="E19" s="182" t="n">
        <v>0</v>
      </c>
      <c r="F19" s="218" t="n">
        <v>0</v>
      </c>
      <c r="G19" s="182" t="n">
        <v>122397</v>
      </c>
      <c r="H19" s="218" t="n">
        <v>31.9</v>
      </c>
      <c r="I19" s="182" t="n">
        <v>54192</v>
      </c>
      <c r="J19" s="218" t="n">
        <v>14.12</v>
      </c>
      <c r="K19" s="19" t="n">
        <v>383691</v>
      </c>
      <c r="L19" s="19" t="n">
        <v>67422</v>
      </c>
      <c r="M19" s="19" t="n">
        <v>37</v>
      </c>
      <c r="N19" s="19" t="n">
        <v>32387</v>
      </c>
      <c r="O19" s="19" t="n">
        <v>-5768</v>
      </c>
      <c r="P19" s="19" t="n">
        <v>278077</v>
      </c>
      <c r="Q19" s="182" t="n">
        <v>4728411</v>
      </c>
      <c r="R19" s="182" t="n">
        <v>0</v>
      </c>
      <c r="S19" s="182" t="n">
        <v>8861</v>
      </c>
      <c r="T19" s="182" t="n">
        <v>5993</v>
      </c>
      <c r="U19" s="182" t="n">
        <v>6</v>
      </c>
      <c r="V19" s="182" t="n">
        <v>222</v>
      </c>
      <c r="W19" s="68" t="n">
        <v>14571</v>
      </c>
    </row>
    <row r="20" customFormat="false" ht="18.95" hidden="false" customHeight="true" outlineLevel="0" collapsed="false">
      <c r="A20" s="31" t="n">
        <v>13</v>
      </c>
      <c r="B20" s="18" t="s">
        <v>54</v>
      </c>
      <c r="C20" s="182" t="n">
        <v>54364</v>
      </c>
      <c r="D20" s="218" t="n">
        <v>47.4</v>
      </c>
      <c r="E20" s="182" t="n">
        <v>5918</v>
      </c>
      <c r="F20" s="218" t="n">
        <v>5.16</v>
      </c>
      <c r="G20" s="182" t="n">
        <v>37999</v>
      </c>
      <c r="H20" s="218" t="n">
        <v>33.13</v>
      </c>
      <c r="I20" s="182" t="n">
        <v>16415</v>
      </c>
      <c r="J20" s="218" t="n">
        <v>14.31</v>
      </c>
      <c r="K20" s="19" t="n">
        <v>114696</v>
      </c>
      <c r="L20" s="19" t="n">
        <v>17764</v>
      </c>
      <c r="M20" s="19" t="n">
        <v>0</v>
      </c>
      <c r="N20" s="19" t="n">
        <v>2701</v>
      </c>
      <c r="O20" s="19" t="n">
        <v>311</v>
      </c>
      <c r="P20" s="19" t="n">
        <v>94542</v>
      </c>
      <c r="Q20" s="182" t="n">
        <v>2471125</v>
      </c>
      <c r="R20" s="182" t="n">
        <v>83365</v>
      </c>
      <c r="S20" s="182" t="n">
        <v>3528</v>
      </c>
      <c r="T20" s="182" t="n">
        <v>2227</v>
      </c>
      <c r="U20" s="182" t="n">
        <v>0</v>
      </c>
      <c r="V20" s="182" t="n">
        <v>37</v>
      </c>
      <c r="W20" s="68" t="n">
        <v>5846</v>
      </c>
    </row>
    <row r="21" customFormat="false" ht="18.95" hidden="false" customHeight="true" outlineLevel="0" collapsed="false">
      <c r="A21" s="31" t="n">
        <v>14</v>
      </c>
      <c r="B21" s="18" t="s">
        <v>55</v>
      </c>
      <c r="C21" s="182" t="n">
        <v>36573</v>
      </c>
      <c r="D21" s="218" t="n">
        <v>36.02</v>
      </c>
      <c r="E21" s="182" t="n">
        <v>6671</v>
      </c>
      <c r="F21" s="218" t="n">
        <v>6.57</v>
      </c>
      <c r="G21" s="182" t="n">
        <v>36475</v>
      </c>
      <c r="H21" s="218" t="n">
        <v>35.93</v>
      </c>
      <c r="I21" s="182" t="n">
        <v>21810</v>
      </c>
      <c r="J21" s="218" t="n">
        <v>21.48</v>
      </c>
      <c r="K21" s="19" t="n">
        <v>101529</v>
      </c>
      <c r="L21" s="19" t="n">
        <v>23366</v>
      </c>
      <c r="M21" s="19" t="n">
        <v>65</v>
      </c>
      <c r="N21" s="19" t="n">
        <v>2478</v>
      </c>
      <c r="O21" s="19" t="n">
        <v>1132</v>
      </c>
      <c r="P21" s="19" t="n">
        <v>76752</v>
      </c>
      <c r="Q21" s="182" t="n">
        <v>1523862</v>
      </c>
      <c r="R21" s="182" t="n">
        <v>81365</v>
      </c>
      <c r="S21" s="182" t="n">
        <v>3071</v>
      </c>
      <c r="T21" s="182" t="n">
        <v>2227</v>
      </c>
      <c r="U21" s="182" t="n">
        <v>6</v>
      </c>
      <c r="V21" s="182" t="n">
        <v>30</v>
      </c>
      <c r="W21" s="68" t="n">
        <v>4929</v>
      </c>
    </row>
    <row r="22" customFormat="false" ht="18.95" hidden="false" customHeight="true" outlineLevel="0" collapsed="false">
      <c r="A22" s="32" t="n">
        <v>19</v>
      </c>
      <c r="B22" s="18" t="s">
        <v>56</v>
      </c>
      <c r="C22" s="182" t="n">
        <v>145991</v>
      </c>
      <c r="D22" s="218" t="n">
        <v>49.58</v>
      </c>
      <c r="E22" s="182" t="n">
        <v>18690</v>
      </c>
      <c r="F22" s="218" t="n">
        <v>6.35</v>
      </c>
      <c r="G22" s="182" t="n">
        <v>89943</v>
      </c>
      <c r="H22" s="218" t="n">
        <v>30.55</v>
      </c>
      <c r="I22" s="182" t="n">
        <v>39793</v>
      </c>
      <c r="J22" s="218" t="n">
        <v>13.52</v>
      </c>
      <c r="K22" s="19" t="n">
        <v>294417</v>
      </c>
      <c r="L22" s="19" t="n">
        <v>39007</v>
      </c>
      <c r="M22" s="19" t="n">
        <v>138</v>
      </c>
      <c r="N22" s="19" t="n">
        <v>15590</v>
      </c>
      <c r="O22" s="19" t="n">
        <v>-1940</v>
      </c>
      <c r="P22" s="19" t="n">
        <v>237742</v>
      </c>
      <c r="Q22" s="182" t="n">
        <v>6636102</v>
      </c>
      <c r="R22" s="182" t="n">
        <v>249213</v>
      </c>
      <c r="S22" s="182" t="n">
        <v>7207</v>
      </c>
      <c r="T22" s="182" t="n">
        <v>4329</v>
      </c>
      <c r="U22" s="182" t="n">
        <v>16</v>
      </c>
      <c r="V22" s="182" t="n">
        <v>211</v>
      </c>
      <c r="W22" s="68" t="n">
        <v>12492</v>
      </c>
    </row>
    <row r="23" customFormat="false" ht="18.95" hidden="false" customHeight="true" outlineLevel="0" collapsed="false">
      <c r="A23" s="31" t="n">
        <v>28</v>
      </c>
      <c r="B23" s="38" t="s">
        <v>57</v>
      </c>
      <c r="C23" s="188" t="n">
        <v>144659</v>
      </c>
      <c r="D23" s="221" t="n">
        <v>43.82</v>
      </c>
      <c r="E23" s="188" t="n">
        <v>26556</v>
      </c>
      <c r="F23" s="221" t="n">
        <v>8.05</v>
      </c>
      <c r="G23" s="188" t="n">
        <v>101600</v>
      </c>
      <c r="H23" s="221" t="n">
        <v>30.78</v>
      </c>
      <c r="I23" s="188" t="n">
        <v>57263</v>
      </c>
      <c r="J23" s="221" t="n">
        <v>17.35</v>
      </c>
      <c r="K23" s="77" t="n">
        <v>330078</v>
      </c>
      <c r="L23" s="77" t="n">
        <v>51559</v>
      </c>
      <c r="M23" s="77" t="n">
        <v>240</v>
      </c>
      <c r="N23" s="77" t="n">
        <v>18217</v>
      </c>
      <c r="O23" s="77" t="n">
        <v>-4021</v>
      </c>
      <c r="P23" s="77" t="n">
        <v>256041</v>
      </c>
      <c r="Q23" s="188" t="n">
        <v>4988315</v>
      </c>
      <c r="R23" s="188" t="n">
        <v>210780</v>
      </c>
      <c r="S23" s="188" t="n">
        <v>7870</v>
      </c>
      <c r="T23" s="188" t="n">
        <v>4966</v>
      </c>
      <c r="U23" s="188" t="n">
        <v>34</v>
      </c>
      <c r="V23" s="188" t="n">
        <v>154</v>
      </c>
      <c r="W23" s="78" t="n">
        <v>12700</v>
      </c>
    </row>
    <row r="24" customFormat="false" ht="18.95" hidden="false" customHeight="true" outlineLevel="0" collapsed="false">
      <c r="A24" s="31" t="n">
        <v>61</v>
      </c>
      <c r="B24" s="18" t="s">
        <v>58</v>
      </c>
      <c r="C24" s="182" t="n">
        <v>84697</v>
      </c>
      <c r="D24" s="218" t="n">
        <v>44.67</v>
      </c>
      <c r="E24" s="182" t="n">
        <v>16762</v>
      </c>
      <c r="F24" s="218" t="n">
        <v>8.84</v>
      </c>
      <c r="G24" s="182" t="n">
        <v>60710</v>
      </c>
      <c r="H24" s="218" t="n">
        <v>32.02</v>
      </c>
      <c r="I24" s="182" t="n">
        <v>27425</v>
      </c>
      <c r="J24" s="218" t="n">
        <v>14.47</v>
      </c>
      <c r="K24" s="19" t="n">
        <v>189594</v>
      </c>
      <c r="L24" s="19" t="n">
        <v>31363</v>
      </c>
      <c r="M24" s="19" t="n">
        <v>0</v>
      </c>
      <c r="N24" s="19" t="n">
        <v>5427</v>
      </c>
      <c r="O24" s="19" t="n">
        <v>242</v>
      </c>
      <c r="P24" s="19" t="n">
        <v>153046</v>
      </c>
      <c r="Q24" s="182" t="n">
        <v>4984146</v>
      </c>
      <c r="R24" s="182" t="n">
        <v>232839</v>
      </c>
      <c r="S24" s="182" t="n">
        <v>7478</v>
      </c>
      <c r="T24" s="182" t="n">
        <v>4994</v>
      </c>
      <c r="U24" s="182" t="n">
        <v>0</v>
      </c>
      <c r="V24" s="182" t="n">
        <v>68</v>
      </c>
      <c r="W24" s="68" t="n">
        <v>12145</v>
      </c>
    </row>
    <row r="25" customFormat="false" ht="18.95" hidden="false" customHeight="true" outlineLevel="0" collapsed="false">
      <c r="A25" s="31" t="n">
        <v>65</v>
      </c>
      <c r="B25" s="18" t="s">
        <v>59</v>
      </c>
      <c r="C25" s="182" t="n">
        <v>118707</v>
      </c>
      <c r="D25" s="218" t="n">
        <v>47.5</v>
      </c>
      <c r="E25" s="182" t="n">
        <v>21373</v>
      </c>
      <c r="F25" s="218" t="n">
        <v>8.55</v>
      </c>
      <c r="G25" s="182" t="n">
        <v>72359</v>
      </c>
      <c r="H25" s="218" t="n">
        <v>28.95</v>
      </c>
      <c r="I25" s="182" t="n">
        <v>37493</v>
      </c>
      <c r="J25" s="218" t="n">
        <v>15</v>
      </c>
      <c r="K25" s="19" t="n">
        <v>249932</v>
      </c>
      <c r="L25" s="19" t="n">
        <v>39132</v>
      </c>
      <c r="M25" s="19" t="n">
        <v>7</v>
      </c>
      <c r="N25" s="19" t="n">
        <v>15334</v>
      </c>
      <c r="O25" s="19" t="n">
        <v>-1313</v>
      </c>
      <c r="P25" s="19" t="n">
        <v>194146</v>
      </c>
      <c r="Q25" s="182" t="n">
        <v>4239581</v>
      </c>
      <c r="R25" s="182" t="n">
        <v>169641</v>
      </c>
      <c r="S25" s="182" t="n">
        <v>6149</v>
      </c>
      <c r="T25" s="182" t="n">
        <v>4074</v>
      </c>
      <c r="U25" s="182" t="n">
        <v>2</v>
      </c>
      <c r="V25" s="182" t="n">
        <v>168</v>
      </c>
      <c r="W25" s="68" t="n">
        <v>10337</v>
      </c>
    </row>
    <row r="26" customFormat="false" ht="18.95" hidden="false" customHeight="true" outlineLevel="0" collapsed="false">
      <c r="A26" s="31" t="n">
        <v>50</v>
      </c>
      <c r="B26" s="18" t="s">
        <v>60</v>
      </c>
      <c r="C26" s="182" t="n">
        <v>191156</v>
      </c>
      <c r="D26" s="218" t="n">
        <v>39.9</v>
      </c>
      <c r="E26" s="182" t="n">
        <v>34272</v>
      </c>
      <c r="F26" s="218" t="n">
        <v>7.15</v>
      </c>
      <c r="G26" s="182" t="n">
        <v>150384</v>
      </c>
      <c r="H26" s="218" t="n">
        <v>31.39</v>
      </c>
      <c r="I26" s="182" t="n">
        <v>103266</v>
      </c>
      <c r="J26" s="218" t="n">
        <v>21.56</v>
      </c>
      <c r="K26" s="19" t="n">
        <v>479078</v>
      </c>
      <c r="L26" s="19" t="n">
        <v>80433</v>
      </c>
      <c r="M26" s="19" t="n">
        <v>92</v>
      </c>
      <c r="N26" s="19" t="n">
        <v>12456</v>
      </c>
      <c r="O26" s="19" t="n">
        <v>-8434</v>
      </c>
      <c r="P26" s="19" t="n">
        <v>377663</v>
      </c>
      <c r="Q26" s="182" t="n">
        <v>7646329</v>
      </c>
      <c r="R26" s="182" t="n">
        <v>342724</v>
      </c>
      <c r="S26" s="182" t="n">
        <v>11735</v>
      </c>
      <c r="T26" s="182" t="n">
        <v>7063</v>
      </c>
      <c r="U26" s="182" t="n">
        <v>10</v>
      </c>
      <c r="V26" s="182" t="n">
        <v>139</v>
      </c>
      <c r="W26" s="68" t="n">
        <v>18798</v>
      </c>
    </row>
    <row r="27" customFormat="false" ht="18.95" hidden="false" customHeight="true" outlineLevel="0" collapsed="false">
      <c r="A27" s="31" t="n">
        <v>37</v>
      </c>
      <c r="B27" s="33" t="s">
        <v>61</v>
      </c>
      <c r="C27" s="189" t="n">
        <v>66398</v>
      </c>
      <c r="D27" s="219" t="n">
        <v>44.92</v>
      </c>
      <c r="E27" s="189" t="n">
        <v>11877</v>
      </c>
      <c r="F27" s="219" t="n">
        <v>8.04</v>
      </c>
      <c r="G27" s="189" t="n">
        <v>42081</v>
      </c>
      <c r="H27" s="219" t="n">
        <v>28.48</v>
      </c>
      <c r="I27" s="189" t="n">
        <v>27424</v>
      </c>
      <c r="J27" s="219" t="n">
        <v>18.56</v>
      </c>
      <c r="K27" s="80" t="n">
        <v>147780</v>
      </c>
      <c r="L27" s="80" t="n">
        <v>25744</v>
      </c>
      <c r="M27" s="80" t="n">
        <v>0</v>
      </c>
      <c r="N27" s="80" t="n">
        <v>4102</v>
      </c>
      <c r="O27" s="80" t="n">
        <v>-1005</v>
      </c>
      <c r="P27" s="80" t="n">
        <v>116929</v>
      </c>
      <c r="Q27" s="189" t="n">
        <v>2371373</v>
      </c>
      <c r="R27" s="189" t="n">
        <v>107972</v>
      </c>
      <c r="S27" s="189" t="n">
        <v>4011</v>
      </c>
      <c r="T27" s="189" t="n">
        <v>2732</v>
      </c>
      <c r="U27" s="189" t="n">
        <v>0</v>
      </c>
      <c r="V27" s="189" t="n">
        <v>64</v>
      </c>
      <c r="W27" s="81" t="n">
        <v>6376</v>
      </c>
    </row>
    <row r="28" customFormat="false" ht="18.95" hidden="false" customHeight="true" outlineLevel="0" collapsed="false">
      <c r="A28" s="37" t="n">
        <v>48</v>
      </c>
      <c r="B28" s="18" t="s">
        <v>62</v>
      </c>
      <c r="C28" s="182" t="n">
        <v>51548</v>
      </c>
      <c r="D28" s="218" t="n">
        <v>45.48</v>
      </c>
      <c r="E28" s="182" t="n">
        <v>11751</v>
      </c>
      <c r="F28" s="218" t="n">
        <v>10.37</v>
      </c>
      <c r="G28" s="182" t="n">
        <v>32864</v>
      </c>
      <c r="H28" s="218" t="n">
        <v>28.99</v>
      </c>
      <c r="I28" s="182" t="n">
        <v>17186</v>
      </c>
      <c r="J28" s="218" t="n">
        <v>15.16</v>
      </c>
      <c r="K28" s="19" t="n">
        <v>113349</v>
      </c>
      <c r="L28" s="19" t="n">
        <v>19147</v>
      </c>
      <c r="M28" s="19" t="n">
        <v>0</v>
      </c>
      <c r="N28" s="19" t="n">
        <v>11034</v>
      </c>
      <c r="O28" s="19" t="n">
        <v>-627</v>
      </c>
      <c r="P28" s="19" t="n">
        <v>82541</v>
      </c>
      <c r="Q28" s="182" t="n">
        <v>1356545</v>
      </c>
      <c r="R28" s="182" t="n">
        <v>78341</v>
      </c>
      <c r="S28" s="182" t="n">
        <v>2063</v>
      </c>
      <c r="T28" s="182" t="n">
        <v>1462</v>
      </c>
      <c r="U28" s="182" t="n">
        <v>0</v>
      </c>
      <c r="V28" s="182" t="n">
        <v>102</v>
      </c>
      <c r="W28" s="68" t="n">
        <v>4108</v>
      </c>
    </row>
    <row r="29" customFormat="false" ht="18.95" hidden="false" customHeight="true" outlineLevel="0" collapsed="false">
      <c r="A29" s="31" t="n">
        <v>55</v>
      </c>
      <c r="B29" s="18" t="s">
        <v>63</v>
      </c>
      <c r="C29" s="182" t="n">
        <v>15140</v>
      </c>
      <c r="D29" s="218" t="n">
        <v>33.87</v>
      </c>
      <c r="E29" s="182" t="n">
        <v>6475</v>
      </c>
      <c r="F29" s="218" t="n">
        <v>14.48</v>
      </c>
      <c r="G29" s="182" t="n">
        <v>14635</v>
      </c>
      <c r="H29" s="218" t="n">
        <v>32.73</v>
      </c>
      <c r="I29" s="182" t="n">
        <v>8460</v>
      </c>
      <c r="J29" s="218" t="n">
        <v>18.92</v>
      </c>
      <c r="K29" s="19" t="n">
        <v>44710</v>
      </c>
      <c r="L29" s="19" t="n">
        <v>9127</v>
      </c>
      <c r="M29" s="19" t="n">
        <v>0</v>
      </c>
      <c r="N29" s="19" t="n">
        <v>334</v>
      </c>
      <c r="O29" s="19" t="n">
        <v>-427</v>
      </c>
      <c r="P29" s="19" t="n">
        <v>34822</v>
      </c>
      <c r="Q29" s="182" t="n">
        <v>946277</v>
      </c>
      <c r="R29" s="182" t="n">
        <v>58860</v>
      </c>
      <c r="S29" s="182" t="n">
        <v>1907</v>
      </c>
      <c r="T29" s="182" t="n">
        <v>1376</v>
      </c>
      <c r="U29" s="182" t="n">
        <v>0</v>
      </c>
      <c r="V29" s="182" t="n">
        <v>8</v>
      </c>
      <c r="W29" s="68" t="n">
        <v>3049</v>
      </c>
    </row>
    <row r="30" customFormat="false" ht="18.95" hidden="false" customHeight="true" outlineLevel="0" collapsed="false">
      <c r="A30" s="31" t="n">
        <v>68</v>
      </c>
      <c r="B30" s="18" t="s">
        <v>64</v>
      </c>
      <c r="C30" s="182" t="n">
        <v>47634</v>
      </c>
      <c r="D30" s="218" t="n">
        <v>41.85</v>
      </c>
      <c r="E30" s="182" t="n">
        <v>12064</v>
      </c>
      <c r="F30" s="218" t="n">
        <v>10.6</v>
      </c>
      <c r="G30" s="182" t="n">
        <v>35451</v>
      </c>
      <c r="H30" s="218" t="n">
        <v>31.15</v>
      </c>
      <c r="I30" s="182" t="n">
        <v>18664</v>
      </c>
      <c r="J30" s="218" t="n">
        <v>16.4</v>
      </c>
      <c r="K30" s="19" t="n">
        <v>113813</v>
      </c>
      <c r="L30" s="19" t="n">
        <v>20255</v>
      </c>
      <c r="M30" s="19" t="n">
        <v>47</v>
      </c>
      <c r="N30" s="19" t="n">
        <v>8203</v>
      </c>
      <c r="O30" s="19" t="n">
        <v>-47</v>
      </c>
      <c r="P30" s="19" t="n">
        <v>85261</v>
      </c>
      <c r="Q30" s="182" t="n">
        <v>1764273</v>
      </c>
      <c r="R30" s="182" t="n">
        <v>87427</v>
      </c>
      <c r="S30" s="182" t="n">
        <v>2836</v>
      </c>
      <c r="T30" s="182" t="n">
        <v>1924</v>
      </c>
      <c r="U30" s="182" t="n">
        <v>4</v>
      </c>
      <c r="V30" s="182" t="n">
        <v>63</v>
      </c>
      <c r="W30" s="68" t="n">
        <v>4545</v>
      </c>
    </row>
    <row r="31" customFormat="false" ht="18.95" hidden="false" customHeight="true" outlineLevel="0" collapsed="false">
      <c r="A31" s="31" t="n">
        <v>70</v>
      </c>
      <c r="B31" s="18" t="s">
        <v>65</v>
      </c>
      <c r="C31" s="182" t="n">
        <v>36564</v>
      </c>
      <c r="D31" s="218" t="n">
        <v>50.35</v>
      </c>
      <c r="E31" s="182" t="n">
        <v>4000</v>
      </c>
      <c r="F31" s="218" t="n">
        <v>5.51</v>
      </c>
      <c r="G31" s="182" t="n">
        <v>21140</v>
      </c>
      <c r="H31" s="218" t="n">
        <v>29.11</v>
      </c>
      <c r="I31" s="182" t="n">
        <v>10914</v>
      </c>
      <c r="J31" s="218" t="n">
        <v>15.03</v>
      </c>
      <c r="K31" s="19" t="n">
        <v>72618</v>
      </c>
      <c r="L31" s="19" t="n">
        <v>10026</v>
      </c>
      <c r="M31" s="19" t="n">
        <v>0</v>
      </c>
      <c r="N31" s="19" t="n">
        <v>7762</v>
      </c>
      <c r="O31" s="19" t="n">
        <v>-373</v>
      </c>
      <c r="P31" s="19" t="n">
        <v>54457</v>
      </c>
      <c r="Q31" s="182" t="n">
        <v>1354258</v>
      </c>
      <c r="R31" s="182" t="n">
        <v>44450</v>
      </c>
      <c r="S31" s="182" t="n">
        <v>1376</v>
      </c>
      <c r="T31" s="182" t="n">
        <v>846</v>
      </c>
      <c r="U31" s="182" t="n">
        <v>0</v>
      </c>
      <c r="V31" s="182" t="n">
        <v>64</v>
      </c>
      <c r="W31" s="68" t="n">
        <v>2487</v>
      </c>
    </row>
    <row r="32" customFormat="false" ht="18.95" hidden="false" customHeight="true" outlineLevel="0" collapsed="false">
      <c r="A32" s="32" t="n">
        <v>71</v>
      </c>
      <c r="B32" s="18" t="s">
        <v>66</v>
      </c>
      <c r="C32" s="182" t="n">
        <v>57166</v>
      </c>
      <c r="D32" s="218" t="n">
        <v>44.14</v>
      </c>
      <c r="E32" s="182" t="n">
        <v>8844</v>
      </c>
      <c r="F32" s="218" t="n">
        <v>6.83</v>
      </c>
      <c r="G32" s="182" t="n">
        <v>41082</v>
      </c>
      <c r="H32" s="218" t="n">
        <v>31.73</v>
      </c>
      <c r="I32" s="182" t="n">
        <v>22395</v>
      </c>
      <c r="J32" s="218" t="n">
        <v>17.3</v>
      </c>
      <c r="K32" s="19" t="n">
        <v>129487</v>
      </c>
      <c r="L32" s="19" t="n">
        <v>25062</v>
      </c>
      <c r="M32" s="19" t="n">
        <v>6</v>
      </c>
      <c r="N32" s="19" t="n">
        <v>6928</v>
      </c>
      <c r="O32" s="19" t="n">
        <v>209</v>
      </c>
      <c r="P32" s="19" t="n">
        <v>97700</v>
      </c>
      <c r="Q32" s="182" t="n">
        <v>1633362</v>
      </c>
      <c r="R32" s="182" t="n">
        <v>73700</v>
      </c>
      <c r="S32" s="182" t="n">
        <v>3236</v>
      </c>
      <c r="T32" s="182" t="n">
        <v>2299</v>
      </c>
      <c r="U32" s="182" t="n">
        <v>2</v>
      </c>
      <c r="V32" s="182" t="n">
        <v>58</v>
      </c>
      <c r="W32" s="68" t="n">
        <v>5137</v>
      </c>
    </row>
    <row r="33" customFormat="false" ht="18.95" hidden="false" customHeight="true" outlineLevel="0" collapsed="false">
      <c r="A33" s="31" t="n">
        <v>74</v>
      </c>
      <c r="B33" s="38" t="s">
        <v>67</v>
      </c>
      <c r="C33" s="188" t="n">
        <v>28289</v>
      </c>
      <c r="D33" s="221" t="n">
        <v>49.01</v>
      </c>
      <c r="E33" s="188" t="n">
        <v>3037</v>
      </c>
      <c r="F33" s="221" t="n">
        <v>5.26</v>
      </c>
      <c r="G33" s="188" t="n">
        <v>16693</v>
      </c>
      <c r="H33" s="221" t="n">
        <v>28.91</v>
      </c>
      <c r="I33" s="188" t="n">
        <v>9713</v>
      </c>
      <c r="J33" s="221" t="n">
        <v>16.82</v>
      </c>
      <c r="K33" s="77" t="n">
        <v>57732</v>
      </c>
      <c r="L33" s="77" t="n">
        <v>10246</v>
      </c>
      <c r="M33" s="77" t="n">
        <v>30</v>
      </c>
      <c r="N33" s="77" t="n">
        <v>2214</v>
      </c>
      <c r="O33" s="77" t="n">
        <v>-3</v>
      </c>
      <c r="P33" s="77" t="n">
        <v>45239</v>
      </c>
      <c r="Q33" s="188" t="n">
        <v>1010341</v>
      </c>
      <c r="R33" s="188" t="n">
        <v>43394</v>
      </c>
      <c r="S33" s="188" t="n">
        <v>1732</v>
      </c>
      <c r="T33" s="188" t="n">
        <v>1226</v>
      </c>
      <c r="U33" s="188" t="n">
        <v>8</v>
      </c>
      <c r="V33" s="188" t="n">
        <v>37</v>
      </c>
      <c r="W33" s="78" t="n">
        <v>3035</v>
      </c>
    </row>
    <row r="34" customFormat="false" ht="18.95" hidden="false" customHeight="true" outlineLevel="0" collapsed="false">
      <c r="A34" s="31" t="n">
        <v>77</v>
      </c>
      <c r="B34" s="18" t="s">
        <v>68</v>
      </c>
      <c r="C34" s="182" t="n">
        <v>18142</v>
      </c>
      <c r="D34" s="218" t="n">
        <v>40.31</v>
      </c>
      <c r="E34" s="182" t="n">
        <v>3254</v>
      </c>
      <c r="F34" s="218" t="n">
        <v>7.23</v>
      </c>
      <c r="G34" s="182" t="n">
        <v>13885</v>
      </c>
      <c r="H34" s="218" t="n">
        <v>30.86</v>
      </c>
      <c r="I34" s="182" t="n">
        <v>9719</v>
      </c>
      <c r="J34" s="218" t="n">
        <v>21.6</v>
      </c>
      <c r="K34" s="19" t="n">
        <v>45000</v>
      </c>
      <c r="L34" s="19" t="n">
        <v>9825</v>
      </c>
      <c r="M34" s="19" t="n">
        <v>6</v>
      </c>
      <c r="N34" s="19" t="n">
        <v>838</v>
      </c>
      <c r="O34" s="19" t="n">
        <v>-276</v>
      </c>
      <c r="P34" s="19" t="n">
        <v>34055</v>
      </c>
      <c r="Q34" s="182" t="n">
        <v>824709</v>
      </c>
      <c r="R34" s="182" t="n">
        <v>46482</v>
      </c>
      <c r="S34" s="182" t="n">
        <v>1751</v>
      </c>
      <c r="T34" s="182" t="n">
        <v>1317</v>
      </c>
      <c r="U34" s="182" t="n">
        <v>2</v>
      </c>
      <c r="V34" s="182" t="n">
        <v>14</v>
      </c>
      <c r="W34" s="68" t="n">
        <v>2777</v>
      </c>
    </row>
    <row r="35" customFormat="false" ht="18.95" hidden="false" customHeight="true" outlineLevel="0" collapsed="false">
      <c r="A35" s="31" t="n">
        <v>78</v>
      </c>
      <c r="B35" s="18" t="s">
        <v>69</v>
      </c>
      <c r="C35" s="182" t="n">
        <v>13448</v>
      </c>
      <c r="D35" s="218" t="n">
        <v>42.99</v>
      </c>
      <c r="E35" s="182" t="n">
        <v>2604</v>
      </c>
      <c r="F35" s="218" t="n">
        <v>8.33</v>
      </c>
      <c r="G35" s="182" t="n">
        <v>9680</v>
      </c>
      <c r="H35" s="218" t="n">
        <v>30.95</v>
      </c>
      <c r="I35" s="182" t="n">
        <v>5547</v>
      </c>
      <c r="J35" s="218" t="n">
        <v>17.73</v>
      </c>
      <c r="K35" s="19" t="n">
        <v>31279</v>
      </c>
      <c r="L35" s="19" t="n">
        <v>4594</v>
      </c>
      <c r="M35" s="19" t="n">
        <v>24</v>
      </c>
      <c r="N35" s="19" t="n">
        <v>225</v>
      </c>
      <c r="O35" s="19" t="n">
        <v>64</v>
      </c>
      <c r="P35" s="19" t="n">
        <v>26500</v>
      </c>
      <c r="Q35" s="182" t="n">
        <v>1494367</v>
      </c>
      <c r="R35" s="182" t="n">
        <v>65082</v>
      </c>
      <c r="S35" s="182" t="n">
        <v>1858</v>
      </c>
      <c r="T35" s="182" t="n">
        <v>1093</v>
      </c>
      <c r="U35" s="182" t="n">
        <v>4</v>
      </c>
      <c r="V35" s="182" t="n">
        <v>2</v>
      </c>
      <c r="W35" s="68" t="n">
        <v>3025</v>
      </c>
    </row>
    <row r="36" customFormat="false" ht="18.95" hidden="false" customHeight="true" outlineLevel="0" collapsed="false">
      <c r="A36" s="31" t="n">
        <v>79</v>
      </c>
      <c r="B36" s="18" t="s">
        <v>70</v>
      </c>
      <c r="C36" s="182" t="n">
        <v>8939</v>
      </c>
      <c r="D36" s="218" t="n">
        <v>22.35</v>
      </c>
      <c r="E36" s="182" t="n">
        <v>2415</v>
      </c>
      <c r="F36" s="218" t="n">
        <v>6.04</v>
      </c>
      <c r="G36" s="182" t="n">
        <v>18684</v>
      </c>
      <c r="H36" s="218" t="n">
        <v>46.73</v>
      </c>
      <c r="I36" s="182" t="n">
        <v>9947</v>
      </c>
      <c r="J36" s="218" t="n">
        <v>24.88</v>
      </c>
      <c r="K36" s="19" t="n">
        <v>39985</v>
      </c>
      <c r="L36" s="19" t="n">
        <v>9031</v>
      </c>
      <c r="M36" s="19" t="n">
        <v>0</v>
      </c>
      <c r="N36" s="19" t="n">
        <v>142</v>
      </c>
      <c r="O36" s="19" t="n">
        <v>-912</v>
      </c>
      <c r="P36" s="19" t="n">
        <v>29900</v>
      </c>
      <c r="Q36" s="182" t="n">
        <v>893932</v>
      </c>
      <c r="R36" s="182" t="n">
        <v>48297</v>
      </c>
      <c r="S36" s="182" t="n">
        <v>1252</v>
      </c>
      <c r="T36" s="182" t="n">
        <v>752</v>
      </c>
      <c r="U36" s="182" t="n">
        <v>0</v>
      </c>
      <c r="V36" s="182" t="n">
        <v>4</v>
      </c>
      <c r="W36" s="68" t="n">
        <v>2076</v>
      </c>
    </row>
    <row r="37" customFormat="false" ht="18.95" hidden="false" customHeight="true" outlineLevel="0" collapsed="false">
      <c r="A37" s="31" t="n">
        <v>81</v>
      </c>
      <c r="B37" s="33" t="s">
        <v>71</v>
      </c>
      <c r="C37" s="189" t="n">
        <v>53043</v>
      </c>
      <c r="D37" s="219" t="n">
        <v>48.06</v>
      </c>
      <c r="E37" s="189" t="n">
        <v>0</v>
      </c>
      <c r="F37" s="219" t="n">
        <v>0</v>
      </c>
      <c r="G37" s="189" t="n">
        <v>34818</v>
      </c>
      <c r="H37" s="219" t="n">
        <v>31.54</v>
      </c>
      <c r="I37" s="189" t="n">
        <v>22520</v>
      </c>
      <c r="J37" s="219" t="n">
        <v>20.4</v>
      </c>
      <c r="K37" s="80" t="n">
        <v>110381</v>
      </c>
      <c r="L37" s="80" t="n">
        <v>20857</v>
      </c>
      <c r="M37" s="80" t="n">
        <v>343</v>
      </c>
      <c r="N37" s="80" t="n">
        <v>4675</v>
      </c>
      <c r="O37" s="80" t="n">
        <v>-884</v>
      </c>
      <c r="P37" s="80" t="n">
        <v>83622</v>
      </c>
      <c r="Q37" s="189" t="n">
        <v>1711101</v>
      </c>
      <c r="R37" s="189" t="n">
        <v>0</v>
      </c>
      <c r="S37" s="189" t="n">
        <v>2942</v>
      </c>
      <c r="T37" s="189" t="n">
        <v>1962</v>
      </c>
      <c r="U37" s="189" t="n">
        <v>15</v>
      </c>
      <c r="V37" s="189" t="n">
        <v>55</v>
      </c>
      <c r="W37" s="81" t="n">
        <v>4974</v>
      </c>
    </row>
    <row r="38" customFormat="false" ht="18.95" hidden="false" customHeight="true" outlineLevel="0" collapsed="false">
      <c r="A38" s="37" t="n">
        <v>82</v>
      </c>
      <c r="B38" s="18" t="s">
        <v>72</v>
      </c>
      <c r="C38" s="182" t="n">
        <v>5593</v>
      </c>
      <c r="D38" s="218" t="n">
        <v>52.83</v>
      </c>
      <c r="E38" s="182" t="n">
        <v>0</v>
      </c>
      <c r="F38" s="218" t="n">
        <v>0</v>
      </c>
      <c r="G38" s="182" t="n">
        <v>3490</v>
      </c>
      <c r="H38" s="218" t="n">
        <v>32.96</v>
      </c>
      <c r="I38" s="182" t="n">
        <v>1505</v>
      </c>
      <c r="J38" s="218" t="n">
        <v>14.21</v>
      </c>
      <c r="K38" s="19" t="n">
        <v>10588</v>
      </c>
      <c r="L38" s="19" t="n">
        <v>2148</v>
      </c>
      <c r="M38" s="19" t="n">
        <v>0</v>
      </c>
      <c r="N38" s="19" t="n">
        <v>18</v>
      </c>
      <c r="O38" s="19" t="n">
        <v>-667</v>
      </c>
      <c r="P38" s="19" t="n">
        <v>7755</v>
      </c>
      <c r="Q38" s="182" t="n">
        <v>139807</v>
      </c>
      <c r="R38" s="182" t="n">
        <v>0</v>
      </c>
      <c r="S38" s="182" t="n">
        <v>354</v>
      </c>
      <c r="T38" s="182" t="n">
        <v>263</v>
      </c>
      <c r="U38" s="182" t="n">
        <v>0</v>
      </c>
      <c r="V38" s="182" t="n">
        <v>1</v>
      </c>
      <c r="W38" s="68" t="n">
        <v>554</v>
      </c>
    </row>
    <row r="39" customFormat="false" ht="18.95" hidden="false" customHeight="true" outlineLevel="0" collapsed="false">
      <c r="A39" s="31" t="n">
        <v>83</v>
      </c>
      <c r="B39" s="18" t="s">
        <v>73</v>
      </c>
      <c r="C39" s="182" t="n">
        <v>5088</v>
      </c>
      <c r="D39" s="218" t="n">
        <v>46.78</v>
      </c>
      <c r="E39" s="182" t="n">
        <v>0</v>
      </c>
      <c r="F39" s="218" t="n">
        <v>0</v>
      </c>
      <c r="G39" s="182" t="n">
        <v>3946</v>
      </c>
      <c r="H39" s="218" t="n">
        <v>36.28</v>
      </c>
      <c r="I39" s="182" t="n">
        <v>1842</v>
      </c>
      <c r="J39" s="218" t="n">
        <v>16.94</v>
      </c>
      <c r="K39" s="19" t="n">
        <v>10876</v>
      </c>
      <c r="L39" s="19" t="n">
        <v>2453</v>
      </c>
      <c r="M39" s="19" t="n">
        <v>0</v>
      </c>
      <c r="N39" s="19" t="n">
        <v>0</v>
      </c>
      <c r="O39" s="19" t="n">
        <v>-320</v>
      </c>
      <c r="P39" s="19" t="n">
        <v>8103</v>
      </c>
      <c r="Q39" s="182" t="n">
        <v>158989</v>
      </c>
      <c r="R39" s="182" t="n">
        <v>0</v>
      </c>
      <c r="S39" s="182" t="n">
        <v>401</v>
      </c>
      <c r="T39" s="182" t="n">
        <v>296</v>
      </c>
      <c r="U39" s="182" t="n">
        <v>0</v>
      </c>
      <c r="V39" s="182" t="n">
        <v>0</v>
      </c>
      <c r="W39" s="68" t="n">
        <v>589</v>
      </c>
    </row>
    <row r="40" customFormat="false" ht="18.95" hidden="false" customHeight="true" outlineLevel="0" collapsed="false">
      <c r="A40" s="31" t="n">
        <v>84</v>
      </c>
      <c r="B40" s="18" t="s">
        <v>74</v>
      </c>
      <c r="C40" s="182" t="n">
        <v>53475</v>
      </c>
      <c r="D40" s="218" t="n">
        <v>56.16</v>
      </c>
      <c r="E40" s="182" t="n">
        <v>0</v>
      </c>
      <c r="F40" s="218" t="n">
        <v>0</v>
      </c>
      <c r="G40" s="182" t="n">
        <v>25784</v>
      </c>
      <c r="H40" s="218" t="n">
        <v>27.08</v>
      </c>
      <c r="I40" s="182" t="n">
        <v>15956</v>
      </c>
      <c r="J40" s="218" t="n">
        <v>16.76</v>
      </c>
      <c r="K40" s="19" t="n">
        <v>95215</v>
      </c>
      <c r="L40" s="19" t="n">
        <v>16002</v>
      </c>
      <c r="M40" s="19" t="n">
        <v>0</v>
      </c>
      <c r="N40" s="19" t="n">
        <v>6149</v>
      </c>
      <c r="O40" s="19" t="n">
        <v>-2719</v>
      </c>
      <c r="P40" s="19" t="n">
        <v>70345</v>
      </c>
      <c r="Q40" s="182" t="n">
        <v>1069506</v>
      </c>
      <c r="R40" s="182" t="n">
        <v>0</v>
      </c>
      <c r="S40" s="182" t="n">
        <v>2094</v>
      </c>
      <c r="T40" s="182" t="n">
        <v>1422</v>
      </c>
      <c r="U40" s="182" t="n">
        <v>0</v>
      </c>
      <c r="V40" s="182" t="n">
        <v>56</v>
      </c>
      <c r="W40" s="68" t="n">
        <v>3223</v>
      </c>
    </row>
    <row r="41" customFormat="false" ht="18.95" hidden="false" customHeight="true" outlineLevel="0" collapsed="false">
      <c r="A41" s="31" t="n">
        <v>86</v>
      </c>
      <c r="B41" s="18" t="s">
        <v>75</v>
      </c>
      <c r="C41" s="182" t="n">
        <v>19328</v>
      </c>
      <c r="D41" s="218" t="n">
        <v>40.45</v>
      </c>
      <c r="E41" s="182" t="n">
        <v>5011</v>
      </c>
      <c r="F41" s="218" t="n">
        <v>10.49</v>
      </c>
      <c r="G41" s="182" t="n">
        <v>14259</v>
      </c>
      <c r="H41" s="218" t="n">
        <v>29.84</v>
      </c>
      <c r="I41" s="182" t="n">
        <v>9182</v>
      </c>
      <c r="J41" s="218" t="n">
        <v>19.22</v>
      </c>
      <c r="K41" s="19" t="n">
        <v>47780</v>
      </c>
      <c r="L41" s="19" t="n">
        <v>9082</v>
      </c>
      <c r="M41" s="19" t="n">
        <v>10</v>
      </c>
      <c r="N41" s="19" t="n">
        <v>1894</v>
      </c>
      <c r="O41" s="19" t="n">
        <v>-950</v>
      </c>
      <c r="P41" s="19" t="n">
        <v>35844</v>
      </c>
      <c r="Q41" s="182" t="n">
        <v>644288</v>
      </c>
      <c r="R41" s="182" t="n">
        <v>25052</v>
      </c>
      <c r="S41" s="182" t="n">
        <v>1215</v>
      </c>
      <c r="T41" s="182" t="n">
        <v>855</v>
      </c>
      <c r="U41" s="182" t="n">
        <v>2</v>
      </c>
      <c r="V41" s="182" t="n">
        <v>17</v>
      </c>
      <c r="W41" s="68" t="n">
        <v>2037</v>
      </c>
    </row>
    <row r="42" customFormat="false" ht="18.95" hidden="false" customHeight="true" outlineLevel="0" collapsed="false">
      <c r="A42" s="32" t="n">
        <v>88</v>
      </c>
      <c r="B42" s="18" t="s">
        <v>76</v>
      </c>
      <c r="C42" s="182" t="n">
        <v>19297</v>
      </c>
      <c r="D42" s="218" t="n">
        <v>41.41</v>
      </c>
      <c r="E42" s="182" t="n">
        <v>1019</v>
      </c>
      <c r="F42" s="218" t="n">
        <v>2.19</v>
      </c>
      <c r="G42" s="182" t="n">
        <v>14525</v>
      </c>
      <c r="H42" s="218" t="n">
        <v>31.17</v>
      </c>
      <c r="I42" s="182" t="n">
        <v>11754</v>
      </c>
      <c r="J42" s="218" t="n">
        <v>25.23</v>
      </c>
      <c r="K42" s="19" t="n">
        <v>46595</v>
      </c>
      <c r="L42" s="19" t="n">
        <v>9637</v>
      </c>
      <c r="M42" s="19" t="n">
        <v>17</v>
      </c>
      <c r="N42" s="19" t="n">
        <v>644</v>
      </c>
      <c r="O42" s="19" t="n">
        <v>-788</v>
      </c>
      <c r="P42" s="19" t="n">
        <v>35509</v>
      </c>
      <c r="Q42" s="182" t="n">
        <v>804083</v>
      </c>
      <c r="R42" s="182" t="n">
        <v>27858</v>
      </c>
      <c r="S42" s="182" t="n">
        <v>1806</v>
      </c>
      <c r="T42" s="182" t="n">
        <v>1231</v>
      </c>
      <c r="U42" s="182" t="n">
        <v>3</v>
      </c>
      <c r="V42" s="182" t="n">
        <v>8</v>
      </c>
      <c r="W42" s="68" t="n">
        <v>2905</v>
      </c>
    </row>
    <row r="43" s="147" customFormat="true" ht="18.95" hidden="false" customHeight="true" outlineLevel="0" collapsed="false">
      <c r="A43" s="31" t="n">
        <v>89</v>
      </c>
      <c r="B43" s="38" t="s">
        <v>77</v>
      </c>
      <c r="C43" s="188" t="n">
        <v>35033</v>
      </c>
      <c r="D43" s="221" t="n">
        <v>47.44</v>
      </c>
      <c r="E43" s="188" t="n">
        <v>0</v>
      </c>
      <c r="F43" s="221" t="n">
        <v>0</v>
      </c>
      <c r="G43" s="188" t="n">
        <v>26358</v>
      </c>
      <c r="H43" s="221" t="n">
        <v>35.7</v>
      </c>
      <c r="I43" s="188" t="n">
        <v>12448</v>
      </c>
      <c r="J43" s="221" t="n">
        <v>16.86</v>
      </c>
      <c r="K43" s="77" t="n">
        <v>73839</v>
      </c>
      <c r="L43" s="77" t="n">
        <v>16948</v>
      </c>
      <c r="M43" s="77" t="n">
        <v>406</v>
      </c>
      <c r="N43" s="77" t="n">
        <v>3445</v>
      </c>
      <c r="O43" s="77" t="n">
        <v>-341</v>
      </c>
      <c r="P43" s="77" t="n">
        <v>52699</v>
      </c>
      <c r="Q43" s="188" t="n">
        <v>875833</v>
      </c>
      <c r="R43" s="188" t="n">
        <v>0</v>
      </c>
      <c r="S43" s="188" t="n">
        <v>2587</v>
      </c>
      <c r="T43" s="188" t="n">
        <v>1920</v>
      </c>
      <c r="U43" s="188" t="n">
        <v>17</v>
      </c>
      <c r="V43" s="188" t="n">
        <v>18</v>
      </c>
      <c r="W43" s="78" t="n">
        <v>4393</v>
      </c>
    </row>
    <row r="44" s="147" customFormat="true" ht="18.95" hidden="false" customHeight="true" outlineLevel="0" collapsed="false">
      <c r="A44" s="31" t="n">
        <v>90</v>
      </c>
      <c r="B44" s="18" t="s">
        <v>78</v>
      </c>
      <c r="C44" s="182" t="n">
        <v>16159</v>
      </c>
      <c r="D44" s="218" t="n">
        <v>35.35</v>
      </c>
      <c r="E44" s="182" t="n">
        <v>0</v>
      </c>
      <c r="F44" s="218" t="n">
        <v>0</v>
      </c>
      <c r="G44" s="182" t="n">
        <v>20146</v>
      </c>
      <c r="H44" s="218" t="n">
        <v>44.07</v>
      </c>
      <c r="I44" s="182" t="n">
        <v>9408</v>
      </c>
      <c r="J44" s="218" t="n">
        <v>20.58</v>
      </c>
      <c r="K44" s="19" t="n">
        <v>45713</v>
      </c>
      <c r="L44" s="19" t="n">
        <v>13994</v>
      </c>
      <c r="M44" s="19" t="n">
        <v>300</v>
      </c>
      <c r="N44" s="19" t="n">
        <v>1216</v>
      </c>
      <c r="O44" s="19" t="n">
        <v>-367</v>
      </c>
      <c r="P44" s="19" t="n">
        <v>29836</v>
      </c>
      <c r="Q44" s="182" t="n">
        <v>475335</v>
      </c>
      <c r="R44" s="182" t="n">
        <v>0</v>
      </c>
      <c r="S44" s="182" t="n">
        <v>1511</v>
      </c>
      <c r="T44" s="182" t="n">
        <v>1198</v>
      </c>
      <c r="U44" s="182" t="n">
        <v>8</v>
      </c>
      <c r="V44" s="182" t="n">
        <v>5</v>
      </c>
      <c r="W44" s="68" t="n">
        <v>2686</v>
      </c>
    </row>
    <row r="45" s="147" customFormat="true" ht="18.95" hidden="false" customHeight="true" outlineLevel="0" collapsed="false">
      <c r="A45" s="31" t="n">
        <v>91</v>
      </c>
      <c r="B45" s="18" t="s">
        <v>79</v>
      </c>
      <c r="C45" s="182" t="n">
        <v>8211</v>
      </c>
      <c r="D45" s="218" t="n">
        <v>38.64</v>
      </c>
      <c r="E45" s="182" t="n">
        <v>0</v>
      </c>
      <c r="F45" s="218" t="n">
        <v>0</v>
      </c>
      <c r="G45" s="182" t="n">
        <v>8343</v>
      </c>
      <c r="H45" s="218" t="n">
        <v>39.26</v>
      </c>
      <c r="I45" s="182" t="n">
        <v>4697</v>
      </c>
      <c r="J45" s="218" t="n">
        <v>22.1</v>
      </c>
      <c r="K45" s="19" t="n">
        <v>21251</v>
      </c>
      <c r="L45" s="19" t="n">
        <v>6237</v>
      </c>
      <c r="M45" s="19" t="n">
        <v>0</v>
      </c>
      <c r="N45" s="19" t="n">
        <v>0</v>
      </c>
      <c r="O45" s="19" t="n">
        <v>-299</v>
      </c>
      <c r="P45" s="19" t="n">
        <v>14715</v>
      </c>
      <c r="Q45" s="182" t="n">
        <v>410526</v>
      </c>
      <c r="R45" s="182" t="n">
        <v>0</v>
      </c>
      <c r="S45" s="182" t="n">
        <v>1664</v>
      </c>
      <c r="T45" s="182" t="n">
        <v>1317</v>
      </c>
      <c r="U45" s="182" t="n">
        <v>0</v>
      </c>
      <c r="V45" s="182" t="n">
        <v>0</v>
      </c>
      <c r="W45" s="68" t="n">
        <v>2781</v>
      </c>
    </row>
    <row r="46" s="147" customFormat="true" ht="18.95" hidden="false" customHeight="true" outlineLevel="0" collapsed="false">
      <c r="A46" s="31" t="n">
        <v>92</v>
      </c>
      <c r="B46" s="18" t="s">
        <v>80</v>
      </c>
      <c r="C46" s="182" t="n">
        <v>19938</v>
      </c>
      <c r="D46" s="218" t="n">
        <v>33.36</v>
      </c>
      <c r="E46" s="182" t="n">
        <v>6754</v>
      </c>
      <c r="F46" s="218" t="n">
        <v>11.3</v>
      </c>
      <c r="G46" s="182" t="n">
        <v>22568</v>
      </c>
      <c r="H46" s="218" t="n">
        <v>37.77</v>
      </c>
      <c r="I46" s="182" t="n">
        <v>10497</v>
      </c>
      <c r="J46" s="218" t="n">
        <v>17.57</v>
      </c>
      <c r="K46" s="19" t="n">
        <v>59757</v>
      </c>
      <c r="L46" s="19" t="n">
        <v>10492</v>
      </c>
      <c r="M46" s="19" t="n">
        <v>44</v>
      </c>
      <c r="N46" s="19" t="n">
        <v>1638</v>
      </c>
      <c r="O46" s="19" t="n">
        <v>-473</v>
      </c>
      <c r="P46" s="19" t="n">
        <v>47110</v>
      </c>
      <c r="Q46" s="182" t="n">
        <v>949415</v>
      </c>
      <c r="R46" s="182" t="n">
        <v>61404</v>
      </c>
      <c r="S46" s="182" t="n">
        <v>1554</v>
      </c>
      <c r="T46" s="182" t="n">
        <v>905</v>
      </c>
      <c r="U46" s="182" t="n">
        <v>2</v>
      </c>
      <c r="V46" s="182" t="n">
        <v>19</v>
      </c>
      <c r="W46" s="68" t="n">
        <v>2821</v>
      </c>
    </row>
    <row r="47" s="147" customFormat="true" ht="18.95" hidden="false" customHeight="true" outlineLevel="0" collapsed="false">
      <c r="A47" s="31" t="n">
        <v>93</v>
      </c>
      <c r="B47" s="33" t="s">
        <v>81</v>
      </c>
      <c r="C47" s="189" t="n">
        <v>20412</v>
      </c>
      <c r="D47" s="219" t="n">
        <v>36.86</v>
      </c>
      <c r="E47" s="189" t="n">
        <v>6536</v>
      </c>
      <c r="F47" s="219" t="n">
        <v>11.81</v>
      </c>
      <c r="G47" s="189" t="n">
        <v>19447</v>
      </c>
      <c r="H47" s="219" t="n">
        <v>35.13</v>
      </c>
      <c r="I47" s="189" t="n">
        <v>8968</v>
      </c>
      <c r="J47" s="219" t="n">
        <v>16.2</v>
      </c>
      <c r="K47" s="80" t="n">
        <v>55363</v>
      </c>
      <c r="L47" s="80" t="n">
        <v>10316</v>
      </c>
      <c r="M47" s="80" t="n">
        <v>0</v>
      </c>
      <c r="N47" s="80" t="n">
        <v>1381</v>
      </c>
      <c r="O47" s="80" t="n">
        <v>-335</v>
      </c>
      <c r="P47" s="80" t="n">
        <v>43331</v>
      </c>
      <c r="Q47" s="189" t="n">
        <v>887486</v>
      </c>
      <c r="R47" s="189" t="n">
        <v>40346</v>
      </c>
      <c r="S47" s="189" t="n">
        <v>1505</v>
      </c>
      <c r="T47" s="189" t="n">
        <v>1020</v>
      </c>
      <c r="U47" s="189" t="n">
        <v>0</v>
      </c>
      <c r="V47" s="189" t="n">
        <v>14</v>
      </c>
      <c r="W47" s="81" t="n">
        <v>2664</v>
      </c>
    </row>
    <row r="48" customFormat="false" ht="18.95" hidden="false" customHeight="true" outlineLevel="0" collapsed="false">
      <c r="A48" s="37" t="n">
        <v>94</v>
      </c>
      <c r="B48" s="18" t="s">
        <v>82</v>
      </c>
      <c r="C48" s="182" t="n">
        <v>13775</v>
      </c>
      <c r="D48" s="218" t="n">
        <v>47.75</v>
      </c>
      <c r="E48" s="182" t="n">
        <v>0</v>
      </c>
      <c r="F48" s="218" t="n">
        <v>0</v>
      </c>
      <c r="G48" s="182" t="n">
        <v>10317</v>
      </c>
      <c r="H48" s="218" t="n">
        <v>35.77</v>
      </c>
      <c r="I48" s="182" t="n">
        <v>4754</v>
      </c>
      <c r="J48" s="218" t="n">
        <v>16.48</v>
      </c>
      <c r="K48" s="19" t="n">
        <v>28846</v>
      </c>
      <c r="L48" s="19" t="n">
        <v>5436</v>
      </c>
      <c r="M48" s="19" t="n">
        <v>0</v>
      </c>
      <c r="N48" s="19" t="n">
        <v>501</v>
      </c>
      <c r="O48" s="19" t="n">
        <v>-63</v>
      </c>
      <c r="P48" s="19" t="n">
        <v>22846</v>
      </c>
      <c r="Q48" s="182" t="n">
        <v>765310</v>
      </c>
      <c r="R48" s="182" t="n">
        <v>0</v>
      </c>
      <c r="S48" s="182" t="n">
        <v>1234</v>
      </c>
      <c r="T48" s="182" t="n">
        <v>844</v>
      </c>
      <c r="U48" s="182" t="n">
        <v>0</v>
      </c>
      <c r="V48" s="182" t="n">
        <v>6</v>
      </c>
      <c r="W48" s="68" t="n">
        <v>2195</v>
      </c>
    </row>
    <row r="49" customFormat="false" ht="18.95" hidden="false" customHeight="true" outlineLevel="0" collapsed="false">
      <c r="A49" s="31" t="n">
        <v>95</v>
      </c>
      <c r="B49" s="18" t="s">
        <v>83</v>
      </c>
      <c r="C49" s="182" t="n">
        <v>1770</v>
      </c>
      <c r="D49" s="218" t="n">
        <v>70.37</v>
      </c>
      <c r="E49" s="182" t="n">
        <v>98</v>
      </c>
      <c r="F49" s="218" t="n">
        <v>3.9</v>
      </c>
      <c r="G49" s="182" t="n">
        <v>333</v>
      </c>
      <c r="H49" s="218" t="n">
        <v>13.24</v>
      </c>
      <c r="I49" s="182" t="n">
        <v>314</v>
      </c>
      <c r="J49" s="218" t="n">
        <v>12.49</v>
      </c>
      <c r="K49" s="19" t="n">
        <v>2515</v>
      </c>
      <c r="L49" s="19" t="n">
        <v>196</v>
      </c>
      <c r="M49" s="19" t="n">
        <v>0</v>
      </c>
      <c r="N49" s="19" t="n">
        <v>52</v>
      </c>
      <c r="O49" s="19" t="n">
        <v>63</v>
      </c>
      <c r="P49" s="19" t="n">
        <v>2330</v>
      </c>
      <c r="Q49" s="182" t="n">
        <v>44247</v>
      </c>
      <c r="R49" s="182" t="n">
        <v>282</v>
      </c>
      <c r="S49" s="182" t="n">
        <v>78</v>
      </c>
      <c r="T49" s="182" t="n">
        <v>43</v>
      </c>
      <c r="U49" s="182" t="n">
        <v>0</v>
      </c>
      <c r="V49" s="182" t="n">
        <v>1</v>
      </c>
      <c r="W49" s="68" t="n">
        <v>111</v>
      </c>
    </row>
    <row r="50" customFormat="false" ht="18.95" hidden="false" customHeight="true" outlineLevel="0" collapsed="false">
      <c r="A50" s="31" t="n">
        <v>96</v>
      </c>
      <c r="B50" s="18" t="s">
        <v>84</v>
      </c>
      <c r="C50" s="182" t="n">
        <v>3932</v>
      </c>
      <c r="D50" s="218" t="n">
        <v>72.31</v>
      </c>
      <c r="E50" s="182" t="n">
        <v>0</v>
      </c>
      <c r="F50" s="218" t="n">
        <v>0</v>
      </c>
      <c r="G50" s="182" t="n">
        <v>582</v>
      </c>
      <c r="H50" s="218" t="n">
        <v>10.7</v>
      </c>
      <c r="I50" s="182" t="n">
        <v>924</v>
      </c>
      <c r="J50" s="218" t="n">
        <v>16.99</v>
      </c>
      <c r="K50" s="19" t="n">
        <v>5438</v>
      </c>
      <c r="L50" s="19" t="n">
        <v>679</v>
      </c>
      <c r="M50" s="19" t="n">
        <v>0</v>
      </c>
      <c r="N50" s="19" t="n">
        <v>107</v>
      </c>
      <c r="O50" s="19" t="n">
        <v>-64</v>
      </c>
      <c r="P50" s="19" t="n">
        <v>4588</v>
      </c>
      <c r="Q50" s="182" t="n">
        <v>87370</v>
      </c>
      <c r="R50" s="182" t="n">
        <v>0</v>
      </c>
      <c r="S50" s="182" t="n">
        <v>171</v>
      </c>
      <c r="T50" s="182" t="n">
        <v>136</v>
      </c>
      <c r="U50" s="182" t="n">
        <v>0</v>
      </c>
      <c r="V50" s="182" t="n">
        <v>7</v>
      </c>
      <c r="W50" s="68" t="n">
        <v>291</v>
      </c>
    </row>
    <row r="51" customFormat="false" ht="18.95" hidden="false" customHeight="true" outlineLevel="0" collapsed="false">
      <c r="A51" s="31" t="n">
        <v>301</v>
      </c>
      <c r="B51" s="18" t="s">
        <v>85</v>
      </c>
      <c r="C51" s="190" t="s">
        <v>348</v>
      </c>
      <c r="D51" s="246" t="s">
        <v>348</v>
      </c>
      <c r="E51" s="190" t="s">
        <v>348</v>
      </c>
      <c r="F51" s="246" t="s">
        <v>348</v>
      </c>
      <c r="G51" s="190" t="s">
        <v>348</v>
      </c>
      <c r="H51" s="246" t="s">
        <v>348</v>
      </c>
      <c r="I51" s="190" t="s">
        <v>348</v>
      </c>
      <c r="J51" s="246" t="s">
        <v>348</v>
      </c>
      <c r="K51" s="191" t="s">
        <v>348</v>
      </c>
      <c r="L51" s="191" t="s">
        <v>348</v>
      </c>
      <c r="M51" s="191" t="s">
        <v>348</v>
      </c>
      <c r="N51" s="191" t="s">
        <v>348</v>
      </c>
      <c r="O51" s="191" t="s">
        <v>348</v>
      </c>
      <c r="P51" s="191" t="s">
        <v>348</v>
      </c>
      <c r="Q51" s="190" t="s">
        <v>348</v>
      </c>
      <c r="R51" s="190" t="s">
        <v>348</v>
      </c>
      <c r="S51" s="190" t="s">
        <v>348</v>
      </c>
      <c r="T51" s="190" t="s">
        <v>348</v>
      </c>
      <c r="U51" s="190" t="s">
        <v>348</v>
      </c>
      <c r="V51" s="190" t="s">
        <v>348</v>
      </c>
      <c r="W51" s="192" t="s">
        <v>348</v>
      </c>
    </row>
    <row r="52" customFormat="false" ht="18.95" hidden="false" customHeight="true" outlineLevel="0" collapsed="false">
      <c r="A52" s="44" t="n">
        <v>302</v>
      </c>
      <c r="B52" s="45" t="s">
        <v>86</v>
      </c>
      <c r="C52" s="193" t="s">
        <v>348</v>
      </c>
      <c r="D52" s="247" t="s">
        <v>348</v>
      </c>
      <c r="E52" s="193" t="s">
        <v>348</v>
      </c>
      <c r="F52" s="247" t="s">
        <v>348</v>
      </c>
      <c r="G52" s="193" t="s">
        <v>348</v>
      </c>
      <c r="H52" s="247" t="s">
        <v>348</v>
      </c>
      <c r="I52" s="193" t="s">
        <v>348</v>
      </c>
      <c r="J52" s="247" t="s">
        <v>348</v>
      </c>
      <c r="K52" s="194" t="s">
        <v>348</v>
      </c>
      <c r="L52" s="194" t="s">
        <v>348</v>
      </c>
      <c r="M52" s="194" t="s">
        <v>348</v>
      </c>
      <c r="N52" s="194" t="s">
        <v>348</v>
      </c>
      <c r="O52" s="194" t="s">
        <v>348</v>
      </c>
      <c r="P52" s="194" t="s">
        <v>348</v>
      </c>
      <c r="Q52" s="193" t="s">
        <v>348</v>
      </c>
      <c r="R52" s="193" t="s">
        <v>348</v>
      </c>
      <c r="S52" s="193" t="s">
        <v>348</v>
      </c>
      <c r="T52" s="193" t="s">
        <v>348</v>
      </c>
      <c r="U52" s="193" t="s">
        <v>348</v>
      </c>
      <c r="V52" s="193" t="s">
        <v>348</v>
      </c>
      <c r="W52" s="195" t="s">
        <v>348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75"/>
    <col collapsed="false" customWidth="true" hidden="false" outlineLevel="0" max="3" min="3" style="58" width="12.75"/>
    <col collapsed="false" customWidth="true" hidden="false" outlineLevel="0" max="4" min="4" style="196" width="7.99"/>
    <col collapsed="false" customWidth="true" hidden="false" outlineLevel="0" max="5" min="5" style="58" width="12.36"/>
    <col collapsed="false" customWidth="true" hidden="false" outlineLevel="0" max="6" min="6" style="196" width="7.99"/>
    <col collapsed="false" customWidth="true" hidden="false" outlineLevel="0" max="7" min="7" style="58" width="12.75"/>
    <col collapsed="false" customWidth="true" hidden="false" outlineLevel="0" max="8" min="8" style="196" width="7.99"/>
    <col collapsed="false" customWidth="true" hidden="false" outlineLevel="0" max="9" min="9" style="58" width="12.12"/>
    <col collapsed="false" customWidth="true" hidden="false" outlineLevel="0" max="10" min="10" style="196" width="7.99"/>
    <col collapsed="false" customWidth="true" hidden="false" outlineLevel="0" max="11" min="11" style="59" width="12.75"/>
    <col collapsed="false" customWidth="true" hidden="false" outlineLevel="0" max="12" min="12" style="59" width="11.37"/>
    <col collapsed="false" customWidth="true" hidden="false" outlineLevel="0" max="13" min="13" style="59" width="9.12"/>
    <col collapsed="false" customWidth="true" hidden="false" outlineLevel="0" max="14" min="14" style="59" width="11.62"/>
    <col collapsed="false" customWidth="true" hidden="false" outlineLevel="0" max="15" min="15" style="59" width="11.75"/>
    <col collapsed="false" customWidth="true" hidden="false" outlineLevel="0" max="16" min="16" style="59" width="12.99"/>
    <col collapsed="false" customWidth="true" hidden="false" outlineLevel="0" max="17" min="17" style="58" width="13.36"/>
    <col collapsed="false" customWidth="true" hidden="false" outlineLevel="0" max="18" min="18" style="58" width="12.12"/>
    <col collapsed="false" customWidth="false" hidden="false" outlineLevel="0" max="257" min="19" style="2" width="8.99"/>
  </cols>
  <sheetData>
    <row r="1" customFormat="false" ht="26.85" hidden="false" customHeight="true" outlineLevel="0" collapsed="false">
      <c r="A1" s="1" t="s">
        <v>392</v>
      </c>
    </row>
    <row r="2" s="147" customFormat="true" ht="108" hidden="false" customHeight="true" outlineLevel="0" collapsed="false">
      <c r="A2" s="4" t="s">
        <v>1</v>
      </c>
      <c r="B2" s="5" t="s">
        <v>2</v>
      </c>
      <c r="C2" s="176" t="s">
        <v>352</v>
      </c>
      <c r="D2" s="197" t="s">
        <v>353</v>
      </c>
      <c r="E2" s="176" t="s">
        <v>354</v>
      </c>
      <c r="F2" s="197" t="s">
        <v>355</v>
      </c>
      <c r="G2" s="176" t="s">
        <v>356</v>
      </c>
      <c r="H2" s="197" t="s">
        <v>357</v>
      </c>
      <c r="I2" s="176" t="s">
        <v>358</v>
      </c>
      <c r="J2" s="197" t="s">
        <v>359</v>
      </c>
      <c r="K2" s="176" t="s">
        <v>360</v>
      </c>
      <c r="L2" s="176" t="s">
        <v>361</v>
      </c>
      <c r="M2" s="176" t="s">
        <v>362</v>
      </c>
      <c r="N2" s="176" t="s">
        <v>363</v>
      </c>
      <c r="O2" s="225" t="s">
        <v>364</v>
      </c>
      <c r="P2" s="176" t="s">
        <v>365</v>
      </c>
      <c r="Q2" s="176" t="s">
        <v>375</v>
      </c>
      <c r="R2" s="177" t="s">
        <v>376</v>
      </c>
    </row>
    <row r="3" s="147" customFormat="true" ht="30.75" hidden="false" customHeight="true" outlineLevel="0" collapsed="false">
      <c r="A3" s="11" t="s">
        <v>36</v>
      </c>
      <c r="B3" s="12" t="s">
        <v>37</v>
      </c>
      <c r="C3" s="202" t="s">
        <v>36</v>
      </c>
      <c r="D3" s="248" t="s">
        <v>36</v>
      </c>
      <c r="E3" s="202" t="s">
        <v>36</v>
      </c>
      <c r="F3" s="248" t="s">
        <v>36</v>
      </c>
      <c r="G3" s="202" t="s">
        <v>36</v>
      </c>
      <c r="H3" s="248" t="s">
        <v>36</v>
      </c>
      <c r="I3" s="202" t="s">
        <v>36</v>
      </c>
      <c r="J3" s="248" t="s">
        <v>36</v>
      </c>
      <c r="K3" s="202" t="s">
        <v>36</v>
      </c>
      <c r="L3" s="202" t="s">
        <v>36</v>
      </c>
      <c r="M3" s="202" t="s">
        <v>36</v>
      </c>
      <c r="N3" s="202" t="s">
        <v>36</v>
      </c>
      <c r="O3" s="202" t="s">
        <v>36</v>
      </c>
      <c r="P3" s="202" t="s">
        <v>36</v>
      </c>
      <c r="Q3" s="202" t="s">
        <v>36</v>
      </c>
      <c r="R3" s="243" t="s">
        <v>36</v>
      </c>
    </row>
    <row r="4" s="147" customFormat="true" ht="30.75" hidden="false" customHeight="true" outlineLevel="0" collapsed="false">
      <c r="A4" s="17" t="s">
        <v>36</v>
      </c>
      <c r="B4" s="18" t="s">
        <v>38</v>
      </c>
      <c r="C4" s="182" t="n">
        <v>1901101</v>
      </c>
      <c r="D4" s="218" t="n">
        <v>46.09</v>
      </c>
      <c r="E4" s="182" t="n">
        <v>140773</v>
      </c>
      <c r="F4" s="218" t="n">
        <v>3.41</v>
      </c>
      <c r="G4" s="182" t="n">
        <v>1317794</v>
      </c>
      <c r="H4" s="218" t="n">
        <v>31.94</v>
      </c>
      <c r="I4" s="182" t="n">
        <v>765664</v>
      </c>
      <c r="J4" s="218" t="n">
        <v>18.56</v>
      </c>
      <c r="K4" s="182" t="n">
        <v>4125332</v>
      </c>
      <c r="L4" s="182" t="n">
        <v>687333</v>
      </c>
      <c r="M4" s="182" t="n">
        <v>3389</v>
      </c>
      <c r="N4" s="182" t="n">
        <v>230613</v>
      </c>
      <c r="O4" s="182" t="n">
        <v>-117869</v>
      </c>
      <c r="P4" s="182" t="n">
        <v>3086128</v>
      </c>
      <c r="Q4" s="182" t="n">
        <v>87918617</v>
      </c>
      <c r="R4" s="183" t="n">
        <v>2055361</v>
      </c>
    </row>
    <row r="5" s="147" customFormat="true" ht="30.75" hidden="false" customHeight="true" outlineLevel="0" collapsed="false">
      <c r="A5" s="17" t="s">
        <v>36</v>
      </c>
      <c r="B5" s="18" t="s">
        <v>220</v>
      </c>
      <c r="C5" s="184" t="s">
        <v>36</v>
      </c>
      <c r="D5" s="223" t="s">
        <v>36</v>
      </c>
      <c r="E5" s="184" t="s">
        <v>36</v>
      </c>
      <c r="F5" s="223" t="s">
        <v>36</v>
      </c>
      <c r="G5" s="184" t="s">
        <v>36</v>
      </c>
      <c r="H5" s="223" t="s">
        <v>36</v>
      </c>
      <c r="I5" s="184" t="s">
        <v>36</v>
      </c>
      <c r="J5" s="223" t="s">
        <v>36</v>
      </c>
      <c r="K5" s="249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4" t="s">
        <v>36</v>
      </c>
      <c r="Q5" s="184" t="s">
        <v>36</v>
      </c>
      <c r="R5" s="185" t="s">
        <v>36</v>
      </c>
    </row>
    <row r="6" s="147" customFormat="true" ht="30.75" hidden="false" customHeight="true" outlineLevel="0" collapsed="false">
      <c r="A6" s="17" t="s">
        <v>36</v>
      </c>
      <c r="B6" s="18" t="s">
        <v>40</v>
      </c>
      <c r="C6" s="182" t="n">
        <v>1667702</v>
      </c>
      <c r="D6" s="218" t="n">
        <v>47.05</v>
      </c>
      <c r="E6" s="182" t="n">
        <v>109024</v>
      </c>
      <c r="F6" s="218" t="n">
        <v>3.08</v>
      </c>
      <c r="G6" s="182" t="n">
        <v>1118691</v>
      </c>
      <c r="H6" s="218" t="n">
        <v>31.56</v>
      </c>
      <c r="I6" s="182" t="n">
        <v>648981</v>
      </c>
      <c r="J6" s="218" t="n">
        <v>18.31</v>
      </c>
      <c r="K6" s="182" t="n">
        <v>3544398</v>
      </c>
      <c r="L6" s="182" t="n">
        <v>575859</v>
      </c>
      <c r="M6" s="182" t="n">
        <v>2921</v>
      </c>
      <c r="N6" s="182" t="n">
        <v>210772</v>
      </c>
      <c r="O6" s="182" t="n">
        <v>-106176</v>
      </c>
      <c r="P6" s="182" t="n">
        <v>2648670</v>
      </c>
      <c r="Q6" s="182" t="n">
        <v>75324236</v>
      </c>
      <c r="R6" s="183" t="n">
        <v>1658493</v>
      </c>
    </row>
    <row r="7" s="147" customFormat="true" ht="30.75" hidden="false" customHeight="true" outlineLevel="0" collapsed="false">
      <c r="A7" s="25" t="s">
        <v>36</v>
      </c>
      <c r="B7" s="26" t="s">
        <v>41</v>
      </c>
      <c r="C7" s="186" t="n">
        <v>233399</v>
      </c>
      <c r="D7" s="226" t="n">
        <v>40.17</v>
      </c>
      <c r="E7" s="186" t="n">
        <v>31749</v>
      </c>
      <c r="F7" s="226" t="n">
        <v>5.47</v>
      </c>
      <c r="G7" s="186" t="n">
        <v>199103</v>
      </c>
      <c r="H7" s="226" t="n">
        <v>34.27</v>
      </c>
      <c r="I7" s="186" t="n">
        <v>116683</v>
      </c>
      <c r="J7" s="226" t="n">
        <v>20.09</v>
      </c>
      <c r="K7" s="186" t="n">
        <v>580934</v>
      </c>
      <c r="L7" s="186" t="n">
        <v>111474</v>
      </c>
      <c r="M7" s="186" t="n">
        <v>468</v>
      </c>
      <c r="N7" s="186" t="n">
        <v>19841</v>
      </c>
      <c r="O7" s="186" t="n">
        <v>-11693</v>
      </c>
      <c r="P7" s="186" t="n">
        <v>437458</v>
      </c>
      <c r="Q7" s="186" t="n">
        <v>12594381</v>
      </c>
      <c r="R7" s="187" t="n">
        <v>396868</v>
      </c>
    </row>
    <row r="8" customFormat="false" ht="18.95" hidden="false" customHeight="true" outlineLevel="0" collapsed="false">
      <c r="A8" s="106" t="n">
        <v>1</v>
      </c>
      <c r="B8" s="12" t="s">
        <v>42</v>
      </c>
      <c r="C8" s="179" t="n">
        <v>666246</v>
      </c>
      <c r="D8" s="216" t="n">
        <v>51.12</v>
      </c>
      <c r="E8" s="179" t="n">
        <v>0</v>
      </c>
      <c r="F8" s="232" t="n">
        <v>0</v>
      </c>
      <c r="G8" s="179" t="n">
        <v>372301</v>
      </c>
      <c r="H8" s="216" t="n">
        <v>28.56</v>
      </c>
      <c r="I8" s="179" t="n">
        <v>264832</v>
      </c>
      <c r="J8" s="232" t="n">
        <v>20.32</v>
      </c>
      <c r="K8" s="13" t="n">
        <v>1303379</v>
      </c>
      <c r="L8" s="13" t="n">
        <v>206833</v>
      </c>
      <c r="M8" s="13" t="n">
        <v>1962</v>
      </c>
      <c r="N8" s="13" t="n">
        <v>103664</v>
      </c>
      <c r="O8" s="13" t="n">
        <v>-22590</v>
      </c>
      <c r="P8" s="13" t="n">
        <v>968330</v>
      </c>
      <c r="Q8" s="179" t="n">
        <v>27760567</v>
      </c>
      <c r="R8" s="180" t="n">
        <v>0</v>
      </c>
    </row>
    <row r="9" customFormat="false" ht="18.95" hidden="false" customHeight="true" outlineLevel="0" collapsed="false">
      <c r="A9" s="31" t="n">
        <v>2</v>
      </c>
      <c r="B9" s="18" t="s">
        <v>43</v>
      </c>
      <c r="C9" s="182" t="n">
        <v>95082</v>
      </c>
      <c r="D9" s="218" t="n">
        <v>41.57</v>
      </c>
      <c r="E9" s="182" t="n">
        <v>15889</v>
      </c>
      <c r="F9" s="218" t="n">
        <v>6.95</v>
      </c>
      <c r="G9" s="182" t="n">
        <v>74384</v>
      </c>
      <c r="H9" s="218" t="n">
        <v>32.53</v>
      </c>
      <c r="I9" s="182" t="n">
        <v>43332</v>
      </c>
      <c r="J9" s="218" t="n">
        <v>18.95</v>
      </c>
      <c r="K9" s="19" t="n">
        <v>228687</v>
      </c>
      <c r="L9" s="19" t="n">
        <v>41487</v>
      </c>
      <c r="M9" s="19" t="n">
        <v>34</v>
      </c>
      <c r="N9" s="19" t="n">
        <v>9003</v>
      </c>
      <c r="O9" s="19" t="n">
        <v>-7450</v>
      </c>
      <c r="P9" s="19" t="n">
        <v>170713</v>
      </c>
      <c r="Q9" s="182" t="n">
        <v>3657067</v>
      </c>
      <c r="R9" s="183" t="n">
        <v>198616</v>
      </c>
    </row>
    <row r="10" customFormat="false" ht="18.95" hidden="false" customHeight="true" outlineLevel="0" collapsed="false">
      <c r="A10" s="31" t="n">
        <v>3</v>
      </c>
      <c r="B10" s="18" t="s">
        <v>44</v>
      </c>
      <c r="C10" s="182" t="n">
        <v>145505</v>
      </c>
      <c r="D10" s="218" t="n">
        <v>47.56</v>
      </c>
      <c r="E10" s="182" t="n">
        <v>12899</v>
      </c>
      <c r="F10" s="218" t="n">
        <v>4.22</v>
      </c>
      <c r="G10" s="182" t="n">
        <v>98406</v>
      </c>
      <c r="H10" s="218" t="n">
        <v>32.17</v>
      </c>
      <c r="I10" s="182" t="n">
        <v>49082</v>
      </c>
      <c r="J10" s="218" t="n">
        <v>16.05</v>
      </c>
      <c r="K10" s="19" t="n">
        <v>305892</v>
      </c>
      <c r="L10" s="19" t="n">
        <v>48357</v>
      </c>
      <c r="M10" s="19" t="n">
        <v>728</v>
      </c>
      <c r="N10" s="19" t="n">
        <v>23920</v>
      </c>
      <c r="O10" s="19" t="n">
        <v>-7458</v>
      </c>
      <c r="P10" s="19" t="n">
        <v>225429</v>
      </c>
      <c r="Q10" s="182" t="n">
        <v>5820279</v>
      </c>
      <c r="R10" s="183" t="n">
        <v>257978</v>
      </c>
    </row>
    <row r="11" customFormat="false" ht="18.95" hidden="false" customHeight="true" outlineLevel="0" collapsed="false">
      <c r="A11" s="31" t="n">
        <v>4</v>
      </c>
      <c r="B11" s="18" t="s">
        <v>45</v>
      </c>
      <c r="C11" s="182" t="n">
        <v>44043</v>
      </c>
      <c r="D11" s="218" t="n">
        <v>47.57</v>
      </c>
      <c r="E11" s="182" t="n">
        <v>7856</v>
      </c>
      <c r="F11" s="218" t="n">
        <v>8.49</v>
      </c>
      <c r="G11" s="182" t="n">
        <v>28400</v>
      </c>
      <c r="H11" s="218" t="n">
        <v>30.68</v>
      </c>
      <c r="I11" s="182" t="n">
        <v>12275</v>
      </c>
      <c r="J11" s="218" t="n">
        <v>13.26</v>
      </c>
      <c r="K11" s="19" t="n">
        <v>92574</v>
      </c>
      <c r="L11" s="19" t="n">
        <v>11527</v>
      </c>
      <c r="M11" s="19" t="n">
        <v>5</v>
      </c>
      <c r="N11" s="19" t="n">
        <v>7399</v>
      </c>
      <c r="O11" s="19" t="n">
        <v>-2983</v>
      </c>
      <c r="P11" s="19" t="n">
        <v>70660</v>
      </c>
      <c r="Q11" s="182" t="n">
        <v>1693971</v>
      </c>
      <c r="R11" s="183" t="n">
        <v>75547</v>
      </c>
    </row>
    <row r="12" customFormat="false" ht="18.95" hidden="false" customHeight="true" outlineLevel="0" collapsed="false">
      <c r="A12" s="31" t="n">
        <v>5</v>
      </c>
      <c r="B12" s="18" t="s">
        <v>46</v>
      </c>
      <c r="C12" s="182" t="n">
        <v>20328</v>
      </c>
      <c r="D12" s="218" t="n">
        <v>36.93</v>
      </c>
      <c r="E12" s="182" t="n">
        <v>3622</v>
      </c>
      <c r="F12" s="218" t="n">
        <v>6.58</v>
      </c>
      <c r="G12" s="182" t="n">
        <v>21392</v>
      </c>
      <c r="H12" s="218" t="n">
        <v>38.86</v>
      </c>
      <c r="I12" s="182" t="n">
        <v>9702</v>
      </c>
      <c r="J12" s="218" t="n">
        <v>17.63</v>
      </c>
      <c r="K12" s="19" t="n">
        <v>55044</v>
      </c>
      <c r="L12" s="19" t="n">
        <v>10214</v>
      </c>
      <c r="M12" s="19" t="n">
        <v>0</v>
      </c>
      <c r="N12" s="19" t="n">
        <v>549</v>
      </c>
      <c r="O12" s="19" t="n">
        <v>-1554</v>
      </c>
      <c r="P12" s="19" t="n">
        <v>42727</v>
      </c>
      <c r="Q12" s="182" t="n">
        <v>1148522</v>
      </c>
      <c r="R12" s="183" t="n">
        <v>55724</v>
      </c>
    </row>
    <row r="13" customFormat="false" ht="18.95" hidden="false" customHeight="true" outlineLevel="0" collapsed="false">
      <c r="A13" s="37" t="n">
        <v>6</v>
      </c>
      <c r="B13" s="38" t="s">
        <v>47</v>
      </c>
      <c r="C13" s="188" t="n">
        <v>10985</v>
      </c>
      <c r="D13" s="222" t="n">
        <v>31.79</v>
      </c>
      <c r="E13" s="188" t="n">
        <v>2538</v>
      </c>
      <c r="F13" s="221" t="n">
        <v>7.34</v>
      </c>
      <c r="G13" s="188" t="n">
        <v>14416</v>
      </c>
      <c r="H13" s="221" t="n">
        <v>41.72</v>
      </c>
      <c r="I13" s="188" t="n">
        <v>6618</v>
      </c>
      <c r="J13" s="221" t="n">
        <v>19.15</v>
      </c>
      <c r="K13" s="77" t="n">
        <v>34557</v>
      </c>
      <c r="L13" s="77" t="n">
        <v>6981</v>
      </c>
      <c r="M13" s="77" t="n">
        <v>19</v>
      </c>
      <c r="N13" s="77" t="n">
        <v>131</v>
      </c>
      <c r="O13" s="77" t="n">
        <v>-810</v>
      </c>
      <c r="P13" s="77" t="n">
        <v>26616</v>
      </c>
      <c r="Q13" s="188" t="n">
        <v>1098676</v>
      </c>
      <c r="R13" s="250" t="n">
        <v>50754</v>
      </c>
    </row>
    <row r="14" customFormat="false" ht="18.95" hidden="false" customHeight="true" outlineLevel="0" collapsed="false">
      <c r="A14" s="31" t="n">
        <v>7</v>
      </c>
      <c r="B14" s="18" t="s">
        <v>48</v>
      </c>
      <c r="C14" s="182" t="n">
        <v>65655</v>
      </c>
      <c r="D14" s="218" t="n">
        <v>44.97</v>
      </c>
      <c r="E14" s="182" t="n">
        <v>8333</v>
      </c>
      <c r="F14" s="218" t="n">
        <v>5.71</v>
      </c>
      <c r="G14" s="182" t="n">
        <v>41665</v>
      </c>
      <c r="H14" s="218" t="n">
        <v>28.54</v>
      </c>
      <c r="I14" s="182" t="n">
        <v>30336</v>
      </c>
      <c r="J14" s="220" t="n">
        <v>20.78</v>
      </c>
      <c r="K14" s="19" t="n">
        <v>145989</v>
      </c>
      <c r="L14" s="19" t="n">
        <v>24349</v>
      </c>
      <c r="M14" s="19" t="n">
        <v>0</v>
      </c>
      <c r="N14" s="19" t="n">
        <v>6501</v>
      </c>
      <c r="O14" s="19" t="n">
        <v>-3106</v>
      </c>
      <c r="P14" s="19" t="n">
        <v>112033</v>
      </c>
      <c r="Q14" s="182" t="n">
        <v>3282802</v>
      </c>
      <c r="R14" s="183" t="n">
        <v>166664</v>
      </c>
    </row>
    <row r="15" customFormat="false" ht="18.95" hidden="false" customHeight="true" outlineLevel="0" collapsed="false">
      <c r="A15" s="31" t="n">
        <v>8</v>
      </c>
      <c r="B15" s="18" t="s">
        <v>49</v>
      </c>
      <c r="C15" s="182" t="n">
        <v>18267</v>
      </c>
      <c r="D15" s="220" t="n">
        <v>37.57</v>
      </c>
      <c r="E15" s="182" t="n">
        <v>2843</v>
      </c>
      <c r="F15" s="220" t="n">
        <v>5.85</v>
      </c>
      <c r="G15" s="182" t="n">
        <v>18660</v>
      </c>
      <c r="H15" s="218" t="n">
        <v>38.39</v>
      </c>
      <c r="I15" s="182" t="n">
        <v>8841</v>
      </c>
      <c r="J15" s="218" t="n">
        <v>18.19</v>
      </c>
      <c r="K15" s="19" t="n">
        <v>48611</v>
      </c>
      <c r="L15" s="19" t="n">
        <v>9500</v>
      </c>
      <c r="M15" s="19" t="n">
        <v>41</v>
      </c>
      <c r="N15" s="19" t="n">
        <v>499</v>
      </c>
      <c r="O15" s="19" t="n">
        <v>-1277</v>
      </c>
      <c r="P15" s="19" t="n">
        <v>37294</v>
      </c>
      <c r="Q15" s="182" t="n">
        <v>1405262</v>
      </c>
      <c r="R15" s="183" t="n">
        <v>56852</v>
      </c>
    </row>
    <row r="16" customFormat="false" ht="18.95" hidden="false" customHeight="true" outlineLevel="0" collapsed="false">
      <c r="A16" s="31" t="n">
        <v>9</v>
      </c>
      <c r="B16" s="18" t="s">
        <v>50</v>
      </c>
      <c r="C16" s="182" t="n">
        <v>68293</v>
      </c>
      <c r="D16" s="218" t="n">
        <v>47.41</v>
      </c>
      <c r="E16" s="182" t="n">
        <v>8012</v>
      </c>
      <c r="F16" s="218" t="n">
        <v>5.56</v>
      </c>
      <c r="G16" s="182" t="n">
        <v>47664</v>
      </c>
      <c r="H16" s="218" t="n">
        <v>33.09</v>
      </c>
      <c r="I16" s="182" t="n">
        <v>20077</v>
      </c>
      <c r="J16" s="218" t="n">
        <v>13.94</v>
      </c>
      <c r="K16" s="19" t="n">
        <v>144046</v>
      </c>
      <c r="L16" s="19" t="n">
        <v>18563</v>
      </c>
      <c r="M16" s="19" t="n">
        <v>4</v>
      </c>
      <c r="N16" s="19" t="n">
        <v>3594</v>
      </c>
      <c r="O16" s="19" t="n">
        <v>-2215</v>
      </c>
      <c r="P16" s="19" t="n">
        <v>119670</v>
      </c>
      <c r="Q16" s="182" t="n">
        <v>3594430</v>
      </c>
      <c r="R16" s="183" t="n">
        <v>133530</v>
      </c>
    </row>
    <row r="17" customFormat="false" ht="18.95" hidden="false" customHeight="true" outlineLevel="0" collapsed="false">
      <c r="A17" s="32" t="n">
        <v>10</v>
      </c>
      <c r="B17" s="33" t="s">
        <v>51</v>
      </c>
      <c r="C17" s="189" t="n">
        <v>35757</v>
      </c>
      <c r="D17" s="219" t="n">
        <v>40.18</v>
      </c>
      <c r="E17" s="189" t="n">
        <v>6901</v>
      </c>
      <c r="F17" s="219" t="n">
        <v>7.75</v>
      </c>
      <c r="G17" s="189" t="n">
        <v>30428</v>
      </c>
      <c r="H17" s="219" t="n">
        <v>34.19</v>
      </c>
      <c r="I17" s="189" t="n">
        <v>15910</v>
      </c>
      <c r="J17" s="219" t="n">
        <v>17.88</v>
      </c>
      <c r="K17" s="80" t="n">
        <v>88996</v>
      </c>
      <c r="L17" s="80" t="n">
        <v>15825</v>
      </c>
      <c r="M17" s="80" t="n">
        <v>0</v>
      </c>
      <c r="N17" s="80" t="n">
        <v>2594</v>
      </c>
      <c r="O17" s="80" t="n">
        <v>-2271</v>
      </c>
      <c r="P17" s="80" t="n">
        <v>68306</v>
      </c>
      <c r="Q17" s="189" t="n">
        <v>1882003</v>
      </c>
      <c r="R17" s="251" t="n">
        <v>76674</v>
      </c>
    </row>
    <row r="18" customFormat="false" ht="18.95" hidden="false" customHeight="true" outlineLevel="0" collapsed="false">
      <c r="A18" s="31" t="n">
        <v>11</v>
      </c>
      <c r="B18" s="18" t="s">
        <v>52</v>
      </c>
      <c r="C18" s="182" t="n">
        <v>104017</v>
      </c>
      <c r="D18" s="218" t="n">
        <v>43.54</v>
      </c>
      <c r="E18" s="182" t="n">
        <v>0</v>
      </c>
      <c r="F18" s="220" t="n">
        <v>0</v>
      </c>
      <c r="G18" s="182" t="n">
        <v>89112</v>
      </c>
      <c r="H18" s="218" t="n">
        <v>37.3</v>
      </c>
      <c r="I18" s="182" t="n">
        <v>45767</v>
      </c>
      <c r="J18" s="218" t="n">
        <v>19.16</v>
      </c>
      <c r="K18" s="19" t="n">
        <v>238896</v>
      </c>
      <c r="L18" s="19" t="n">
        <v>46802</v>
      </c>
      <c r="M18" s="19" t="n">
        <v>47</v>
      </c>
      <c r="N18" s="19" t="n">
        <v>11019</v>
      </c>
      <c r="O18" s="19" t="n">
        <v>-33047</v>
      </c>
      <c r="P18" s="19" t="n">
        <v>147981</v>
      </c>
      <c r="Q18" s="182" t="n">
        <v>5074081</v>
      </c>
      <c r="R18" s="183" t="n">
        <v>0</v>
      </c>
    </row>
    <row r="19" customFormat="false" ht="18.95" hidden="false" customHeight="true" outlineLevel="0" collapsed="false">
      <c r="A19" s="31" t="n">
        <v>12</v>
      </c>
      <c r="B19" s="18" t="s">
        <v>53</v>
      </c>
      <c r="C19" s="182" t="n">
        <v>83080</v>
      </c>
      <c r="D19" s="218" t="n">
        <v>49.25</v>
      </c>
      <c r="E19" s="182" t="n">
        <v>0</v>
      </c>
      <c r="F19" s="220" t="n">
        <v>0</v>
      </c>
      <c r="G19" s="182" t="n">
        <v>56332</v>
      </c>
      <c r="H19" s="218" t="n">
        <v>33.4</v>
      </c>
      <c r="I19" s="182" t="n">
        <v>29258</v>
      </c>
      <c r="J19" s="218" t="n">
        <v>17.35</v>
      </c>
      <c r="K19" s="19" t="n">
        <v>168670</v>
      </c>
      <c r="L19" s="19" t="n">
        <v>30660</v>
      </c>
      <c r="M19" s="19" t="n">
        <v>2</v>
      </c>
      <c r="N19" s="19" t="n">
        <v>11371</v>
      </c>
      <c r="O19" s="19" t="n">
        <v>-4548</v>
      </c>
      <c r="P19" s="19" t="n">
        <v>122089</v>
      </c>
      <c r="Q19" s="182" t="n">
        <v>2517606</v>
      </c>
      <c r="R19" s="183" t="n">
        <v>0</v>
      </c>
    </row>
    <row r="20" customFormat="false" ht="18.95" hidden="false" customHeight="true" outlineLevel="0" collapsed="false">
      <c r="A20" s="31" t="n">
        <v>13</v>
      </c>
      <c r="B20" s="18" t="s">
        <v>54</v>
      </c>
      <c r="C20" s="182" t="n">
        <v>30114</v>
      </c>
      <c r="D20" s="218" t="n">
        <v>45.52</v>
      </c>
      <c r="E20" s="182" t="n">
        <v>3118</v>
      </c>
      <c r="F20" s="218" t="n">
        <v>4.71</v>
      </c>
      <c r="G20" s="182" t="n">
        <v>20128</v>
      </c>
      <c r="H20" s="218" t="n">
        <v>30.42</v>
      </c>
      <c r="I20" s="182" t="n">
        <v>12805</v>
      </c>
      <c r="J20" s="218" t="n">
        <v>19.35</v>
      </c>
      <c r="K20" s="19" t="n">
        <v>66165</v>
      </c>
      <c r="L20" s="19" t="n">
        <v>10031</v>
      </c>
      <c r="M20" s="19" t="n">
        <v>0</v>
      </c>
      <c r="N20" s="19" t="n">
        <v>2183</v>
      </c>
      <c r="O20" s="19" t="n">
        <v>-610</v>
      </c>
      <c r="P20" s="19" t="n">
        <v>53341</v>
      </c>
      <c r="Q20" s="182" t="n">
        <v>1434005</v>
      </c>
      <c r="R20" s="183" t="n">
        <v>38980</v>
      </c>
    </row>
    <row r="21" customFormat="false" ht="18.95" hidden="false" customHeight="true" outlineLevel="0" collapsed="false">
      <c r="A21" s="31" t="n">
        <v>14</v>
      </c>
      <c r="B21" s="18" t="s">
        <v>55</v>
      </c>
      <c r="C21" s="182" t="n">
        <v>12916</v>
      </c>
      <c r="D21" s="218" t="n">
        <v>34.49</v>
      </c>
      <c r="E21" s="182" t="n">
        <v>3347</v>
      </c>
      <c r="F21" s="220" t="n">
        <v>8.94</v>
      </c>
      <c r="G21" s="182" t="n">
        <v>13512</v>
      </c>
      <c r="H21" s="220" t="n">
        <v>36.09</v>
      </c>
      <c r="I21" s="182" t="n">
        <v>7669</v>
      </c>
      <c r="J21" s="218" t="n">
        <v>20.48</v>
      </c>
      <c r="K21" s="19" t="n">
        <v>37444</v>
      </c>
      <c r="L21" s="19" t="n">
        <v>7817</v>
      </c>
      <c r="M21" s="19" t="n">
        <v>23</v>
      </c>
      <c r="N21" s="19" t="n">
        <v>802</v>
      </c>
      <c r="O21" s="19" t="n">
        <v>-533</v>
      </c>
      <c r="P21" s="19" t="n">
        <v>28269</v>
      </c>
      <c r="Q21" s="182" t="n">
        <v>807351</v>
      </c>
      <c r="R21" s="183" t="n">
        <v>35990</v>
      </c>
    </row>
    <row r="22" customFormat="false" ht="18.95" hidden="false" customHeight="true" outlineLevel="0" collapsed="false">
      <c r="A22" s="32" t="n">
        <v>19</v>
      </c>
      <c r="B22" s="18" t="s">
        <v>56</v>
      </c>
      <c r="C22" s="182" t="n">
        <v>81311</v>
      </c>
      <c r="D22" s="218" t="n">
        <v>49.6</v>
      </c>
      <c r="E22" s="182" t="n">
        <v>11371</v>
      </c>
      <c r="F22" s="218" t="n">
        <v>6.94</v>
      </c>
      <c r="G22" s="182" t="n">
        <v>49647</v>
      </c>
      <c r="H22" s="218" t="n">
        <v>30.29</v>
      </c>
      <c r="I22" s="182" t="n">
        <v>21594</v>
      </c>
      <c r="J22" s="218" t="n">
        <v>13.17</v>
      </c>
      <c r="K22" s="19" t="n">
        <v>163923</v>
      </c>
      <c r="L22" s="19" t="n">
        <v>19764</v>
      </c>
      <c r="M22" s="19" t="n">
        <v>29</v>
      </c>
      <c r="N22" s="19" t="n">
        <v>9621</v>
      </c>
      <c r="O22" s="19" t="n">
        <v>-3759</v>
      </c>
      <c r="P22" s="19" t="n">
        <v>130750</v>
      </c>
      <c r="Q22" s="182" t="n">
        <v>3872012</v>
      </c>
      <c r="R22" s="183" t="n">
        <v>123609</v>
      </c>
    </row>
    <row r="23" customFormat="false" ht="18.95" hidden="false" customHeight="true" outlineLevel="0" collapsed="false">
      <c r="A23" s="31" t="n">
        <v>28</v>
      </c>
      <c r="B23" s="38" t="s">
        <v>57</v>
      </c>
      <c r="C23" s="188" t="n">
        <v>41907</v>
      </c>
      <c r="D23" s="221" t="n">
        <v>41.99</v>
      </c>
      <c r="E23" s="188" t="n">
        <v>7405</v>
      </c>
      <c r="F23" s="221" t="n">
        <v>7.42</v>
      </c>
      <c r="G23" s="188" t="n">
        <v>33390</v>
      </c>
      <c r="H23" s="221" t="n">
        <v>33.45</v>
      </c>
      <c r="I23" s="188" t="n">
        <v>17105</v>
      </c>
      <c r="J23" s="221" t="n">
        <v>17.14</v>
      </c>
      <c r="K23" s="77" t="n">
        <v>99807</v>
      </c>
      <c r="L23" s="77" t="n">
        <v>15596</v>
      </c>
      <c r="M23" s="77" t="n">
        <v>0</v>
      </c>
      <c r="N23" s="77" t="n">
        <v>3433</v>
      </c>
      <c r="O23" s="77" t="n">
        <v>-3324</v>
      </c>
      <c r="P23" s="77" t="n">
        <v>77454</v>
      </c>
      <c r="Q23" s="188" t="n">
        <v>2095382</v>
      </c>
      <c r="R23" s="250" t="n">
        <v>80850</v>
      </c>
    </row>
    <row r="24" customFormat="false" ht="18.95" hidden="false" customHeight="true" outlineLevel="0" collapsed="false">
      <c r="A24" s="31" t="n">
        <v>61</v>
      </c>
      <c r="B24" s="18" t="s">
        <v>58</v>
      </c>
      <c r="C24" s="182" t="n">
        <v>38040</v>
      </c>
      <c r="D24" s="218" t="n">
        <v>40.93</v>
      </c>
      <c r="E24" s="182" t="n">
        <v>6258</v>
      </c>
      <c r="F24" s="218" t="n">
        <v>6.73</v>
      </c>
      <c r="G24" s="182" t="n">
        <v>33600</v>
      </c>
      <c r="H24" s="220" t="n">
        <v>36.14</v>
      </c>
      <c r="I24" s="182" t="n">
        <v>15064</v>
      </c>
      <c r="J24" s="218" t="n">
        <v>16.2</v>
      </c>
      <c r="K24" s="19" t="n">
        <v>92962</v>
      </c>
      <c r="L24" s="19" t="n">
        <v>15530</v>
      </c>
      <c r="M24" s="19" t="n">
        <v>0</v>
      </c>
      <c r="N24" s="19" t="n">
        <v>2391</v>
      </c>
      <c r="O24" s="19" t="n">
        <v>-1986</v>
      </c>
      <c r="P24" s="19" t="n">
        <v>73055</v>
      </c>
      <c r="Q24" s="182" t="n">
        <v>2926209</v>
      </c>
      <c r="R24" s="183" t="n">
        <v>107912</v>
      </c>
    </row>
    <row r="25" customFormat="false" ht="18.95" hidden="false" customHeight="true" outlineLevel="0" collapsed="false">
      <c r="A25" s="31" t="n">
        <v>65</v>
      </c>
      <c r="B25" s="18" t="s">
        <v>59</v>
      </c>
      <c r="C25" s="182" t="n">
        <v>71849</v>
      </c>
      <c r="D25" s="218" t="n">
        <v>54.96</v>
      </c>
      <c r="E25" s="182" t="n">
        <v>2779</v>
      </c>
      <c r="F25" s="218" t="n">
        <v>2.13</v>
      </c>
      <c r="G25" s="182" t="n">
        <v>38976</v>
      </c>
      <c r="H25" s="218" t="n">
        <v>29.82</v>
      </c>
      <c r="I25" s="182" t="n">
        <v>17114</v>
      </c>
      <c r="J25" s="218" t="n">
        <v>13.09</v>
      </c>
      <c r="K25" s="19" t="n">
        <v>130718</v>
      </c>
      <c r="L25" s="19" t="n">
        <v>18242</v>
      </c>
      <c r="M25" s="19" t="n">
        <v>6</v>
      </c>
      <c r="N25" s="19" t="n">
        <v>11616</v>
      </c>
      <c r="O25" s="19" t="n">
        <v>-3113</v>
      </c>
      <c r="P25" s="19" t="n">
        <v>97741</v>
      </c>
      <c r="Q25" s="182" t="n">
        <v>2394994</v>
      </c>
      <c r="R25" s="183" t="n">
        <v>81748</v>
      </c>
    </row>
    <row r="26" customFormat="false" ht="18.95" hidden="false" customHeight="true" outlineLevel="0" collapsed="false">
      <c r="A26" s="31" t="n">
        <v>50</v>
      </c>
      <c r="B26" s="18" t="s">
        <v>60</v>
      </c>
      <c r="C26" s="182" t="n">
        <v>34307</v>
      </c>
      <c r="D26" s="218" t="n">
        <v>35</v>
      </c>
      <c r="E26" s="182" t="n">
        <v>5853</v>
      </c>
      <c r="F26" s="218" t="n">
        <v>5.97</v>
      </c>
      <c r="G26" s="182" t="n">
        <v>36278</v>
      </c>
      <c r="H26" s="218" t="n">
        <v>37</v>
      </c>
      <c r="I26" s="182" t="n">
        <v>21600</v>
      </c>
      <c r="J26" s="218" t="n">
        <v>22.03</v>
      </c>
      <c r="K26" s="19" t="n">
        <v>98038</v>
      </c>
      <c r="L26" s="19" t="n">
        <v>17781</v>
      </c>
      <c r="M26" s="19" t="n">
        <v>21</v>
      </c>
      <c r="N26" s="19" t="n">
        <v>482</v>
      </c>
      <c r="O26" s="19" t="n">
        <v>-3542</v>
      </c>
      <c r="P26" s="19" t="n">
        <v>76212</v>
      </c>
      <c r="Q26" s="182" t="n">
        <v>2859017</v>
      </c>
      <c r="R26" s="183" t="n">
        <v>117065</v>
      </c>
    </row>
    <row r="27" customFormat="false" ht="18.95" hidden="false" customHeight="true" outlineLevel="0" collapsed="false">
      <c r="A27" s="31" t="n">
        <v>37</v>
      </c>
      <c r="B27" s="33" t="s">
        <v>61</v>
      </c>
      <c r="C27" s="189" t="n">
        <v>11781</v>
      </c>
      <c r="D27" s="219" t="n">
        <v>31.3</v>
      </c>
      <c r="E27" s="189" t="n">
        <v>2976</v>
      </c>
      <c r="F27" s="219" t="n">
        <v>7.91</v>
      </c>
      <c r="G27" s="189" t="n">
        <v>14535</v>
      </c>
      <c r="H27" s="238" t="n">
        <v>38.61</v>
      </c>
      <c r="I27" s="189" t="n">
        <v>8350</v>
      </c>
      <c r="J27" s="219" t="n">
        <v>22.18</v>
      </c>
      <c r="K27" s="80" t="n">
        <v>37642</v>
      </c>
      <c r="L27" s="80" t="n">
        <v>7690</v>
      </c>
      <c r="M27" s="80" t="n">
        <v>0</v>
      </c>
      <c r="N27" s="80" t="n">
        <v>73</v>
      </c>
      <c r="O27" s="80" t="n">
        <v>-1558</v>
      </c>
      <c r="P27" s="80" t="n">
        <v>28321</v>
      </c>
      <c r="Q27" s="189" t="n">
        <v>1178190</v>
      </c>
      <c r="R27" s="251" t="n">
        <v>48009</v>
      </c>
    </row>
    <row r="28" customFormat="false" ht="18.95" hidden="false" customHeight="true" outlineLevel="0" collapsed="false">
      <c r="A28" s="37" t="n">
        <v>48</v>
      </c>
      <c r="B28" s="18" t="s">
        <v>62</v>
      </c>
      <c r="C28" s="182" t="n">
        <v>18743</v>
      </c>
      <c r="D28" s="218" t="n">
        <v>38.21</v>
      </c>
      <c r="E28" s="182" t="n">
        <v>4966</v>
      </c>
      <c r="F28" s="220" t="n">
        <v>10.12</v>
      </c>
      <c r="G28" s="182" t="n">
        <v>14697</v>
      </c>
      <c r="H28" s="218" t="n">
        <v>29.96</v>
      </c>
      <c r="I28" s="182" t="n">
        <v>10651</v>
      </c>
      <c r="J28" s="218" t="n">
        <v>21.71</v>
      </c>
      <c r="K28" s="19" t="n">
        <v>49057</v>
      </c>
      <c r="L28" s="19" t="n">
        <v>9444</v>
      </c>
      <c r="M28" s="19" t="n">
        <v>0</v>
      </c>
      <c r="N28" s="19" t="n">
        <v>2720</v>
      </c>
      <c r="O28" s="19" t="n">
        <v>-715</v>
      </c>
      <c r="P28" s="19" t="n">
        <v>36178</v>
      </c>
      <c r="Q28" s="182" t="n">
        <v>780985</v>
      </c>
      <c r="R28" s="183" t="n">
        <v>41387</v>
      </c>
    </row>
    <row r="29" customFormat="false" ht="18.95" hidden="false" customHeight="true" outlineLevel="0" collapsed="false">
      <c r="A29" s="31" t="n">
        <v>55</v>
      </c>
      <c r="B29" s="18" t="s">
        <v>63</v>
      </c>
      <c r="C29" s="182" t="n">
        <v>4759</v>
      </c>
      <c r="D29" s="218" t="n">
        <v>28.48</v>
      </c>
      <c r="E29" s="182" t="n">
        <v>1368</v>
      </c>
      <c r="F29" s="218" t="n">
        <v>8.18</v>
      </c>
      <c r="G29" s="182" t="n">
        <v>6792</v>
      </c>
      <c r="H29" s="218" t="n">
        <v>40.63</v>
      </c>
      <c r="I29" s="182" t="n">
        <v>3797</v>
      </c>
      <c r="J29" s="218" t="n">
        <v>22.71</v>
      </c>
      <c r="K29" s="19" t="n">
        <v>16716</v>
      </c>
      <c r="L29" s="19" t="n">
        <v>3792</v>
      </c>
      <c r="M29" s="19" t="n">
        <v>0</v>
      </c>
      <c r="N29" s="19" t="n">
        <v>8</v>
      </c>
      <c r="O29" s="19" t="n">
        <v>-387</v>
      </c>
      <c r="P29" s="19" t="n">
        <v>12529</v>
      </c>
      <c r="Q29" s="182" t="n">
        <v>476022</v>
      </c>
      <c r="R29" s="183" t="n">
        <v>24873</v>
      </c>
    </row>
    <row r="30" customFormat="false" ht="18.95" hidden="false" customHeight="true" outlineLevel="0" collapsed="false">
      <c r="A30" s="31" t="n">
        <v>68</v>
      </c>
      <c r="B30" s="18" t="s">
        <v>64</v>
      </c>
      <c r="C30" s="182" t="n">
        <v>17400</v>
      </c>
      <c r="D30" s="218" t="n">
        <v>40.7</v>
      </c>
      <c r="E30" s="182" t="n">
        <v>4281</v>
      </c>
      <c r="F30" s="218" t="n">
        <v>10.01</v>
      </c>
      <c r="G30" s="182" t="n">
        <v>13847</v>
      </c>
      <c r="H30" s="218" t="n">
        <v>32.39</v>
      </c>
      <c r="I30" s="182" t="n">
        <v>7225</v>
      </c>
      <c r="J30" s="218" t="n">
        <v>16.9</v>
      </c>
      <c r="K30" s="19" t="n">
        <v>42753</v>
      </c>
      <c r="L30" s="19" t="n">
        <v>7138</v>
      </c>
      <c r="M30" s="19" t="n">
        <v>0</v>
      </c>
      <c r="N30" s="19" t="n">
        <v>1885</v>
      </c>
      <c r="O30" s="19" t="n">
        <v>-761</v>
      </c>
      <c r="P30" s="19" t="n">
        <v>32969</v>
      </c>
      <c r="Q30" s="182" t="n">
        <v>915747</v>
      </c>
      <c r="R30" s="183" t="n">
        <v>38575</v>
      </c>
    </row>
    <row r="31" customFormat="false" ht="18.95" hidden="false" customHeight="true" outlineLevel="0" collapsed="false">
      <c r="A31" s="31" t="n">
        <v>70</v>
      </c>
      <c r="B31" s="18" t="s">
        <v>65</v>
      </c>
      <c r="C31" s="182" t="n">
        <v>20175</v>
      </c>
      <c r="D31" s="218" t="n">
        <v>50.58</v>
      </c>
      <c r="E31" s="182" t="n">
        <v>2399</v>
      </c>
      <c r="F31" s="218" t="n">
        <v>6.02</v>
      </c>
      <c r="G31" s="182" t="n">
        <v>9918</v>
      </c>
      <c r="H31" s="218" t="n">
        <v>24.87</v>
      </c>
      <c r="I31" s="182" t="n">
        <v>7391</v>
      </c>
      <c r="J31" s="218" t="n">
        <v>18.53</v>
      </c>
      <c r="K31" s="19" t="n">
        <v>39883</v>
      </c>
      <c r="L31" s="19" t="n">
        <v>4913</v>
      </c>
      <c r="M31" s="19" t="n">
        <v>0</v>
      </c>
      <c r="N31" s="19" t="n">
        <v>5231</v>
      </c>
      <c r="O31" s="19" t="n">
        <v>-611</v>
      </c>
      <c r="P31" s="19" t="n">
        <v>29128</v>
      </c>
      <c r="Q31" s="182" t="n">
        <v>877148</v>
      </c>
      <c r="R31" s="183" t="n">
        <v>23526</v>
      </c>
    </row>
    <row r="32" customFormat="false" ht="18.95" hidden="false" customHeight="true" outlineLevel="0" collapsed="false">
      <c r="A32" s="32" t="n">
        <v>71</v>
      </c>
      <c r="B32" s="18" t="s">
        <v>66</v>
      </c>
      <c r="C32" s="182" t="n">
        <v>20471</v>
      </c>
      <c r="D32" s="218" t="n">
        <v>39.14</v>
      </c>
      <c r="E32" s="182" t="n">
        <v>2394</v>
      </c>
      <c r="F32" s="218" t="n">
        <v>4.58</v>
      </c>
      <c r="G32" s="182" t="n">
        <v>18250</v>
      </c>
      <c r="H32" s="218" t="n">
        <v>34.89</v>
      </c>
      <c r="I32" s="182" t="n">
        <v>11187</v>
      </c>
      <c r="J32" s="218" t="n">
        <v>21.39</v>
      </c>
      <c r="K32" s="19" t="n">
        <v>52302</v>
      </c>
      <c r="L32" s="19" t="n">
        <v>10879</v>
      </c>
      <c r="M32" s="19" t="n">
        <v>6</v>
      </c>
      <c r="N32" s="19" t="n">
        <v>1924</v>
      </c>
      <c r="O32" s="19" t="n">
        <v>-587</v>
      </c>
      <c r="P32" s="19" t="n">
        <v>38906</v>
      </c>
      <c r="Q32" s="182" t="n">
        <v>890114</v>
      </c>
      <c r="R32" s="183" t="n">
        <v>34200</v>
      </c>
    </row>
    <row r="33" customFormat="false" ht="18.95" hidden="false" customHeight="true" outlineLevel="0" collapsed="false">
      <c r="A33" s="31" t="n">
        <v>74</v>
      </c>
      <c r="B33" s="38" t="s">
        <v>67</v>
      </c>
      <c r="C33" s="188" t="n">
        <v>14154</v>
      </c>
      <c r="D33" s="221" t="n">
        <v>47.7</v>
      </c>
      <c r="E33" s="188" t="n">
        <v>1672</v>
      </c>
      <c r="F33" s="221" t="n">
        <v>5.63</v>
      </c>
      <c r="G33" s="188" t="n">
        <v>8790</v>
      </c>
      <c r="H33" s="221" t="n">
        <v>29.62</v>
      </c>
      <c r="I33" s="188" t="n">
        <v>5060</v>
      </c>
      <c r="J33" s="221" t="n">
        <v>17.05</v>
      </c>
      <c r="K33" s="77" t="n">
        <v>29676</v>
      </c>
      <c r="L33" s="77" t="n">
        <v>5105</v>
      </c>
      <c r="M33" s="77" t="n">
        <v>12</v>
      </c>
      <c r="N33" s="77" t="n">
        <v>1122</v>
      </c>
      <c r="O33" s="77" t="n">
        <v>-336</v>
      </c>
      <c r="P33" s="77" t="n">
        <v>23101</v>
      </c>
      <c r="Q33" s="188" t="n">
        <v>566149</v>
      </c>
      <c r="R33" s="250" t="n">
        <v>20901</v>
      </c>
    </row>
    <row r="34" customFormat="false" ht="18.95" hidden="false" customHeight="true" outlineLevel="0" collapsed="false">
      <c r="A34" s="31" t="n">
        <v>77</v>
      </c>
      <c r="B34" s="18" t="s">
        <v>68</v>
      </c>
      <c r="C34" s="182" t="n">
        <v>10184</v>
      </c>
      <c r="D34" s="218" t="n">
        <v>38.55</v>
      </c>
      <c r="E34" s="182" t="n">
        <v>1598</v>
      </c>
      <c r="F34" s="218" t="n">
        <v>6.05</v>
      </c>
      <c r="G34" s="182" t="n">
        <v>9800</v>
      </c>
      <c r="H34" s="218" t="n">
        <v>37.1</v>
      </c>
      <c r="I34" s="182" t="n">
        <v>4835</v>
      </c>
      <c r="J34" s="218" t="n">
        <v>18.3</v>
      </c>
      <c r="K34" s="19" t="n">
        <v>26417</v>
      </c>
      <c r="L34" s="19" t="n">
        <v>5656</v>
      </c>
      <c r="M34" s="19" t="n">
        <v>0</v>
      </c>
      <c r="N34" s="19" t="n">
        <v>638</v>
      </c>
      <c r="O34" s="19" t="n">
        <v>-830</v>
      </c>
      <c r="P34" s="19" t="n">
        <v>19293</v>
      </c>
      <c r="Q34" s="182" t="n">
        <v>462939</v>
      </c>
      <c r="R34" s="183" t="n">
        <v>22822</v>
      </c>
    </row>
    <row r="35" customFormat="false" ht="18.95" hidden="false" customHeight="true" outlineLevel="0" collapsed="false">
      <c r="A35" s="31" t="n">
        <v>78</v>
      </c>
      <c r="B35" s="18" t="s">
        <v>69</v>
      </c>
      <c r="C35" s="182" t="n">
        <v>10776</v>
      </c>
      <c r="D35" s="218" t="n">
        <v>37.84</v>
      </c>
      <c r="E35" s="182" t="n">
        <v>2771</v>
      </c>
      <c r="F35" s="220" t="n">
        <v>9.73</v>
      </c>
      <c r="G35" s="182" t="n">
        <v>8574</v>
      </c>
      <c r="H35" s="220" t="n">
        <v>30.11</v>
      </c>
      <c r="I35" s="182" t="n">
        <v>6355</v>
      </c>
      <c r="J35" s="218" t="n">
        <v>22.32</v>
      </c>
      <c r="K35" s="19" t="n">
        <v>28476</v>
      </c>
      <c r="L35" s="19" t="n">
        <v>3893</v>
      </c>
      <c r="M35" s="19" t="n">
        <v>38</v>
      </c>
      <c r="N35" s="19" t="n">
        <v>346</v>
      </c>
      <c r="O35" s="19" t="n">
        <v>-602</v>
      </c>
      <c r="P35" s="19" t="n">
        <v>23597</v>
      </c>
      <c r="Q35" s="182" t="n">
        <v>898042</v>
      </c>
      <c r="R35" s="183" t="n">
        <v>34641</v>
      </c>
    </row>
    <row r="36" customFormat="false" ht="18.95" hidden="false" customHeight="true" outlineLevel="0" collapsed="false">
      <c r="A36" s="31" t="n">
        <v>79</v>
      </c>
      <c r="B36" s="18" t="s">
        <v>70</v>
      </c>
      <c r="C36" s="182" t="n">
        <v>5600</v>
      </c>
      <c r="D36" s="218" t="n">
        <v>28.63</v>
      </c>
      <c r="E36" s="182" t="n">
        <v>1786</v>
      </c>
      <c r="F36" s="218" t="n">
        <v>9.13</v>
      </c>
      <c r="G36" s="182" t="n">
        <v>7528</v>
      </c>
      <c r="H36" s="218" t="n">
        <v>38.48</v>
      </c>
      <c r="I36" s="182" t="n">
        <v>4648</v>
      </c>
      <c r="J36" s="218" t="n">
        <v>23.76</v>
      </c>
      <c r="K36" s="19" t="n">
        <v>19562</v>
      </c>
      <c r="L36" s="19" t="n">
        <v>3492</v>
      </c>
      <c r="M36" s="19" t="n">
        <v>0</v>
      </c>
      <c r="N36" s="19" t="n">
        <v>171</v>
      </c>
      <c r="O36" s="19" t="n">
        <v>-602</v>
      </c>
      <c r="P36" s="19" t="n">
        <v>15297</v>
      </c>
      <c r="Q36" s="182" t="n">
        <v>560087</v>
      </c>
      <c r="R36" s="183" t="n">
        <v>25515</v>
      </c>
    </row>
    <row r="37" customFormat="false" ht="18.95" hidden="false" customHeight="true" outlineLevel="0" collapsed="false">
      <c r="A37" s="31" t="n">
        <v>81</v>
      </c>
      <c r="B37" s="33" t="s">
        <v>71</v>
      </c>
      <c r="C37" s="189" t="n">
        <v>22172</v>
      </c>
      <c r="D37" s="238" t="n">
        <v>47.51</v>
      </c>
      <c r="E37" s="189" t="n">
        <v>0</v>
      </c>
      <c r="F37" s="238" t="n">
        <v>0</v>
      </c>
      <c r="G37" s="189" t="n">
        <v>14588</v>
      </c>
      <c r="H37" s="219" t="n">
        <v>31.26</v>
      </c>
      <c r="I37" s="189" t="n">
        <v>9906</v>
      </c>
      <c r="J37" s="219" t="n">
        <v>21.23</v>
      </c>
      <c r="K37" s="80" t="n">
        <v>46666</v>
      </c>
      <c r="L37" s="80" t="n">
        <v>8361</v>
      </c>
      <c r="M37" s="80" t="n">
        <v>162</v>
      </c>
      <c r="N37" s="80" t="n">
        <v>1657</v>
      </c>
      <c r="O37" s="80" t="n">
        <v>-743</v>
      </c>
      <c r="P37" s="80" t="n">
        <v>35743</v>
      </c>
      <c r="Q37" s="189" t="n">
        <v>923859</v>
      </c>
      <c r="R37" s="251" t="n">
        <v>0</v>
      </c>
    </row>
    <row r="38" customFormat="false" ht="18.95" hidden="false" customHeight="true" outlineLevel="0" collapsed="false">
      <c r="A38" s="37" t="n">
        <v>82</v>
      </c>
      <c r="B38" s="18" t="s">
        <v>72</v>
      </c>
      <c r="C38" s="182" t="n">
        <v>2075</v>
      </c>
      <c r="D38" s="218" t="n">
        <v>52.15</v>
      </c>
      <c r="E38" s="182" t="n">
        <v>0</v>
      </c>
      <c r="F38" s="220" t="n">
        <v>0</v>
      </c>
      <c r="G38" s="182" t="n">
        <v>1316</v>
      </c>
      <c r="H38" s="218" t="n">
        <v>33.07</v>
      </c>
      <c r="I38" s="182" t="n">
        <v>588</v>
      </c>
      <c r="J38" s="218" t="n">
        <v>14.78</v>
      </c>
      <c r="K38" s="19" t="n">
        <v>3979</v>
      </c>
      <c r="L38" s="19" t="n">
        <v>728</v>
      </c>
      <c r="M38" s="19" t="n">
        <v>0</v>
      </c>
      <c r="N38" s="19" t="n">
        <v>0</v>
      </c>
      <c r="O38" s="19" t="n">
        <v>-353</v>
      </c>
      <c r="P38" s="19" t="n">
        <v>2898</v>
      </c>
      <c r="Q38" s="182" t="n">
        <v>83001</v>
      </c>
      <c r="R38" s="183" t="n">
        <v>0</v>
      </c>
    </row>
    <row r="39" customFormat="false" ht="18.95" hidden="false" customHeight="true" outlineLevel="0" collapsed="false">
      <c r="A39" s="31" t="n">
        <v>83</v>
      </c>
      <c r="B39" s="18" t="s">
        <v>73</v>
      </c>
      <c r="C39" s="182" t="n">
        <v>2104</v>
      </c>
      <c r="D39" s="218" t="n">
        <v>44.97</v>
      </c>
      <c r="E39" s="182" t="n">
        <v>0</v>
      </c>
      <c r="F39" s="220" t="n">
        <v>0</v>
      </c>
      <c r="G39" s="182" t="n">
        <v>1722</v>
      </c>
      <c r="H39" s="220" t="n">
        <v>36.8</v>
      </c>
      <c r="I39" s="182" t="n">
        <v>853</v>
      </c>
      <c r="J39" s="218" t="n">
        <v>18.23</v>
      </c>
      <c r="K39" s="19" t="n">
        <v>4679</v>
      </c>
      <c r="L39" s="19" t="n">
        <v>960</v>
      </c>
      <c r="M39" s="19" t="n">
        <v>0</v>
      </c>
      <c r="N39" s="19" t="n">
        <v>0</v>
      </c>
      <c r="O39" s="19" t="n">
        <v>-106</v>
      </c>
      <c r="P39" s="19" t="n">
        <v>3613</v>
      </c>
      <c r="Q39" s="182" t="n">
        <v>87691</v>
      </c>
      <c r="R39" s="183" t="n">
        <v>0</v>
      </c>
    </row>
    <row r="40" customFormat="false" ht="18.95" hidden="false" customHeight="true" outlineLevel="0" collapsed="false">
      <c r="A40" s="31" t="n">
        <v>84</v>
      </c>
      <c r="B40" s="18" t="s">
        <v>74</v>
      </c>
      <c r="C40" s="182" t="n">
        <v>12098</v>
      </c>
      <c r="D40" s="218" t="n">
        <v>47.06</v>
      </c>
      <c r="E40" s="182" t="n">
        <v>0</v>
      </c>
      <c r="F40" s="220" t="n">
        <v>0</v>
      </c>
      <c r="G40" s="182" t="n">
        <v>8790</v>
      </c>
      <c r="H40" s="218" t="n">
        <v>34.19</v>
      </c>
      <c r="I40" s="182" t="n">
        <v>4820</v>
      </c>
      <c r="J40" s="220" t="n">
        <v>18.75</v>
      </c>
      <c r="K40" s="19" t="n">
        <v>25708</v>
      </c>
      <c r="L40" s="19" t="n">
        <v>4873</v>
      </c>
      <c r="M40" s="19" t="n">
        <v>0</v>
      </c>
      <c r="N40" s="19" t="n">
        <v>600</v>
      </c>
      <c r="O40" s="19" t="n">
        <v>-1438</v>
      </c>
      <c r="P40" s="19" t="n">
        <v>18797</v>
      </c>
      <c r="Q40" s="182" t="n">
        <v>604928</v>
      </c>
      <c r="R40" s="183" t="n">
        <v>0</v>
      </c>
    </row>
    <row r="41" customFormat="false" ht="18.95" hidden="false" customHeight="true" outlineLevel="0" collapsed="false">
      <c r="A41" s="31" t="n">
        <v>86</v>
      </c>
      <c r="B41" s="18" t="s">
        <v>75</v>
      </c>
      <c r="C41" s="182" t="n">
        <v>6303</v>
      </c>
      <c r="D41" s="218" t="n">
        <v>37.56</v>
      </c>
      <c r="E41" s="182" t="n">
        <v>1659</v>
      </c>
      <c r="F41" s="218" t="n">
        <v>9.88</v>
      </c>
      <c r="G41" s="182" t="n">
        <v>5803</v>
      </c>
      <c r="H41" s="218" t="n">
        <v>34.57</v>
      </c>
      <c r="I41" s="182" t="n">
        <v>3020</v>
      </c>
      <c r="J41" s="218" t="n">
        <v>17.99</v>
      </c>
      <c r="K41" s="19" t="n">
        <v>16785</v>
      </c>
      <c r="L41" s="19" t="n">
        <v>3170</v>
      </c>
      <c r="M41" s="19" t="n">
        <v>2</v>
      </c>
      <c r="N41" s="19" t="n">
        <v>247</v>
      </c>
      <c r="O41" s="19" t="n">
        <v>-592</v>
      </c>
      <c r="P41" s="19" t="n">
        <v>12774</v>
      </c>
      <c r="Q41" s="182" t="n">
        <v>350221</v>
      </c>
      <c r="R41" s="183" t="n">
        <v>11061</v>
      </c>
    </row>
    <row r="42" customFormat="false" ht="18.95" hidden="false" customHeight="true" outlineLevel="0" collapsed="false">
      <c r="A42" s="32" t="n">
        <v>88</v>
      </c>
      <c r="B42" s="18" t="s">
        <v>76</v>
      </c>
      <c r="C42" s="182" t="n">
        <v>10675</v>
      </c>
      <c r="D42" s="218" t="n">
        <v>41.41</v>
      </c>
      <c r="E42" s="182" t="n">
        <v>624</v>
      </c>
      <c r="F42" s="218" t="n">
        <v>2.42</v>
      </c>
      <c r="G42" s="182" t="n">
        <v>8705</v>
      </c>
      <c r="H42" s="218" t="n">
        <v>33.77</v>
      </c>
      <c r="I42" s="182" t="n">
        <v>5774</v>
      </c>
      <c r="J42" s="220" t="n">
        <v>22.4</v>
      </c>
      <c r="K42" s="19" t="n">
        <v>25778</v>
      </c>
      <c r="L42" s="19" t="n">
        <v>4824</v>
      </c>
      <c r="M42" s="19" t="n">
        <v>4</v>
      </c>
      <c r="N42" s="19" t="n">
        <v>635</v>
      </c>
      <c r="O42" s="19" t="n">
        <v>-701</v>
      </c>
      <c r="P42" s="19" t="n">
        <v>19614</v>
      </c>
      <c r="Q42" s="182" t="n">
        <v>464170</v>
      </c>
      <c r="R42" s="183" t="n">
        <v>13448</v>
      </c>
    </row>
    <row r="43" s="147" customFormat="true" ht="18.95" hidden="false" customHeight="true" outlineLevel="0" collapsed="false">
      <c r="A43" s="31" t="n">
        <v>89</v>
      </c>
      <c r="B43" s="38" t="s">
        <v>77</v>
      </c>
      <c r="C43" s="188" t="n">
        <v>12575</v>
      </c>
      <c r="D43" s="221" t="n">
        <v>45.41</v>
      </c>
      <c r="E43" s="188" t="n">
        <v>0</v>
      </c>
      <c r="F43" s="222" t="n">
        <v>0</v>
      </c>
      <c r="G43" s="188" t="n">
        <v>10319</v>
      </c>
      <c r="H43" s="221" t="n">
        <v>37.27</v>
      </c>
      <c r="I43" s="188" t="n">
        <v>4796</v>
      </c>
      <c r="J43" s="221" t="n">
        <v>17.32</v>
      </c>
      <c r="K43" s="77" t="n">
        <v>27690</v>
      </c>
      <c r="L43" s="77" t="n">
        <v>6344</v>
      </c>
      <c r="M43" s="77" t="n">
        <v>82</v>
      </c>
      <c r="N43" s="77" t="n">
        <v>1716</v>
      </c>
      <c r="O43" s="77" t="n">
        <v>-204</v>
      </c>
      <c r="P43" s="77" t="n">
        <v>19344</v>
      </c>
      <c r="Q43" s="188" t="n">
        <v>483654</v>
      </c>
      <c r="R43" s="250" t="n">
        <v>0</v>
      </c>
    </row>
    <row r="44" s="147" customFormat="true" ht="18.95" hidden="false" customHeight="true" outlineLevel="0" collapsed="false">
      <c r="A44" s="31" t="n">
        <v>90</v>
      </c>
      <c r="B44" s="18" t="s">
        <v>78</v>
      </c>
      <c r="C44" s="182" t="n">
        <v>5982</v>
      </c>
      <c r="D44" s="218" t="n">
        <v>38.16</v>
      </c>
      <c r="E44" s="182" t="n">
        <v>0</v>
      </c>
      <c r="F44" s="220" t="n">
        <v>0</v>
      </c>
      <c r="G44" s="182" t="n">
        <v>6307</v>
      </c>
      <c r="H44" s="218" t="n">
        <v>40.23</v>
      </c>
      <c r="I44" s="182" t="n">
        <v>3388</v>
      </c>
      <c r="J44" s="218" t="n">
        <v>21.61</v>
      </c>
      <c r="K44" s="19" t="n">
        <v>15677</v>
      </c>
      <c r="L44" s="19" t="n">
        <v>4543</v>
      </c>
      <c r="M44" s="19" t="n">
        <v>146</v>
      </c>
      <c r="N44" s="19" t="n">
        <v>181</v>
      </c>
      <c r="O44" s="19" t="n">
        <v>-357</v>
      </c>
      <c r="P44" s="19" t="n">
        <v>10450</v>
      </c>
      <c r="Q44" s="182" t="n">
        <v>230105</v>
      </c>
      <c r="R44" s="183" t="n">
        <v>0</v>
      </c>
    </row>
    <row r="45" s="147" customFormat="true" ht="18.95" hidden="false" customHeight="true" outlineLevel="0" collapsed="false">
      <c r="A45" s="31" t="n">
        <v>91</v>
      </c>
      <c r="B45" s="18" t="s">
        <v>79</v>
      </c>
      <c r="C45" s="182" t="n">
        <v>6182</v>
      </c>
      <c r="D45" s="218" t="n">
        <v>36.9</v>
      </c>
      <c r="E45" s="182" t="n">
        <v>0</v>
      </c>
      <c r="F45" s="220" t="n">
        <v>0</v>
      </c>
      <c r="G45" s="182" t="n">
        <v>6969</v>
      </c>
      <c r="H45" s="218" t="n">
        <v>41.6</v>
      </c>
      <c r="I45" s="182" t="n">
        <v>3602</v>
      </c>
      <c r="J45" s="218" t="n">
        <v>21.5</v>
      </c>
      <c r="K45" s="19" t="n">
        <v>16753</v>
      </c>
      <c r="L45" s="19" t="n">
        <v>5073</v>
      </c>
      <c r="M45" s="19" t="n">
        <v>0</v>
      </c>
      <c r="N45" s="19" t="n">
        <v>0</v>
      </c>
      <c r="O45" s="19" t="n">
        <v>-17</v>
      </c>
      <c r="P45" s="19" t="n">
        <v>11663</v>
      </c>
      <c r="Q45" s="182" t="n">
        <v>167121</v>
      </c>
      <c r="R45" s="183" t="n">
        <v>0</v>
      </c>
    </row>
    <row r="46" s="147" customFormat="true" ht="18.95" hidden="false" customHeight="true" outlineLevel="0" collapsed="false">
      <c r="A46" s="31" t="n">
        <v>92</v>
      </c>
      <c r="B46" s="18" t="s">
        <v>80</v>
      </c>
      <c r="C46" s="182" t="n">
        <v>7715</v>
      </c>
      <c r="D46" s="218" t="n">
        <v>32.66</v>
      </c>
      <c r="E46" s="182" t="n">
        <v>1544</v>
      </c>
      <c r="F46" s="218" t="n">
        <v>6.54</v>
      </c>
      <c r="G46" s="182" t="n">
        <v>9615</v>
      </c>
      <c r="H46" s="218" t="n">
        <v>40.71</v>
      </c>
      <c r="I46" s="182" t="n">
        <v>4745</v>
      </c>
      <c r="J46" s="218" t="n">
        <v>20.09</v>
      </c>
      <c r="K46" s="19" t="n">
        <v>23619</v>
      </c>
      <c r="L46" s="19" t="n">
        <v>4227</v>
      </c>
      <c r="M46" s="19" t="n">
        <v>16</v>
      </c>
      <c r="N46" s="19" t="n">
        <v>463</v>
      </c>
      <c r="O46" s="19" t="n">
        <v>-486</v>
      </c>
      <c r="P46" s="19" t="n">
        <v>18427</v>
      </c>
      <c r="Q46" s="182" t="n">
        <v>571520</v>
      </c>
      <c r="R46" s="183" t="n">
        <v>35090</v>
      </c>
    </row>
    <row r="47" s="147" customFormat="true" ht="18.95" hidden="false" customHeight="true" outlineLevel="0" collapsed="false">
      <c r="A47" s="31" t="n">
        <v>93</v>
      </c>
      <c r="B47" s="33" t="s">
        <v>81</v>
      </c>
      <c r="C47" s="189" t="n">
        <v>3726</v>
      </c>
      <c r="D47" s="219" t="n">
        <v>25.15</v>
      </c>
      <c r="E47" s="189" t="n">
        <v>1705</v>
      </c>
      <c r="F47" s="219" t="n">
        <v>11.51</v>
      </c>
      <c r="G47" s="189" t="n">
        <v>6340</v>
      </c>
      <c r="H47" s="219" t="n">
        <v>42.8</v>
      </c>
      <c r="I47" s="189" t="n">
        <v>3043</v>
      </c>
      <c r="J47" s="219" t="n">
        <v>20.54</v>
      </c>
      <c r="K47" s="80" t="n">
        <v>14814</v>
      </c>
      <c r="L47" s="80" t="n">
        <v>3315</v>
      </c>
      <c r="M47" s="80" t="n">
        <v>0</v>
      </c>
      <c r="N47" s="80" t="n">
        <v>0</v>
      </c>
      <c r="O47" s="80" t="n">
        <v>124</v>
      </c>
      <c r="P47" s="80" t="n">
        <v>11623</v>
      </c>
      <c r="Q47" s="189" t="n">
        <v>490349</v>
      </c>
      <c r="R47" s="251" t="n">
        <v>22740</v>
      </c>
    </row>
    <row r="48" customFormat="false" ht="18.95" hidden="false" customHeight="true" outlineLevel="0" collapsed="false">
      <c r="A48" s="37" t="n">
        <v>94</v>
      </c>
      <c r="B48" s="18" t="s">
        <v>82</v>
      </c>
      <c r="C48" s="182" t="n">
        <v>6421</v>
      </c>
      <c r="D48" s="218" t="n">
        <v>45.95</v>
      </c>
      <c r="E48" s="182" t="n">
        <v>0</v>
      </c>
      <c r="F48" s="220" t="n">
        <v>0</v>
      </c>
      <c r="G48" s="182" t="n">
        <v>5166</v>
      </c>
      <c r="H48" s="218" t="n">
        <v>36.97</v>
      </c>
      <c r="I48" s="182" t="n">
        <v>2387</v>
      </c>
      <c r="J48" s="218" t="n">
        <v>17.08</v>
      </c>
      <c r="K48" s="19" t="n">
        <v>13974</v>
      </c>
      <c r="L48" s="19" t="n">
        <v>2675</v>
      </c>
      <c r="M48" s="19" t="n">
        <v>0</v>
      </c>
      <c r="N48" s="19" t="n">
        <v>224</v>
      </c>
      <c r="O48" s="19" t="n">
        <v>193</v>
      </c>
      <c r="P48" s="19" t="n">
        <v>11268</v>
      </c>
      <c r="Q48" s="182" t="n">
        <v>458649</v>
      </c>
      <c r="R48" s="183" t="n">
        <v>0</v>
      </c>
    </row>
    <row r="49" customFormat="false" ht="18.95" hidden="false" customHeight="true" outlineLevel="0" collapsed="false">
      <c r="A49" s="31" t="n">
        <v>95</v>
      </c>
      <c r="B49" s="18" t="s">
        <v>83</v>
      </c>
      <c r="C49" s="182" t="n">
        <v>270</v>
      </c>
      <c r="D49" s="218" t="n">
        <v>57.44</v>
      </c>
      <c r="E49" s="182" t="n">
        <v>6</v>
      </c>
      <c r="F49" s="218" t="n">
        <v>1.28</v>
      </c>
      <c r="G49" s="182" t="n">
        <v>140</v>
      </c>
      <c r="H49" s="218" t="n">
        <v>29.79</v>
      </c>
      <c r="I49" s="182" t="n">
        <v>54</v>
      </c>
      <c r="J49" s="218" t="n">
        <v>11.49</v>
      </c>
      <c r="K49" s="19" t="n">
        <v>470</v>
      </c>
      <c r="L49" s="19" t="n">
        <v>54</v>
      </c>
      <c r="M49" s="19" t="n">
        <v>0</v>
      </c>
      <c r="N49" s="19" t="n">
        <v>0</v>
      </c>
      <c r="O49" s="19" t="n">
        <v>-18</v>
      </c>
      <c r="P49" s="19" t="n">
        <v>398</v>
      </c>
      <c r="Q49" s="182" t="n">
        <v>20807</v>
      </c>
      <c r="R49" s="183" t="n">
        <v>80</v>
      </c>
    </row>
    <row r="50" customFormat="false" ht="18.95" hidden="false" customHeight="true" outlineLevel="0" collapsed="false">
      <c r="A50" s="31" t="n">
        <v>96</v>
      </c>
      <c r="B50" s="18" t="s">
        <v>84</v>
      </c>
      <c r="C50" s="182" t="n">
        <v>1058</v>
      </c>
      <c r="D50" s="218" t="n">
        <v>56.95</v>
      </c>
      <c r="E50" s="182" t="n">
        <v>0</v>
      </c>
      <c r="F50" s="220" t="n">
        <v>0</v>
      </c>
      <c r="G50" s="182" t="n">
        <v>592</v>
      </c>
      <c r="H50" s="218" t="n">
        <v>31.86</v>
      </c>
      <c r="I50" s="182" t="n">
        <v>208</v>
      </c>
      <c r="J50" s="218" t="n">
        <v>11.19</v>
      </c>
      <c r="K50" s="19" t="n">
        <v>1858</v>
      </c>
      <c r="L50" s="19" t="n">
        <v>325</v>
      </c>
      <c r="M50" s="19" t="n">
        <v>0</v>
      </c>
      <c r="N50" s="19" t="n">
        <v>0</v>
      </c>
      <c r="O50" s="19" t="n">
        <v>-6</v>
      </c>
      <c r="P50" s="19" t="n">
        <v>1527</v>
      </c>
      <c r="Q50" s="182" t="n">
        <v>52883</v>
      </c>
      <c r="R50" s="183" t="n">
        <v>0</v>
      </c>
    </row>
    <row r="51" customFormat="false" ht="18.95" hidden="false" customHeight="true" outlineLevel="0" collapsed="false">
      <c r="A51" s="31" t="n">
        <v>301</v>
      </c>
      <c r="B51" s="18" t="s">
        <v>85</v>
      </c>
      <c r="C51" s="190" t="s">
        <v>348</v>
      </c>
      <c r="D51" s="246" t="s">
        <v>348</v>
      </c>
      <c r="E51" s="190" t="s">
        <v>348</v>
      </c>
      <c r="F51" s="246" t="s">
        <v>348</v>
      </c>
      <c r="G51" s="190" t="s">
        <v>348</v>
      </c>
      <c r="H51" s="246" t="s">
        <v>348</v>
      </c>
      <c r="I51" s="190" t="s">
        <v>348</v>
      </c>
      <c r="J51" s="246" t="s">
        <v>348</v>
      </c>
      <c r="K51" s="191" t="s">
        <v>348</v>
      </c>
      <c r="L51" s="191" t="s">
        <v>348</v>
      </c>
      <c r="M51" s="191" t="s">
        <v>348</v>
      </c>
      <c r="N51" s="191" t="s">
        <v>348</v>
      </c>
      <c r="O51" s="191" t="s">
        <v>348</v>
      </c>
      <c r="P51" s="191" t="s">
        <v>348</v>
      </c>
      <c r="Q51" s="190" t="s">
        <v>348</v>
      </c>
      <c r="R51" s="252" t="s">
        <v>348</v>
      </c>
    </row>
    <row r="52" customFormat="false" ht="18.95" hidden="false" customHeight="true" outlineLevel="0" collapsed="false">
      <c r="A52" s="44" t="n">
        <v>302</v>
      </c>
      <c r="B52" s="45" t="s">
        <v>86</v>
      </c>
      <c r="C52" s="193" t="s">
        <v>348</v>
      </c>
      <c r="D52" s="247" t="s">
        <v>348</v>
      </c>
      <c r="E52" s="193" t="s">
        <v>348</v>
      </c>
      <c r="F52" s="247" t="s">
        <v>348</v>
      </c>
      <c r="G52" s="193" t="s">
        <v>348</v>
      </c>
      <c r="H52" s="247" t="s">
        <v>348</v>
      </c>
      <c r="I52" s="193" t="s">
        <v>348</v>
      </c>
      <c r="J52" s="247" t="s">
        <v>348</v>
      </c>
      <c r="K52" s="194" t="s">
        <v>348</v>
      </c>
      <c r="L52" s="194" t="s">
        <v>348</v>
      </c>
      <c r="M52" s="194" t="s">
        <v>348</v>
      </c>
      <c r="N52" s="194" t="s">
        <v>348</v>
      </c>
      <c r="O52" s="194" t="s">
        <v>348</v>
      </c>
      <c r="P52" s="194" t="s">
        <v>348</v>
      </c>
      <c r="Q52" s="193" t="s">
        <v>348</v>
      </c>
      <c r="R52" s="253" t="s">
        <v>348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5.62"/>
    <col collapsed="false" customWidth="true" hidden="false" outlineLevel="0" max="3" min="2" style="2" width="15.75"/>
    <col collapsed="false" customWidth="true" hidden="false" outlineLevel="0" max="4" min="4" style="2" width="11.62"/>
    <col collapsed="false" customWidth="true" hidden="false" outlineLevel="0" max="6" min="5" style="58" width="13.99"/>
    <col collapsed="false" customWidth="true" hidden="false" outlineLevel="0" max="7" min="7" style="58" width="12.36"/>
    <col collapsed="false" customWidth="true" hidden="false" outlineLevel="0" max="9" min="8" style="58" width="16.62"/>
    <col collapsed="false" customWidth="true" hidden="false" outlineLevel="0" max="10" min="10" style="58" width="15.75"/>
    <col collapsed="false" customWidth="true" hidden="false" outlineLevel="0" max="11" min="11" style="58" width="16.36"/>
    <col collapsed="false" customWidth="true" hidden="false" outlineLevel="0" max="12" min="12" style="58" width="16.62"/>
    <col collapsed="false" customWidth="true" hidden="false" outlineLevel="0" max="13" min="13" style="58" width="17.36"/>
    <col collapsed="false" customWidth="true" hidden="false" outlineLevel="0" max="14" min="14" style="59" width="17.25"/>
    <col collapsed="false" customWidth="true" hidden="false" outlineLevel="0" max="15" min="15" style="59" width="15.37"/>
    <col collapsed="false" customWidth="true" hidden="false" outlineLevel="0" max="16" min="16" style="59" width="15.62"/>
    <col collapsed="false" customWidth="false" hidden="false" outlineLevel="0" max="257" min="17" style="2" width="8.99"/>
  </cols>
  <sheetData>
    <row r="1" customFormat="false" ht="26.85" hidden="false" customHeight="true" outlineLevel="0" collapsed="false">
      <c r="A1" s="1" t="s">
        <v>393</v>
      </c>
    </row>
    <row r="2" s="146" customFormat="true" ht="40.5" hidden="false" customHeight="true" outlineLevel="0" collapsed="false">
      <c r="A2" s="4" t="s">
        <v>1</v>
      </c>
      <c r="B2" s="5" t="s">
        <v>2</v>
      </c>
      <c r="C2" s="6" t="s">
        <v>370</v>
      </c>
      <c r="D2" s="6" t="s">
        <v>371</v>
      </c>
      <c r="E2" s="176" t="s">
        <v>372</v>
      </c>
      <c r="F2" s="176" t="s">
        <v>373</v>
      </c>
      <c r="G2" s="176" t="s">
        <v>374</v>
      </c>
      <c r="H2" s="176" t="s">
        <v>375</v>
      </c>
      <c r="I2" s="176" t="s">
        <v>376</v>
      </c>
      <c r="J2" s="176" t="s">
        <v>377</v>
      </c>
      <c r="K2" s="176" t="s">
        <v>378</v>
      </c>
      <c r="L2" s="176" t="s">
        <v>379</v>
      </c>
      <c r="M2" s="176" t="s">
        <v>380</v>
      </c>
      <c r="N2" s="176" t="s">
        <v>381</v>
      </c>
      <c r="O2" s="176" t="s">
        <v>382</v>
      </c>
      <c r="P2" s="177" t="s">
        <v>383</v>
      </c>
    </row>
    <row r="3" s="147" customFormat="true" ht="29.25" hidden="false" customHeight="true" outlineLevel="0" collapsed="false">
      <c r="A3" s="11" t="s">
        <v>36</v>
      </c>
      <c r="B3" s="12" t="s">
        <v>37</v>
      </c>
      <c r="C3" s="230" t="s">
        <v>36</v>
      </c>
      <c r="D3" s="230" t="s">
        <v>36</v>
      </c>
      <c r="E3" s="202" t="s">
        <v>36</v>
      </c>
      <c r="F3" s="202" t="s">
        <v>36</v>
      </c>
      <c r="G3" s="202" t="s">
        <v>36</v>
      </c>
      <c r="H3" s="202" t="s">
        <v>36</v>
      </c>
      <c r="I3" s="202" t="s">
        <v>36</v>
      </c>
      <c r="J3" s="202" t="s">
        <v>36</v>
      </c>
      <c r="K3" s="202" t="s">
        <v>36</v>
      </c>
      <c r="L3" s="202" t="s">
        <v>36</v>
      </c>
      <c r="M3" s="202" t="s">
        <v>36</v>
      </c>
      <c r="N3" s="202" t="s">
        <v>36</v>
      </c>
      <c r="O3" s="202" t="s">
        <v>36</v>
      </c>
      <c r="P3" s="243" t="s">
        <v>36</v>
      </c>
    </row>
    <row r="4" s="147" customFormat="true" ht="29.25" hidden="false" customHeight="true" outlineLevel="0" collapsed="false">
      <c r="A4" s="17" t="s">
        <v>36</v>
      </c>
      <c r="B4" s="18" t="s">
        <v>38</v>
      </c>
      <c r="C4" s="214" t="s">
        <v>36</v>
      </c>
      <c r="D4" s="214" t="s">
        <v>36</v>
      </c>
      <c r="E4" s="184" t="s">
        <v>36</v>
      </c>
      <c r="F4" s="184" t="s">
        <v>36</v>
      </c>
      <c r="G4" s="184" t="s">
        <v>36</v>
      </c>
      <c r="H4" s="182" t="n">
        <v>87918617</v>
      </c>
      <c r="I4" s="182" t="n">
        <v>2055361</v>
      </c>
      <c r="J4" s="182" t="n">
        <v>139956</v>
      </c>
      <c r="K4" s="182" t="n">
        <v>86202</v>
      </c>
      <c r="L4" s="182" t="n">
        <v>381</v>
      </c>
      <c r="M4" s="182" t="n">
        <v>2232</v>
      </c>
      <c r="N4" s="182" t="n">
        <v>174728</v>
      </c>
      <c r="O4" s="184" t="s">
        <v>36</v>
      </c>
      <c r="P4" s="185" t="s">
        <v>36</v>
      </c>
    </row>
    <row r="5" s="147" customFormat="true" ht="29.25" hidden="false" customHeight="true" outlineLevel="0" collapsed="false">
      <c r="A5" s="17" t="s">
        <v>36</v>
      </c>
      <c r="B5" s="18" t="s">
        <v>220</v>
      </c>
      <c r="C5" s="214" t="s">
        <v>36</v>
      </c>
      <c r="D5" s="214" t="s">
        <v>36</v>
      </c>
      <c r="E5" s="184" t="s">
        <v>36</v>
      </c>
      <c r="F5" s="184" t="s">
        <v>36</v>
      </c>
      <c r="G5" s="184" t="s">
        <v>36</v>
      </c>
      <c r="H5" s="184" t="s">
        <v>36</v>
      </c>
      <c r="I5" s="184" t="s">
        <v>36</v>
      </c>
      <c r="J5" s="184" t="s">
        <v>36</v>
      </c>
      <c r="K5" s="184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5" t="s">
        <v>36</v>
      </c>
    </row>
    <row r="6" s="147" customFormat="true" ht="29.25" hidden="false" customHeight="true" outlineLevel="0" collapsed="false">
      <c r="A6" s="17" t="s">
        <v>36</v>
      </c>
      <c r="B6" s="18" t="s">
        <v>40</v>
      </c>
      <c r="C6" s="214" t="s">
        <v>36</v>
      </c>
      <c r="D6" s="214" t="s">
        <v>36</v>
      </c>
      <c r="E6" s="184" t="s">
        <v>36</v>
      </c>
      <c r="F6" s="184" t="s">
        <v>36</v>
      </c>
      <c r="G6" s="184" t="s">
        <v>36</v>
      </c>
      <c r="H6" s="182" t="n">
        <v>75324236</v>
      </c>
      <c r="I6" s="182" t="n">
        <v>1658493</v>
      </c>
      <c r="J6" s="182" t="n">
        <v>116903</v>
      </c>
      <c r="K6" s="182" t="n">
        <v>71108</v>
      </c>
      <c r="L6" s="182" t="n">
        <v>344</v>
      </c>
      <c r="M6" s="182" t="n">
        <v>2017</v>
      </c>
      <c r="N6" s="182" t="n">
        <v>145321</v>
      </c>
      <c r="O6" s="184" t="s">
        <v>36</v>
      </c>
      <c r="P6" s="185" t="s">
        <v>36</v>
      </c>
    </row>
    <row r="7" s="147" customFormat="true" ht="29.25" hidden="false" customHeight="true" outlineLevel="0" collapsed="false">
      <c r="A7" s="25" t="s">
        <v>36</v>
      </c>
      <c r="B7" s="26" t="s">
        <v>41</v>
      </c>
      <c r="C7" s="215" t="s">
        <v>36</v>
      </c>
      <c r="D7" s="215" t="s">
        <v>36</v>
      </c>
      <c r="E7" s="200" t="s">
        <v>36</v>
      </c>
      <c r="F7" s="200" t="s">
        <v>36</v>
      </c>
      <c r="G7" s="200" t="s">
        <v>36</v>
      </c>
      <c r="H7" s="186" t="n">
        <v>12594381</v>
      </c>
      <c r="I7" s="186" t="n">
        <v>396868</v>
      </c>
      <c r="J7" s="186" t="n">
        <v>23053</v>
      </c>
      <c r="K7" s="186" t="n">
        <v>15094</v>
      </c>
      <c r="L7" s="186" t="n">
        <v>37</v>
      </c>
      <c r="M7" s="186" t="n">
        <v>215</v>
      </c>
      <c r="N7" s="186" t="n">
        <v>29407</v>
      </c>
      <c r="O7" s="200" t="s">
        <v>36</v>
      </c>
      <c r="P7" s="244" t="s">
        <v>36</v>
      </c>
    </row>
    <row r="8" customFormat="false" ht="18.95" hidden="false" customHeight="true" outlineLevel="0" collapsed="false">
      <c r="A8" s="106" t="n">
        <v>1</v>
      </c>
      <c r="B8" s="12" t="s">
        <v>42</v>
      </c>
      <c r="C8" s="232" t="n">
        <v>2.4</v>
      </c>
      <c r="D8" s="232" t="n">
        <v>0</v>
      </c>
      <c r="E8" s="94" t="n">
        <v>7400</v>
      </c>
      <c r="F8" s="94" t="n">
        <v>6400</v>
      </c>
      <c r="G8" s="94" t="n">
        <v>140</v>
      </c>
      <c r="H8" s="94" t="n">
        <v>27760567</v>
      </c>
      <c r="I8" s="94" t="n">
        <v>0</v>
      </c>
      <c r="J8" s="94" t="n">
        <v>41380</v>
      </c>
      <c r="K8" s="94" t="n">
        <v>24625</v>
      </c>
      <c r="L8" s="94" t="n">
        <v>252</v>
      </c>
      <c r="M8" s="94" t="n">
        <v>806</v>
      </c>
      <c r="N8" s="94" t="n">
        <v>50311</v>
      </c>
      <c r="O8" s="217" t="s">
        <v>384</v>
      </c>
      <c r="P8" s="245" t="s">
        <v>394</v>
      </c>
    </row>
    <row r="9" customFormat="false" ht="18.95" hidden="false" customHeight="true" outlineLevel="0" collapsed="false">
      <c r="A9" s="31" t="n">
        <v>2</v>
      </c>
      <c r="B9" s="18" t="s">
        <v>43</v>
      </c>
      <c r="C9" s="220" t="n">
        <v>2.6</v>
      </c>
      <c r="D9" s="220" t="n">
        <v>8</v>
      </c>
      <c r="E9" s="96" t="n">
        <v>8500</v>
      </c>
      <c r="F9" s="96" t="n">
        <v>6000</v>
      </c>
      <c r="G9" s="96" t="n">
        <v>140</v>
      </c>
      <c r="H9" s="96" t="n">
        <v>3657067</v>
      </c>
      <c r="I9" s="96" t="n">
        <v>198616</v>
      </c>
      <c r="J9" s="96" t="n">
        <v>7222</v>
      </c>
      <c r="K9" s="96" t="n">
        <v>4701</v>
      </c>
      <c r="L9" s="96" t="n">
        <v>19</v>
      </c>
      <c r="M9" s="96" t="n">
        <v>106</v>
      </c>
      <c r="N9" s="23" t="n">
        <v>8751</v>
      </c>
      <c r="O9" s="217"/>
      <c r="P9" s="245"/>
    </row>
    <row r="10" customFormat="false" ht="18.95" hidden="false" customHeight="true" outlineLevel="0" collapsed="false">
      <c r="A10" s="31" t="n">
        <v>3</v>
      </c>
      <c r="B10" s="18" t="s">
        <v>44</v>
      </c>
      <c r="C10" s="220" t="n">
        <v>2.5</v>
      </c>
      <c r="D10" s="220" t="n">
        <v>5</v>
      </c>
      <c r="E10" s="96" t="n">
        <v>8700</v>
      </c>
      <c r="F10" s="96" t="n">
        <v>5500</v>
      </c>
      <c r="G10" s="96" t="n">
        <v>140</v>
      </c>
      <c r="H10" s="96" t="n">
        <v>5820279</v>
      </c>
      <c r="I10" s="96" t="n">
        <v>257978</v>
      </c>
      <c r="J10" s="96" t="n">
        <v>8924</v>
      </c>
      <c r="K10" s="96" t="n">
        <v>5489</v>
      </c>
      <c r="L10" s="96" t="n">
        <v>38</v>
      </c>
      <c r="M10" s="96" t="n">
        <v>195</v>
      </c>
      <c r="N10" s="23" t="n">
        <v>11311</v>
      </c>
      <c r="O10" s="217"/>
      <c r="P10" s="245"/>
    </row>
    <row r="11" customFormat="false" ht="18.95" hidden="false" customHeight="true" outlineLevel="0" collapsed="false">
      <c r="A11" s="31" t="n">
        <v>4</v>
      </c>
      <c r="B11" s="18" t="s">
        <v>45</v>
      </c>
      <c r="C11" s="220" t="n">
        <v>2.6</v>
      </c>
      <c r="D11" s="220" t="n">
        <v>10.4</v>
      </c>
      <c r="E11" s="96" t="n">
        <v>10000</v>
      </c>
      <c r="F11" s="96" t="n">
        <v>5600</v>
      </c>
      <c r="G11" s="96" t="n">
        <v>140</v>
      </c>
      <c r="H11" s="96" t="n">
        <v>1693971</v>
      </c>
      <c r="I11" s="96" t="n">
        <v>75547</v>
      </c>
      <c r="J11" s="96" t="n">
        <v>2192</v>
      </c>
      <c r="K11" s="96" t="n">
        <v>1235</v>
      </c>
      <c r="L11" s="96" t="n">
        <v>1</v>
      </c>
      <c r="M11" s="96" t="n">
        <v>76</v>
      </c>
      <c r="N11" s="23" t="n">
        <v>2840</v>
      </c>
      <c r="O11" s="217"/>
      <c r="P11" s="245"/>
    </row>
    <row r="12" customFormat="false" ht="18.95" hidden="false" customHeight="true" outlineLevel="0" collapsed="false">
      <c r="A12" s="31" t="n">
        <v>5</v>
      </c>
      <c r="B12" s="18" t="s">
        <v>46</v>
      </c>
      <c r="C12" s="220" t="n">
        <v>1.77</v>
      </c>
      <c r="D12" s="220" t="n">
        <v>6.5</v>
      </c>
      <c r="E12" s="96" t="n">
        <v>8000</v>
      </c>
      <c r="F12" s="96" t="n">
        <v>4400</v>
      </c>
      <c r="G12" s="96" t="n">
        <v>140</v>
      </c>
      <c r="H12" s="96" t="n">
        <v>1148522</v>
      </c>
      <c r="I12" s="96" t="n">
        <v>55724</v>
      </c>
      <c r="J12" s="96" t="n">
        <v>2205</v>
      </c>
      <c r="K12" s="96" t="n">
        <v>1354</v>
      </c>
      <c r="L12" s="96" t="n">
        <v>0</v>
      </c>
      <c r="M12" s="96" t="n">
        <v>14</v>
      </c>
      <c r="N12" s="23" t="n">
        <v>2674</v>
      </c>
      <c r="O12" s="217"/>
      <c r="P12" s="245"/>
    </row>
    <row r="13" customFormat="false" ht="18.95" hidden="false" customHeight="true" outlineLevel="0" collapsed="false">
      <c r="A13" s="37" t="n">
        <v>6</v>
      </c>
      <c r="B13" s="38" t="s">
        <v>47</v>
      </c>
      <c r="C13" s="222" t="n">
        <v>1</v>
      </c>
      <c r="D13" s="222" t="n">
        <v>5</v>
      </c>
      <c r="E13" s="98" t="n">
        <v>5500</v>
      </c>
      <c r="F13" s="98" t="n">
        <v>3200</v>
      </c>
      <c r="G13" s="98" t="n">
        <v>140</v>
      </c>
      <c r="H13" s="98" t="n">
        <v>1098676</v>
      </c>
      <c r="I13" s="98" t="n">
        <v>50754</v>
      </c>
      <c r="J13" s="98" t="n">
        <v>2068</v>
      </c>
      <c r="K13" s="98" t="n">
        <v>1289</v>
      </c>
      <c r="L13" s="98" t="n">
        <v>4</v>
      </c>
      <c r="M13" s="98" t="n">
        <v>1</v>
      </c>
      <c r="N13" s="138" t="n">
        <v>2621</v>
      </c>
      <c r="O13" s="217"/>
      <c r="P13" s="245"/>
    </row>
    <row r="14" customFormat="false" ht="18.95" hidden="false" customHeight="true" outlineLevel="0" collapsed="false">
      <c r="A14" s="31" t="n">
        <v>7</v>
      </c>
      <c r="B14" s="18" t="s">
        <v>48</v>
      </c>
      <c r="C14" s="220" t="n">
        <v>2</v>
      </c>
      <c r="D14" s="220" t="n">
        <v>5</v>
      </c>
      <c r="E14" s="96" t="n">
        <v>6500</v>
      </c>
      <c r="F14" s="96" t="n">
        <v>6000</v>
      </c>
      <c r="G14" s="96" t="n">
        <v>140</v>
      </c>
      <c r="H14" s="96" t="n">
        <v>3282802</v>
      </c>
      <c r="I14" s="96" t="n">
        <v>166664</v>
      </c>
      <c r="J14" s="96" t="n">
        <v>5056</v>
      </c>
      <c r="K14" s="96" t="n">
        <v>3235</v>
      </c>
      <c r="L14" s="96" t="n">
        <v>0</v>
      </c>
      <c r="M14" s="96" t="n">
        <v>79</v>
      </c>
      <c r="N14" s="23" t="n">
        <v>6500</v>
      </c>
      <c r="O14" s="217"/>
      <c r="P14" s="245"/>
    </row>
    <row r="15" customFormat="false" ht="18.95" hidden="false" customHeight="true" outlineLevel="0" collapsed="false">
      <c r="A15" s="31" t="n">
        <v>8</v>
      </c>
      <c r="B15" s="18" t="s">
        <v>49</v>
      </c>
      <c r="C15" s="220" t="n">
        <v>1.3</v>
      </c>
      <c r="D15" s="220" t="n">
        <v>5</v>
      </c>
      <c r="E15" s="96" t="n">
        <v>6000</v>
      </c>
      <c r="F15" s="96" t="n">
        <v>3500</v>
      </c>
      <c r="G15" s="96" t="n">
        <v>140</v>
      </c>
      <c r="H15" s="96" t="n">
        <v>1405262</v>
      </c>
      <c r="I15" s="96" t="n">
        <v>56852</v>
      </c>
      <c r="J15" s="96" t="n">
        <v>2526</v>
      </c>
      <c r="K15" s="96" t="n">
        <v>1626</v>
      </c>
      <c r="L15" s="96" t="n">
        <v>2</v>
      </c>
      <c r="M15" s="96" t="n">
        <v>5</v>
      </c>
      <c r="N15" s="23" t="n">
        <v>3110</v>
      </c>
      <c r="O15" s="217"/>
      <c r="P15" s="245"/>
    </row>
    <row r="16" customFormat="false" ht="18.95" hidden="false" customHeight="true" outlineLevel="0" collapsed="false">
      <c r="A16" s="31" t="n">
        <v>9</v>
      </c>
      <c r="B16" s="18" t="s">
        <v>50</v>
      </c>
      <c r="C16" s="220" t="n">
        <v>1.9</v>
      </c>
      <c r="D16" s="220" t="n">
        <v>6</v>
      </c>
      <c r="E16" s="96" t="n">
        <v>8000</v>
      </c>
      <c r="F16" s="96" t="n">
        <v>4400</v>
      </c>
      <c r="G16" s="96" t="n">
        <v>140</v>
      </c>
      <c r="H16" s="96" t="n">
        <v>3594430</v>
      </c>
      <c r="I16" s="96" t="n">
        <v>133530</v>
      </c>
      <c r="J16" s="96" t="n">
        <v>4563</v>
      </c>
      <c r="K16" s="96" t="n">
        <v>2509</v>
      </c>
      <c r="L16" s="96" t="n">
        <v>1</v>
      </c>
      <c r="M16" s="96" t="n">
        <v>77</v>
      </c>
      <c r="N16" s="23" t="n">
        <v>5958</v>
      </c>
      <c r="O16" s="217"/>
      <c r="P16" s="245"/>
    </row>
    <row r="17" customFormat="false" ht="18.95" hidden="false" customHeight="true" outlineLevel="0" collapsed="false">
      <c r="A17" s="32" t="n">
        <v>10</v>
      </c>
      <c r="B17" s="33" t="s">
        <v>51</v>
      </c>
      <c r="C17" s="238" t="n">
        <v>1.9</v>
      </c>
      <c r="D17" s="238" t="n">
        <v>9</v>
      </c>
      <c r="E17" s="97" t="n">
        <v>7500</v>
      </c>
      <c r="F17" s="97" t="n">
        <v>4900</v>
      </c>
      <c r="G17" s="97" t="n">
        <v>140</v>
      </c>
      <c r="H17" s="97" t="n">
        <v>1882003</v>
      </c>
      <c r="I17" s="97" t="n">
        <v>76674</v>
      </c>
      <c r="J17" s="97" t="n">
        <v>3247</v>
      </c>
      <c r="K17" s="97" t="n">
        <v>2069</v>
      </c>
      <c r="L17" s="97" t="n">
        <v>0</v>
      </c>
      <c r="M17" s="97" t="n">
        <v>39</v>
      </c>
      <c r="N17" s="139" t="n">
        <v>4057</v>
      </c>
      <c r="O17" s="217"/>
      <c r="P17" s="245"/>
    </row>
    <row r="18" customFormat="false" ht="18.95" hidden="false" customHeight="true" outlineLevel="0" collapsed="false">
      <c r="A18" s="31" t="n">
        <v>11</v>
      </c>
      <c r="B18" s="18" t="s">
        <v>52</v>
      </c>
      <c r="C18" s="220" t="n">
        <v>2.05</v>
      </c>
      <c r="D18" s="220" t="n">
        <v>0</v>
      </c>
      <c r="E18" s="96" t="n">
        <v>8000</v>
      </c>
      <c r="F18" s="96" t="n">
        <v>5100</v>
      </c>
      <c r="G18" s="96" t="n">
        <v>140</v>
      </c>
      <c r="H18" s="96" t="n">
        <v>5074081</v>
      </c>
      <c r="I18" s="96" t="n">
        <v>0</v>
      </c>
      <c r="J18" s="96" t="n">
        <v>8974</v>
      </c>
      <c r="K18" s="96" t="n">
        <v>5749</v>
      </c>
      <c r="L18" s="96" t="n">
        <v>14</v>
      </c>
      <c r="M18" s="96" t="n">
        <v>100</v>
      </c>
      <c r="N18" s="23" t="n">
        <v>11139</v>
      </c>
      <c r="O18" s="217"/>
      <c r="P18" s="245"/>
    </row>
    <row r="19" customFormat="false" ht="18.95" hidden="false" customHeight="true" outlineLevel="0" collapsed="false">
      <c r="A19" s="31" t="n">
        <v>12</v>
      </c>
      <c r="B19" s="18" t="s">
        <v>53</v>
      </c>
      <c r="C19" s="220" t="n">
        <v>3.3</v>
      </c>
      <c r="D19" s="220" t="n">
        <v>0</v>
      </c>
      <c r="E19" s="96" t="n">
        <v>9200</v>
      </c>
      <c r="F19" s="96" t="n">
        <v>5900</v>
      </c>
      <c r="G19" s="96" t="n">
        <v>140</v>
      </c>
      <c r="H19" s="96" t="n">
        <v>2517606</v>
      </c>
      <c r="I19" s="96" t="n">
        <v>0</v>
      </c>
      <c r="J19" s="96" t="n">
        <v>4959</v>
      </c>
      <c r="K19" s="96" t="n">
        <v>3241</v>
      </c>
      <c r="L19" s="96" t="n">
        <v>2</v>
      </c>
      <c r="M19" s="96" t="n">
        <v>85</v>
      </c>
      <c r="N19" s="23" t="n">
        <v>6123</v>
      </c>
      <c r="O19" s="217"/>
      <c r="P19" s="245"/>
    </row>
    <row r="20" customFormat="false" ht="18.95" hidden="false" customHeight="true" outlineLevel="0" collapsed="false">
      <c r="A20" s="31" t="n">
        <v>13</v>
      </c>
      <c r="B20" s="18" t="s">
        <v>54</v>
      </c>
      <c r="C20" s="220" t="n">
        <v>2.1</v>
      </c>
      <c r="D20" s="220" t="n">
        <v>8</v>
      </c>
      <c r="E20" s="96" t="n">
        <v>8000</v>
      </c>
      <c r="F20" s="96" t="n">
        <v>6500</v>
      </c>
      <c r="G20" s="96" t="n">
        <v>140</v>
      </c>
      <c r="H20" s="96" t="n">
        <v>1434005</v>
      </c>
      <c r="I20" s="96" t="n">
        <v>38980</v>
      </c>
      <c r="J20" s="96" t="n">
        <v>1970</v>
      </c>
      <c r="K20" s="96" t="n">
        <v>1170</v>
      </c>
      <c r="L20" s="96" t="n">
        <v>0</v>
      </c>
      <c r="M20" s="96" t="n">
        <v>31</v>
      </c>
      <c r="N20" s="23" t="n">
        <v>2516</v>
      </c>
      <c r="O20" s="217"/>
      <c r="P20" s="245"/>
    </row>
    <row r="21" customFormat="false" ht="18.95" hidden="false" customHeight="true" outlineLevel="0" collapsed="false">
      <c r="A21" s="31" t="n">
        <v>14</v>
      </c>
      <c r="B21" s="18" t="s">
        <v>55</v>
      </c>
      <c r="C21" s="220" t="n">
        <v>1.6</v>
      </c>
      <c r="D21" s="220" t="n">
        <v>9.3</v>
      </c>
      <c r="E21" s="96" t="n">
        <v>6800</v>
      </c>
      <c r="F21" s="96" t="n">
        <v>4900</v>
      </c>
      <c r="G21" s="96" t="n">
        <v>140</v>
      </c>
      <c r="H21" s="96" t="n">
        <v>807351</v>
      </c>
      <c r="I21" s="96" t="n">
        <v>35990</v>
      </c>
      <c r="J21" s="96" t="n">
        <v>1565</v>
      </c>
      <c r="K21" s="96" t="n">
        <v>1056</v>
      </c>
      <c r="L21" s="96" t="n">
        <v>1</v>
      </c>
      <c r="M21" s="96" t="n">
        <v>11</v>
      </c>
      <c r="N21" s="23" t="n">
        <v>1987</v>
      </c>
      <c r="O21" s="217"/>
      <c r="P21" s="245"/>
    </row>
    <row r="22" customFormat="false" ht="18.95" hidden="false" customHeight="true" outlineLevel="0" collapsed="false">
      <c r="A22" s="32" t="n">
        <v>19</v>
      </c>
      <c r="B22" s="18" t="s">
        <v>56</v>
      </c>
      <c r="C22" s="220" t="n">
        <v>2.1</v>
      </c>
      <c r="D22" s="220" t="n">
        <v>9.2</v>
      </c>
      <c r="E22" s="96" t="n">
        <v>9800</v>
      </c>
      <c r="F22" s="96" t="n">
        <v>5600</v>
      </c>
      <c r="G22" s="96" t="n">
        <v>140</v>
      </c>
      <c r="H22" s="96" t="n">
        <v>3872012</v>
      </c>
      <c r="I22" s="96" t="n">
        <v>123609</v>
      </c>
      <c r="J22" s="96" t="n">
        <v>3856</v>
      </c>
      <c r="K22" s="96" t="n">
        <v>2080</v>
      </c>
      <c r="L22" s="96" t="n">
        <v>2</v>
      </c>
      <c r="M22" s="96" t="n">
        <v>172</v>
      </c>
      <c r="N22" s="23" t="n">
        <v>5066</v>
      </c>
      <c r="O22" s="217"/>
      <c r="P22" s="245"/>
    </row>
    <row r="23" customFormat="false" ht="18.95" hidden="false" customHeight="true" outlineLevel="0" collapsed="false">
      <c r="A23" s="31" t="n">
        <v>28</v>
      </c>
      <c r="B23" s="38" t="s">
        <v>57</v>
      </c>
      <c r="C23" s="222" t="n">
        <v>2</v>
      </c>
      <c r="D23" s="222" t="n">
        <v>9.16</v>
      </c>
      <c r="E23" s="98" t="n">
        <v>7000</v>
      </c>
      <c r="F23" s="98" t="n">
        <v>4500</v>
      </c>
      <c r="G23" s="98" t="n">
        <v>140</v>
      </c>
      <c r="H23" s="98" t="n">
        <v>2095382</v>
      </c>
      <c r="I23" s="98" t="n">
        <v>80850</v>
      </c>
      <c r="J23" s="98" t="n">
        <v>3801</v>
      </c>
      <c r="K23" s="98" t="n">
        <v>2247</v>
      </c>
      <c r="L23" s="98" t="n">
        <v>0</v>
      </c>
      <c r="M23" s="98" t="n">
        <v>36</v>
      </c>
      <c r="N23" s="138" t="n">
        <v>4770</v>
      </c>
      <c r="O23" s="217"/>
      <c r="P23" s="245"/>
    </row>
    <row r="24" customFormat="false" ht="18.95" hidden="false" customHeight="true" outlineLevel="0" collapsed="false">
      <c r="A24" s="31" t="n">
        <v>61</v>
      </c>
      <c r="B24" s="18" t="s">
        <v>58</v>
      </c>
      <c r="C24" s="220" t="n">
        <v>1.3</v>
      </c>
      <c r="D24" s="220" t="n">
        <v>5.8</v>
      </c>
      <c r="E24" s="96" t="n">
        <v>7000</v>
      </c>
      <c r="F24" s="96" t="n">
        <v>4000</v>
      </c>
      <c r="G24" s="96" t="n">
        <v>140</v>
      </c>
      <c r="H24" s="96" t="n">
        <v>2926209</v>
      </c>
      <c r="I24" s="96" t="n">
        <v>107912</v>
      </c>
      <c r="J24" s="96" t="n">
        <v>3766</v>
      </c>
      <c r="K24" s="96" t="n">
        <v>2285</v>
      </c>
      <c r="L24" s="96" t="n">
        <v>0</v>
      </c>
      <c r="M24" s="96" t="n">
        <v>34</v>
      </c>
      <c r="N24" s="23" t="n">
        <v>4800</v>
      </c>
      <c r="O24" s="217"/>
      <c r="P24" s="245"/>
    </row>
    <row r="25" customFormat="false" ht="18.95" hidden="false" customHeight="true" outlineLevel="0" collapsed="false">
      <c r="A25" s="31" t="n">
        <v>65</v>
      </c>
      <c r="B25" s="18" t="s">
        <v>59</v>
      </c>
      <c r="C25" s="220" t="n">
        <v>3</v>
      </c>
      <c r="D25" s="220" t="n">
        <v>3.4</v>
      </c>
      <c r="E25" s="96" t="n">
        <v>9300</v>
      </c>
      <c r="F25" s="96" t="n">
        <v>5300</v>
      </c>
      <c r="G25" s="96" t="n">
        <v>140</v>
      </c>
      <c r="H25" s="96" t="n">
        <v>2394994</v>
      </c>
      <c r="I25" s="96" t="n">
        <v>81748</v>
      </c>
      <c r="J25" s="96" t="n">
        <v>3229</v>
      </c>
      <c r="K25" s="96" t="n">
        <v>1988</v>
      </c>
      <c r="L25" s="96" t="n">
        <v>2</v>
      </c>
      <c r="M25" s="96" t="n">
        <v>142</v>
      </c>
      <c r="N25" s="23" t="n">
        <v>4191</v>
      </c>
      <c r="O25" s="217"/>
      <c r="P25" s="245"/>
    </row>
    <row r="26" customFormat="false" ht="18.95" hidden="false" customHeight="true" outlineLevel="0" collapsed="false">
      <c r="A26" s="31" t="n">
        <v>50</v>
      </c>
      <c r="B26" s="18" t="s">
        <v>60</v>
      </c>
      <c r="C26" s="220" t="n">
        <v>1.2</v>
      </c>
      <c r="D26" s="220" t="n">
        <v>5</v>
      </c>
      <c r="E26" s="96" t="n">
        <v>5500</v>
      </c>
      <c r="F26" s="96" t="n">
        <v>4000</v>
      </c>
      <c r="G26" s="96" t="n">
        <v>140</v>
      </c>
      <c r="H26" s="96" t="n">
        <v>2859017</v>
      </c>
      <c r="I26" s="96" t="n">
        <v>117065</v>
      </c>
      <c r="J26" s="96" t="n">
        <v>5400</v>
      </c>
      <c r="K26" s="96" t="n">
        <v>3160</v>
      </c>
      <c r="L26" s="96" t="n">
        <v>6</v>
      </c>
      <c r="M26" s="96" t="n">
        <v>8</v>
      </c>
      <c r="N26" s="23" t="n">
        <v>6596</v>
      </c>
      <c r="O26" s="217"/>
      <c r="P26" s="245"/>
    </row>
    <row r="27" customFormat="false" ht="18.95" hidden="false" customHeight="true" outlineLevel="0" collapsed="false">
      <c r="A27" s="31" t="n">
        <v>37</v>
      </c>
      <c r="B27" s="33" t="s">
        <v>61</v>
      </c>
      <c r="C27" s="238" t="n">
        <v>1</v>
      </c>
      <c r="D27" s="238" t="n">
        <v>6.2</v>
      </c>
      <c r="E27" s="97" t="n">
        <v>5800</v>
      </c>
      <c r="F27" s="97" t="n">
        <v>4200</v>
      </c>
      <c r="G27" s="97" t="n">
        <v>140</v>
      </c>
      <c r="H27" s="97" t="n">
        <v>1178190</v>
      </c>
      <c r="I27" s="97" t="n">
        <v>48009</v>
      </c>
      <c r="J27" s="97" t="n">
        <v>1988</v>
      </c>
      <c r="K27" s="97" t="n">
        <v>1254</v>
      </c>
      <c r="L27" s="97" t="n">
        <v>0</v>
      </c>
      <c r="M27" s="97" t="n">
        <v>1</v>
      </c>
      <c r="N27" s="139" t="n">
        <v>2506</v>
      </c>
      <c r="O27" s="217"/>
      <c r="P27" s="245"/>
    </row>
    <row r="28" customFormat="false" ht="18.95" hidden="false" customHeight="true" outlineLevel="0" collapsed="false">
      <c r="A28" s="37" t="n">
        <v>48</v>
      </c>
      <c r="B28" s="18" t="s">
        <v>62</v>
      </c>
      <c r="C28" s="220" t="n">
        <v>2.4</v>
      </c>
      <c r="D28" s="220" t="n">
        <v>12</v>
      </c>
      <c r="E28" s="96" t="n">
        <v>8500</v>
      </c>
      <c r="F28" s="96" t="n">
        <v>8500</v>
      </c>
      <c r="G28" s="96" t="n">
        <v>140</v>
      </c>
      <c r="H28" s="96" t="n">
        <v>780985</v>
      </c>
      <c r="I28" s="96" t="n">
        <v>41387</v>
      </c>
      <c r="J28" s="96" t="n">
        <v>1253</v>
      </c>
      <c r="K28" s="96" t="n">
        <v>866</v>
      </c>
      <c r="L28" s="96" t="n">
        <v>0</v>
      </c>
      <c r="M28" s="96" t="n">
        <v>32</v>
      </c>
      <c r="N28" s="23" t="n">
        <v>1729</v>
      </c>
      <c r="O28" s="217"/>
      <c r="P28" s="245"/>
    </row>
    <row r="29" customFormat="false" ht="18.95" hidden="false" customHeight="true" outlineLevel="0" collapsed="false">
      <c r="A29" s="31" t="n">
        <v>55</v>
      </c>
      <c r="B29" s="18" t="s">
        <v>63</v>
      </c>
      <c r="C29" s="220" t="n">
        <v>1</v>
      </c>
      <c r="D29" s="220" t="n">
        <v>5.5</v>
      </c>
      <c r="E29" s="96" t="n">
        <v>5800</v>
      </c>
      <c r="F29" s="96" t="n">
        <v>4100</v>
      </c>
      <c r="G29" s="96" t="n">
        <v>140</v>
      </c>
      <c r="H29" s="96" t="n">
        <v>476022</v>
      </c>
      <c r="I29" s="96" t="n">
        <v>24873</v>
      </c>
      <c r="J29" s="96" t="n">
        <v>926</v>
      </c>
      <c r="K29" s="96" t="n">
        <v>618</v>
      </c>
      <c r="L29" s="96" t="n">
        <v>0</v>
      </c>
      <c r="M29" s="96" t="n">
        <v>1</v>
      </c>
      <c r="N29" s="23" t="n">
        <v>1171</v>
      </c>
      <c r="O29" s="217"/>
      <c r="P29" s="245"/>
    </row>
    <row r="30" customFormat="false" ht="18.95" hidden="false" customHeight="true" outlineLevel="0" collapsed="false">
      <c r="A30" s="31" t="n">
        <v>68</v>
      </c>
      <c r="B30" s="18" t="s">
        <v>64</v>
      </c>
      <c r="C30" s="220" t="n">
        <v>1.9</v>
      </c>
      <c r="D30" s="220" t="n">
        <v>11.1</v>
      </c>
      <c r="E30" s="96" t="n">
        <v>7600</v>
      </c>
      <c r="F30" s="96" t="n">
        <v>5000</v>
      </c>
      <c r="G30" s="96" t="n">
        <v>140</v>
      </c>
      <c r="H30" s="96" t="n">
        <v>915747</v>
      </c>
      <c r="I30" s="96" t="n">
        <v>38575</v>
      </c>
      <c r="J30" s="96" t="n">
        <v>1445</v>
      </c>
      <c r="K30" s="96" t="n">
        <v>891</v>
      </c>
      <c r="L30" s="96" t="n">
        <v>0</v>
      </c>
      <c r="M30" s="96" t="n">
        <v>24</v>
      </c>
      <c r="N30" s="23" t="n">
        <v>1822</v>
      </c>
      <c r="O30" s="217"/>
      <c r="P30" s="245"/>
    </row>
    <row r="31" customFormat="false" ht="18.95" hidden="false" customHeight="true" outlineLevel="0" collapsed="false">
      <c r="A31" s="31" t="n">
        <v>70</v>
      </c>
      <c r="B31" s="18" t="s">
        <v>65</v>
      </c>
      <c r="C31" s="220" t="n">
        <v>2.3</v>
      </c>
      <c r="D31" s="220" t="n">
        <v>10.2</v>
      </c>
      <c r="E31" s="96" t="n">
        <v>9500</v>
      </c>
      <c r="F31" s="96" t="n">
        <v>9500</v>
      </c>
      <c r="G31" s="96" t="n">
        <v>140</v>
      </c>
      <c r="H31" s="96" t="n">
        <v>877148</v>
      </c>
      <c r="I31" s="96" t="n">
        <v>23526</v>
      </c>
      <c r="J31" s="96" t="n">
        <v>778</v>
      </c>
      <c r="K31" s="96" t="n">
        <v>431</v>
      </c>
      <c r="L31" s="96" t="n">
        <v>0</v>
      </c>
      <c r="M31" s="96" t="n">
        <v>38</v>
      </c>
      <c r="N31" s="23" t="n">
        <v>1044</v>
      </c>
      <c r="O31" s="217"/>
      <c r="P31" s="245"/>
    </row>
    <row r="32" customFormat="false" ht="18.95" hidden="false" customHeight="true" outlineLevel="0" collapsed="false">
      <c r="A32" s="32" t="n">
        <v>71</v>
      </c>
      <c r="B32" s="18" t="s">
        <v>66</v>
      </c>
      <c r="C32" s="220" t="n">
        <v>2.3</v>
      </c>
      <c r="D32" s="220" t="n">
        <v>7</v>
      </c>
      <c r="E32" s="96" t="n">
        <v>8500</v>
      </c>
      <c r="F32" s="96" t="n">
        <v>6500</v>
      </c>
      <c r="G32" s="96" t="n">
        <v>140</v>
      </c>
      <c r="H32" s="96" t="n">
        <v>890114</v>
      </c>
      <c r="I32" s="96" t="n">
        <v>34200</v>
      </c>
      <c r="J32" s="96" t="n">
        <v>1721</v>
      </c>
      <c r="K32" s="96" t="n">
        <v>1157</v>
      </c>
      <c r="L32" s="96" t="n">
        <v>2</v>
      </c>
      <c r="M32" s="96" t="n">
        <v>21</v>
      </c>
      <c r="N32" s="23" t="n">
        <v>2147</v>
      </c>
      <c r="O32" s="217"/>
      <c r="P32" s="245"/>
    </row>
    <row r="33" customFormat="false" ht="18.95" hidden="false" customHeight="true" outlineLevel="0" collapsed="false">
      <c r="A33" s="31" t="n">
        <v>74</v>
      </c>
      <c r="B33" s="38" t="s">
        <v>67</v>
      </c>
      <c r="C33" s="222" t="n">
        <v>2.5</v>
      </c>
      <c r="D33" s="222" t="n">
        <v>8</v>
      </c>
      <c r="E33" s="98" t="n">
        <v>6700</v>
      </c>
      <c r="F33" s="98" t="n">
        <v>5000</v>
      </c>
      <c r="G33" s="98" t="n">
        <v>140</v>
      </c>
      <c r="H33" s="98" t="n">
        <v>566149</v>
      </c>
      <c r="I33" s="98" t="n">
        <v>20901</v>
      </c>
      <c r="J33" s="98" t="n">
        <v>1012</v>
      </c>
      <c r="K33" s="98" t="n">
        <v>678</v>
      </c>
      <c r="L33" s="98" t="n">
        <v>3</v>
      </c>
      <c r="M33" s="98" t="n">
        <v>29</v>
      </c>
      <c r="N33" s="138" t="n">
        <v>1312</v>
      </c>
      <c r="O33" s="217"/>
      <c r="P33" s="245"/>
    </row>
    <row r="34" customFormat="false" ht="18.95" hidden="false" customHeight="true" outlineLevel="0" collapsed="false">
      <c r="A34" s="31" t="n">
        <v>77</v>
      </c>
      <c r="B34" s="18" t="s">
        <v>68</v>
      </c>
      <c r="C34" s="220" t="n">
        <v>2.2</v>
      </c>
      <c r="D34" s="220" t="n">
        <v>7</v>
      </c>
      <c r="E34" s="96" t="n">
        <v>8000</v>
      </c>
      <c r="F34" s="96" t="n">
        <v>5000</v>
      </c>
      <c r="G34" s="96" t="n">
        <v>140</v>
      </c>
      <c r="H34" s="96" t="n">
        <v>462939</v>
      </c>
      <c r="I34" s="96" t="n">
        <v>22822</v>
      </c>
      <c r="J34" s="96" t="n">
        <v>967</v>
      </c>
      <c r="K34" s="96" t="n">
        <v>680</v>
      </c>
      <c r="L34" s="96" t="n">
        <v>0</v>
      </c>
      <c r="M34" s="96" t="n">
        <v>11</v>
      </c>
      <c r="N34" s="23" t="n">
        <v>1225</v>
      </c>
      <c r="O34" s="217"/>
      <c r="P34" s="245"/>
    </row>
    <row r="35" customFormat="false" ht="18.95" hidden="false" customHeight="true" outlineLevel="0" collapsed="false">
      <c r="A35" s="31" t="n">
        <v>78</v>
      </c>
      <c r="B35" s="18" t="s">
        <v>69</v>
      </c>
      <c r="C35" s="220" t="n">
        <v>1.2</v>
      </c>
      <c r="D35" s="220" t="n">
        <v>8</v>
      </c>
      <c r="E35" s="96" t="n">
        <v>6500</v>
      </c>
      <c r="F35" s="96" t="n">
        <v>6400</v>
      </c>
      <c r="G35" s="96" t="n">
        <v>140</v>
      </c>
      <c r="H35" s="96" t="n">
        <v>898042</v>
      </c>
      <c r="I35" s="96" t="n">
        <v>34641</v>
      </c>
      <c r="J35" s="96" t="n">
        <v>993</v>
      </c>
      <c r="K35" s="96" t="n">
        <v>524</v>
      </c>
      <c r="L35" s="96" t="n">
        <v>4</v>
      </c>
      <c r="M35" s="96" t="n">
        <v>4</v>
      </c>
      <c r="N35" s="23" t="n">
        <v>1319</v>
      </c>
      <c r="O35" s="217"/>
      <c r="P35" s="245"/>
    </row>
    <row r="36" customFormat="false" ht="18.95" hidden="false" customHeight="true" outlineLevel="0" collapsed="false">
      <c r="A36" s="31" t="n">
        <v>79</v>
      </c>
      <c r="B36" s="18" t="s">
        <v>70</v>
      </c>
      <c r="C36" s="220" t="n">
        <v>1</v>
      </c>
      <c r="D36" s="220" t="n">
        <v>7</v>
      </c>
      <c r="E36" s="96" t="n">
        <v>8000</v>
      </c>
      <c r="F36" s="96" t="n">
        <v>6500</v>
      </c>
      <c r="G36" s="96" t="n">
        <v>140</v>
      </c>
      <c r="H36" s="96" t="n">
        <v>560087</v>
      </c>
      <c r="I36" s="96" t="n">
        <v>25515</v>
      </c>
      <c r="J36" s="96" t="n">
        <v>715</v>
      </c>
      <c r="K36" s="96" t="n">
        <v>404</v>
      </c>
      <c r="L36" s="96" t="n">
        <v>0</v>
      </c>
      <c r="M36" s="96" t="n">
        <v>5</v>
      </c>
      <c r="N36" s="23" t="n">
        <v>941</v>
      </c>
      <c r="O36" s="217"/>
      <c r="P36" s="245"/>
    </row>
    <row r="37" customFormat="false" ht="18.95" hidden="false" customHeight="true" outlineLevel="0" collapsed="false">
      <c r="A37" s="31" t="n">
        <v>81</v>
      </c>
      <c r="B37" s="33" t="s">
        <v>71</v>
      </c>
      <c r="C37" s="238" t="n">
        <v>2.4</v>
      </c>
      <c r="D37" s="238" t="n">
        <v>0</v>
      </c>
      <c r="E37" s="97" t="n">
        <v>7000</v>
      </c>
      <c r="F37" s="97" t="n">
        <v>6000</v>
      </c>
      <c r="G37" s="97" t="n">
        <v>140</v>
      </c>
      <c r="H37" s="97" t="n">
        <v>923859</v>
      </c>
      <c r="I37" s="97" t="n">
        <v>0</v>
      </c>
      <c r="J37" s="97" t="n">
        <v>1651</v>
      </c>
      <c r="K37" s="97" t="n">
        <v>1028</v>
      </c>
      <c r="L37" s="97" t="n">
        <v>11</v>
      </c>
      <c r="M37" s="97" t="n">
        <v>23</v>
      </c>
      <c r="N37" s="139" t="n">
        <v>2084</v>
      </c>
      <c r="O37" s="217"/>
      <c r="P37" s="245"/>
    </row>
    <row r="38" customFormat="false" ht="18.95" hidden="false" customHeight="true" outlineLevel="0" collapsed="false">
      <c r="A38" s="37" t="n">
        <v>82</v>
      </c>
      <c r="B38" s="18" t="s">
        <v>72</v>
      </c>
      <c r="C38" s="220" t="n">
        <v>2.5</v>
      </c>
      <c r="D38" s="220" t="n">
        <v>0</v>
      </c>
      <c r="E38" s="96" t="n">
        <v>5600</v>
      </c>
      <c r="F38" s="96" t="n">
        <v>3000</v>
      </c>
      <c r="G38" s="96" t="n">
        <v>140</v>
      </c>
      <c r="H38" s="96" t="n">
        <v>83001</v>
      </c>
      <c r="I38" s="96" t="n">
        <v>0</v>
      </c>
      <c r="J38" s="96" t="n">
        <v>196</v>
      </c>
      <c r="K38" s="96" t="n">
        <v>133</v>
      </c>
      <c r="L38" s="96" t="n">
        <v>0</v>
      </c>
      <c r="M38" s="96" t="n">
        <v>0</v>
      </c>
      <c r="N38" s="23" t="n">
        <v>235</v>
      </c>
      <c r="O38" s="217"/>
      <c r="P38" s="245"/>
    </row>
    <row r="39" customFormat="false" ht="18.95" hidden="false" customHeight="true" outlineLevel="0" collapsed="false">
      <c r="A39" s="31" t="n">
        <v>83</v>
      </c>
      <c r="B39" s="18" t="s">
        <v>73</v>
      </c>
      <c r="C39" s="220" t="n">
        <v>2.4</v>
      </c>
      <c r="D39" s="220" t="n">
        <v>0</v>
      </c>
      <c r="E39" s="96" t="n">
        <v>6700</v>
      </c>
      <c r="F39" s="96" t="n">
        <v>4100</v>
      </c>
      <c r="G39" s="96" t="n">
        <v>140</v>
      </c>
      <c r="H39" s="96" t="n">
        <v>87691</v>
      </c>
      <c r="I39" s="96" t="n">
        <v>0</v>
      </c>
      <c r="J39" s="96" t="n">
        <v>208</v>
      </c>
      <c r="K39" s="96" t="n">
        <v>140</v>
      </c>
      <c r="L39" s="96" t="n">
        <v>0</v>
      </c>
      <c r="M39" s="96" t="n">
        <v>0</v>
      </c>
      <c r="N39" s="23" t="n">
        <v>257</v>
      </c>
      <c r="O39" s="217"/>
      <c r="P39" s="245"/>
    </row>
    <row r="40" customFormat="false" ht="18.95" hidden="false" customHeight="true" outlineLevel="0" collapsed="false">
      <c r="A40" s="31" t="n">
        <v>84</v>
      </c>
      <c r="B40" s="18" t="s">
        <v>74</v>
      </c>
      <c r="C40" s="220" t="n">
        <v>2</v>
      </c>
      <c r="D40" s="220" t="n">
        <v>0</v>
      </c>
      <c r="E40" s="96" t="n">
        <v>6000</v>
      </c>
      <c r="F40" s="96" t="n">
        <v>4000</v>
      </c>
      <c r="G40" s="96" t="n">
        <v>140</v>
      </c>
      <c r="H40" s="96" t="n">
        <v>604928</v>
      </c>
      <c r="I40" s="96" t="n">
        <v>0</v>
      </c>
      <c r="J40" s="96" t="n">
        <v>1205</v>
      </c>
      <c r="K40" s="96" t="n">
        <v>769</v>
      </c>
      <c r="L40" s="96" t="n">
        <v>0</v>
      </c>
      <c r="M40" s="96" t="n">
        <v>1</v>
      </c>
      <c r="N40" s="23" t="n">
        <v>1465</v>
      </c>
      <c r="O40" s="217"/>
      <c r="P40" s="245"/>
    </row>
    <row r="41" customFormat="false" ht="18.95" hidden="false" customHeight="true" outlineLevel="0" collapsed="false">
      <c r="A41" s="31" t="n">
        <v>86</v>
      </c>
      <c r="B41" s="18" t="s">
        <v>75</v>
      </c>
      <c r="C41" s="220" t="n">
        <v>1.8</v>
      </c>
      <c r="D41" s="220" t="n">
        <v>15</v>
      </c>
      <c r="E41" s="96" t="n">
        <v>7000</v>
      </c>
      <c r="F41" s="96" t="n">
        <v>4500</v>
      </c>
      <c r="G41" s="96" t="n">
        <v>140</v>
      </c>
      <c r="H41" s="96" t="n">
        <v>350221</v>
      </c>
      <c r="I41" s="96" t="n">
        <v>11061</v>
      </c>
      <c r="J41" s="96" t="n">
        <v>671</v>
      </c>
      <c r="K41" s="96" t="n">
        <v>442</v>
      </c>
      <c r="L41" s="96" t="n">
        <v>1</v>
      </c>
      <c r="M41" s="96" t="n">
        <v>4</v>
      </c>
      <c r="N41" s="23" t="n">
        <v>829</v>
      </c>
      <c r="O41" s="217"/>
      <c r="P41" s="245"/>
    </row>
    <row r="42" customFormat="false" ht="18.95" hidden="false" customHeight="true" outlineLevel="0" collapsed="false">
      <c r="A42" s="32" t="n">
        <v>88</v>
      </c>
      <c r="B42" s="18" t="s">
        <v>76</v>
      </c>
      <c r="C42" s="220" t="n">
        <v>2.3</v>
      </c>
      <c r="D42" s="220" t="n">
        <v>4.64</v>
      </c>
      <c r="E42" s="96" t="n">
        <v>6600</v>
      </c>
      <c r="F42" s="96" t="n">
        <v>5600</v>
      </c>
      <c r="G42" s="96" t="n">
        <v>140</v>
      </c>
      <c r="H42" s="96" t="n">
        <v>464170</v>
      </c>
      <c r="I42" s="96" t="n">
        <v>13448</v>
      </c>
      <c r="J42" s="96" t="n">
        <v>1031</v>
      </c>
      <c r="K42" s="96" t="n">
        <v>662</v>
      </c>
      <c r="L42" s="96" t="n">
        <v>1</v>
      </c>
      <c r="M42" s="96" t="n">
        <v>7</v>
      </c>
      <c r="N42" s="23" t="n">
        <v>1319</v>
      </c>
      <c r="O42" s="217"/>
      <c r="P42" s="245"/>
    </row>
    <row r="43" s="147" customFormat="true" ht="18.95" hidden="false" customHeight="true" outlineLevel="0" collapsed="false">
      <c r="A43" s="31" t="n">
        <v>89</v>
      </c>
      <c r="B43" s="38" t="s">
        <v>77</v>
      </c>
      <c r="C43" s="222" t="n">
        <v>2.6</v>
      </c>
      <c r="D43" s="222" t="n">
        <v>0</v>
      </c>
      <c r="E43" s="98" t="n">
        <v>5400</v>
      </c>
      <c r="F43" s="98" t="n">
        <v>3100</v>
      </c>
      <c r="G43" s="98" t="n">
        <v>140</v>
      </c>
      <c r="H43" s="98" t="n">
        <v>483654</v>
      </c>
      <c r="I43" s="98" t="n">
        <v>0</v>
      </c>
      <c r="J43" s="98" t="n">
        <v>1547</v>
      </c>
      <c r="K43" s="98" t="n">
        <v>1118</v>
      </c>
      <c r="L43" s="98" t="n">
        <v>8</v>
      </c>
      <c r="M43" s="98" t="n">
        <v>7</v>
      </c>
      <c r="N43" s="138" t="n">
        <v>1911</v>
      </c>
      <c r="O43" s="217"/>
      <c r="P43" s="245"/>
    </row>
    <row r="44" s="147" customFormat="true" ht="18.95" hidden="false" customHeight="true" outlineLevel="0" collapsed="false">
      <c r="A44" s="31" t="n">
        <v>90</v>
      </c>
      <c r="B44" s="18" t="s">
        <v>78</v>
      </c>
      <c r="C44" s="220" t="n">
        <v>2.6</v>
      </c>
      <c r="D44" s="220" t="n">
        <v>0</v>
      </c>
      <c r="E44" s="96" t="n">
        <v>5300</v>
      </c>
      <c r="F44" s="96" t="n">
        <v>3600</v>
      </c>
      <c r="G44" s="96" t="n">
        <v>140</v>
      </c>
      <c r="H44" s="96" t="n">
        <v>230105</v>
      </c>
      <c r="I44" s="96" t="n">
        <v>0</v>
      </c>
      <c r="J44" s="96" t="n">
        <v>941</v>
      </c>
      <c r="K44" s="96" t="n">
        <v>740</v>
      </c>
      <c r="L44" s="96" t="n">
        <v>5</v>
      </c>
      <c r="M44" s="96" t="n">
        <v>2</v>
      </c>
      <c r="N44" s="23" t="n">
        <v>1190</v>
      </c>
      <c r="O44" s="217"/>
      <c r="P44" s="245"/>
    </row>
    <row r="45" s="147" customFormat="true" ht="18.95" hidden="false" customHeight="true" outlineLevel="0" collapsed="false">
      <c r="A45" s="31" t="n">
        <v>91</v>
      </c>
      <c r="B45" s="18" t="s">
        <v>79</v>
      </c>
      <c r="C45" s="220" t="n">
        <v>3.7</v>
      </c>
      <c r="D45" s="220" t="n">
        <v>0</v>
      </c>
      <c r="E45" s="96" t="n">
        <v>5500</v>
      </c>
      <c r="F45" s="96" t="n">
        <v>3500</v>
      </c>
      <c r="G45" s="96" t="n">
        <v>140</v>
      </c>
      <c r="H45" s="96" t="n">
        <v>167121</v>
      </c>
      <c r="I45" s="96" t="n">
        <v>0</v>
      </c>
      <c r="J45" s="96" t="n">
        <v>1029</v>
      </c>
      <c r="K45" s="96" t="n">
        <v>813</v>
      </c>
      <c r="L45" s="96" t="n">
        <v>0</v>
      </c>
      <c r="M45" s="96" t="n">
        <v>0</v>
      </c>
      <c r="N45" s="23" t="n">
        <v>1267</v>
      </c>
      <c r="O45" s="217"/>
      <c r="P45" s="245"/>
    </row>
    <row r="46" s="147" customFormat="true" ht="18.95" hidden="false" customHeight="true" outlineLevel="0" collapsed="false">
      <c r="A46" s="31" t="n">
        <v>92</v>
      </c>
      <c r="B46" s="18" t="s">
        <v>80</v>
      </c>
      <c r="C46" s="220" t="n">
        <v>1.35</v>
      </c>
      <c r="D46" s="220" t="n">
        <v>4.4</v>
      </c>
      <c r="E46" s="96" t="n">
        <v>7500</v>
      </c>
      <c r="F46" s="96" t="n">
        <v>5000</v>
      </c>
      <c r="G46" s="96" t="n">
        <v>140</v>
      </c>
      <c r="H46" s="96" t="n">
        <v>571520</v>
      </c>
      <c r="I46" s="96" t="n">
        <v>35090</v>
      </c>
      <c r="J46" s="96" t="n">
        <v>949</v>
      </c>
      <c r="K46" s="96" t="n">
        <v>519</v>
      </c>
      <c r="L46" s="96" t="n">
        <v>2</v>
      </c>
      <c r="M46" s="96" t="n">
        <v>2</v>
      </c>
      <c r="N46" s="23" t="n">
        <v>1282</v>
      </c>
      <c r="O46" s="217"/>
      <c r="P46" s="245"/>
    </row>
    <row r="47" s="147" customFormat="true" ht="18.95" hidden="false" customHeight="true" outlineLevel="0" collapsed="false">
      <c r="A47" s="31" t="n">
        <v>93</v>
      </c>
      <c r="B47" s="33" t="s">
        <v>81</v>
      </c>
      <c r="C47" s="238" t="n">
        <v>0.76</v>
      </c>
      <c r="D47" s="238" t="n">
        <v>7.5</v>
      </c>
      <c r="E47" s="97" t="n">
        <v>5400</v>
      </c>
      <c r="F47" s="97" t="n">
        <v>3300</v>
      </c>
      <c r="G47" s="97" t="n">
        <v>140</v>
      </c>
      <c r="H47" s="97" t="n">
        <v>490349</v>
      </c>
      <c r="I47" s="97" t="n">
        <v>22740</v>
      </c>
      <c r="J47" s="97" t="n">
        <v>922</v>
      </c>
      <c r="K47" s="97" t="n">
        <v>614</v>
      </c>
      <c r="L47" s="97" t="n">
        <v>0</v>
      </c>
      <c r="M47" s="97" t="n">
        <v>0</v>
      </c>
      <c r="N47" s="139" t="n">
        <v>1174</v>
      </c>
      <c r="O47" s="217"/>
      <c r="P47" s="245"/>
    </row>
    <row r="48" customFormat="false" ht="18.95" hidden="false" customHeight="true" outlineLevel="0" collapsed="false">
      <c r="A48" s="37" t="n">
        <v>94</v>
      </c>
      <c r="B48" s="18" t="s">
        <v>82</v>
      </c>
      <c r="C48" s="220" t="n">
        <v>1.4</v>
      </c>
      <c r="D48" s="220" t="n">
        <v>0</v>
      </c>
      <c r="E48" s="96" t="n">
        <v>5100</v>
      </c>
      <c r="F48" s="96" t="n">
        <v>3100</v>
      </c>
      <c r="G48" s="96" t="n">
        <v>140</v>
      </c>
      <c r="H48" s="96" t="n">
        <v>458649</v>
      </c>
      <c r="I48" s="96" t="n">
        <v>0</v>
      </c>
      <c r="J48" s="96" t="n">
        <v>770</v>
      </c>
      <c r="K48" s="96" t="n">
        <v>517</v>
      </c>
      <c r="L48" s="96" t="n">
        <v>0</v>
      </c>
      <c r="M48" s="96" t="n">
        <v>3</v>
      </c>
      <c r="N48" s="23" t="n">
        <v>1013</v>
      </c>
      <c r="O48" s="217"/>
      <c r="P48" s="245"/>
    </row>
    <row r="49" customFormat="false" ht="18.95" hidden="false" customHeight="true" outlineLevel="0" collapsed="false">
      <c r="A49" s="31" t="n">
        <v>95</v>
      </c>
      <c r="B49" s="18" t="s">
        <v>83</v>
      </c>
      <c r="C49" s="220" t="n">
        <v>1.3</v>
      </c>
      <c r="D49" s="220" t="n">
        <v>6.9</v>
      </c>
      <c r="E49" s="96" t="n">
        <v>3600</v>
      </c>
      <c r="F49" s="96" t="n">
        <v>1500</v>
      </c>
      <c r="G49" s="96" t="n">
        <v>140</v>
      </c>
      <c r="H49" s="96" t="n">
        <v>20807</v>
      </c>
      <c r="I49" s="96" t="n">
        <v>80</v>
      </c>
      <c r="J49" s="96" t="n">
        <v>36</v>
      </c>
      <c r="K49" s="96" t="n">
        <v>19</v>
      </c>
      <c r="L49" s="96" t="n">
        <v>0</v>
      </c>
      <c r="M49" s="96" t="n">
        <v>0</v>
      </c>
      <c r="N49" s="23" t="n">
        <v>39</v>
      </c>
      <c r="O49" s="217"/>
      <c r="P49" s="245"/>
    </row>
    <row r="50" customFormat="false" ht="18.95" hidden="false" customHeight="true" outlineLevel="0" collapsed="false">
      <c r="A50" s="31" t="n">
        <v>96</v>
      </c>
      <c r="B50" s="18" t="s">
        <v>84</v>
      </c>
      <c r="C50" s="220" t="n">
        <v>2</v>
      </c>
      <c r="D50" s="220" t="n">
        <v>0</v>
      </c>
      <c r="E50" s="96" t="n">
        <v>4700</v>
      </c>
      <c r="F50" s="96" t="n">
        <v>2100</v>
      </c>
      <c r="G50" s="96" t="n">
        <v>140</v>
      </c>
      <c r="H50" s="96" t="n">
        <v>52883</v>
      </c>
      <c r="I50" s="96" t="n">
        <v>0</v>
      </c>
      <c r="J50" s="96" t="n">
        <v>99</v>
      </c>
      <c r="K50" s="96" t="n">
        <v>77</v>
      </c>
      <c r="L50" s="96" t="n">
        <v>0</v>
      </c>
      <c r="M50" s="96" t="n">
        <v>0</v>
      </c>
      <c r="N50" s="23" t="n">
        <v>126</v>
      </c>
      <c r="O50" s="217"/>
      <c r="P50" s="245"/>
    </row>
    <row r="51" customFormat="false" ht="18.95" hidden="false" customHeight="true" outlineLevel="0" collapsed="false">
      <c r="A51" s="31" t="n">
        <v>301</v>
      </c>
      <c r="B51" s="18" t="s">
        <v>85</v>
      </c>
      <c r="C51" s="246" t="s">
        <v>348</v>
      </c>
      <c r="D51" s="246" t="s">
        <v>348</v>
      </c>
      <c r="E51" s="190" t="s">
        <v>348</v>
      </c>
      <c r="F51" s="190" t="s">
        <v>348</v>
      </c>
      <c r="G51" s="190" t="s">
        <v>348</v>
      </c>
      <c r="H51" s="190" t="s">
        <v>348</v>
      </c>
      <c r="I51" s="190" t="s">
        <v>348</v>
      </c>
      <c r="J51" s="190" t="s">
        <v>348</v>
      </c>
      <c r="K51" s="190" t="s">
        <v>348</v>
      </c>
      <c r="L51" s="190" t="s">
        <v>348</v>
      </c>
      <c r="M51" s="190" t="s">
        <v>348</v>
      </c>
      <c r="N51" s="191" t="s">
        <v>348</v>
      </c>
      <c r="O51" s="217"/>
      <c r="P51" s="245"/>
    </row>
    <row r="52" customFormat="false" ht="18.95" hidden="false" customHeight="true" outlineLevel="0" collapsed="false">
      <c r="A52" s="44" t="n">
        <v>302</v>
      </c>
      <c r="B52" s="45" t="s">
        <v>86</v>
      </c>
      <c r="C52" s="247" t="s">
        <v>348</v>
      </c>
      <c r="D52" s="247" t="s">
        <v>348</v>
      </c>
      <c r="E52" s="193" t="s">
        <v>348</v>
      </c>
      <c r="F52" s="193" t="s">
        <v>348</v>
      </c>
      <c r="G52" s="193" t="s">
        <v>348</v>
      </c>
      <c r="H52" s="193" t="s">
        <v>348</v>
      </c>
      <c r="I52" s="193" t="s">
        <v>348</v>
      </c>
      <c r="J52" s="193" t="s">
        <v>348</v>
      </c>
      <c r="K52" s="193" t="s">
        <v>348</v>
      </c>
      <c r="L52" s="193" t="s">
        <v>348</v>
      </c>
      <c r="M52" s="193" t="s">
        <v>348</v>
      </c>
      <c r="N52" s="194" t="s">
        <v>348</v>
      </c>
      <c r="O52" s="217"/>
      <c r="P52" s="245"/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mergeCells count="2">
    <mergeCell ref="O8:O52"/>
    <mergeCell ref="P8:P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"/>
    </sheetView>
  </sheetViews>
  <sheetFormatPr defaultColWidth="8.9921875" defaultRowHeight="27.6" zeroHeight="false" outlineLevelRow="0" outlineLevelCol="0"/>
  <cols>
    <col collapsed="false" customWidth="true" hidden="false" outlineLevel="0" max="1" min="1" style="56" width="6.62"/>
    <col collapsed="false" customWidth="true" hidden="false" outlineLevel="0" max="2" min="2" style="56" width="15.75"/>
    <col collapsed="false" customWidth="true" hidden="false" outlineLevel="0" max="3" min="3" style="56" width="14.12"/>
    <col collapsed="false" customWidth="true" hidden="false" outlineLevel="0" max="5" min="4" style="56" width="13.12"/>
    <col collapsed="false" customWidth="true" hidden="false" outlineLevel="0" max="6" min="6" style="56" width="14.12"/>
    <col collapsed="false" customWidth="true" hidden="false" outlineLevel="0" max="10" min="7" style="56" width="13.12"/>
    <col collapsed="false" customWidth="true" hidden="false" outlineLevel="0" max="11" min="11" style="56" width="14.12"/>
    <col collapsed="false" customWidth="true" hidden="false" outlineLevel="0" max="12" min="12" style="56" width="10.12"/>
    <col collapsed="false" customWidth="true" hidden="false" outlineLevel="0" max="13" min="13" style="56" width="14.12"/>
    <col collapsed="false" customWidth="true" hidden="false" outlineLevel="0" max="18" min="14" style="56" width="13.12"/>
    <col collapsed="false" customWidth="true" hidden="false" outlineLevel="0" max="19" min="19" style="56" width="10.12"/>
    <col collapsed="false" customWidth="true" hidden="false" outlineLevel="0" max="20" min="20" style="56" width="14.12"/>
    <col collapsed="false" customWidth="false" hidden="false" outlineLevel="0" max="257" min="21" style="56" width="8.99"/>
  </cols>
  <sheetData>
    <row r="1" customFormat="false" ht="28.5" hidden="false" customHeight="true" outlineLevel="0" collapsed="false">
      <c r="A1" s="57" t="s">
        <v>87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65" customFormat="true" ht="67.5" hidden="false" customHeight="true" outlineLevel="0" collapsed="false">
      <c r="A2" s="60" t="s">
        <v>1</v>
      </c>
      <c r="B2" s="61" t="s">
        <v>2</v>
      </c>
      <c r="C2" s="62" t="s">
        <v>88</v>
      </c>
      <c r="D2" s="62" t="s">
        <v>89</v>
      </c>
      <c r="E2" s="62" t="s">
        <v>90</v>
      </c>
      <c r="F2" s="62" t="s">
        <v>91</v>
      </c>
      <c r="G2" s="62" t="s">
        <v>92</v>
      </c>
      <c r="H2" s="62" t="s">
        <v>93</v>
      </c>
      <c r="I2" s="62" t="s">
        <v>94</v>
      </c>
      <c r="J2" s="62" t="s">
        <v>95</v>
      </c>
      <c r="K2" s="62" t="s">
        <v>96</v>
      </c>
      <c r="L2" s="62" t="s">
        <v>97</v>
      </c>
      <c r="M2" s="62" t="s">
        <v>98</v>
      </c>
      <c r="N2" s="62" t="s">
        <v>99</v>
      </c>
      <c r="O2" s="62" t="s">
        <v>100</v>
      </c>
      <c r="P2" s="62" t="s">
        <v>101</v>
      </c>
      <c r="Q2" s="62" t="s">
        <v>102</v>
      </c>
      <c r="R2" s="62" t="s">
        <v>103</v>
      </c>
      <c r="S2" s="63" t="s">
        <v>104</v>
      </c>
      <c r="T2" s="64" t="s">
        <v>105</v>
      </c>
    </row>
    <row r="3" customFormat="false" ht="29.25" hidden="false" customHeight="true" outlineLevel="0" collapsed="false">
      <c r="A3" s="66" t="s">
        <v>106</v>
      </c>
      <c r="B3" s="67" t="s">
        <v>107</v>
      </c>
      <c r="C3" s="19" t="n">
        <v>22995175736</v>
      </c>
      <c r="D3" s="23" t="n">
        <v>7154631212</v>
      </c>
      <c r="E3" s="19" t="n">
        <v>2740047851</v>
      </c>
      <c r="F3" s="19" t="n">
        <v>32889854799</v>
      </c>
      <c r="G3" s="19" t="n">
        <v>1636055126</v>
      </c>
      <c r="H3" s="23" t="n">
        <v>514771673</v>
      </c>
      <c r="I3" s="19" t="n">
        <v>446563683</v>
      </c>
      <c r="J3" s="19" t="n">
        <v>2597390482</v>
      </c>
      <c r="K3" s="19" t="n">
        <v>35487245281</v>
      </c>
      <c r="L3" s="19" t="n">
        <v>9391116</v>
      </c>
      <c r="M3" s="19" t="n">
        <v>41224800703</v>
      </c>
      <c r="N3" s="23" t="n">
        <v>1070966172</v>
      </c>
      <c r="O3" s="23" t="n">
        <v>195493000</v>
      </c>
      <c r="P3" s="19" t="n">
        <v>17891690000</v>
      </c>
      <c r="Q3" s="19" t="n">
        <v>3197967000</v>
      </c>
      <c r="R3" s="19" t="n">
        <v>134012270</v>
      </c>
      <c r="S3" s="19" t="n">
        <v>2048000</v>
      </c>
      <c r="T3" s="68" t="n">
        <v>63726368261</v>
      </c>
    </row>
    <row r="4" customFormat="false" ht="29.25" hidden="false" customHeight="true" outlineLevel="0" collapsed="false">
      <c r="A4" s="69" t="s">
        <v>108</v>
      </c>
      <c r="B4" s="67" t="s">
        <v>109</v>
      </c>
      <c r="C4" s="19" t="n">
        <v>23114187829</v>
      </c>
      <c r="D4" s="23" t="n">
        <v>7253326132</v>
      </c>
      <c r="E4" s="19" t="n">
        <v>2860278441</v>
      </c>
      <c r="F4" s="19" t="n">
        <v>33227792402</v>
      </c>
      <c r="G4" s="19" t="n">
        <v>1771387414</v>
      </c>
      <c r="H4" s="23" t="n">
        <v>562918526</v>
      </c>
      <c r="I4" s="19" t="n">
        <v>488376166</v>
      </c>
      <c r="J4" s="19" t="n">
        <v>2822682106</v>
      </c>
      <c r="K4" s="19" t="n">
        <v>36050474508</v>
      </c>
      <c r="L4" s="19" t="n">
        <v>8460956</v>
      </c>
      <c r="M4" s="19" t="n">
        <v>42911379715</v>
      </c>
      <c r="N4" s="23" t="n">
        <v>1172801260</v>
      </c>
      <c r="O4" s="23" t="n">
        <v>212368000</v>
      </c>
      <c r="P4" s="19" t="n">
        <v>18607730000</v>
      </c>
      <c r="Q4" s="19" t="n">
        <v>3222018000</v>
      </c>
      <c r="R4" s="19" t="n">
        <v>36941622</v>
      </c>
      <c r="S4" s="19" t="n">
        <v>0</v>
      </c>
      <c r="T4" s="68" t="n">
        <v>66171699553</v>
      </c>
    </row>
    <row r="5" customFormat="false" ht="29.25" hidden="false" customHeight="true" outlineLevel="0" collapsed="false">
      <c r="A5" s="69" t="s">
        <v>110</v>
      </c>
      <c r="B5" s="67" t="s">
        <v>111</v>
      </c>
      <c r="C5" s="19" t="n">
        <v>23011026324</v>
      </c>
      <c r="D5" s="23" t="n">
        <v>7310169045</v>
      </c>
      <c r="E5" s="19" t="n">
        <v>2808389816</v>
      </c>
      <c r="F5" s="19" t="n">
        <v>33129585185</v>
      </c>
      <c r="G5" s="19" t="n">
        <v>1679720479</v>
      </c>
      <c r="H5" s="23" t="n">
        <v>538161751</v>
      </c>
      <c r="I5" s="19" t="n">
        <v>456243380</v>
      </c>
      <c r="J5" s="19" t="n">
        <v>2674125610</v>
      </c>
      <c r="K5" s="19" t="n">
        <v>35803710795</v>
      </c>
      <c r="L5" s="19" t="n">
        <v>9075140</v>
      </c>
      <c r="M5" s="19" t="n">
        <v>39417713192</v>
      </c>
      <c r="N5" s="23" t="n">
        <v>1199593002</v>
      </c>
      <c r="O5" s="23" t="n">
        <v>262117000</v>
      </c>
      <c r="P5" s="19" t="n">
        <v>17794393000</v>
      </c>
      <c r="Q5" s="19" t="n">
        <v>3032366000</v>
      </c>
      <c r="R5" s="19" t="n">
        <v>14037969</v>
      </c>
      <c r="S5" s="19" t="n">
        <v>0</v>
      </c>
      <c r="T5" s="68" t="n">
        <v>61729295303</v>
      </c>
    </row>
    <row r="6" customFormat="false" ht="29.25" hidden="false" customHeight="true" outlineLevel="0" collapsed="false">
      <c r="A6" s="69" t="s">
        <v>112</v>
      </c>
      <c r="B6" s="67" t="s">
        <v>113</v>
      </c>
      <c r="C6" s="19" t="n">
        <v>23045612819</v>
      </c>
      <c r="D6" s="23" t="n">
        <v>7431164921</v>
      </c>
      <c r="E6" s="19" t="n">
        <v>2806834716</v>
      </c>
      <c r="F6" s="19" t="n">
        <v>33283612456</v>
      </c>
      <c r="G6" s="19" t="n">
        <v>1513325266</v>
      </c>
      <c r="H6" s="23" t="n">
        <v>496316060</v>
      </c>
      <c r="I6" s="19" t="n">
        <v>427319029</v>
      </c>
      <c r="J6" s="19" t="n">
        <v>2436960355</v>
      </c>
      <c r="K6" s="19" t="n">
        <v>35720572811</v>
      </c>
      <c r="L6" s="19" t="n">
        <v>8457324</v>
      </c>
      <c r="M6" s="19" t="n">
        <v>39608024771</v>
      </c>
      <c r="N6" s="19" t="n">
        <v>1247537056</v>
      </c>
      <c r="O6" s="23" t="n">
        <v>261776000</v>
      </c>
      <c r="P6" s="19" t="n">
        <v>18501544000</v>
      </c>
      <c r="Q6" s="19" t="n">
        <v>2953716000</v>
      </c>
      <c r="R6" s="19" t="n">
        <v>15247000</v>
      </c>
      <c r="S6" s="19" t="n">
        <v>0</v>
      </c>
      <c r="T6" s="68" t="n">
        <v>62596302151</v>
      </c>
    </row>
    <row r="7" customFormat="false" ht="29.25" hidden="false" customHeight="true" outlineLevel="0" collapsed="false">
      <c r="A7" s="70" t="s">
        <v>114</v>
      </c>
      <c r="B7" s="67" t="s">
        <v>115</v>
      </c>
      <c r="C7" s="19" t="n">
        <v>23186921660</v>
      </c>
      <c r="D7" s="19" t="n">
        <v>7502226788</v>
      </c>
      <c r="E7" s="19" t="n">
        <v>2775080147</v>
      </c>
      <c r="F7" s="19" t="n">
        <v>33464228595</v>
      </c>
      <c r="G7" s="19" t="n">
        <v>1344786604</v>
      </c>
      <c r="H7" s="19" t="n">
        <v>445151496</v>
      </c>
      <c r="I7" s="19" t="n">
        <v>383564261</v>
      </c>
      <c r="J7" s="19" t="n">
        <v>2173502361</v>
      </c>
      <c r="K7" s="19" t="n">
        <v>35637730956</v>
      </c>
      <c r="L7" s="19" t="n">
        <v>8279485</v>
      </c>
      <c r="M7" s="19" t="n">
        <v>40801672358</v>
      </c>
      <c r="N7" s="19" t="n">
        <v>1315166771</v>
      </c>
      <c r="O7" s="19" t="n">
        <v>274862000</v>
      </c>
      <c r="P7" s="19" t="n">
        <v>18978706000</v>
      </c>
      <c r="Q7" s="19" t="n">
        <v>2844108000</v>
      </c>
      <c r="R7" s="19" t="n">
        <v>10652000</v>
      </c>
      <c r="S7" s="19" t="n">
        <v>0</v>
      </c>
      <c r="T7" s="68" t="n">
        <v>64233446614</v>
      </c>
    </row>
    <row r="8" customFormat="false" ht="20.25" hidden="false" customHeight="true" outlineLevel="0" collapsed="false">
      <c r="A8" s="66" t="n">
        <v>1</v>
      </c>
      <c r="B8" s="71" t="s">
        <v>42</v>
      </c>
      <c r="C8" s="13" t="n">
        <v>7319118442</v>
      </c>
      <c r="D8" s="13" t="n">
        <v>2278880684</v>
      </c>
      <c r="E8" s="13" t="n">
        <v>825712014</v>
      </c>
      <c r="F8" s="13" t="n">
        <v>10423711140</v>
      </c>
      <c r="G8" s="13" t="n">
        <v>296087155</v>
      </c>
      <c r="H8" s="13" t="n">
        <v>92608928</v>
      </c>
      <c r="I8" s="13" t="n">
        <v>89911794</v>
      </c>
      <c r="J8" s="13" t="n">
        <v>478607877</v>
      </c>
      <c r="K8" s="13" t="n">
        <v>10902319017</v>
      </c>
      <c r="L8" s="13" t="n">
        <v>0</v>
      </c>
      <c r="M8" s="13" t="n">
        <v>12831197971</v>
      </c>
      <c r="N8" s="13" t="n">
        <v>443828216</v>
      </c>
      <c r="O8" s="13" t="n">
        <v>65233000</v>
      </c>
      <c r="P8" s="13" t="n">
        <v>5670341000</v>
      </c>
      <c r="Q8" s="13" t="n">
        <v>371171000</v>
      </c>
      <c r="R8" s="13" t="n">
        <v>4582000</v>
      </c>
      <c r="S8" s="13" t="n">
        <v>0</v>
      </c>
      <c r="T8" s="72" t="n">
        <v>19386353187</v>
      </c>
    </row>
    <row r="9" customFormat="false" ht="20.25" hidden="false" customHeight="true" outlineLevel="0" collapsed="false">
      <c r="A9" s="69" t="n">
        <v>2</v>
      </c>
      <c r="B9" s="73" t="s">
        <v>43</v>
      </c>
      <c r="C9" s="19" t="n">
        <v>1219410364</v>
      </c>
      <c r="D9" s="19" t="n">
        <v>339164354</v>
      </c>
      <c r="E9" s="19" t="n">
        <v>142224554</v>
      </c>
      <c r="F9" s="19" t="n">
        <v>1700799272</v>
      </c>
      <c r="G9" s="19" t="n">
        <v>67061813</v>
      </c>
      <c r="H9" s="19" t="n">
        <v>18920593</v>
      </c>
      <c r="I9" s="19" t="n">
        <v>22028344</v>
      </c>
      <c r="J9" s="19" t="n">
        <v>108010750</v>
      </c>
      <c r="K9" s="19" t="n">
        <v>1808810022</v>
      </c>
      <c r="L9" s="19" t="n">
        <v>0</v>
      </c>
      <c r="M9" s="19" t="n">
        <v>1987794715</v>
      </c>
      <c r="N9" s="19" t="n">
        <v>66414467</v>
      </c>
      <c r="O9" s="19" t="n">
        <v>19407000</v>
      </c>
      <c r="P9" s="19" t="n">
        <v>949906000</v>
      </c>
      <c r="Q9" s="19" t="n">
        <v>195566000</v>
      </c>
      <c r="R9" s="19" t="n">
        <v>0</v>
      </c>
      <c r="S9" s="19" t="n">
        <v>0</v>
      </c>
      <c r="T9" s="68" t="n">
        <v>3219088182</v>
      </c>
    </row>
    <row r="10" customFormat="false" ht="20.25" hidden="false" customHeight="true" outlineLevel="0" collapsed="false">
      <c r="A10" s="69" t="n">
        <v>3</v>
      </c>
      <c r="B10" s="73" t="s">
        <v>44</v>
      </c>
      <c r="C10" s="19" t="n">
        <v>1344216371</v>
      </c>
      <c r="D10" s="19" t="n">
        <v>555250529</v>
      </c>
      <c r="E10" s="19" t="n">
        <v>186431395</v>
      </c>
      <c r="F10" s="19" t="n">
        <v>2085898295</v>
      </c>
      <c r="G10" s="19" t="n">
        <v>80061603</v>
      </c>
      <c r="H10" s="19" t="n">
        <v>33620445</v>
      </c>
      <c r="I10" s="19" t="n">
        <v>25649739</v>
      </c>
      <c r="J10" s="19" t="n">
        <v>139331787</v>
      </c>
      <c r="K10" s="19" t="n">
        <v>2225230082</v>
      </c>
      <c r="L10" s="19" t="n">
        <v>0</v>
      </c>
      <c r="M10" s="19" t="n">
        <v>2274091875</v>
      </c>
      <c r="N10" s="19" t="n">
        <v>81634440</v>
      </c>
      <c r="O10" s="19" t="n">
        <v>11435000</v>
      </c>
      <c r="P10" s="19" t="n">
        <v>1145326000</v>
      </c>
      <c r="Q10" s="19" t="n">
        <v>110380000</v>
      </c>
      <c r="R10" s="19" t="n">
        <v>0</v>
      </c>
      <c r="S10" s="19" t="n">
        <v>0</v>
      </c>
      <c r="T10" s="68" t="n">
        <v>3622867315</v>
      </c>
    </row>
    <row r="11" customFormat="false" ht="20.25" hidden="false" customHeight="true" outlineLevel="0" collapsed="false">
      <c r="A11" s="69" t="n">
        <v>4</v>
      </c>
      <c r="B11" s="73" t="s">
        <v>45</v>
      </c>
      <c r="C11" s="19" t="n">
        <v>373498799</v>
      </c>
      <c r="D11" s="19" t="n">
        <v>127433684</v>
      </c>
      <c r="E11" s="19" t="n">
        <v>55961276</v>
      </c>
      <c r="F11" s="19" t="n">
        <v>556893759</v>
      </c>
      <c r="G11" s="19" t="n">
        <v>35796684</v>
      </c>
      <c r="H11" s="19" t="n">
        <v>12406545</v>
      </c>
      <c r="I11" s="19" t="n">
        <v>13286436</v>
      </c>
      <c r="J11" s="19" t="n">
        <v>61489665</v>
      </c>
      <c r="K11" s="19" t="n">
        <v>618383424</v>
      </c>
      <c r="L11" s="19" t="n">
        <v>0</v>
      </c>
      <c r="M11" s="19" t="n">
        <v>609246007</v>
      </c>
      <c r="N11" s="19" t="n">
        <v>18739764</v>
      </c>
      <c r="O11" s="19" t="n">
        <v>4435000</v>
      </c>
      <c r="P11" s="19" t="n">
        <v>256197000</v>
      </c>
      <c r="Q11" s="19" t="n">
        <v>84473000</v>
      </c>
      <c r="R11" s="19" t="n">
        <v>0</v>
      </c>
      <c r="S11" s="19" t="n">
        <v>0</v>
      </c>
      <c r="T11" s="68" t="n">
        <v>973090771</v>
      </c>
    </row>
    <row r="12" customFormat="false" ht="20.25" hidden="false" customHeight="true" outlineLevel="0" collapsed="false">
      <c r="A12" s="69" t="n">
        <v>5</v>
      </c>
      <c r="B12" s="74" t="s">
        <v>46</v>
      </c>
      <c r="C12" s="19" t="n">
        <v>397460696</v>
      </c>
      <c r="D12" s="19" t="n">
        <v>93224583</v>
      </c>
      <c r="E12" s="19" t="n">
        <v>33569134</v>
      </c>
      <c r="F12" s="19" t="n">
        <v>524254413</v>
      </c>
      <c r="G12" s="19" t="n">
        <v>37701581</v>
      </c>
      <c r="H12" s="19" t="n">
        <v>8830763</v>
      </c>
      <c r="I12" s="19" t="n">
        <v>9360829</v>
      </c>
      <c r="J12" s="19" t="n">
        <v>55893173</v>
      </c>
      <c r="K12" s="19" t="n">
        <v>580147586</v>
      </c>
      <c r="L12" s="19" t="n">
        <v>0</v>
      </c>
      <c r="M12" s="19" t="n">
        <v>660957638</v>
      </c>
      <c r="N12" s="19" t="n">
        <v>18918615</v>
      </c>
      <c r="O12" s="19" t="n">
        <v>5946000</v>
      </c>
      <c r="P12" s="19" t="n">
        <v>316992000</v>
      </c>
      <c r="Q12" s="19" t="n">
        <v>49297000</v>
      </c>
      <c r="R12" s="19" t="n">
        <v>0</v>
      </c>
      <c r="S12" s="19" t="n">
        <v>0</v>
      </c>
      <c r="T12" s="68" t="n">
        <v>1052111253</v>
      </c>
    </row>
    <row r="13" customFormat="false" ht="20.25" hidden="false" customHeight="true" outlineLevel="0" collapsed="false">
      <c r="A13" s="75" t="n">
        <v>6</v>
      </c>
      <c r="B13" s="76" t="s">
        <v>47</v>
      </c>
      <c r="C13" s="77" t="n">
        <v>251452961</v>
      </c>
      <c r="D13" s="77" t="n">
        <v>82683921</v>
      </c>
      <c r="E13" s="77" t="n">
        <v>21879080</v>
      </c>
      <c r="F13" s="77" t="n">
        <v>356015962</v>
      </c>
      <c r="G13" s="77" t="n">
        <v>17440256</v>
      </c>
      <c r="H13" s="77" t="n">
        <v>5762547</v>
      </c>
      <c r="I13" s="77" t="n">
        <v>3716239</v>
      </c>
      <c r="J13" s="77" t="n">
        <v>26919042</v>
      </c>
      <c r="K13" s="77" t="n">
        <v>382935004</v>
      </c>
      <c r="L13" s="77" t="n">
        <v>0</v>
      </c>
      <c r="M13" s="77" t="n">
        <v>638286509</v>
      </c>
      <c r="N13" s="77" t="n">
        <v>25829612</v>
      </c>
      <c r="O13" s="77" t="n">
        <v>2730000</v>
      </c>
      <c r="P13" s="77" t="n">
        <v>346750000</v>
      </c>
      <c r="Q13" s="77" t="n">
        <v>41302000</v>
      </c>
      <c r="R13" s="77" t="n">
        <v>0</v>
      </c>
      <c r="S13" s="77" t="n">
        <v>0</v>
      </c>
      <c r="T13" s="78" t="n">
        <v>1054898121</v>
      </c>
    </row>
    <row r="14" customFormat="false" ht="20.25" hidden="false" customHeight="true" outlineLevel="0" collapsed="false">
      <c r="A14" s="69" t="n">
        <v>7</v>
      </c>
      <c r="B14" s="73" t="s">
        <v>48</v>
      </c>
      <c r="C14" s="19" t="n">
        <v>835026094</v>
      </c>
      <c r="D14" s="19" t="n">
        <v>240601202</v>
      </c>
      <c r="E14" s="19" t="n">
        <v>98734161</v>
      </c>
      <c r="F14" s="19" t="n">
        <v>1174361457</v>
      </c>
      <c r="G14" s="19" t="n">
        <v>48165634</v>
      </c>
      <c r="H14" s="19" t="n">
        <v>13999106</v>
      </c>
      <c r="I14" s="19" t="n">
        <v>13524805</v>
      </c>
      <c r="J14" s="19" t="n">
        <v>75689545</v>
      </c>
      <c r="K14" s="19" t="n">
        <v>1250051002</v>
      </c>
      <c r="L14" s="19" t="n">
        <v>0</v>
      </c>
      <c r="M14" s="19" t="n">
        <v>1496829781</v>
      </c>
      <c r="N14" s="19" t="n">
        <v>46900958</v>
      </c>
      <c r="O14" s="19" t="n">
        <v>8307000</v>
      </c>
      <c r="P14" s="19" t="n">
        <v>690565000</v>
      </c>
      <c r="Q14" s="19" t="n">
        <v>314474000</v>
      </c>
      <c r="R14" s="19" t="n">
        <v>0</v>
      </c>
      <c r="S14" s="19" t="n">
        <v>0</v>
      </c>
      <c r="T14" s="68" t="n">
        <v>2557076739</v>
      </c>
    </row>
    <row r="15" customFormat="false" ht="20.25" hidden="false" customHeight="true" outlineLevel="0" collapsed="false">
      <c r="A15" s="69" t="n">
        <v>8</v>
      </c>
      <c r="B15" s="73" t="s">
        <v>49</v>
      </c>
      <c r="C15" s="19" t="n">
        <v>353664270</v>
      </c>
      <c r="D15" s="19" t="n">
        <v>102239679</v>
      </c>
      <c r="E15" s="19" t="n">
        <v>28593887</v>
      </c>
      <c r="F15" s="19" t="n">
        <v>484497836</v>
      </c>
      <c r="G15" s="19" t="n">
        <v>33862010</v>
      </c>
      <c r="H15" s="19" t="n">
        <v>9718354</v>
      </c>
      <c r="I15" s="19" t="n">
        <v>7320619</v>
      </c>
      <c r="J15" s="19" t="n">
        <v>50900983</v>
      </c>
      <c r="K15" s="19" t="n">
        <v>535398819</v>
      </c>
      <c r="L15" s="19" t="n">
        <v>0</v>
      </c>
      <c r="M15" s="19" t="n">
        <v>640706070</v>
      </c>
      <c r="N15" s="19" t="n">
        <v>21878874</v>
      </c>
      <c r="O15" s="19" t="n">
        <v>5162000</v>
      </c>
      <c r="P15" s="19" t="n">
        <v>300467000</v>
      </c>
      <c r="Q15" s="19" t="n">
        <v>40087000</v>
      </c>
      <c r="R15" s="19" t="n">
        <v>0</v>
      </c>
      <c r="S15" s="19" t="n">
        <v>0</v>
      </c>
      <c r="T15" s="68" t="n">
        <v>1008300944</v>
      </c>
    </row>
    <row r="16" customFormat="false" ht="20.25" hidden="false" customHeight="true" outlineLevel="0" collapsed="false">
      <c r="A16" s="69" t="n">
        <v>9</v>
      </c>
      <c r="B16" s="73" t="s">
        <v>50</v>
      </c>
      <c r="C16" s="19" t="n">
        <v>840507115</v>
      </c>
      <c r="D16" s="19" t="n">
        <v>223347531</v>
      </c>
      <c r="E16" s="19" t="n">
        <v>99645421</v>
      </c>
      <c r="F16" s="19" t="n">
        <v>1163500067</v>
      </c>
      <c r="G16" s="19" t="n">
        <v>62737696</v>
      </c>
      <c r="H16" s="19" t="n">
        <v>16530312</v>
      </c>
      <c r="I16" s="19" t="n">
        <v>16278525</v>
      </c>
      <c r="J16" s="19" t="n">
        <v>95546533</v>
      </c>
      <c r="K16" s="19" t="n">
        <v>1259046600</v>
      </c>
      <c r="L16" s="19" t="n">
        <v>0</v>
      </c>
      <c r="M16" s="19" t="n">
        <v>1340223409</v>
      </c>
      <c r="N16" s="19" t="n">
        <v>41238483</v>
      </c>
      <c r="O16" s="19" t="n">
        <v>9855000</v>
      </c>
      <c r="P16" s="19" t="n">
        <v>510580000</v>
      </c>
      <c r="Q16" s="19" t="n">
        <v>123801000</v>
      </c>
      <c r="R16" s="19" t="n">
        <v>0</v>
      </c>
      <c r="S16" s="19" t="n">
        <v>0</v>
      </c>
      <c r="T16" s="68" t="n">
        <v>2025697892</v>
      </c>
    </row>
    <row r="17" customFormat="false" ht="20.25" hidden="false" customHeight="true" outlineLevel="0" collapsed="false">
      <c r="A17" s="69" t="n">
        <v>10</v>
      </c>
      <c r="B17" s="74" t="s">
        <v>51</v>
      </c>
      <c r="C17" s="19" t="n">
        <v>481802046</v>
      </c>
      <c r="D17" s="19" t="n">
        <v>148671462</v>
      </c>
      <c r="E17" s="19" t="n">
        <v>52719287</v>
      </c>
      <c r="F17" s="19" t="n">
        <v>683192795</v>
      </c>
      <c r="G17" s="19" t="n">
        <v>53125952</v>
      </c>
      <c r="H17" s="19" t="n">
        <v>16451685</v>
      </c>
      <c r="I17" s="19" t="n">
        <v>15456218</v>
      </c>
      <c r="J17" s="19" t="n">
        <v>85033855</v>
      </c>
      <c r="K17" s="19" t="n">
        <v>768226650</v>
      </c>
      <c r="L17" s="19" t="n">
        <v>0</v>
      </c>
      <c r="M17" s="19" t="n">
        <v>918382672</v>
      </c>
      <c r="N17" s="19" t="n">
        <v>27947268</v>
      </c>
      <c r="O17" s="19" t="n">
        <v>9398000</v>
      </c>
      <c r="P17" s="19" t="n">
        <v>409858000</v>
      </c>
      <c r="Q17" s="19" t="n">
        <v>131678000</v>
      </c>
      <c r="R17" s="19" t="n">
        <v>0</v>
      </c>
      <c r="S17" s="19" t="n">
        <v>0</v>
      </c>
      <c r="T17" s="68" t="n">
        <v>1497263940</v>
      </c>
    </row>
    <row r="18" customFormat="false" ht="20.25" hidden="false" customHeight="true" outlineLevel="0" collapsed="false">
      <c r="A18" s="75" t="n">
        <v>11</v>
      </c>
      <c r="B18" s="76" t="s">
        <v>52</v>
      </c>
      <c r="C18" s="77" t="n">
        <v>1416222253</v>
      </c>
      <c r="D18" s="77" t="n">
        <v>536598983</v>
      </c>
      <c r="E18" s="77" t="n">
        <v>147824510</v>
      </c>
      <c r="F18" s="77" t="n">
        <v>2100645746</v>
      </c>
      <c r="G18" s="77" t="n">
        <v>115104461</v>
      </c>
      <c r="H18" s="77" t="n">
        <v>44139050</v>
      </c>
      <c r="I18" s="77" t="n">
        <v>31386397</v>
      </c>
      <c r="J18" s="77" t="n">
        <v>190629908</v>
      </c>
      <c r="K18" s="77" t="n">
        <v>2291275654</v>
      </c>
      <c r="L18" s="77" t="n">
        <v>0</v>
      </c>
      <c r="M18" s="77" t="n">
        <v>2773297923</v>
      </c>
      <c r="N18" s="77" t="n">
        <v>70347791</v>
      </c>
      <c r="O18" s="77" t="n">
        <v>25273000</v>
      </c>
      <c r="P18" s="77" t="n">
        <v>1356494000</v>
      </c>
      <c r="Q18" s="77" t="n">
        <v>206960000</v>
      </c>
      <c r="R18" s="77" t="n">
        <v>442000</v>
      </c>
      <c r="S18" s="77" t="n">
        <v>0</v>
      </c>
      <c r="T18" s="78" t="n">
        <v>4432814714</v>
      </c>
    </row>
    <row r="19" customFormat="false" ht="20.25" hidden="false" customHeight="true" outlineLevel="0" collapsed="false">
      <c r="A19" s="69" t="n">
        <v>12</v>
      </c>
      <c r="B19" s="73" t="s">
        <v>53</v>
      </c>
      <c r="C19" s="19" t="n">
        <v>478743146</v>
      </c>
      <c r="D19" s="19" t="n">
        <v>254721906</v>
      </c>
      <c r="E19" s="19" t="n">
        <v>104086221</v>
      </c>
      <c r="F19" s="19" t="n">
        <v>837551273</v>
      </c>
      <c r="G19" s="19" t="n">
        <v>35120844</v>
      </c>
      <c r="H19" s="19" t="n">
        <v>18913516</v>
      </c>
      <c r="I19" s="19" t="n">
        <v>16118284</v>
      </c>
      <c r="J19" s="19" t="n">
        <v>70152644</v>
      </c>
      <c r="K19" s="19" t="n">
        <v>907703917</v>
      </c>
      <c r="L19" s="19" t="n">
        <v>0</v>
      </c>
      <c r="M19" s="19" t="n">
        <v>1316399414</v>
      </c>
      <c r="N19" s="19" t="n">
        <v>36115002</v>
      </c>
      <c r="O19" s="19" t="n">
        <v>6866000</v>
      </c>
      <c r="P19" s="19" t="n">
        <v>717053000</v>
      </c>
      <c r="Q19" s="19" t="n">
        <v>253278000</v>
      </c>
      <c r="R19" s="19" t="n">
        <v>0</v>
      </c>
      <c r="S19" s="19" t="n">
        <v>0</v>
      </c>
      <c r="T19" s="68" t="n">
        <v>2329711416</v>
      </c>
    </row>
    <row r="20" customFormat="false" ht="20.25" hidden="false" customHeight="true" outlineLevel="0" collapsed="false">
      <c r="A20" s="69" t="n">
        <v>13</v>
      </c>
      <c r="B20" s="73" t="s">
        <v>54</v>
      </c>
      <c r="C20" s="19" t="n">
        <v>331105144</v>
      </c>
      <c r="D20" s="19" t="n">
        <v>88748983</v>
      </c>
      <c r="E20" s="19" t="n">
        <v>48330755</v>
      </c>
      <c r="F20" s="19" t="n">
        <v>468184882</v>
      </c>
      <c r="G20" s="19" t="n">
        <v>19034775</v>
      </c>
      <c r="H20" s="19" t="n">
        <v>5189917</v>
      </c>
      <c r="I20" s="19" t="n">
        <v>5573147</v>
      </c>
      <c r="J20" s="19" t="n">
        <v>29797839</v>
      </c>
      <c r="K20" s="19" t="n">
        <v>497982721</v>
      </c>
      <c r="L20" s="19" t="n">
        <v>0</v>
      </c>
      <c r="M20" s="19" t="n">
        <v>479144151</v>
      </c>
      <c r="N20" s="19" t="n">
        <v>19433800</v>
      </c>
      <c r="O20" s="19" t="n">
        <v>3000000</v>
      </c>
      <c r="P20" s="19" t="n">
        <v>207919000</v>
      </c>
      <c r="Q20" s="19" t="n">
        <v>42703000</v>
      </c>
      <c r="R20" s="19" t="n">
        <v>0</v>
      </c>
      <c r="S20" s="19" t="n">
        <v>0</v>
      </c>
      <c r="T20" s="68" t="n">
        <v>752199951</v>
      </c>
    </row>
    <row r="21" customFormat="false" ht="20.25" hidden="false" customHeight="true" outlineLevel="0" collapsed="false">
      <c r="A21" s="69" t="n">
        <v>14</v>
      </c>
      <c r="B21" s="73" t="s">
        <v>55</v>
      </c>
      <c r="C21" s="19" t="n">
        <v>236077577</v>
      </c>
      <c r="D21" s="19" t="n">
        <v>71340187</v>
      </c>
      <c r="E21" s="19" t="n">
        <v>24520461</v>
      </c>
      <c r="F21" s="19" t="n">
        <v>331938225</v>
      </c>
      <c r="G21" s="19" t="n">
        <v>18866600</v>
      </c>
      <c r="H21" s="19" t="n">
        <v>5779719</v>
      </c>
      <c r="I21" s="19" t="n">
        <v>4545873</v>
      </c>
      <c r="J21" s="19" t="n">
        <v>29192192</v>
      </c>
      <c r="K21" s="19" t="n">
        <v>361130417</v>
      </c>
      <c r="L21" s="19" t="n">
        <v>0</v>
      </c>
      <c r="M21" s="19" t="n">
        <v>461326919</v>
      </c>
      <c r="N21" s="19" t="n">
        <v>15335921</v>
      </c>
      <c r="O21" s="19" t="n">
        <v>3795000</v>
      </c>
      <c r="P21" s="19" t="n">
        <v>243001000</v>
      </c>
      <c r="Q21" s="19" t="n">
        <v>27952000</v>
      </c>
      <c r="R21" s="19" t="n">
        <v>0</v>
      </c>
      <c r="S21" s="19" t="n">
        <v>0</v>
      </c>
      <c r="T21" s="68" t="n">
        <v>751410840</v>
      </c>
    </row>
    <row r="22" customFormat="false" ht="20.25" hidden="false" customHeight="true" outlineLevel="0" collapsed="false">
      <c r="A22" s="69" t="n">
        <v>19</v>
      </c>
      <c r="B22" s="74" t="s">
        <v>56</v>
      </c>
      <c r="C22" s="19" t="n">
        <v>724030525</v>
      </c>
      <c r="D22" s="19" t="n">
        <v>223580280</v>
      </c>
      <c r="E22" s="19" t="n">
        <v>116295405</v>
      </c>
      <c r="F22" s="19" t="n">
        <v>1063906210</v>
      </c>
      <c r="G22" s="19" t="n">
        <v>39559626</v>
      </c>
      <c r="H22" s="19" t="n">
        <v>12266114</v>
      </c>
      <c r="I22" s="19" t="n">
        <v>13194123</v>
      </c>
      <c r="J22" s="19" t="n">
        <v>65019863</v>
      </c>
      <c r="K22" s="19" t="n">
        <v>1128926073</v>
      </c>
      <c r="L22" s="19" t="n">
        <v>0</v>
      </c>
      <c r="M22" s="19" t="n">
        <v>1201874962</v>
      </c>
      <c r="N22" s="19" t="n">
        <v>32417588</v>
      </c>
      <c r="O22" s="19" t="n">
        <v>8620000</v>
      </c>
      <c r="P22" s="19" t="n">
        <v>429739000</v>
      </c>
      <c r="Q22" s="19" t="n">
        <v>129056000</v>
      </c>
      <c r="R22" s="19" t="n">
        <v>0</v>
      </c>
      <c r="S22" s="19" t="n">
        <v>0</v>
      </c>
      <c r="T22" s="68" t="n">
        <v>1801707550</v>
      </c>
    </row>
    <row r="23" customFormat="false" ht="20.25" hidden="false" customHeight="true" outlineLevel="0" collapsed="false">
      <c r="A23" s="75" t="n">
        <v>28</v>
      </c>
      <c r="B23" s="76" t="s">
        <v>57</v>
      </c>
      <c r="C23" s="77" t="n">
        <v>664261386</v>
      </c>
      <c r="D23" s="77" t="n">
        <v>233629043</v>
      </c>
      <c r="E23" s="77" t="n">
        <v>62712342</v>
      </c>
      <c r="F23" s="77" t="n">
        <v>960602771</v>
      </c>
      <c r="G23" s="77" t="n">
        <v>59660229</v>
      </c>
      <c r="H23" s="77" t="n">
        <v>20927033</v>
      </c>
      <c r="I23" s="77" t="n">
        <v>15210132</v>
      </c>
      <c r="J23" s="77" t="n">
        <v>95797394</v>
      </c>
      <c r="K23" s="77" t="n">
        <v>1056400165</v>
      </c>
      <c r="L23" s="77" t="n">
        <v>0</v>
      </c>
      <c r="M23" s="77" t="n">
        <v>1094737459</v>
      </c>
      <c r="N23" s="77" t="n">
        <v>33394032</v>
      </c>
      <c r="O23" s="77" t="n">
        <v>11593000</v>
      </c>
      <c r="P23" s="77" t="n">
        <v>504106000</v>
      </c>
      <c r="Q23" s="77" t="n">
        <v>100150000</v>
      </c>
      <c r="R23" s="77" t="n">
        <v>0</v>
      </c>
      <c r="S23" s="77" t="n">
        <v>0</v>
      </c>
      <c r="T23" s="78" t="n">
        <v>1743980491</v>
      </c>
    </row>
    <row r="24" customFormat="false" ht="20.25" hidden="false" customHeight="true" outlineLevel="0" collapsed="false">
      <c r="A24" s="69" t="n">
        <v>61</v>
      </c>
      <c r="B24" s="73" t="s">
        <v>58</v>
      </c>
      <c r="C24" s="19" t="n">
        <v>628838625</v>
      </c>
      <c r="D24" s="19" t="n">
        <v>141294967</v>
      </c>
      <c r="E24" s="19" t="n">
        <v>63136352</v>
      </c>
      <c r="F24" s="19" t="n">
        <v>833269944</v>
      </c>
      <c r="G24" s="19" t="n">
        <v>43880683</v>
      </c>
      <c r="H24" s="19" t="n">
        <v>9877042</v>
      </c>
      <c r="I24" s="19" t="n">
        <v>9512056</v>
      </c>
      <c r="J24" s="19" t="n">
        <v>63269781</v>
      </c>
      <c r="K24" s="19" t="n">
        <v>896539725</v>
      </c>
      <c r="L24" s="19" t="n">
        <v>0</v>
      </c>
      <c r="M24" s="19" t="n">
        <v>1001998693</v>
      </c>
      <c r="N24" s="19" t="n">
        <v>33234606</v>
      </c>
      <c r="O24" s="19" t="n">
        <v>7013000</v>
      </c>
      <c r="P24" s="19" t="n">
        <v>486736000</v>
      </c>
      <c r="Q24" s="19" t="n">
        <v>54907000</v>
      </c>
      <c r="R24" s="19" t="n">
        <v>0</v>
      </c>
      <c r="S24" s="19" t="n">
        <v>0</v>
      </c>
      <c r="T24" s="68" t="n">
        <v>1583889299</v>
      </c>
    </row>
    <row r="25" customFormat="false" ht="20.25" hidden="false" customHeight="true" outlineLevel="0" collapsed="false">
      <c r="A25" s="69" t="n">
        <v>65</v>
      </c>
      <c r="B25" s="73" t="s">
        <v>59</v>
      </c>
      <c r="C25" s="19" t="n">
        <v>509927150</v>
      </c>
      <c r="D25" s="19" t="n">
        <v>184287973</v>
      </c>
      <c r="E25" s="19" t="n">
        <v>90658458</v>
      </c>
      <c r="F25" s="19" t="n">
        <v>784873581</v>
      </c>
      <c r="G25" s="19" t="n">
        <v>20411522</v>
      </c>
      <c r="H25" s="19" t="n">
        <v>7721702</v>
      </c>
      <c r="I25" s="19" t="n">
        <v>7673895</v>
      </c>
      <c r="J25" s="19" t="n">
        <v>35807119</v>
      </c>
      <c r="K25" s="19" t="n">
        <v>820680700</v>
      </c>
      <c r="L25" s="19" t="n">
        <v>0</v>
      </c>
      <c r="M25" s="19" t="n">
        <v>905207314</v>
      </c>
      <c r="N25" s="19" t="n">
        <v>23904759</v>
      </c>
      <c r="O25" s="19" t="n">
        <v>7536000</v>
      </c>
      <c r="P25" s="19" t="n">
        <v>418485000</v>
      </c>
      <c r="Q25" s="19" t="n">
        <v>64898000</v>
      </c>
      <c r="R25" s="19" t="n">
        <v>0</v>
      </c>
      <c r="S25" s="19" t="n">
        <v>0</v>
      </c>
      <c r="T25" s="68" t="n">
        <v>1420031073</v>
      </c>
    </row>
    <row r="26" customFormat="false" ht="20.25" hidden="false" customHeight="true" outlineLevel="0" collapsed="false">
      <c r="A26" s="69" t="n">
        <v>50</v>
      </c>
      <c r="B26" s="73" t="s">
        <v>60</v>
      </c>
      <c r="C26" s="19" t="n">
        <v>1025813410</v>
      </c>
      <c r="D26" s="19" t="n">
        <v>332382994</v>
      </c>
      <c r="E26" s="19" t="n">
        <v>59375941</v>
      </c>
      <c r="F26" s="19" t="n">
        <v>1417572345</v>
      </c>
      <c r="G26" s="19" t="n">
        <v>87503874</v>
      </c>
      <c r="H26" s="19" t="n">
        <v>29416638</v>
      </c>
      <c r="I26" s="19" t="n">
        <v>15691508</v>
      </c>
      <c r="J26" s="19" t="n">
        <v>132612020</v>
      </c>
      <c r="K26" s="19" t="n">
        <v>1550184365</v>
      </c>
      <c r="L26" s="19" t="n">
        <v>0</v>
      </c>
      <c r="M26" s="19" t="n">
        <v>1513119210</v>
      </c>
      <c r="N26" s="19" t="n">
        <v>42898468</v>
      </c>
      <c r="O26" s="19" t="n">
        <v>12443000</v>
      </c>
      <c r="P26" s="19" t="n">
        <v>683013000</v>
      </c>
      <c r="Q26" s="19" t="n">
        <v>26248000</v>
      </c>
      <c r="R26" s="19" t="n">
        <v>0</v>
      </c>
      <c r="S26" s="19" t="n">
        <v>0</v>
      </c>
      <c r="T26" s="68" t="n">
        <v>2277721678</v>
      </c>
    </row>
    <row r="27" customFormat="false" ht="20.25" hidden="false" customHeight="true" outlineLevel="0" collapsed="false">
      <c r="A27" s="69" t="n">
        <v>37</v>
      </c>
      <c r="B27" s="74" t="s">
        <v>61</v>
      </c>
      <c r="C27" s="19" t="n">
        <v>261174374</v>
      </c>
      <c r="D27" s="19" t="n">
        <v>107623140</v>
      </c>
      <c r="E27" s="19" t="n">
        <v>23644561</v>
      </c>
      <c r="F27" s="19" t="n">
        <v>392442075</v>
      </c>
      <c r="G27" s="19" t="n">
        <v>23461586</v>
      </c>
      <c r="H27" s="19" t="n">
        <v>9914918</v>
      </c>
      <c r="I27" s="19" t="n">
        <v>5334960</v>
      </c>
      <c r="J27" s="19" t="n">
        <v>38711464</v>
      </c>
      <c r="K27" s="19" t="n">
        <v>431153539</v>
      </c>
      <c r="L27" s="19" t="n">
        <v>0</v>
      </c>
      <c r="M27" s="19" t="n">
        <v>612704390</v>
      </c>
      <c r="N27" s="19" t="n">
        <v>20328936</v>
      </c>
      <c r="O27" s="19" t="n">
        <v>6258000</v>
      </c>
      <c r="P27" s="19" t="n">
        <v>283699000</v>
      </c>
      <c r="Q27" s="19" t="n">
        <v>10631000</v>
      </c>
      <c r="R27" s="19" t="n">
        <v>0</v>
      </c>
      <c r="S27" s="19" t="n">
        <v>0</v>
      </c>
      <c r="T27" s="68" t="n">
        <v>933621326</v>
      </c>
    </row>
    <row r="28" customFormat="false" ht="20.25" hidden="false" customHeight="true" outlineLevel="0" collapsed="false">
      <c r="A28" s="75" t="n">
        <v>48</v>
      </c>
      <c r="B28" s="73" t="s">
        <v>62</v>
      </c>
      <c r="C28" s="77" t="n">
        <v>158456355</v>
      </c>
      <c r="D28" s="77" t="n">
        <v>78845020</v>
      </c>
      <c r="E28" s="77" t="n">
        <v>33197709</v>
      </c>
      <c r="F28" s="77" t="n">
        <v>270499084</v>
      </c>
      <c r="G28" s="77" t="n">
        <v>7872110</v>
      </c>
      <c r="H28" s="77" t="n">
        <v>4086054</v>
      </c>
      <c r="I28" s="77" t="n">
        <v>3293027</v>
      </c>
      <c r="J28" s="77" t="n">
        <v>15251191</v>
      </c>
      <c r="K28" s="77" t="n">
        <v>285750275</v>
      </c>
      <c r="L28" s="77" t="n">
        <v>0</v>
      </c>
      <c r="M28" s="77" t="n">
        <v>365323292</v>
      </c>
      <c r="N28" s="77" t="n">
        <v>16723986</v>
      </c>
      <c r="O28" s="77" t="n">
        <v>1964000</v>
      </c>
      <c r="P28" s="77" t="n">
        <v>207946000</v>
      </c>
      <c r="Q28" s="77" t="n">
        <v>103741000</v>
      </c>
      <c r="R28" s="77" t="n">
        <v>0</v>
      </c>
      <c r="S28" s="77" t="n">
        <v>0</v>
      </c>
      <c r="T28" s="78" t="n">
        <v>695698278</v>
      </c>
    </row>
    <row r="29" customFormat="false" ht="20.25" hidden="false" customHeight="true" outlineLevel="0" collapsed="false">
      <c r="A29" s="69" t="n">
        <v>55</v>
      </c>
      <c r="B29" s="73" t="s">
        <v>63</v>
      </c>
      <c r="C29" s="19" t="n">
        <v>137916526</v>
      </c>
      <c r="D29" s="19" t="n">
        <v>31981553</v>
      </c>
      <c r="E29" s="19" t="n">
        <v>10659868</v>
      </c>
      <c r="F29" s="19" t="n">
        <v>180557947</v>
      </c>
      <c r="G29" s="19" t="n">
        <v>9522746</v>
      </c>
      <c r="H29" s="19" t="n">
        <v>2202519</v>
      </c>
      <c r="I29" s="19" t="n">
        <v>1727488</v>
      </c>
      <c r="J29" s="19" t="n">
        <v>13452753</v>
      </c>
      <c r="K29" s="19" t="n">
        <v>194010700</v>
      </c>
      <c r="L29" s="19" t="n">
        <v>0</v>
      </c>
      <c r="M29" s="19" t="n">
        <v>267412303</v>
      </c>
      <c r="N29" s="19" t="n">
        <v>7687130</v>
      </c>
      <c r="O29" s="19" t="n">
        <v>1940000</v>
      </c>
      <c r="P29" s="19" t="n">
        <v>140904000</v>
      </c>
      <c r="Q29" s="19" t="n">
        <v>9048000</v>
      </c>
      <c r="R29" s="19" t="n">
        <v>0</v>
      </c>
      <c r="S29" s="19" t="n">
        <v>0</v>
      </c>
      <c r="T29" s="68" t="n">
        <v>426991433</v>
      </c>
    </row>
    <row r="30" customFormat="false" ht="20.25" hidden="false" customHeight="true" outlineLevel="0" collapsed="false">
      <c r="A30" s="69" t="n">
        <v>68</v>
      </c>
      <c r="B30" s="73" t="s">
        <v>64</v>
      </c>
      <c r="C30" s="19" t="n">
        <v>213060547</v>
      </c>
      <c r="D30" s="19" t="n">
        <v>78713656</v>
      </c>
      <c r="E30" s="19" t="n">
        <v>28122134</v>
      </c>
      <c r="F30" s="19" t="n">
        <v>319896337</v>
      </c>
      <c r="G30" s="19" t="n">
        <v>13439509</v>
      </c>
      <c r="H30" s="19" t="n">
        <v>5076519</v>
      </c>
      <c r="I30" s="19" t="n">
        <v>4028349</v>
      </c>
      <c r="J30" s="19" t="n">
        <v>22544377</v>
      </c>
      <c r="K30" s="19" t="n">
        <v>342440714</v>
      </c>
      <c r="L30" s="19" t="n">
        <v>0</v>
      </c>
      <c r="M30" s="19" t="n">
        <v>441102029</v>
      </c>
      <c r="N30" s="19" t="n">
        <v>14224878</v>
      </c>
      <c r="O30" s="19" t="n">
        <v>3013000</v>
      </c>
      <c r="P30" s="19" t="n">
        <v>214192000</v>
      </c>
      <c r="Q30" s="19" t="n">
        <v>1189000</v>
      </c>
      <c r="R30" s="19" t="n">
        <v>0</v>
      </c>
      <c r="S30" s="19" t="n">
        <v>0</v>
      </c>
      <c r="T30" s="68" t="n">
        <v>673720907</v>
      </c>
    </row>
    <row r="31" customFormat="false" ht="20.25" hidden="false" customHeight="true" outlineLevel="0" collapsed="false">
      <c r="A31" s="69" t="n">
        <v>70</v>
      </c>
      <c r="B31" s="73" t="s">
        <v>65</v>
      </c>
      <c r="C31" s="19" t="n">
        <v>141077579</v>
      </c>
      <c r="D31" s="19" t="n">
        <v>51110614</v>
      </c>
      <c r="E31" s="19" t="n">
        <v>26214299</v>
      </c>
      <c r="F31" s="19" t="n">
        <v>218402492</v>
      </c>
      <c r="G31" s="19" t="n">
        <v>7478938</v>
      </c>
      <c r="H31" s="19" t="n">
        <v>2820442</v>
      </c>
      <c r="I31" s="19" t="n">
        <v>2715749</v>
      </c>
      <c r="J31" s="19" t="n">
        <v>13015129</v>
      </c>
      <c r="K31" s="19" t="n">
        <v>231417621</v>
      </c>
      <c r="L31" s="19" t="n">
        <v>0</v>
      </c>
      <c r="M31" s="19" t="n">
        <v>236977948</v>
      </c>
      <c r="N31" s="19" t="n">
        <v>8410994</v>
      </c>
      <c r="O31" s="19" t="n">
        <v>1697000</v>
      </c>
      <c r="P31" s="19" t="n">
        <v>91831000</v>
      </c>
      <c r="Q31" s="19" t="n">
        <v>9230000</v>
      </c>
      <c r="R31" s="19" t="n">
        <v>79000</v>
      </c>
      <c r="S31" s="19" t="n">
        <v>0</v>
      </c>
      <c r="T31" s="68" t="n">
        <v>348225942</v>
      </c>
    </row>
    <row r="32" customFormat="false" ht="20.25" hidden="false" customHeight="true" outlineLevel="0" collapsed="false">
      <c r="A32" s="69" t="n">
        <v>71</v>
      </c>
      <c r="B32" s="74" t="s">
        <v>66</v>
      </c>
      <c r="C32" s="19" t="n">
        <v>185932743</v>
      </c>
      <c r="D32" s="19" t="n">
        <v>87393837</v>
      </c>
      <c r="E32" s="19" t="n">
        <v>31583890</v>
      </c>
      <c r="F32" s="19" t="n">
        <v>304910470</v>
      </c>
      <c r="G32" s="19" t="n">
        <v>14622294</v>
      </c>
      <c r="H32" s="19" t="n">
        <v>6862832</v>
      </c>
      <c r="I32" s="19" t="n">
        <v>5430856</v>
      </c>
      <c r="J32" s="19" t="n">
        <v>26915982</v>
      </c>
      <c r="K32" s="19" t="n">
        <v>331826452</v>
      </c>
      <c r="L32" s="19" t="n">
        <v>0</v>
      </c>
      <c r="M32" s="19" t="n">
        <v>442373801</v>
      </c>
      <c r="N32" s="19" t="n">
        <v>16387882</v>
      </c>
      <c r="O32" s="19" t="n">
        <v>3074000</v>
      </c>
      <c r="P32" s="19" t="n">
        <v>247993000</v>
      </c>
      <c r="Q32" s="19" t="n">
        <v>9290000</v>
      </c>
      <c r="R32" s="19" t="n">
        <v>0</v>
      </c>
      <c r="S32" s="19" t="n">
        <v>0</v>
      </c>
      <c r="T32" s="68" t="n">
        <v>719118683</v>
      </c>
    </row>
    <row r="33" customFormat="false" ht="20.25" hidden="false" customHeight="true" outlineLevel="0" collapsed="false">
      <c r="A33" s="75" t="n">
        <v>74</v>
      </c>
      <c r="B33" s="73" t="s">
        <v>67</v>
      </c>
      <c r="C33" s="77" t="n">
        <v>127431595</v>
      </c>
      <c r="D33" s="77" t="n">
        <v>42595147</v>
      </c>
      <c r="E33" s="77" t="n">
        <v>20898381</v>
      </c>
      <c r="F33" s="77" t="n">
        <v>190925123</v>
      </c>
      <c r="G33" s="77" t="n">
        <v>4759581</v>
      </c>
      <c r="H33" s="77" t="n">
        <v>1556075</v>
      </c>
      <c r="I33" s="77" t="n">
        <v>1535714</v>
      </c>
      <c r="J33" s="77" t="n">
        <v>7851370</v>
      </c>
      <c r="K33" s="77" t="n">
        <v>198776493</v>
      </c>
      <c r="L33" s="77" t="n">
        <v>0</v>
      </c>
      <c r="M33" s="77" t="n">
        <v>299455645</v>
      </c>
      <c r="N33" s="77" t="n">
        <v>10140207</v>
      </c>
      <c r="O33" s="77" t="n">
        <v>2050000</v>
      </c>
      <c r="P33" s="77" t="n">
        <v>171769000</v>
      </c>
      <c r="Q33" s="77" t="n">
        <v>10730000</v>
      </c>
      <c r="R33" s="77" t="n">
        <v>0</v>
      </c>
      <c r="S33" s="77" t="n">
        <v>0</v>
      </c>
      <c r="T33" s="78" t="n">
        <v>494144852</v>
      </c>
    </row>
    <row r="34" customFormat="false" ht="20.25" hidden="false" customHeight="true" outlineLevel="0" collapsed="false">
      <c r="A34" s="69" t="n">
        <v>77</v>
      </c>
      <c r="B34" s="73" t="s">
        <v>68</v>
      </c>
      <c r="C34" s="19" t="n">
        <v>126358903</v>
      </c>
      <c r="D34" s="19" t="n">
        <v>31951793</v>
      </c>
      <c r="E34" s="19" t="n">
        <v>17033879</v>
      </c>
      <c r="F34" s="19" t="n">
        <v>175344575</v>
      </c>
      <c r="G34" s="19" t="n">
        <v>6992470</v>
      </c>
      <c r="H34" s="19" t="n">
        <v>1738318</v>
      </c>
      <c r="I34" s="19" t="n">
        <v>1930613</v>
      </c>
      <c r="J34" s="19" t="n">
        <v>10661401</v>
      </c>
      <c r="K34" s="19" t="n">
        <v>186005976</v>
      </c>
      <c r="L34" s="19" t="n">
        <v>0</v>
      </c>
      <c r="M34" s="19" t="n">
        <v>249885328</v>
      </c>
      <c r="N34" s="19" t="n">
        <v>7345536</v>
      </c>
      <c r="O34" s="19" t="n">
        <v>1543000</v>
      </c>
      <c r="P34" s="19" t="n">
        <v>135375000</v>
      </c>
      <c r="Q34" s="19" t="n">
        <v>8269000</v>
      </c>
      <c r="R34" s="19" t="n">
        <v>0</v>
      </c>
      <c r="S34" s="19" t="n">
        <v>0</v>
      </c>
      <c r="T34" s="68" t="n">
        <v>402417864</v>
      </c>
    </row>
    <row r="35" customFormat="false" ht="20.25" hidden="false" customHeight="true" outlineLevel="0" collapsed="false">
      <c r="A35" s="69" t="n">
        <v>78</v>
      </c>
      <c r="B35" s="73" t="s">
        <v>69</v>
      </c>
      <c r="C35" s="19" t="n">
        <v>205746272</v>
      </c>
      <c r="D35" s="19" t="n">
        <v>23754743</v>
      </c>
      <c r="E35" s="19" t="n">
        <v>19840656</v>
      </c>
      <c r="F35" s="19" t="n">
        <v>249341671</v>
      </c>
      <c r="G35" s="19" t="n">
        <v>17424233</v>
      </c>
      <c r="H35" s="19" t="n">
        <v>1976123</v>
      </c>
      <c r="I35" s="19" t="n">
        <v>3242829</v>
      </c>
      <c r="J35" s="19" t="n">
        <v>22643185</v>
      </c>
      <c r="K35" s="19" t="n">
        <v>271984856</v>
      </c>
      <c r="L35" s="19" t="n">
        <v>0</v>
      </c>
      <c r="M35" s="19" t="n">
        <v>209937474</v>
      </c>
      <c r="N35" s="19" t="n">
        <v>8865737</v>
      </c>
      <c r="O35" s="19" t="n">
        <v>2330000</v>
      </c>
      <c r="P35" s="19" t="n">
        <v>71262000</v>
      </c>
      <c r="Q35" s="19" t="n">
        <v>24778000</v>
      </c>
      <c r="R35" s="19" t="n">
        <v>0</v>
      </c>
      <c r="S35" s="19" t="n">
        <v>0</v>
      </c>
      <c r="T35" s="68" t="n">
        <v>317173211</v>
      </c>
    </row>
    <row r="36" customFormat="false" ht="20.25" hidden="false" customHeight="true" outlineLevel="0" collapsed="false">
      <c r="A36" s="69" t="n">
        <v>79</v>
      </c>
      <c r="B36" s="73" t="s">
        <v>70</v>
      </c>
      <c r="C36" s="19" t="n">
        <v>107128863</v>
      </c>
      <c r="D36" s="19" t="n">
        <v>27148212</v>
      </c>
      <c r="E36" s="19" t="n">
        <v>13035437</v>
      </c>
      <c r="F36" s="19" t="n">
        <v>147312512</v>
      </c>
      <c r="G36" s="19" t="n">
        <v>8327403</v>
      </c>
      <c r="H36" s="19" t="n">
        <v>2070626</v>
      </c>
      <c r="I36" s="19" t="n">
        <v>1935199</v>
      </c>
      <c r="J36" s="19" t="n">
        <v>12333228</v>
      </c>
      <c r="K36" s="19" t="n">
        <v>159645740</v>
      </c>
      <c r="L36" s="19" t="n">
        <v>0</v>
      </c>
      <c r="M36" s="19" t="n">
        <v>162115995</v>
      </c>
      <c r="N36" s="19" t="n">
        <v>5323271</v>
      </c>
      <c r="O36" s="19" t="n">
        <v>1275000</v>
      </c>
      <c r="P36" s="19" t="n">
        <v>78937000</v>
      </c>
      <c r="Q36" s="19" t="n">
        <v>6080000</v>
      </c>
      <c r="R36" s="19" t="n">
        <v>0</v>
      </c>
      <c r="S36" s="19" t="n">
        <v>0</v>
      </c>
      <c r="T36" s="68" t="n">
        <v>253731266</v>
      </c>
    </row>
    <row r="37" customFormat="false" ht="20.25" hidden="false" customHeight="true" outlineLevel="0" collapsed="false">
      <c r="A37" s="69" t="n">
        <v>81</v>
      </c>
      <c r="B37" s="74" t="s">
        <v>71</v>
      </c>
      <c r="C37" s="19" t="n">
        <v>214629545</v>
      </c>
      <c r="D37" s="19" t="n">
        <v>78782694</v>
      </c>
      <c r="E37" s="19" t="n">
        <v>32177232</v>
      </c>
      <c r="F37" s="19" t="n">
        <v>325589471</v>
      </c>
      <c r="G37" s="19" t="n">
        <v>7182912</v>
      </c>
      <c r="H37" s="19" t="n">
        <v>2646232</v>
      </c>
      <c r="I37" s="19" t="n">
        <v>2236512</v>
      </c>
      <c r="J37" s="19" t="n">
        <v>12065656</v>
      </c>
      <c r="K37" s="19" t="n">
        <v>337655127</v>
      </c>
      <c r="L37" s="19" t="n">
        <v>0</v>
      </c>
      <c r="M37" s="19" t="n">
        <v>415145280</v>
      </c>
      <c r="N37" s="19" t="n">
        <v>17806097</v>
      </c>
      <c r="O37" s="19" t="n">
        <v>2952000</v>
      </c>
      <c r="P37" s="19" t="n">
        <v>203262000</v>
      </c>
      <c r="Q37" s="19" t="n">
        <v>7697000</v>
      </c>
      <c r="R37" s="19" t="n">
        <v>0</v>
      </c>
      <c r="S37" s="19" t="n">
        <v>0</v>
      </c>
      <c r="T37" s="68" t="n">
        <v>646862377</v>
      </c>
    </row>
    <row r="38" customFormat="false" ht="20.25" hidden="false" customHeight="true" outlineLevel="0" collapsed="false">
      <c r="A38" s="75" t="n">
        <v>82</v>
      </c>
      <c r="B38" s="73" t="s">
        <v>72</v>
      </c>
      <c r="C38" s="77" t="n">
        <v>15911499</v>
      </c>
      <c r="D38" s="77" t="n">
        <v>7113865</v>
      </c>
      <c r="E38" s="77" t="n">
        <v>2505738</v>
      </c>
      <c r="F38" s="77" t="n">
        <v>25531102</v>
      </c>
      <c r="G38" s="77" t="n">
        <v>1518847</v>
      </c>
      <c r="H38" s="77" t="n">
        <v>690637</v>
      </c>
      <c r="I38" s="77" t="n">
        <v>454353</v>
      </c>
      <c r="J38" s="77" t="n">
        <v>2663837</v>
      </c>
      <c r="K38" s="77" t="n">
        <v>28194939</v>
      </c>
      <c r="L38" s="77" t="n">
        <v>0</v>
      </c>
      <c r="M38" s="77" t="n">
        <v>41445294</v>
      </c>
      <c r="N38" s="77" t="n">
        <v>2007888</v>
      </c>
      <c r="O38" s="77" t="n">
        <v>367000</v>
      </c>
      <c r="P38" s="77" t="n">
        <v>29143000</v>
      </c>
      <c r="Q38" s="77" t="n">
        <v>16184000</v>
      </c>
      <c r="R38" s="77" t="n">
        <v>0</v>
      </c>
      <c r="S38" s="77" t="n">
        <v>0</v>
      </c>
      <c r="T38" s="78" t="n">
        <v>89147182</v>
      </c>
    </row>
    <row r="39" customFormat="false" ht="20.25" hidden="false" customHeight="true" outlineLevel="0" collapsed="false">
      <c r="A39" s="69" t="n">
        <v>83</v>
      </c>
      <c r="B39" s="73" t="s">
        <v>73</v>
      </c>
      <c r="C39" s="19" t="n">
        <v>18754601</v>
      </c>
      <c r="D39" s="19" t="n">
        <v>7436874</v>
      </c>
      <c r="E39" s="19" t="n">
        <v>3132874</v>
      </c>
      <c r="F39" s="19" t="n">
        <v>29324349</v>
      </c>
      <c r="G39" s="19" t="n">
        <v>1456975</v>
      </c>
      <c r="H39" s="19" t="n">
        <v>593621</v>
      </c>
      <c r="I39" s="19" t="n">
        <v>461813</v>
      </c>
      <c r="J39" s="19" t="n">
        <v>2512409</v>
      </c>
      <c r="K39" s="19" t="n">
        <v>31836758</v>
      </c>
      <c r="L39" s="19" t="n">
        <v>0</v>
      </c>
      <c r="M39" s="19" t="n">
        <v>74547731</v>
      </c>
      <c r="N39" s="19" t="n">
        <v>2449328</v>
      </c>
      <c r="O39" s="19" t="n">
        <v>353000</v>
      </c>
      <c r="P39" s="19" t="n">
        <v>49323000</v>
      </c>
      <c r="Q39" s="19" t="n">
        <v>9788000</v>
      </c>
      <c r="R39" s="19" t="n">
        <v>0</v>
      </c>
      <c r="S39" s="19" t="n">
        <v>0</v>
      </c>
      <c r="T39" s="68" t="n">
        <v>136461059</v>
      </c>
    </row>
    <row r="40" customFormat="false" ht="20.25" hidden="false" customHeight="true" outlineLevel="0" collapsed="false">
      <c r="A40" s="69" t="n">
        <v>84</v>
      </c>
      <c r="B40" s="73" t="s">
        <v>74</v>
      </c>
      <c r="C40" s="19" t="n">
        <v>83651481</v>
      </c>
      <c r="D40" s="19" t="n">
        <v>62154305</v>
      </c>
      <c r="E40" s="19" t="n">
        <v>15579814</v>
      </c>
      <c r="F40" s="19" t="n">
        <v>161385600</v>
      </c>
      <c r="G40" s="19" t="n">
        <v>6989468</v>
      </c>
      <c r="H40" s="19" t="n">
        <v>5169694</v>
      </c>
      <c r="I40" s="19" t="n">
        <v>2538876</v>
      </c>
      <c r="J40" s="19" t="n">
        <v>14698038</v>
      </c>
      <c r="K40" s="19" t="n">
        <v>176083638</v>
      </c>
      <c r="L40" s="19" t="n">
        <v>0</v>
      </c>
      <c r="M40" s="19" t="n">
        <v>310956707</v>
      </c>
      <c r="N40" s="19" t="n">
        <v>10133235</v>
      </c>
      <c r="O40" s="19" t="n">
        <v>1605000</v>
      </c>
      <c r="P40" s="19" t="n">
        <v>151437000</v>
      </c>
      <c r="Q40" s="19" t="n">
        <v>64989000</v>
      </c>
      <c r="R40" s="19" t="n">
        <v>0</v>
      </c>
      <c r="S40" s="19" t="n">
        <v>0</v>
      </c>
      <c r="T40" s="68" t="n">
        <v>539120942</v>
      </c>
    </row>
    <row r="41" customFormat="false" ht="20.25" hidden="false" customHeight="true" outlineLevel="0" collapsed="false">
      <c r="A41" s="69" t="n">
        <v>86</v>
      </c>
      <c r="B41" s="73" t="s">
        <v>75</v>
      </c>
      <c r="C41" s="19" t="n">
        <v>66543081</v>
      </c>
      <c r="D41" s="19" t="n">
        <v>33372573</v>
      </c>
      <c r="E41" s="19" t="n">
        <v>11260798</v>
      </c>
      <c r="F41" s="19" t="n">
        <v>111176452</v>
      </c>
      <c r="G41" s="19" t="n">
        <v>3990446</v>
      </c>
      <c r="H41" s="19" t="n">
        <v>2114625</v>
      </c>
      <c r="I41" s="19" t="n">
        <v>1474977</v>
      </c>
      <c r="J41" s="19" t="n">
        <v>7580048</v>
      </c>
      <c r="K41" s="19" t="n">
        <v>118756500</v>
      </c>
      <c r="L41" s="19" t="n">
        <v>0</v>
      </c>
      <c r="M41" s="19" t="n">
        <v>192092830</v>
      </c>
      <c r="N41" s="19" t="n">
        <v>4167429</v>
      </c>
      <c r="O41" s="19" t="n">
        <v>1132000</v>
      </c>
      <c r="P41" s="19" t="n">
        <v>105151000</v>
      </c>
      <c r="Q41" s="19" t="n">
        <v>13477000</v>
      </c>
      <c r="R41" s="19" t="n">
        <v>0</v>
      </c>
      <c r="S41" s="19" t="n">
        <v>0</v>
      </c>
      <c r="T41" s="68" t="n">
        <v>316020259</v>
      </c>
    </row>
    <row r="42" customFormat="false" ht="20.25" hidden="false" customHeight="true" outlineLevel="0" collapsed="false">
      <c r="A42" s="79" t="n">
        <v>88</v>
      </c>
      <c r="B42" s="74" t="s">
        <v>76</v>
      </c>
      <c r="C42" s="80" t="n">
        <v>107626463</v>
      </c>
      <c r="D42" s="80" t="n">
        <v>32078097</v>
      </c>
      <c r="E42" s="80" t="n">
        <v>16585189</v>
      </c>
      <c r="F42" s="80" t="n">
        <v>156289749</v>
      </c>
      <c r="G42" s="80" t="n">
        <v>7956136</v>
      </c>
      <c r="H42" s="80" t="n">
        <v>2414378</v>
      </c>
      <c r="I42" s="80" t="n">
        <v>2465129</v>
      </c>
      <c r="J42" s="80" t="n">
        <v>12835643</v>
      </c>
      <c r="K42" s="80" t="n">
        <v>169125392</v>
      </c>
      <c r="L42" s="80" t="n">
        <v>0</v>
      </c>
      <c r="M42" s="80" t="n">
        <v>213448562</v>
      </c>
      <c r="N42" s="80" t="n">
        <v>5962454</v>
      </c>
      <c r="O42" s="80" t="n">
        <v>1036000</v>
      </c>
      <c r="P42" s="80" t="n">
        <v>128747000</v>
      </c>
      <c r="Q42" s="80" t="n">
        <v>18492000</v>
      </c>
      <c r="R42" s="80" t="n">
        <v>0</v>
      </c>
      <c r="S42" s="80" t="n">
        <v>0</v>
      </c>
      <c r="T42" s="81" t="n">
        <v>367686016</v>
      </c>
    </row>
    <row r="43" customFormat="false" ht="20.25" hidden="false" customHeight="true" outlineLevel="0" collapsed="false">
      <c r="A43" s="69" t="n">
        <v>89</v>
      </c>
      <c r="B43" s="76" t="s">
        <v>77</v>
      </c>
      <c r="C43" s="19" t="n">
        <v>126786026</v>
      </c>
      <c r="D43" s="19" t="n">
        <v>52064439</v>
      </c>
      <c r="E43" s="19" t="n">
        <v>19660266</v>
      </c>
      <c r="F43" s="19" t="n">
        <v>198510731</v>
      </c>
      <c r="G43" s="19" t="n">
        <v>2405475</v>
      </c>
      <c r="H43" s="19" t="n">
        <v>1038462</v>
      </c>
      <c r="I43" s="19" t="n">
        <v>719808</v>
      </c>
      <c r="J43" s="19" t="n">
        <v>4163745</v>
      </c>
      <c r="K43" s="19" t="n">
        <v>202674476</v>
      </c>
      <c r="L43" s="19" t="n">
        <v>0</v>
      </c>
      <c r="M43" s="19" t="n">
        <v>415775809</v>
      </c>
      <c r="N43" s="19" t="n">
        <v>15487870</v>
      </c>
      <c r="O43" s="19" t="n">
        <v>2169000</v>
      </c>
      <c r="P43" s="19" t="n">
        <v>302235000</v>
      </c>
      <c r="Q43" s="19" t="n">
        <v>13436000</v>
      </c>
      <c r="R43" s="19" t="n">
        <v>0</v>
      </c>
      <c r="S43" s="19" t="n">
        <v>0</v>
      </c>
      <c r="T43" s="68" t="n">
        <v>749103679</v>
      </c>
    </row>
    <row r="44" customFormat="false" ht="20.25" hidden="false" customHeight="true" outlineLevel="0" collapsed="false">
      <c r="A44" s="69" t="n">
        <v>90</v>
      </c>
      <c r="B44" s="73" t="s">
        <v>78</v>
      </c>
      <c r="C44" s="19" t="n">
        <v>62759521</v>
      </c>
      <c r="D44" s="19" t="n">
        <v>26675036</v>
      </c>
      <c r="E44" s="19" t="n">
        <v>9221079</v>
      </c>
      <c r="F44" s="19" t="n">
        <v>98655636</v>
      </c>
      <c r="G44" s="19" t="n">
        <v>1911651</v>
      </c>
      <c r="H44" s="19" t="n">
        <v>831095</v>
      </c>
      <c r="I44" s="19" t="n">
        <v>600514</v>
      </c>
      <c r="J44" s="19" t="n">
        <v>3343260</v>
      </c>
      <c r="K44" s="19" t="n">
        <v>101998896</v>
      </c>
      <c r="L44" s="19" t="n">
        <v>0</v>
      </c>
      <c r="M44" s="19" t="n">
        <v>244728101</v>
      </c>
      <c r="N44" s="19" t="n">
        <v>7548270</v>
      </c>
      <c r="O44" s="19" t="n">
        <v>1649000</v>
      </c>
      <c r="P44" s="19" t="n">
        <v>183995000</v>
      </c>
      <c r="Q44" s="19" t="n">
        <v>21686000</v>
      </c>
      <c r="R44" s="19" t="n">
        <v>0</v>
      </c>
      <c r="S44" s="19" t="n">
        <v>0</v>
      </c>
      <c r="T44" s="68" t="n">
        <v>459606371</v>
      </c>
    </row>
    <row r="45" customFormat="false" ht="20.25" hidden="false" customHeight="true" outlineLevel="0" collapsed="false">
      <c r="A45" s="69" t="n">
        <v>91</v>
      </c>
      <c r="B45" s="73" t="s">
        <v>79</v>
      </c>
      <c r="C45" s="19" t="n">
        <v>66665226</v>
      </c>
      <c r="D45" s="19" t="n">
        <v>13111627</v>
      </c>
      <c r="E45" s="19" t="n">
        <v>9764269</v>
      </c>
      <c r="F45" s="19" t="n">
        <v>89541122</v>
      </c>
      <c r="G45" s="19" t="n">
        <v>3978631</v>
      </c>
      <c r="H45" s="19" t="n">
        <v>772926</v>
      </c>
      <c r="I45" s="19" t="n">
        <v>1298760</v>
      </c>
      <c r="J45" s="19" t="n">
        <v>6050317</v>
      </c>
      <c r="K45" s="19" t="n">
        <v>95591439</v>
      </c>
      <c r="L45" s="19" t="n">
        <v>0</v>
      </c>
      <c r="M45" s="19" t="n">
        <v>231386641</v>
      </c>
      <c r="N45" s="19" t="n">
        <v>9755175</v>
      </c>
      <c r="O45" s="19" t="n">
        <v>2531000</v>
      </c>
      <c r="P45" s="19" t="n">
        <v>160119000</v>
      </c>
      <c r="Q45" s="19" t="n">
        <v>56832000</v>
      </c>
      <c r="R45" s="19" t="n">
        <v>0</v>
      </c>
      <c r="S45" s="19" t="n">
        <v>0</v>
      </c>
      <c r="T45" s="68" t="n">
        <v>460623816</v>
      </c>
    </row>
    <row r="46" customFormat="false" ht="20.25" hidden="false" customHeight="true" outlineLevel="0" collapsed="false">
      <c r="A46" s="69" t="n">
        <v>92</v>
      </c>
      <c r="B46" s="73" t="s">
        <v>80</v>
      </c>
      <c r="C46" s="19" t="n">
        <v>111319753</v>
      </c>
      <c r="D46" s="19" t="n">
        <v>43963920</v>
      </c>
      <c r="E46" s="19" t="n">
        <v>16123709</v>
      </c>
      <c r="F46" s="19" t="n">
        <v>171407382</v>
      </c>
      <c r="G46" s="19" t="n">
        <v>8007529</v>
      </c>
      <c r="H46" s="19" t="n">
        <v>3223465</v>
      </c>
      <c r="I46" s="19" t="n">
        <v>2190764</v>
      </c>
      <c r="J46" s="19" t="n">
        <v>13421758</v>
      </c>
      <c r="K46" s="19" t="n">
        <v>184829140</v>
      </c>
      <c r="L46" s="19" t="n">
        <v>0</v>
      </c>
      <c r="M46" s="19" t="n">
        <v>221338656</v>
      </c>
      <c r="N46" s="19" t="n">
        <v>6851398</v>
      </c>
      <c r="O46" s="19" t="n">
        <v>2057000</v>
      </c>
      <c r="P46" s="19" t="n">
        <v>128372000</v>
      </c>
      <c r="Q46" s="19" t="n">
        <v>15931000</v>
      </c>
      <c r="R46" s="19" t="n">
        <v>0</v>
      </c>
      <c r="S46" s="19" t="n">
        <v>0</v>
      </c>
      <c r="T46" s="68" t="n">
        <v>374550054</v>
      </c>
    </row>
    <row r="47" customFormat="false" ht="20.25" hidden="false" customHeight="true" outlineLevel="0" collapsed="false">
      <c r="A47" s="69" t="n">
        <v>93</v>
      </c>
      <c r="B47" s="74" t="s">
        <v>81</v>
      </c>
      <c r="C47" s="19" t="n">
        <v>131929856</v>
      </c>
      <c r="D47" s="19" t="n">
        <v>40653979</v>
      </c>
      <c r="E47" s="19" t="n">
        <v>10578686</v>
      </c>
      <c r="F47" s="19" t="n">
        <v>183162521</v>
      </c>
      <c r="G47" s="19" t="n">
        <v>8568962</v>
      </c>
      <c r="H47" s="19" t="n">
        <v>2800455</v>
      </c>
      <c r="I47" s="19" t="n">
        <v>1372686</v>
      </c>
      <c r="J47" s="19" t="n">
        <v>12742103</v>
      </c>
      <c r="K47" s="19" t="n">
        <v>195904624</v>
      </c>
      <c r="L47" s="19" t="n">
        <v>0</v>
      </c>
      <c r="M47" s="19" t="n">
        <v>254142391</v>
      </c>
      <c r="N47" s="19" t="n">
        <v>8088634</v>
      </c>
      <c r="O47" s="19" t="n">
        <v>1582000</v>
      </c>
      <c r="P47" s="19" t="n">
        <v>142145000</v>
      </c>
      <c r="Q47" s="19" t="n">
        <v>14971000</v>
      </c>
      <c r="R47" s="19" t="n">
        <v>0</v>
      </c>
      <c r="S47" s="19" t="n">
        <v>0</v>
      </c>
      <c r="T47" s="68" t="n">
        <v>420929025</v>
      </c>
    </row>
    <row r="48" customFormat="false" ht="20.25" hidden="false" customHeight="true" outlineLevel="0" collapsed="false">
      <c r="A48" s="75" t="n">
        <v>94</v>
      </c>
      <c r="B48" s="73" t="s">
        <v>82</v>
      </c>
      <c r="C48" s="77" t="n">
        <v>96164165</v>
      </c>
      <c r="D48" s="77" t="n">
        <v>21783498</v>
      </c>
      <c r="E48" s="77" t="n">
        <v>10418766</v>
      </c>
      <c r="F48" s="77" t="n">
        <v>128366429</v>
      </c>
      <c r="G48" s="77" t="n">
        <v>5169381</v>
      </c>
      <c r="H48" s="77" t="n">
        <v>1131788</v>
      </c>
      <c r="I48" s="77" t="n">
        <v>980728</v>
      </c>
      <c r="J48" s="77" t="n">
        <v>7281897</v>
      </c>
      <c r="K48" s="77" t="n">
        <v>135648326</v>
      </c>
      <c r="L48" s="77" t="n">
        <v>0</v>
      </c>
      <c r="M48" s="77" t="n">
        <v>163589718</v>
      </c>
      <c r="N48" s="77" t="n">
        <v>5486367</v>
      </c>
      <c r="O48" s="77" t="n">
        <v>943000</v>
      </c>
      <c r="P48" s="77" t="n">
        <v>89090000</v>
      </c>
      <c r="Q48" s="77" t="n">
        <v>25109000</v>
      </c>
      <c r="R48" s="77" t="n">
        <v>0</v>
      </c>
      <c r="S48" s="77" t="n">
        <v>0</v>
      </c>
      <c r="T48" s="78" t="n">
        <v>284218085</v>
      </c>
    </row>
    <row r="49" customFormat="false" ht="20.25" hidden="false" customHeight="true" outlineLevel="0" collapsed="false">
      <c r="A49" s="69" t="n">
        <v>95</v>
      </c>
      <c r="B49" s="73" t="s">
        <v>83</v>
      </c>
      <c r="C49" s="19" t="n">
        <v>2987760</v>
      </c>
      <c r="D49" s="19" t="n">
        <v>1938636</v>
      </c>
      <c r="E49" s="19" t="n">
        <v>297304</v>
      </c>
      <c r="F49" s="19" t="n">
        <v>5223700</v>
      </c>
      <c r="G49" s="19" t="n">
        <v>269523</v>
      </c>
      <c r="H49" s="19" t="n">
        <v>179683</v>
      </c>
      <c r="I49" s="19" t="n">
        <v>67094</v>
      </c>
      <c r="J49" s="19" t="n">
        <v>516300</v>
      </c>
      <c r="K49" s="19" t="n">
        <v>5740000</v>
      </c>
      <c r="L49" s="19" t="n">
        <v>0</v>
      </c>
      <c r="M49" s="19" t="n">
        <v>8947322</v>
      </c>
      <c r="N49" s="19" t="n">
        <v>375643</v>
      </c>
      <c r="O49" s="19" t="n">
        <v>81000</v>
      </c>
      <c r="P49" s="19" t="n">
        <v>4405000</v>
      </c>
      <c r="Q49" s="19" t="n">
        <v>1098000</v>
      </c>
      <c r="R49" s="19" t="n">
        <v>0</v>
      </c>
      <c r="S49" s="19" t="n">
        <v>0</v>
      </c>
      <c r="T49" s="68" t="n">
        <v>14906965</v>
      </c>
    </row>
    <row r="50" customFormat="false" ht="20.25" hidden="false" customHeight="true" outlineLevel="0" collapsed="false">
      <c r="A50" s="69" t="n">
        <v>96</v>
      </c>
      <c r="B50" s="73" t="s">
        <v>84</v>
      </c>
      <c r="C50" s="19" t="n">
        <v>8901071</v>
      </c>
      <c r="D50" s="19" t="n">
        <v>4548385</v>
      </c>
      <c r="E50" s="19" t="n">
        <v>1451755</v>
      </c>
      <c r="F50" s="19" t="n">
        <v>14901211</v>
      </c>
      <c r="G50" s="19" t="n">
        <v>296800</v>
      </c>
      <c r="H50" s="19" t="n">
        <v>160000</v>
      </c>
      <c r="I50" s="19" t="n">
        <v>88500</v>
      </c>
      <c r="J50" s="19" t="n">
        <v>545300</v>
      </c>
      <c r="K50" s="19" t="n">
        <v>15446511</v>
      </c>
      <c r="L50" s="19" t="n">
        <v>0</v>
      </c>
      <c r="M50" s="19" t="n">
        <v>22680408</v>
      </c>
      <c r="N50" s="19" t="n">
        <v>741762</v>
      </c>
      <c r="O50" s="19" t="n">
        <v>265000</v>
      </c>
      <c r="P50" s="19" t="n">
        <v>13846000</v>
      </c>
      <c r="Q50" s="19" t="n">
        <v>3051000</v>
      </c>
      <c r="R50" s="19" t="n">
        <v>0</v>
      </c>
      <c r="S50" s="19" t="n">
        <v>0</v>
      </c>
      <c r="T50" s="68" t="n">
        <v>40584170</v>
      </c>
    </row>
    <row r="51" customFormat="false" ht="20.25" hidden="false" customHeight="true" outlineLevel="0" collapsed="false">
      <c r="A51" s="69" t="n">
        <v>301</v>
      </c>
      <c r="B51" s="73" t="s">
        <v>85</v>
      </c>
      <c r="C51" s="19" t="n">
        <v>421725300</v>
      </c>
      <c r="D51" s="19" t="n">
        <v>69610000</v>
      </c>
      <c r="E51" s="19" t="n">
        <v>53587500</v>
      </c>
      <c r="F51" s="19" t="n">
        <v>54492280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544922800</v>
      </c>
      <c r="L51" s="19" t="n">
        <v>3086898</v>
      </c>
      <c r="M51" s="19" t="n">
        <v>208469006</v>
      </c>
      <c r="N51" s="19" t="n">
        <v>1170000</v>
      </c>
      <c r="O51" s="19" t="n">
        <v>1049000</v>
      </c>
      <c r="P51" s="19" t="n">
        <v>0</v>
      </c>
      <c r="Q51" s="19" t="n">
        <v>0</v>
      </c>
      <c r="R51" s="19" t="n">
        <v>2092000</v>
      </c>
      <c r="S51" s="19" t="n">
        <v>0</v>
      </c>
      <c r="T51" s="68" t="n">
        <v>215866904</v>
      </c>
    </row>
    <row r="52" customFormat="false" ht="20.25" hidden="false" customHeight="true" outlineLevel="0" collapsed="false">
      <c r="A52" s="82" t="n">
        <v>302</v>
      </c>
      <c r="B52" s="83" t="s">
        <v>86</v>
      </c>
      <c r="C52" s="84" t="n">
        <v>555106181</v>
      </c>
      <c r="D52" s="84" t="n">
        <v>187738200</v>
      </c>
      <c r="E52" s="84" t="n">
        <v>76093700</v>
      </c>
      <c r="F52" s="84" t="n">
        <v>818938081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818938081</v>
      </c>
      <c r="L52" s="84" t="n">
        <v>5192587</v>
      </c>
      <c r="M52" s="84" t="n">
        <v>350867005</v>
      </c>
      <c r="N52" s="84" t="n">
        <v>1284000</v>
      </c>
      <c r="O52" s="84" t="n">
        <v>1900000</v>
      </c>
      <c r="P52" s="84" t="n">
        <v>0</v>
      </c>
      <c r="Q52" s="84" t="n">
        <v>0</v>
      </c>
      <c r="R52" s="84" t="n">
        <v>3457000</v>
      </c>
      <c r="S52" s="84" t="n">
        <v>0</v>
      </c>
      <c r="T52" s="85" t="n">
        <v>362700592</v>
      </c>
    </row>
    <row r="53" customFormat="false" ht="23.25" hidden="false" customHeight="true" outlineLevel="0" collapsed="false">
      <c r="B53" s="86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75"/>
    <col collapsed="false" customWidth="true" hidden="false" outlineLevel="0" max="3" min="3" style="58" width="13.99"/>
    <col collapsed="false" customWidth="true" hidden="false" outlineLevel="0" max="4" min="4" style="196" width="8.62"/>
    <col collapsed="false" customWidth="true" hidden="false" outlineLevel="0" max="5" min="5" style="58" width="13.62"/>
    <col collapsed="false" customWidth="true" hidden="false" outlineLevel="0" max="6" min="6" style="196" width="8.36"/>
    <col collapsed="false" customWidth="true" hidden="false" outlineLevel="0" max="7" min="7" style="58" width="13.36"/>
    <col collapsed="false" customWidth="false" hidden="false" outlineLevel="0" max="8" min="8" style="196" width="8.99"/>
    <col collapsed="false" customWidth="true" hidden="false" outlineLevel="0" max="9" min="9" style="58" width="13.36"/>
    <col collapsed="false" customWidth="true" hidden="false" outlineLevel="0" max="10" min="10" style="196" width="8.62"/>
    <col collapsed="false" customWidth="true" hidden="false" outlineLevel="0" max="11" min="11" style="59" width="13.36"/>
    <col collapsed="false" customWidth="true" hidden="false" outlineLevel="0" max="12" min="12" style="59" width="14.12"/>
    <col collapsed="false" customWidth="true" hidden="false" outlineLevel="0" max="13" min="13" style="59" width="13.12"/>
    <col collapsed="false" customWidth="true" hidden="false" outlineLevel="0" max="15" min="14" style="59" width="14.74"/>
    <col collapsed="false" customWidth="true" hidden="false" outlineLevel="0" max="16" min="16" style="59" width="17.49"/>
    <col collapsed="false" customWidth="true" hidden="false" outlineLevel="0" max="17" min="17" style="0" width="12.12"/>
    <col collapsed="false" customWidth="true" hidden="false" outlineLevel="0" max="18" min="18" style="0" width="9.75"/>
    <col collapsed="false" customWidth="true" hidden="false" outlineLevel="0" max="19" min="19" style="0" width="8.25"/>
    <col collapsed="false" customWidth="true" hidden="false" outlineLevel="0" max="20" min="20" style="0" width="7.75"/>
    <col collapsed="false" customWidth="true" hidden="false" outlineLevel="0" max="21" min="21" style="0" width="8.49"/>
    <col collapsed="false" customWidth="true" hidden="false" outlineLevel="0" max="22" min="22" style="0" width="11.87"/>
    <col collapsed="false" customWidth="true" hidden="false" outlineLevel="0" max="23" min="23" style="0" width="4.86"/>
    <col collapsed="false" customWidth="false" hidden="false" outlineLevel="0" max="257" min="24" style="2" width="8.99"/>
  </cols>
  <sheetData>
    <row r="1" customFormat="false" ht="26.85" hidden="false" customHeight="true" outlineLevel="0" collapsed="false">
      <c r="A1" s="254" t="s">
        <v>395</v>
      </c>
      <c r="L1" s="255" t="s">
        <v>396</v>
      </c>
    </row>
    <row r="2" s="147" customFormat="true" ht="108" hidden="false" customHeight="true" outlineLevel="0" collapsed="false">
      <c r="A2" s="4" t="s">
        <v>1</v>
      </c>
      <c r="B2" s="5" t="s">
        <v>2</v>
      </c>
      <c r="C2" s="176" t="s">
        <v>352</v>
      </c>
      <c r="D2" s="197" t="s">
        <v>353</v>
      </c>
      <c r="E2" s="176" t="s">
        <v>354</v>
      </c>
      <c r="F2" s="197" t="s">
        <v>355</v>
      </c>
      <c r="G2" s="176" t="s">
        <v>356</v>
      </c>
      <c r="H2" s="197" t="s">
        <v>357</v>
      </c>
      <c r="I2" s="176" t="s">
        <v>358</v>
      </c>
      <c r="J2" s="197" t="s">
        <v>359</v>
      </c>
      <c r="K2" s="176" t="s">
        <v>360</v>
      </c>
      <c r="L2" s="176" t="s">
        <v>361</v>
      </c>
      <c r="M2" s="176" t="s">
        <v>362</v>
      </c>
      <c r="N2" s="176" t="s">
        <v>363</v>
      </c>
      <c r="O2" s="176" t="s">
        <v>364</v>
      </c>
      <c r="P2" s="177" t="s">
        <v>365</v>
      </c>
      <c r="Q2" s="0"/>
      <c r="R2" s="0"/>
      <c r="S2" s="0"/>
      <c r="T2" s="0"/>
      <c r="U2" s="0"/>
      <c r="V2" s="0"/>
      <c r="W2" s="0"/>
    </row>
    <row r="3" s="147" customFormat="true" ht="30.75" hidden="false" customHeight="true" outlineLevel="0" collapsed="false">
      <c r="A3" s="11" t="s">
        <v>36</v>
      </c>
      <c r="B3" s="12" t="s">
        <v>37</v>
      </c>
      <c r="C3" s="202" t="s">
        <v>36</v>
      </c>
      <c r="D3" s="248" t="s">
        <v>36</v>
      </c>
      <c r="E3" s="202" t="s">
        <v>36</v>
      </c>
      <c r="F3" s="248" t="s">
        <v>36</v>
      </c>
      <c r="G3" s="202" t="s">
        <v>36</v>
      </c>
      <c r="H3" s="248" t="s">
        <v>36</v>
      </c>
      <c r="I3" s="202" t="s">
        <v>36</v>
      </c>
      <c r="J3" s="248" t="s">
        <v>36</v>
      </c>
      <c r="K3" s="202" t="s">
        <v>36</v>
      </c>
      <c r="L3" s="202" t="s">
        <v>36</v>
      </c>
      <c r="M3" s="202" t="s">
        <v>36</v>
      </c>
      <c r="N3" s="202" t="s">
        <v>36</v>
      </c>
      <c r="O3" s="202" t="s">
        <v>36</v>
      </c>
      <c r="P3" s="243" t="s">
        <v>36</v>
      </c>
      <c r="Q3" s="0"/>
      <c r="R3" s="0"/>
      <c r="S3" s="0"/>
      <c r="T3" s="0"/>
      <c r="U3" s="0"/>
      <c r="V3" s="0"/>
      <c r="W3" s="0"/>
    </row>
    <row r="4" s="147" customFormat="true" ht="30.75" hidden="false" customHeight="true" outlineLevel="0" collapsed="false">
      <c r="A4" s="17" t="s">
        <v>36</v>
      </c>
      <c r="B4" s="18" t="s">
        <v>38</v>
      </c>
      <c r="C4" s="182" t="n">
        <v>21621232</v>
      </c>
      <c r="D4" s="218" t="n">
        <v>47.78</v>
      </c>
      <c r="E4" s="182" t="n">
        <v>1591988</v>
      </c>
      <c r="F4" s="218" t="n">
        <v>3.52</v>
      </c>
      <c r="G4" s="182" t="n">
        <v>13813871</v>
      </c>
      <c r="H4" s="218" t="n">
        <v>30.52</v>
      </c>
      <c r="I4" s="182" t="n">
        <v>8228211</v>
      </c>
      <c r="J4" s="218" t="n">
        <v>18.18</v>
      </c>
      <c r="K4" s="182" t="n">
        <v>45255302</v>
      </c>
      <c r="L4" s="182" t="n">
        <v>7613484</v>
      </c>
      <c r="M4" s="182" t="n">
        <v>54682</v>
      </c>
      <c r="N4" s="182" t="n">
        <v>2348833</v>
      </c>
      <c r="O4" s="182" t="n">
        <v>-304667</v>
      </c>
      <c r="P4" s="183" t="n">
        <v>34933636</v>
      </c>
      <c r="Q4" s="0"/>
      <c r="R4" s="0"/>
      <c r="S4" s="0"/>
      <c r="T4" s="0"/>
      <c r="U4" s="0"/>
      <c r="V4" s="0"/>
      <c r="W4" s="0"/>
    </row>
    <row r="5" s="147" customFormat="true" ht="30.75" hidden="false" customHeight="true" outlineLevel="0" collapsed="false">
      <c r="A5" s="17" t="s">
        <v>36</v>
      </c>
      <c r="B5" s="18" t="s">
        <v>220</v>
      </c>
      <c r="C5" s="184" t="s">
        <v>36</v>
      </c>
      <c r="D5" s="223" t="s">
        <v>36</v>
      </c>
      <c r="E5" s="184" t="s">
        <v>36</v>
      </c>
      <c r="F5" s="223" t="s">
        <v>36</v>
      </c>
      <c r="G5" s="184" t="s">
        <v>36</v>
      </c>
      <c r="H5" s="223" t="s">
        <v>36</v>
      </c>
      <c r="I5" s="184" t="s">
        <v>36</v>
      </c>
      <c r="J5" s="223" t="s">
        <v>36</v>
      </c>
      <c r="K5" s="184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5" t="s">
        <v>36</v>
      </c>
      <c r="Q5" s="0"/>
      <c r="R5" s="0"/>
      <c r="S5" s="0"/>
      <c r="T5" s="0"/>
      <c r="U5" s="0"/>
      <c r="V5" s="0"/>
      <c r="W5" s="0"/>
    </row>
    <row r="6" s="147" customFormat="true" ht="30.75" hidden="false" customHeight="true" outlineLevel="0" collapsed="false">
      <c r="A6" s="17" t="s">
        <v>36</v>
      </c>
      <c r="B6" s="18" t="s">
        <v>40</v>
      </c>
      <c r="C6" s="182" t="n">
        <v>19066266</v>
      </c>
      <c r="D6" s="218" t="n">
        <v>48.36</v>
      </c>
      <c r="E6" s="182" t="n">
        <v>1265980</v>
      </c>
      <c r="F6" s="218" t="n">
        <v>3.21</v>
      </c>
      <c r="G6" s="182" t="n">
        <v>11952998</v>
      </c>
      <c r="H6" s="218" t="n">
        <v>30.32</v>
      </c>
      <c r="I6" s="182" t="n">
        <v>7141056</v>
      </c>
      <c r="J6" s="218" t="n">
        <v>18.11</v>
      </c>
      <c r="K6" s="182" t="n">
        <v>39426300</v>
      </c>
      <c r="L6" s="182" t="n">
        <v>6508285</v>
      </c>
      <c r="M6" s="182" t="n">
        <v>49697</v>
      </c>
      <c r="N6" s="182" t="n">
        <v>2140453</v>
      </c>
      <c r="O6" s="182" t="n">
        <v>-262333</v>
      </c>
      <c r="P6" s="183" t="n">
        <v>30465532</v>
      </c>
      <c r="Q6" s="0"/>
      <c r="R6" s="0"/>
      <c r="S6" s="0"/>
      <c r="T6" s="0"/>
      <c r="U6" s="0"/>
      <c r="V6" s="0"/>
      <c r="W6" s="0"/>
    </row>
    <row r="7" s="147" customFormat="true" ht="30.75" hidden="false" customHeight="true" outlineLevel="0" collapsed="false">
      <c r="A7" s="25" t="s">
        <v>36</v>
      </c>
      <c r="B7" s="26" t="s">
        <v>41</v>
      </c>
      <c r="C7" s="186" t="n">
        <v>2554966</v>
      </c>
      <c r="D7" s="226" t="n">
        <v>43.84</v>
      </c>
      <c r="E7" s="186" t="n">
        <v>326008</v>
      </c>
      <c r="F7" s="226" t="n">
        <v>5.59</v>
      </c>
      <c r="G7" s="186" t="n">
        <v>1860873</v>
      </c>
      <c r="H7" s="226" t="n">
        <v>31.92</v>
      </c>
      <c r="I7" s="186" t="n">
        <v>1087155</v>
      </c>
      <c r="J7" s="226" t="n">
        <v>18.65</v>
      </c>
      <c r="K7" s="186" t="n">
        <v>5829002</v>
      </c>
      <c r="L7" s="186" t="n">
        <v>1105199</v>
      </c>
      <c r="M7" s="186" t="n">
        <v>4985</v>
      </c>
      <c r="N7" s="186" t="n">
        <v>208380</v>
      </c>
      <c r="O7" s="186" t="n">
        <v>-42334</v>
      </c>
      <c r="P7" s="187" t="n">
        <v>4468104</v>
      </c>
      <c r="Q7" s="0"/>
      <c r="R7" s="0"/>
      <c r="S7" s="0"/>
      <c r="T7" s="0"/>
      <c r="U7" s="0"/>
      <c r="V7" s="0"/>
      <c r="W7" s="0"/>
    </row>
    <row r="8" customFormat="false" ht="18.95" hidden="false" customHeight="true" outlineLevel="0" collapsed="false">
      <c r="A8" s="106" t="n">
        <v>1</v>
      </c>
      <c r="B8" s="12" t="s">
        <v>42</v>
      </c>
      <c r="C8" s="179" t="n">
        <v>7727427</v>
      </c>
      <c r="D8" s="216" t="n">
        <v>52.16</v>
      </c>
      <c r="E8" s="179" t="n">
        <v>0</v>
      </c>
      <c r="F8" s="216" t="n">
        <v>0</v>
      </c>
      <c r="G8" s="179" t="n">
        <v>4247651</v>
      </c>
      <c r="H8" s="216" t="n">
        <v>28.67</v>
      </c>
      <c r="I8" s="179" t="n">
        <v>2840720</v>
      </c>
      <c r="J8" s="216" t="n">
        <v>19.17</v>
      </c>
      <c r="K8" s="13" t="n">
        <v>14815798</v>
      </c>
      <c r="L8" s="13" t="n">
        <v>2367040</v>
      </c>
      <c r="M8" s="13" t="n">
        <v>31236</v>
      </c>
      <c r="N8" s="13" t="n">
        <v>1028635</v>
      </c>
      <c r="O8" s="13" t="n">
        <v>-52121</v>
      </c>
      <c r="P8" s="72" t="n">
        <v>11336766</v>
      </c>
    </row>
    <row r="9" customFormat="false" ht="18.95" hidden="false" customHeight="true" outlineLevel="0" collapsed="false">
      <c r="A9" s="31" t="n">
        <v>2</v>
      </c>
      <c r="B9" s="18" t="s">
        <v>43</v>
      </c>
      <c r="C9" s="182" t="n">
        <v>1016688</v>
      </c>
      <c r="D9" s="218" t="n">
        <v>42.65</v>
      </c>
      <c r="E9" s="182" t="n">
        <v>153332</v>
      </c>
      <c r="F9" s="218" t="n">
        <v>6.43</v>
      </c>
      <c r="G9" s="182" t="n">
        <v>759625</v>
      </c>
      <c r="H9" s="218" t="n">
        <v>31.87</v>
      </c>
      <c r="I9" s="182" t="n">
        <v>454161</v>
      </c>
      <c r="J9" s="218" t="n">
        <v>19.05</v>
      </c>
      <c r="K9" s="19" t="n">
        <v>2383806</v>
      </c>
      <c r="L9" s="19" t="n">
        <v>447822</v>
      </c>
      <c r="M9" s="19" t="n">
        <v>1092</v>
      </c>
      <c r="N9" s="19" t="n">
        <v>78993</v>
      </c>
      <c r="O9" s="19" t="n">
        <v>-19881</v>
      </c>
      <c r="P9" s="68" t="n">
        <v>1836018</v>
      </c>
    </row>
    <row r="10" customFormat="false" ht="18.95" hidden="false" customHeight="true" outlineLevel="0" collapsed="false">
      <c r="A10" s="31" t="n">
        <v>3</v>
      </c>
      <c r="B10" s="18" t="s">
        <v>44</v>
      </c>
      <c r="C10" s="182" t="n">
        <v>1413084</v>
      </c>
      <c r="D10" s="218" t="n">
        <v>44.52</v>
      </c>
      <c r="E10" s="182" t="n">
        <v>174633</v>
      </c>
      <c r="F10" s="218" t="n">
        <v>5.5</v>
      </c>
      <c r="G10" s="182" t="n">
        <v>1047393</v>
      </c>
      <c r="H10" s="218" t="n">
        <v>33</v>
      </c>
      <c r="I10" s="182" t="n">
        <v>539114</v>
      </c>
      <c r="J10" s="218" t="n">
        <v>16.98</v>
      </c>
      <c r="K10" s="19" t="n">
        <v>3174224</v>
      </c>
      <c r="L10" s="19" t="n">
        <v>549480</v>
      </c>
      <c r="M10" s="19" t="n">
        <v>6676</v>
      </c>
      <c r="N10" s="19" t="n">
        <v>226786</v>
      </c>
      <c r="O10" s="19" t="n">
        <v>-54583</v>
      </c>
      <c r="P10" s="68" t="n">
        <v>2336699</v>
      </c>
    </row>
    <row r="11" customFormat="false" ht="18.95" hidden="false" customHeight="true" outlineLevel="0" collapsed="false">
      <c r="A11" s="31" t="n">
        <v>4</v>
      </c>
      <c r="B11" s="18" t="s">
        <v>45</v>
      </c>
      <c r="C11" s="182" t="n">
        <v>382248</v>
      </c>
      <c r="D11" s="218" t="n">
        <v>48.93</v>
      </c>
      <c r="E11" s="182" t="n">
        <v>50200</v>
      </c>
      <c r="F11" s="218" t="n">
        <v>6.43</v>
      </c>
      <c r="G11" s="182" t="n">
        <v>225598</v>
      </c>
      <c r="H11" s="218" t="n">
        <v>28.88</v>
      </c>
      <c r="I11" s="182" t="n">
        <v>123116</v>
      </c>
      <c r="J11" s="218" t="n">
        <v>15.76</v>
      </c>
      <c r="K11" s="19" t="n">
        <v>781162</v>
      </c>
      <c r="L11" s="19" t="n">
        <v>110516</v>
      </c>
      <c r="M11" s="19" t="n">
        <v>397</v>
      </c>
      <c r="N11" s="19" t="n">
        <v>40496</v>
      </c>
      <c r="O11" s="19" t="n">
        <v>-5055</v>
      </c>
      <c r="P11" s="68" t="n">
        <v>624698</v>
      </c>
    </row>
    <row r="12" customFormat="false" ht="18.95" hidden="false" customHeight="true" outlineLevel="0" collapsed="false">
      <c r="A12" s="31" t="n">
        <v>5</v>
      </c>
      <c r="B12" s="18" t="s">
        <v>46</v>
      </c>
      <c r="C12" s="182" t="n">
        <v>308459</v>
      </c>
      <c r="D12" s="218" t="n">
        <v>43.68</v>
      </c>
      <c r="E12" s="182" t="n">
        <v>50738</v>
      </c>
      <c r="F12" s="218" t="n">
        <v>7.18</v>
      </c>
      <c r="G12" s="182" t="n">
        <v>218023</v>
      </c>
      <c r="H12" s="218" t="n">
        <v>30.86</v>
      </c>
      <c r="I12" s="182" t="n">
        <v>129158</v>
      </c>
      <c r="J12" s="218" t="n">
        <v>18.28</v>
      </c>
      <c r="K12" s="19" t="n">
        <v>706378</v>
      </c>
      <c r="L12" s="19" t="n">
        <v>120034</v>
      </c>
      <c r="M12" s="19" t="n">
        <v>414</v>
      </c>
      <c r="N12" s="19" t="n">
        <v>9968</v>
      </c>
      <c r="O12" s="19" t="n">
        <v>1561</v>
      </c>
      <c r="P12" s="68" t="n">
        <v>577523</v>
      </c>
    </row>
    <row r="13" customFormat="false" ht="18.95" hidden="false" customHeight="true" outlineLevel="0" collapsed="false">
      <c r="A13" s="37" t="n">
        <v>6</v>
      </c>
      <c r="B13" s="38" t="s">
        <v>47</v>
      </c>
      <c r="C13" s="188" t="n">
        <v>212592</v>
      </c>
      <c r="D13" s="221" t="n">
        <v>43.02</v>
      </c>
      <c r="E13" s="188" t="n">
        <v>33169</v>
      </c>
      <c r="F13" s="221" t="n">
        <v>6.71</v>
      </c>
      <c r="G13" s="188" t="n">
        <v>154906</v>
      </c>
      <c r="H13" s="221" t="n">
        <v>31.34</v>
      </c>
      <c r="I13" s="188" t="n">
        <v>93565</v>
      </c>
      <c r="J13" s="221" t="n">
        <v>18.93</v>
      </c>
      <c r="K13" s="77" t="n">
        <v>494232</v>
      </c>
      <c r="L13" s="77" t="n">
        <v>90949</v>
      </c>
      <c r="M13" s="77" t="n">
        <v>301</v>
      </c>
      <c r="N13" s="77" t="n">
        <v>7753</v>
      </c>
      <c r="O13" s="77" t="n">
        <v>-973</v>
      </c>
      <c r="P13" s="78" t="n">
        <v>394256</v>
      </c>
    </row>
    <row r="14" customFormat="false" ht="18.95" hidden="false" customHeight="true" outlineLevel="0" collapsed="false">
      <c r="A14" s="31" t="n">
        <v>7</v>
      </c>
      <c r="B14" s="18" t="s">
        <v>48</v>
      </c>
      <c r="C14" s="182" t="n">
        <v>755129</v>
      </c>
      <c r="D14" s="218" t="n">
        <v>46.7</v>
      </c>
      <c r="E14" s="182" t="n">
        <v>88486</v>
      </c>
      <c r="F14" s="218" t="n">
        <v>5.47</v>
      </c>
      <c r="G14" s="182" t="n">
        <v>474903</v>
      </c>
      <c r="H14" s="218" t="n">
        <v>29.37</v>
      </c>
      <c r="I14" s="182" t="n">
        <v>298587</v>
      </c>
      <c r="J14" s="218" t="n">
        <v>18.46</v>
      </c>
      <c r="K14" s="19" t="n">
        <v>1617105</v>
      </c>
      <c r="L14" s="19" t="n">
        <v>272873</v>
      </c>
      <c r="M14" s="19" t="n">
        <v>451</v>
      </c>
      <c r="N14" s="19" t="n">
        <v>85962</v>
      </c>
      <c r="O14" s="19" t="n">
        <v>-16131</v>
      </c>
      <c r="P14" s="68" t="n">
        <v>1241688</v>
      </c>
    </row>
    <row r="15" customFormat="false" ht="18.95" hidden="false" customHeight="true" outlineLevel="0" collapsed="false">
      <c r="A15" s="31" t="n">
        <v>8</v>
      </c>
      <c r="B15" s="18" t="s">
        <v>49</v>
      </c>
      <c r="C15" s="182" t="n">
        <v>321306</v>
      </c>
      <c r="D15" s="218" t="n">
        <v>45.61</v>
      </c>
      <c r="E15" s="182" t="n">
        <v>44925</v>
      </c>
      <c r="F15" s="218" t="n">
        <v>6.38</v>
      </c>
      <c r="G15" s="182" t="n">
        <v>205472</v>
      </c>
      <c r="H15" s="218" t="n">
        <v>29.16</v>
      </c>
      <c r="I15" s="182" t="n">
        <v>132831</v>
      </c>
      <c r="J15" s="218" t="n">
        <v>18.85</v>
      </c>
      <c r="K15" s="19" t="n">
        <v>704534</v>
      </c>
      <c r="L15" s="19" t="n">
        <v>126495</v>
      </c>
      <c r="M15" s="19" t="n">
        <v>597</v>
      </c>
      <c r="N15" s="19" t="n">
        <v>19709</v>
      </c>
      <c r="O15" s="19" t="n">
        <v>-2377</v>
      </c>
      <c r="P15" s="68" t="n">
        <v>555356</v>
      </c>
    </row>
    <row r="16" customFormat="false" ht="18.95" hidden="false" customHeight="true" outlineLevel="0" collapsed="false">
      <c r="A16" s="31" t="n">
        <v>9</v>
      </c>
      <c r="B16" s="18" t="s">
        <v>50</v>
      </c>
      <c r="C16" s="182" t="n">
        <v>735711</v>
      </c>
      <c r="D16" s="218" t="n">
        <v>47</v>
      </c>
      <c r="E16" s="182" t="n">
        <v>80438</v>
      </c>
      <c r="F16" s="218" t="n">
        <v>5.14</v>
      </c>
      <c r="G16" s="182" t="n">
        <v>498345</v>
      </c>
      <c r="H16" s="218" t="n">
        <v>31.84</v>
      </c>
      <c r="I16" s="182" t="n">
        <v>250742</v>
      </c>
      <c r="J16" s="218" t="n">
        <v>16.02</v>
      </c>
      <c r="K16" s="19" t="n">
        <v>1565236</v>
      </c>
      <c r="L16" s="19" t="n">
        <v>222645</v>
      </c>
      <c r="M16" s="19" t="n">
        <v>454</v>
      </c>
      <c r="N16" s="19" t="n">
        <v>42127</v>
      </c>
      <c r="O16" s="19" t="n">
        <v>-7609</v>
      </c>
      <c r="P16" s="68" t="n">
        <v>1292401</v>
      </c>
    </row>
    <row r="17" customFormat="false" ht="18.95" hidden="false" customHeight="true" outlineLevel="0" collapsed="false">
      <c r="A17" s="32" t="n">
        <v>10</v>
      </c>
      <c r="B17" s="33" t="s">
        <v>51</v>
      </c>
      <c r="C17" s="189" t="n">
        <v>429995</v>
      </c>
      <c r="D17" s="219" t="n">
        <v>44</v>
      </c>
      <c r="E17" s="189" t="n">
        <v>61343</v>
      </c>
      <c r="F17" s="219" t="n">
        <v>6.28</v>
      </c>
      <c r="G17" s="189" t="n">
        <v>308433</v>
      </c>
      <c r="H17" s="219" t="n">
        <v>31.57</v>
      </c>
      <c r="I17" s="189" t="n">
        <v>177320</v>
      </c>
      <c r="J17" s="219" t="n">
        <v>18.15</v>
      </c>
      <c r="K17" s="80" t="n">
        <v>977091</v>
      </c>
      <c r="L17" s="80" t="n">
        <v>174843</v>
      </c>
      <c r="M17" s="80" t="n">
        <v>0</v>
      </c>
      <c r="N17" s="80" t="n">
        <v>28497</v>
      </c>
      <c r="O17" s="80" t="n">
        <v>-3768</v>
      </c>
      <c r="P17" s="81" t="n">
        <v>769983</v>
      </c>
    </row>
    <row r="18" customFormat="false" ht="18.95" hidden="false" customHeight="true" outlineLevel="0" collapsed="false">
      <c r="A18" s="31" t="n">
        <v>11</v>
      </c>
      <c r="B18" s="18" t="s">
        <v>52</v>
      </c>
      <c r="C18" s="182" t="n">
        <v>1523146</v>
      </c>
      <c r="D18" s="218" t="n">
        <v>50.24</v>
      </c>
      <c r="E18" s="182" t="n">
        <v>0</v>
      </c>
      <c r="F18" s="218" t="n">
        <v>0</v>
      </c>
      <c r="G18" s="182" t="n">
        <v>946675</v>
      </c>
      <c r="H18" s="218" t="n">
        <v>31.23</v>
      </c>
      <c r="I18" s="182" t="n">
        <v>561771</v>
      </c>
      <c r="J18" s="218" t="n">
        <v>18.53</v>
      </c>
      <c r="K18" s="19" t="n">
        <v>3031592</v>
      </c>
      <c r="L18" s="19" t="n">
        <v>540680</v>
      </c>
      <c r="M18" s="19" t="n">
        <v>5761</v>
      </c>
      <c r="N18" s="19" t="n">
        <v>172183</v>
      </c>
      <c r="O18" s="19" t="n">
        <v>-21795</v>
      </c>
      <c r="P18" s="68" t="n">
        <v>2291173</v>
      </c>
    </row>
    <row r="19" customFormat="false" ht="18.95" hidden="false" customHeight="true" outlineLevel="0" collapsed="false">
      <c r="A19" s="31" t="n">
        <v>12</v>
      </c>
      <c r="B19" s="18" t="s">
        <v>53</v>
      </c>
      <c r="C19" s="182" t="n">
        <v>624005</v>
      </c>
      <c r="D19" s="218" t="n">
        <v>51.04</v>
      </c>
      <c r="E19" s="182" t="n">
        <v>0</v>
      </c>
      <c r="F19" s="218" t="n">
        <v>0</v>
      </c>
      <c r="G19" s="182" t="n">
        <v>411865</v>
      </c>
      <c r="H19" s="218" t="n">
        <v>33.69</v>
      </c>
      <c r="I19" s="182" t="n">
        <v>186754</v>
      </c>
      <c r="J19" s="218" t="n">
        <v>15.27</v>
      </c>
      <c r="K19" s="19" t="n">
        <v>1222624</v>
      </c>
      <c r="L19" s="19" t="n">
        <v>226537</v>
      </c>
      <c r="M19" s="19" t="n">
        <v>104</v>
      </c>
      <c r="N19" s="19" t="n">
        <v>69197</v>
      </c>
      <c r="O19" s="19" t="n">
        <v>-21262</v>
      </c>
      <c r="P19" s="68" t="n">
        <v>905524</v>
      </c>
    </row>
    <row r="20" customFormat="false" ht="18.95" hidden="false" customHeight="true" outlineLevel="0" collapsed="false">
      <c r="A20" s="31" t="n">
        <v>13</v>
      </c>
      <c r="B20" s="18" t="s">
        <v>54</v>
      </c>
      <c r="C20" s="182" t="n">
        <v>284638</v>
      </c>
      <c r="D20" s="218" t="n">
        <v>47.19</v>
      </c>
      <c r="E20" s="182" t="n">
        <v>30627</v>
      </c>
      <c r="F20" s="218" t="n">
        <v>5.08</v>
      </c>
      <c r="G20" s="182" t="n">
        <v>189662</v>
      </c>
      <c r="H20" s="218" t="n">
        <v>31.45</v>
      </c>
      <c r="I20" s="182" t="n">
        <v>98163</v>
      </c>
      <c r="J20" s="218" t="n">
        <v>16.28</v>
      </c>
      <c r="K20" s="19" t="n">
        <v>603090</v>
      </c>
      <c r="L20" s="19" t="n">
        <v>93511</v>
      </c>
      <c r="M20" s="19" t="n">
        <v>0</v>
      </c>
      <c r="N20" s="19" t="n">
        <v>18421</v>
      </c>
      <c r="O20" s="19" t="n">
        <v>1452</v>
      </c>
      <c r="P20" s="68" t="n">
        <v>492610</v>
      </c>
    </row>
    <row r="21" customFormat="false" ht="18.95" hidden="false" customHeight="true" outlineLevel="0" collapsed="false">
      <c r="A21" s="31" t="n">
        <v>14</v>
      </c>
      <c r="B21" s="18" t="s">
        <v>55</v>
      </c>
      <c r="C21" s="182" t="n">
        <v>183588</v>
      </c>
      <c r="D21" s="218" t="n">
        <v>40.45</v>
      </c>
      <c r="E21" s="182" t="n">
        <v>34996</v>
      </c>
      <c r="F21" s="218" t="n">
        <v>7.71</v>
      </c>
      <c r="G21" s="182" t="n">
        <v>150539</v>
      </c>
      <c r="H21" s="218" t="n">
        <v>33.17</v>
      </c>
      <c r="I21" s="182" t="n">
        <v>84713</v>
      </c>
      <c r="J21" s="218" t="n">
        <v>18.67</v>
      </c>
      <c r="K21" s="19" t="n">
        <v>453836</v>
      </c>
      <c r="L21" s="19" t="n">
        <v>93554</v>
      </c>
      <c r="M21" s="19" t="n">
        <v>283</v>
      </c>
      <c r="N21" s="19" t="n">
        <v>13960</v>
      </c>
      <c r="O21" s="19" t="n">
        <v>6942</v>
      </c>
      <c r="P21" s="68" t="n">
        <v>352981</v>
      </c>
    </row>
    <row r="22" customFormat="false" ht="18.95" hidden="false" customHeight="true" outlineLevel="0" collapsed="false">
      <c r="A22" s="32" t="n">
        <v>19</v>
      </c>
      <c r="B22" s="18" t="s">
        <v>56</v>
      </c>
      <c r="C22" s="182" t="n">
        <v>685191</v>
      </c>
      <c r="D22" s="218" t="n">
        <v>48.62</v>
      </c>
      <c r="E22" s="182" t="n">
        <v>90618</v>
      </c>
      <c r="F22" s="218" t="n">
        <v>6.43</v>
      </c>
      <c r="G22" s="182" t="n">
        <v>439398</v>
      </c>
      <c r="H22" s="218" t="n">
        <v>31.18</v>
      </c>
      <c r="I22" s="182" t="n">
        <v>194027</v>
      </c>
      <c r="J22" s="218" t="n">
        <v>13.77</v>
      </c>
      <c r="K22" s="19" t="n">
        <v>1409234</v>
      </c>
      <c r="L22" s="19" t="n">
        <v>188791</v>
      </c>
      <c r="M22" s="19" t="n">
        <v>621</v>
      </c>
      <c r="N22" s="19" t="n">
        <v>73952</v>
      </c>
      <c r="O22" s="19" t="n">
        <v>-10933</v>
      </c>
      <c r="P22" s="68" t="n">
        <v>1134937</v>
      </c>
    </row>
    <row r="23" customFormat="false" ht="18.95" hidden="false" customHeight="true" outlineLevel="0" collapsed="false">
      <c r="A23" s="31" t="n">
        <v>28</v>
      </c>
      <c r="B23" s="38" t="s">
        <v>57</v>
      </c>
      <c r="C23" s="188" t="n">
        <v>613065</v>
      </c>
      <c r="D23" s="221" t="n">
        <v>46.29</v>
      </c>
      <c r="E23" s="188" t="n">
        <v>101410</v>
      </c>
      <c r="F23" s="221" t="n">
        <v>7.66</v>
      </c>
      <c r="G23" s="188" t="n">
        <v>382641</v>
      </c>
      <c r="H23" s="221" t="n">
        <v>28.9</v>
      </c>
      <c r="I23" s="188" t="n">
        <v>227068</v>
      </c>
      <c r="J23" s="221" t="n">
        <v>17.15</v>
      </c>
      <c r="K23" s="77" t="n">
        <v>1324184</v>
      </c>
      <c r="L23" s="77" t="n">
        <v>197171</v>
      </c>
      <c r="M23" s="77" t="n">
        <v>859</v>
      </c>
      <c r="N23" s="77" t="n">
        <v>67397</v>
      </c>
      <c r="O23" s="77" t="n">
        <v>-16688</v>
      </c>
      <c r="P23" s="78" t="n">
        <v>1042069</v>
      </c>
    </row>
    <row r="24" customFormat="false" ht="18.95" hidden="false" customHeight="true" outlineLevel="0" collapsed="false">
      <c r="A24" s="31" t="n">
        <v>61</v>
      </c>
      <c r="B24" s="18" t="s">
        <v>58</v>
      </c>
      <c r="C24" s="182" t="n">
        <v>486439</v>
      </c>
      <c r="D24" s="218" t="n">
        <v>42.27</v>
      </c>
      <c r="E24" s="182" t="n">
        <v>97529</v>
      </c>
      <c r="F24" s="218" t="n">
        <v>8.47</v>
      </c>
      <c r="G24" s="182" t="n">
        <v>373576</v>
      </c>
      <c r="H24" s="218" t="n">
        <v>32.46</v>
      </c>
      <c r="I24" s="182" t="n">
        <v>193327</v>
      </c>
      <c r="J24" s="218" t="n">
        <v>16.8</v>
      </c>
      <c r="K24" s="19" t="n">
        <v>1150871</v>
      </c>
      <c r="L24" s="19" t="n">
        <v>200511</v>
      </c>
      <c r="M24" s="19" t="n">
        <v>0</v>
      </c>
      <c r="N24" s="19" t="n">
        <v>49690</v>
      </c>
      <c r="O24" s="19" t="n">
        <v>249</v>
      </c>
      <c r="P24" s="68" t="n">
        <v>900919</v>
      </c>
    </row>
    <row r="25" customFormat="false" ht="18.95" hidden="false" customHeight="true" outlineLevel="0" collapsed="false">
      <c r="A25" s="31" t="n">
        <v>65</v>
      </c>
      <c r="B25" s="18" t="s">
        <v>59</v>
      </c>
      <c r="C25" s="182" t="n">
        <v>495804</v>
      </c>
      <c r="D25" s="218" t="n">
        <v>46.9</v>
      </c>
      <c r="E25" s="182" t="n">
        <v>64866</v>
      </c>
      <c r="F25" s="218" t="n">
        <v>6.13</v>
      </c>
      <c r="G25" s="182" t="n">
        <v>318075</v>
      </c>
      <c r="H25" s="218" t="n">
        <v>30.08</v>
      </c>
      <c r="I25" s="182" t="n">
        <v>178625</v>
      </c>
      <c r="J25" s="218" t="n">
        <v>16.89</v>
      </c>
      <c r="K25" s="19" t="n">
        <v>1057370</v>
      </c>
      <c r="L25" s="19" t="n">
        <v>175561</v>
      </c>
      <c r="M25" s="19" t="n">
        <v>35</v>
      </c>
      <c r="N25" s="19" t="n">
        <v>53828</v>
      </c>
      <c r="O25" s="19" t="n">
        <v>-7523</v>
      </c>
      <c r="P25" s="68" t="n">
        <v>820423</v>
      </c>
    </row>
    <row r="26" customFormat="false" ht="18.95" hidden="false" customHeight="true" outlineLevel="0" collapsed="false">
      <c r="A26" s="31" t="n">
        <v>50</v>
      </c>
      <c r="B26" s="18" t="s">
        <v>60</v>
      </c>
      <c r="C26" s="182" t="n">
        <v>867751</v>
      </c>
      <c r="D26" s="218" t="n">
        <v>44.41</v>
      </c>
      <c r="E26" s="182" t="n">
        <v>108670</v>
      </c>
      <c r="F26" s="218" t="n">
        <v>5.56</v>
      </c>
      <c r="G26" s="182" t="n">
        <v>600218</v>
      </c>
      <c r="H26" s="218" t="n">
        <v>30.72</v>
      </c>
      <c r="I26" s="182" t="n">
        <v>377294</v>
      </c>
      <c r="J26" s="218" t="n">
        <v>19.31</v>
      </c>
      <c r="K26" s="19" t="n">
        <v>1953933</v>
      </c>
      <c r="L26" s="19" t="n">
        <v>309272</v>
      </c>
      <c r="M26" s="19" t="n">
        <v>416</v>
      </c>
      <c r="N26" s="19" t="n">
        <v>52899</v>
      </c>
      <c r="O26" s="19" t="n">
        <v>-31838</v>
      </c>
      <c r="P26" s="68" t="n">
        <v>1559508</v>
      </c>
    </row>
    <row r="27" customFormat="false" ht="18.95" hidden="false" customHeight="true" outlineLevel="0" collapsed="false">
      <c r="A27" s="31" t="n">
        <v>37</v>
      </c>
      <c r="B27" s="33" t="s">
        <v>61</v>
      </c>
      <c r="C27" s="189" t="n">
        <v>232318</v>
      </c>
      <c r="D27" s="219" t="n">
        <v>43.9</v>
      </c>
      <c r="E27" s="189" t="n">
        <v>42925</v>
      </c>
      <c r="F27" s="219" t="n">
        <v>8.11</v>
      </c>
      <c r="G27" s="189" t="n">
        <v>154807</v>
      </c>
      <c r="H27" s="219" t="n">
        <v>29.25</v>
      </c>
      <c r="I27" s="189" t="n">
        <v>99146</v>
      </c>
      <c r="J27" s="219" t="n">
        <v>18.74</v>
      </c>
      <c r="K27" s="80" t="n">
        <v>529196</v>
      </c>
      <c r="L27" s="80" t="n">
        <v>93263</v>
      </c>
      <c r="M27" s="80" t="n">
        <v>0</v>
      </c>
      <c r="N27" s="80" t="n">
        <v>8426</v>
      </c>
      <c r="O27" s="80" t="n">
        <v>-4318</v>
      </c>
      <c r="P27" s="81" t="n">
        <v>423189</v>
      </c>
    </row>
    <row r="28" customFormat="false" ht="18.95" hidden="false" customHeight="true" outlineLevel="0" collapsed="false">
      <c r="A28" s="37" t="n">
        <v>48</v>
      </c>
      <c r="B28" s="18" t="s">
        <v>62</v>
      </c>
      <c r="C28" s="182" t="n">
        <v>151684</v>
      </c>
      <c r="D28" s="218" t="n">
        <v>40.19</v>
      </c>
      <c r="E28" s="182" t="n">
        <v>40219</v>
      </c>
      <c r="F28" s="218" t="n">
        <v>10.65</v>
      </c>
      <c r="G28" s="182" t="n">
        <v>121505</v>
      </c>
      <c r="H28" s="218" t="n">
        <v>32.18</v>
      </c>
      <c r="I28" s="182" t="n">
        <v>64117</v>
      </c>
      <c r="J28" s="218" t="n">
        <v>16.98</v>
      </c>
      <c r="K28" s="19" t="n">
        <v>377525</v>
      </c>
      <c r="L28" s="19" t="n">
        <v>70711</v>
      </c>
      <c r="M28" s="19" t="n">
        <v>0</v>
      </c>
      <c r="N28" s="19" t="n">
        <v>19960</v>
      </c>
      <c r="O28" s="19" t="n">
        <v>-2789</v>
      </c>
      <c r="P28" s="68" t="n">
        <v>284065</v>
      </c>
    </row>
    <row r="29" customFormat="false" ht="18.95" hidden="false" customHeight="true" outlineLevel="0" collapsed="false">
      <c r="A29" s="31" t="n">
        <v>55</v>
      </c>
      <c r="B29" s="18" t="s">
        <v>63</v>
      </c>
      <c r="C29" s="182" t="n">
        <v>86138</v>
      </c>
      <c r="D29" s="218" t="n">
        <v>33.87</v>
      </c>
      <c r="E29" s="182" t="n">
        <v>34918</v>
      </c>
      <c r="F29" s="218" t="n">
        <v>13.73</v>
      </c>
      <c r="G29" s="182" t="n">
        <v>84541</v>
      </c>
      <c r="H29" s="218" t="n">
        <v>33.24</v>
      </c>
      <c r="I29" s="182" t="n">
        <v>48741</v>
      </c>
      <c r="J29" s="218" t="n">
        <v>19.16</v>
      </c>
      <c r="K29" s="19" t="n">
        <v>254338</v>
      </c>
      <c r="L29" s="19" t="n">
        <v>52280</v>
      </c>
      <c r="M29" s="19" t="n">
        <v>0</v>
      </c>
      <c r="N29" s="19" t="n">
        <v>3583</v>
      </c>
      <c r="O29" s="19" t="n">
        <v>-2236</v>
      </c>
      <c r="P29" s="68" t="n">
        <v>196239</v>
      </c>
    </row>
    <row r="30" customFormat="false" ht="18.95" hidden="false" customHeight="true" outlineLevel="0" collapsed="false">
      <c r="A30" s="31" t="n">
        <v>68</v>
      </c>
      <c r="B30" s="18" t="s">
        <v>64</v>
      </c>
      <c r="C30" s="182" t="n">
        <v>193825</v>
      </c>
      <c r="D30" s="218" t="n">
        <v>42.45</v>
      </c>
      <c r="E30" s="182" t="n">
        <v>42048</v>
      </c>
      <c r="F30" s="218" t="n">
        <v>9.21</v>
      </c>
      <c r="G30" s="182" t="n">
        <v>143380</v>
      </c>
      <c r="H30" s="218" t="n">
        <v>31.4</v>
      </c>
      <c r="I30" s="182" t="n">
        <v>77348</v>
      </c>
      <c r="J30" s="218" t="n">
        <v>16.94</v>
      </c>
      <c r="K30" s="19" t="n">
        <v>456601</v>
      </c>
      <c r="L30" s="19" t="n">
        <v>81911</v>
      </c>
      <c r="M30" s="19" t="n">
        <v>174</v>
      </c>
      <c r="N30" s="19" t="n">
        <v>27251</v>
      </c>
      <c r="O30" s="19" t="n">
        <v>-475</v>
      </c>
      <c r="P30" s="68" t="n">
        <v>346790</v>
      </c>
    </row>
    <row r="31" customFormat="false" ht="18.95" hidden="false" customHeight="true" outlineLevel="0" collapsed="false">
      <c r="A31" s="31" t="n">
        <v>70</v>
      </c>
      <c r="B31" s="18" t="s">
        <v>65</v>
      </c>
      <c r="C31" s="182" t="n">
        <v>167787</v>
      </c>
      <c r="D31" s="218" t="n">
        <v>55.63</v>
      </c>
      <c r="E31" s="182" t="n">
        <v>15289</v>
      </c>
      <c r="F31" s="218" t="n">
        <v>5.07</v>
      </c>
      <c r="G31" s="182" t="n">
        <v>75824</v>
      </c>
      <c r="H31" s="218" t="n">
        <v>25.14</v>
      </c>
      <c r="I31" s="182" t="n">
        <v>42701</v>
      </c>
      <c r="J31" s="218" t="n">
        <v>14.16</v>
      </c>
      <c r="K31" s="19" t="n">
        <v>301601</v>
      </c>
      <c r="L31" s="19" t="n">
        <v>36608</v>
      </c>
      <c r="M31" s="19" t="n">
        <v>0</v>
      </c>
      <c r="N31" s="19" t="n">
        <v>33146</v>
      </c>
      <c r="O31" s="19" t="n">
        <v>-1518</v>
      </c>
      <c r="P31" s="68" t="n">
        <v>230329</v>
      </c>
    </row>
    <row r="32" customFormat="false" ht="18.95" hidden="false" customHeight="true" outlineLevel="0" collapsed="false">
      <c r="A32" s="32" t="n">
        <v>71</v>
      </c>
      <c r="B32" s="18" t="s">
        <v>66</v>
      </c>
      <c r="C32" s="182" t="n">
        <v>188705</v>
      </c>
      <c r="D32" s="218" t="n">
        <v>41.86</v>
      </c>
      <c r="E32" s="182" t="n">
        <v>29663</v>
      </c>
      <c r="F32" s="218" t="n">
        <v>6.58</v>
      </c>
      <c r="G32" s="182" t="n">
        <v>146630</v>
      </c>
      <c r="H32" s="218" t="n">
        <v>32.52</v>
      </c>
      <c r="I32" s="182" t="n">
        <v>85836</v>
      </c>
      <c r="J32" s="218" t="n">
        <v>19.04</v>
      </c>
      <c r="K32" s="19" t="n">
        <v>450834</v>
      </c>
      <c r="L32" s="19" t="n">
        <v>91115</v>
      </c>
      <c r="M32" s="19" t="n">
        <v>25</v>
      </c>
      <c r="N32" s="19" t="n">
        <v>15943</v>
      </c>
      <c r="O32" s="19" t="n">
        <v>9</v>
      </c>
      <c r="P32" s="68" t="n">
        <v>343760</v>
      </c>
    </row>
    <row r="33" customFormat="false" ht="18.95" hidden="false" customHeight="true" outlineLevel="0" collapsed="false">
      <c r="A33" s="31" t="n">
        <v>74</v>
      </c>
      <c r="B33" s="38" t="s">
        <v>67</v>
      </c>
      <c r="C33" s="188" t="n">
        <v>120238</v>
      </c>
      <c r="D33" s="221" t="n">
        <v>46.57</v>
      </c>
      <c r="E33" s="188" t="n">
        <v>16860</v>
      </c>
      <c r="F33" s="221" t="n">
        <v>6.53</v>
      </c>
      <c r="G33" s="188" t="n">
        <v>75561</v>
      </c>
      <c r="H33" s="221" t="n">
        <v>29.27</v>
      </c>
      <c r="I33" s="188" t="n">
        <v>45529</v>
      </c>
      <c r="J33" s="221" t="n">
        <v>17.63</v>
      </c>
      <c r="K33" s="77" t="n">
        <v>258188</v>
      </c>
      <c r="L33" s="77" t="n">
        <v>46751</v>
      </c>
      <c r="M33" s="77" t="n">
        <v>153</v>
      </c>
      <c r="N33" s="77" t="n">
        <v>7690</v>
      </c>
      <c r="O33" s="77" t="n">
        <v>-450</v>
      </c>
      <c r="P33" s="78" t="n">
        <v>203144</v>
      </c>
    </row>
    <row r="34" customFormat="false" ht="18.95" hidden="false" customHeight="true" outlineLevel="0" collapsed="false">
      <c r="A34" s="31" t="n">
        <v>77</v>
      </c>
      <c r="B34" s="18" t="s">
        <v>68</v>
      </c>
      <c r="C34" s="182" t="n">
        <v>102549</v>
      </c>
      <c r="D34" s="218" t="n">
        <v>41.27</v>
      </c>
      <c r="E34" s="182" t="n">
        <v>19727</v>
      </c>
      <c r="F34" s="218" t="n">
        <v>7.94</v>
      </c>
      <c r="G34" s="182" t="n">
        <v>79225</v>
      </c>
      <c r="H34" s="218" t="n">
        <v>31.89</v>
      </c>
      <c r="I34" s="182" t="n">
        <v>46949</v>
      </c>
      <c r="J34" s="218" t="n">
        <v>18.9</v>
      </c>
      <c r="K34" s="19" t="n">
        <v>248450</v>
      </c>
      <c r="L34" s="19" t="n">
        <v>51951</v>
      </c>
      <c r="M34" s="19" t="n">
        <v>29</v>
      </c>
      <c r="N34" s="19" t="n">
        <v>7340</v>
      </c>
      <c r="O34" s="19" t="n">
        <v>-1916</v>
      </c>
      <c r="P34" s="68" t="n">
        <v>187214</v>
      </c>
    </row>
    <row r="35" customFormat="false" ht="18.95" hidden="false" customHeight="true" outlineLevel="0" collapsed="false">
      <c r="A35" s="31" t="n">
        <v>78</v>
      </c>
      <c r="B35" s="18" t="s">
        <v>69</v>
      </c>
      <c r="C35" s="182" t="n">
        <v>152738</v>
      </c>
      <c r="D35" s="218" t="n">
        <v>44.89</v>
      </c>
      <c r="E35" s="182" t="n">
        <v>28804</v>
      </c>
      <c r="F35" s="218" t="n">
        <v>8.47</v>
      </c>
      <c r="G35" s="182" t="n">
        <v>99929</v>
      </c>
      <c r="H35" s="218" t="n">
        <v>29.38</v>
      </c>
      <c r="I35" s="182" t="n">
        <v>58707</v>
      </c>
      <c r="J35" s="218" t="n">
        <v>17.26</v>
      </c>
      <c r="K35" s="19" t="n">
        <v>340178</v>
      </c>
      <c r="L35" s="19" t="n">
        <v>47247</v>
      </c>
      <c r="M35" s="19" t="n">
        <v>283</v>
      </c>
      <c r="N35" s="19" t="n">
        <v>15570</v>
      </c>
      <c r="O35" s="19" t="n">
        <v>1233</v>
      </c>
      <c r="P35" s="68" t="n">
        <v>278311</v>
      </c>
    </row>
    <row r="36" customFormat="false" ht="18.95" hidden="false" customHeight="true" outlineLevel="0" collapsed="false">
      <c r="A36" s="31" t="n">
        <v>79</v>
      </c>
      <c r="B36" s="18" t="s">
        <v>70</v>
      </c>
      <c r="C36" s="182" t="n">
        <v>72644</v>
      </c>
      <c r="D36" s="218" t="n">
        <v>35.42</v>
      </c>
      <c r="E36" s="182" t="n">
        <v>12894</v>
      </c>
      <c r="F36" s="218" t="n">
        <v>6.28</v>
      </c>
      <c r="G36" s="182" t="n">
        <v>78112</v>
      </c>
      <c r="H36" s="218" t="n">
        <v>38.07</v>
      </c>
      <c r="I36" s="182" t="n">
        <v>41511</v>
      </c>
      <c r="J36" s="218" t="n">
        <v>20.23</v>
      </c>
      <c r="K36" s="19" t="n">
        <v>205161</v>
      </c>
      <c r="L36" s="19" t="n">
        <v>37375</v>
      </c>
      <c r="M36" s="19" t="n">
        <v>0</v>
      </c>
      <c r="N36" s="19" t="n">
        <v>4083</v>
      </c>
      <c r="O36" s="19" t="n">
        <v>-3542</v>
      </c>
      <c r="P36" s="68" t="n">
        <v>160161</v>
      </c>
    </row>
    <row r="37" customFormat="false" ht="18.95" hidden="false" customHeight="true" outlineLevel="0" collapsed="false">
      <c r="A37" s="31" t="n">
        <v>81</v>
      </c>
      <c r="B37" s="33" t="s">
        <v>71</v>
      </c>
      <c r="C37" s="189" t="n">
        <v>218947</v>
      </c>
      <c r="D37" s="219" t="n">
        <v>49.02</v>
      </c>
      <c r="E37" s="189" t="n">
        <v>0</v>
      </c>
      <c r="F37" s="219" t="n">
        <v>0</v>
      </c>
      <c r="G37" s="189" t="n">
        <v>138938</v>
      </c>
      <c r="H37" s="219" t="n">
        <v>31.11</v>
      </c>
      <c r="I37" s="189" t="n">
        <v>88726</v>
      </c>
      <c r="J37" s="219" t="n">
        <v>19.87</v>
      </c>
      <c r="K37" s="80" t="n">
        <v>446611</v>
      </c>
      <c r="L37" s="80" t="n">
        <v>82237</v>
      </c>
      <c r="M37" s="80" t="n">
        <v>1442</v>
      </c>
      <c r="N37" s="80" t="n">
        <v>15417</v>
      </c>
      <c r="O37" s="80" t="n">
        <v>-3662</v>
      </c>
      <c r="P37" s="81" t="n">
        <v>343853</v>
      </c>
    </row>
    <row r="38" customFormat="false" ht="18.95" hidden="false" customHeight="true" outlineLevel="0" collapsed="false">
      <c r="A38" s="37" t="n">
        <v>82</v>
      </c>
      <c r="B38" s="18" t="s">
        <v>72</v>
      </c>
      <c r="C38" s="182" t="n">
        <v>19971</v>
      </c>
      <c r="D38" s="218" t="n">
        <v>52.75</v>
      </c>
      <c r="E38" s="182" t="n">
        <v>0</v>
      </c>
      <c r="F38" s="218" t="n">
        <v>0</v>
      </c>
      <c r="G38" s="182" t="n">
        <v>12286</v>
      </c>
      <c r="H38" s="218" t="n">
        <v>32.45</v>
      </c>
      <c r="I38" s="182" t="n">
        <v>5605</v>
      </c>
      <c r="J38" s="218" t="n">
        <v>14.8</v>
      </c>
      <c r="K38" s="19" t="n">
        <v>37862</v>
      </c>
      <c r="L38" s="19" t="n">
        <v>7604</v>
      </c>
      <c r="M38" s="19" t="n">
        <v>0</v>
      </c>
      <c r="N38" s="19" t="n">
        <v>18</v>
      </c>
      <c r="O38" s="19" t="n">
        <v>-2464</v>
      </c>
      <c r="P38" s="68" t="n">
        <v>27776</v>
      </c>
    </row>
    <row r="39" customFormat="false" ht="18.95" hidden="false" customHeight="true" outlineLevel="0" collapsed="false">
      <c r="A39" s="31" t="n">
        <v>83</v>
      </c>
      <c r="B39" s="18" t="s">
        <v>73</v>
      </c>
      <c r="C39" s="182" t="n">
        <v>19911</v>
      </c>
      <c r="D39" s="218" t="n">
        <v>47.05</v>
      </c>
      <c r="E39" s="182" t="n">
        <v>0</v>
      </c>
      <c r="F39" s="218" t="n">
        <v>0</v>
      </c>
      <c r="G39" s="182" t="n">
        <v>13325</v>
      </c>
      <c r="H39" s="218" t="n">
        <v>31.48</v>
      </c>
      <c r="I39" s="182" t="n">
        <v>9087</v>
      </c>
      <c r="J39" s="218" t="n">
        <v>21.47</v>
      </c>
      <c r="K39" s="19" t="n">
        <v>42323</v>
      </c>
      <c r="L39" s="19" t="n">
        <v>9419</v>
      </c>
      <c r="M39" s="19" t="n">
        <v>0</v>
      </c>
      <c r="N39" s="19" t="n">
        <v>0</v>
      </c>
      <c r="O39" s="19" t="n">
        <v>-1123</v>
      </c>
      <c r="P39" s="68" t="n">
        <v>31781</v>
      </c>
    </row>
    <row r="40" customFormat="false" ht="18.95" hidden="false" customHeight="true" outlineLevel="0" collapsed="false">
      <c r="A40" s="31" t="n">
        <v>84</v>
      </c>
      <c r="B40" s="18" t="s">
        <v>74</v>
      </c>
      <c r="C40" s="182" t="n">
        <v>129742</v>
      </c>
      <c r="D40" s="218" t="n">
        <v>53.5</v>
      </c>
      <c r="E40" s="182" t="n">
        <v>0</v>
      </c>
      <c r="F40" s="218" t="n">
        <v>0</v>
      </c>
      <c r="G40" s="182" t="n">
        <v>70027</v>
      </c>
      <c r="H40" s="218" t="n">
        <v>28.88</v>
      </c>
      <c r="I40" s="182" t="n">
        <v>42716</v>
      </c>
      <c r="J40" s="218" t="n">
        <v>17.62</v>
      </c>
      <c r="K40" s="19" t="n">
        <v>242485</v>
      </c>
      <c r="L40" s="19" t="n">
        <v>42877</v>
      </c>
      <c r="M40" s="19" t="n">
        <v>0</v>
      </c>
      <c r="N40" s="19" t="n">
        <v>9297</v>
      </c>
      <c r="O40" s="19" t="n">
        <v>-7638</v>
      </c>
      <c r="P40" s="68" t="n">
        <v>182673</v>
      </c>
    </row>
    <row r="41" customFormat="false" ht="18.95" hidden="false" customHeight="true" outlineLevel="0" collapsed="false">
      <c r="A41" s="31" t="n">
        <v>86</v>
      </c>
      <c r="B41" s="18" t="s">
        <v>75</v>
      </c>
      <c r="C41" s="182" t="n">
        <v>67509</v>
      </c>
      <c r="D41" s="218" t="n">
        <v>43.19</v>
      </c>
      <c r="E41" s="182" t="n">
        <v>11681</v>
      </c>
      <c r="F41" s="218" t="n">
        <v>7.47</v>
      </c>
      <c r="G41" s="182" t="n">
        <v>46543</v>
      </c>
      <c r="H41" s="218" t="n">
        <v>29.78</v>
      </c>
      <c r="I41" s="182" t="n">
        <v>30566</v>
      </c>
      <c r="J41" s="218" t="n">
        <v>19.56</v>
      </c>
      <c r="K41" s="19" t="n">
        <v>156299</v>
      </c>
      <c r="L41" s="19" t="n">
        <v>29644</v>
      </c>
      <c r="M41" s="19" t="n">
        <v>31</v>
      </c>
      <c r="N41" s="19" t="n">
        <v>3848</v>
      </c>
      <c r="O41" s="19" t="n">
        <v>-3511</v>
      </c>
      <c r="P41" s="68" t="n">
        <v>119265</v>
      </c>
    </row>
    <row r="42" customFormat="false" ht="18.95" hidden="false" customHeight="true" outlineLevel="0" collapsed="false">
      <c r="A42" s="32" t="n">
        <v>88</v>
      </c>
      <c r="B42" s="18" t="s">
        <v>76</v>
      </c>
      <c r="C42" s="182" t="n">
        <v>91323</v>
      </c>
      <c r="D42" s="218" t="n">
        <v>40.65</v>
      </c>
      <c r="E42" s="182" t="n">
        <v>5682</v>
      </c>
      <c r="F42" s="218" t="n">
        <v>2.53</v>
      </c>
      <c r="G42" s="182" t="n">
        <v>79878</v>
      </c>
      <c r="H42" s="218" t="n">
        <v>35.56</v>
      </c>
      <c r="I42" s="182" t="n">
        <v>47750</v>
      </c>
      <c r="J42" s="218" t="n">
        <v>21.26</v>
      </c>
      <c r="K42" s="19" t="n">
        <v>224633</v>
      </c>
      <c r="L42" s="19" t="n">
        <v>46179</v>
      </c>
      <c r="M42" s="19" t="n">
        <v>74</v>
      </c>
      <c r="N42" s="19" t="n">
        <v>3424</v>
      </c>
      <c r="O42" s="19" t="n">
        <v>-4065</v>
      </c>
      <c r="P42" s="68" t="n">
        <v>170891</v>
      </c>
    </row>
    <row r="43" s="147" customFormat="true" ht="18.95" hidden="false" customHeight="true" outlineLevel="0" collapsed="false">
      <c r="A43" s="31" t="n">
        <v>89</v>
      </c>
      <c r="B43" s="38" t="s">
        <v>77</v>
      </c>
      <c r="C43" s="188" t="n">
        <v>119425</v>
      </c>
      <c r="D43" s="221" t="n">
        <v>42.7</v>
      </c>
      <c r="E43" s="188" t="n">
        <v>0</v>
      </c>
      <c r="F43" s="221" t="n">
        <v>0</v>
      </c>
      <c r="G43" s="188" t="n">
        <v>98179</v>
      </c>
      <c r="H43" s="221" t="n">
        <v>35.11</v>
      </c>
      <c r="I43" s="188" t="n">
        <v>62056</v>
      </c>
      <c r="J43" s="221" t="n">
        <v>22.19</v>
      </c>
      <c r="K43" s="77" t="n">
        <v>279660</v>
      </c>
      <c r="L43" s="77" t="n">
        <v>69756</v>
      </c>
      <c r="M43" s="77" t="n">
        <v>1388</v>
      </c>
      <c r="N43" s="77" t="n">
        <v>10352</v>
      </c>
      <c r="O43" s="77" t="n">
        <v>-1643</v>
      </c>
      <c r="P43" s="78" t="n">
        <v>196521</v>
      </c>
      <c r="Q43" s="0"/>
      <c r="R43" s="0"/>
      <c r="S43" s="0"/>
      <c r="T43" s="0"/>
      <c r="U43" s="0"/>
      <c r="V43" s="0"/>
      <c r="W43" s="0"/>
    </row>
    <row r="44" s="147" customFormat="true" ht="18.95" hidden="false" customHeight="true" outlineLevel="0" collapsed="false">
      <c r="A44" s="31" t="n">
        <v>90</v>
      </c>
      <c r="B44" s="18" t="s">
        <v>78</v>
      </c>
      <c r="C44" s="182" t="n">
        <v>63970</v>
      </c>
      <c r="D44" s="218" t="n">
        <v>40.33</v>
      </c>
      <c r="E44" s="182" t="n">
        <v>0</v>
      </c>
      <c r="F44" s="218" t="n">
        <v>0</v>
      </c>
      <c r="G44" s="182" t="n">
        <v>58685</v>
      </c>
      <c r="H44" s="218" t="n">
        <v>37</v>
      </c>
      <c r="I44" s="182" t="n">
        <v>35952</v>
      </c>
      <c r="J44" s="218" t="n">
        <v>22.67</v>
      </c>
      <c r="K44" s="19" t="n">
        <v>158607</v>
      </c>
      <c r="L44" s="19" t="n">
        <v>44776</v>
      </c>
      <c r="M44" s="19" t="n">
        <v>1222</v>
      </c>
      <c r="N44" s="19" t="n">
        <v>3950</v>
      </c>
      <c r="O44" s="19" t="n">
        <v>-798</v>
      </c>
      <c r="P44" s="68" t="n">
        <v>107861</v>
      </c>
      <c r="Q44" s="0"/>
      <c r="R44" s="0"/>
      <c r="S44" s="0"/>
      <c r="T44" s="0"/>
      <c r="U44" s="0"/>
      <c r="V44" s="0"/>
      <c r="W44" s="0"/>
    </row>
    <row r="45" s="147" customFormat="true" ht="18.95" hidden="false" customHeight="true" outlineLevel="0" collapsed="false">
      <c r="A45" s="31" t="n">
        <v>91</v>
      </c>
      <c r="B45" s="18" t="s">
        <v>79</v>
      </c>
      <c r="C45" s="182" t="n">
        <v>55445</v>
      </c>
      <c r="D45" s="218" t="n">
        <v>37.93</v>
      </c>
      <c r="E45" s="182" t="n">
        <v>0</v>
      </c>
      <c r="F45" s="218" t="n">
        <v>0</v>
      </c>
      <c r="G45" s="182" t="n">
        <v>54246</v>
      </c>
      <c r="H45" s="218" t="n">
        <v>37.11</v>
      </c>
      <c r="I45" s="182" t="n">
        <v>36483</v>
      </c>
      <c r="J45" s="218" t="n">
        <v>24.96</v>
      </c>
      <c r="K45" s="19" t="n">
        <v>146174</v>
      </c>
      <c r="L45" s="19" t="n">
        <v>43423</v>
      </c>
      <c r="M45" s="19" t="n">
        <v>0</v>
      </c>
      <c r="N45" s="19" t="n">
        <v>179</v>
      </c>
      <c r="O45" s="19" t="n">
        <v>-1521</v>
      </c>
      <c r="P45" s="68" t="n">
        <v>101051</v>
      </c>
      <c r="Q45" s="0"/>
      <c r="R45" s="0"/>
      <c r="S45" s="0"/>
      <c r="T45" s="0"/>
      <c r="U45" s="0"/>
      <c r="V45" s="0"/>
      <c r="W45" s="0"/>
    </row>
    <row r="46" s="147" customFormat="true" ht="18.95" hidden="false" customHeight="true" outlineLevel="0" collapsed="false">
      <c r="A46" s="31" t="n">
        <v>92</v>
      </c>
      <c r="B46" s="18" t="s">
        <v>80</v>
      </c>
      <c r="C46" s="182" t="n">
        <v>93161</v>
      </c>
      <c r="D46" s="218" t="n">
        <v>40.23</v>
      </c>
      <c r="E46" s="182" t="n">
        <v>10754</v>
      </c>
      <c r="F46" s="218" t="n">
        <v>4.64</v>
      </c>
      <c r="G46" s="182" t="n">
        <v>85782</v>
      </c>
      <c r="H46" s="218" t="n">
        <v>37.05</v>
      </c>
      <c r="I46" s="182" t="n">
        <v>41856</v>
      </c>
      <c r="J46" s="218" t="n">
        <v>18.08</v>
      </c>
      <c r="K46" s="19" t="n">
        <v>231553</v>
      </c>
      <c r="L46" s="19" t="n">
        <v>40173</v>
      </c>
      <c r="M46" s="19" t="n">
        <v>164</v>
      </c>
      <c r="N46" s="19" t="n">
        <v>5865</v>
      </c>
      <c r="O46" s="19" t="n">
        <v>-863</v>
      </c>
      <c r="P46" s="68" t="n">
        <v>184488</v>
      </c>
      <c r="Q46" s="0"/>
      <c r="R46" s="0"/>
      <c r="S46" s="0"/>
      <c r="T46" s="0"/>
      <c r="U46" s="0"/>
      <c r="V46" s="0"/>
      <c r="W46" s="0"/>
    </row>
    <row r="47" s="147" customFormat="true" ht="18.95" hidden="false" customHeight="true" outlineLevel="0" collapsed="false">
      <c r="A47" s="31" t="n">
        <v>93</v>
      </c>
      <c r="B47" s="33" t="s">
        <v>81</v>
      </c>
      <c r="C47" s="189" t="n">
        <v>108448</v>
      </c>
      <c r="D47" s="219" t="n">
        <v>44.46</v>
      </c>
      <c r="E47" s="189" t="n">
        <v>14293</v>
      </c>
      <c r="F47" s="219" t="n">
        <v>5.86</v>
      </c>
      <c r="G47" s="189" t="n">
        <v>76403</v>
      </c>
      <c r="H47" s="219" t="n">
        <v>31.33</v>
      </c>
      <c r="I47" s="189" t="n">
        <v>44752</v>
      </c>
      <c r="J47" s="219" t="n">
        <v>18.35</v>
      </c>
      <c r="K47" s="80" t="n">
        <v>243896</v>
      </c>
      <c r="L47" s="80" t="n">
        <v>44015</v>
      </c>
      <c r="M47" s="80" t="n">
        <v>0</v>
      </c>
      <c r="N47" s="80" t="n">
        <v>7682</v>
      </c>
      <c r="O47" s="80" t="n">
        <v>702</v>
      </c>
      <c r="P47" s="81" t="n">
        <v>192901</v>
      </c>
      <c r="Q47" s="0"/>
      <c r="R47" s="0"/>
      <c r="S47" s="0"/>
      <c r="T47" s="0"/>
      <c r="U47" s="0"/>
      <c r="V47" s="0"/>
      <c r="W47" s="0"/>
    </row>
    <row r="48" customFormat="false" ht="18.95" hidden="false" customHeight="true" outlineLevel="0" collapsed="false">
      <c r="A48" s="37" t="n">
        <v>94</v>
      </c>
      <c r="B48" s="18" t="s">
        <v>82</v>
      </c>
      <c r="C48" s="182" t="n">
        <v>82951</v>
      </c>
      <c r="D48" s="218" t="n">
        <v>48.42</v>
      </c>
      <c r="E48" s="182" t="n">
        <v>0</v>
      </c>
      <c r="F48" s="218" t="n">
        <v>0</v>
      </c>
      <c r="G48" s="182" t="n">
        <v>60700</v>
      </c>
      <c r="H48" s="218" t="n">
        <v>35.43</v>
      </c>
      <c r="I48" s="182" t="n">
        <v>27664</v>
      </c>
      <c r="J48" s="218" t="n">
        <v>16.15</v>
      </c>
      <c r="K48" s="19" t="n">
        <v>171315</v>
      </c>
      <c r="L48" s="19" t="n">
        <v>31819</v>
      </c>
      <c r="M48" s="19" t="n">
        <v>0</v>
      </c>
      <c r="N48" s="19" t="n">
        <v>5197</v>
      </c>
      <c r="O48" s="19" t="n">
        <v>141</v>
      </c>
      <c r="P48" s="68" t="n">
        <v>134440</v>
      </c>
    </row>
    <row r="49" customFormat="false" ht="18.95" hidden="false" customHeight="true" outlineLevel="0" collapsed="false">
      <c r="A49" s="31" t="n">
        <v>95</v>
      </c>
      <c r="B49" s="18" t="s">
        <v>83</v>
      </c>
      <c r="C49" s="182" t="n">
        <v>4694</v>
      </c>
      <c r="D49" s="218" t="n">
        <v>69.47</v>
      </c>
      <c r="E49" s="182" t="n">
        <v>251</v>
      </c>
      <c r="F49" s="218" t="n">
        <v>3.71</v>
      </c>
      <c r="G49" s="182" t="n">
        <v>973</v>
      </c>
      <c r="H49" s="218" t="n">
        <v>14.4</v>
      </c>
      <c r="I49" s="182" t="n">
        <v>839</v>
      </c>
      <c r="J49" s="218" t="n">
        <v>12.42</v>
      </c>
      <c r="K49" s="19" t="n">
        <v>6757</v>
      </c>
      <c r="L49" s="19" t="n">
        <v>544</v>
      </c>
      <c r="M49" s="19" t="n">
        <v>0</v>
      </c>
      <c r="N49" s="19" t="n">
        <v>52</v>
      </c>
      <c r="O49" s="19" t="n">
        <v>142</v>
      </c>
      <c r="P49" s="68" t="n">
        <v>6303</v>
      </c>
    </row>
    <row r="50" customFormat="false" ht="18.95" hidden="false" customHeight="true" outlineLevel="0" collapsed="false">
      <c r="A50" s="31" t="n">
        <v>96</v>
      </c>
      <c r="B50" s="18" t="s">
        <v>84</v>
      </c>
      <c r="C50" s="182" t="n">
        <v>10843</v>
      </c>
      <c r="D50" s="218" t="n">
        <v>57.81</v>
      </c>
      <c r="E50" s="182" t="n">
        <v>0</v>
      </c>
      <c r="F50" s="218" t="n">
        <v>0</v>
      </c>
      <c r="G50" s="182" t="n">
        <v>5394</v>
      </c>
      <c r="H50" s="218" t="n">
        <v>28.76</v>
      </c>
      <c r="I50" s="182" t="n">
        <v>2518</v>
      </c>
      <c r="J50" s="218" t="n">
        <v>13.43</v>
      </c>
      <c r="K50" s="19" t="n">
        <v>18755</v>
      </c>
      <c r="L50" s="19" t="n">
        <v>3521</v>
      </c>
      <c r="M50" s="19" t="n">
        <v>0</v>
      </c>
      <c r="N50" s="19" t="n">
        <v>107</v>
      </c>
      <c r="O50" s="19" t="n">
        <v>-29</v>
      </c>
      <c r="P50" s="68" t="n">
        <v>15098</v>
      </c>
    </row>
    <row r="51" customFormat="false" ht="18.95" hidden="false" customHeight="true" outlineLevel="0" collapsed="false">
      <c r="A51" s="31" t="n">
        <v>301</v>
      </c>
      <c r="B51" s="18" t="s">
        <v>85</v>
      </c>
      <c r="C51" s="190" t="s">
        <v>348</v>
      </c>
      <c r="D51" s="246" t="s">
        <v>348</v>
      </c>
      <c r="E51" s="190" t="s">
        <v>348</v>
      </c>
      <c r="F51" s="246" t="s">
        <v>348</v>
      </c>
      <c r="G51" s="190" t="s">
        <v>348</v>
      </c>
      <c r="H51" s="246" t="s">
        <v>348</v>
      </c>
      <c r="I51" s="190" t="s">
        <v>348</v>
      </c>
      <c r="J51" s="246" t="s">
        <v>348</v>
      </c>
      <c r="K51" s="191" t="s">
        <v>348</v>
      </c>
      <c r="L51" s="191" t="s">
        <v>348</v>
      </c>
      <c r="M51" s="191" t="s">
        <v>348</v>
      </c>
      <c r="N51" s="191" t="s">
        <v>348</v>
      </c>
      <c r="O51" s="191" t="s">
        <v>348</v>
      </c>
      <c r="P51" s="192" t="s">
        <v>348</v>
      </c>
    </row>
    <row r="52" customFormat="false" ht="18.95" hidden="false" customHeight="true" outlineLevel="0" collapsed="false">
      <c r="A52" s="44" t="n">
        <v>302</v>
      </c>
      <c r="B52" s="45" t="s">
        <v>86</v>
      </c>
      <c r="C52" s="193" t="s">
        <v>348</v>
      </c>
      <c r="D52" s="247" t="s">
        <v>348</v>
      </c>
      <c r="E52" s="193" t="s">
        <v>348</v>
      </c>
      <c r="F52" s="247" t="s">
        <v>348</v>
      </c>
      <c r="G52" s="193" t="s">
        <v>348</v>
      </c>
      <c r="H52" s="247" t="s">
        <v>348</v>
      </c>
      <c r="I52" s="193" t="s">
        <v>348</v>
      </c>
      <c r="J52" s="247" t="s">
        <v>348</v>
      </c>
      <c r="K52" s="194" t="s">
        <v>348</v>
      </c>
      <c r="L52" s="194" t="s">
        <v>348</v>
      </c>
      <c r="M52" s="194" t="s">
        <v>348</v>
      </c>
      <c r="N52" s="194" t="s">
        <v>348</v>
      </c>
      <c r="O52" s="194" t="s">
        <v>348</v>
      </c>
      <c r="P52" s="195" t="s">
        <v>348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</sheetData>
  <printOptions headings="false" gridLines="false" gridLinesSet="true" horizontalCentered="false" verticalCentered="false"/>
  <pageMargins left="1.06319444444444" right="0.7875" top="0.787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7.62"/>
    <col collapsed="false" customWidth="true" hidden="false" outlineLevel="0" max="3" min="3" style="2" width="16.12"/>
    <col collapsed="false" customWidth="true" hidden="false" outlineLevel="0" max="4" min="4" style="256" width="16.12"/>
    <col collapsed="false" customWidth="true" hidden="false" outlineLevel="0" max="5" min="5" style="2" width="16.12"/>
    <col collapsed="false" customWidth="true" hidden="false" outlineLevel="0" max="6" min="6" style="256" width="16.12"/>
    <col collapsed="false" customWidth="true" hidden="false" outlineLevel="0" max="7" min="7" style="2" width="14.12"/>
    <col collapsed="false" customWidth="true" hidden="false" outlineLevel="0" max="8" min="8" style="256" width="16.12"/>
    <col collapsed="false" customWidth="true" hidden="false" outlineLevel="0" max="9" min="9" style="2" width="12.12"/>
    <col collapsed="false" customWidth="true" hidden="false" outlineLevel="0" max="10" min="10" style="196" width="15.12"/>
    <col collapsed="false" customWidth="true" hidden="false" outlineLevel="0" max="12" min="11" style="100" width="15.12"/>
    <col collapsed="false" customWidth="true" hidden="false" outlineLevel="0" max="14" min="13" style="100" width="16.12"/>
    <col collapsed="false" customWidth="true" hidden="false" outlineLevel="0" max="15" min="15" style="100" width="11.62"/>
    <col collapsed="false" customWidth="true" hidden="false" outlineLevel="0" max="16" min="16" style="100" width="12.12"/>
    <col collapsed="false" customWidth="true" hidden="false" outlineLevel="0" max="17" min="17" style="2" width="12.12"/>
    <col collapsed="false" customWidth="false" hidden="false" outlineLevel="0" max="257" min="18" style="2" width="8.99"/>
  </cols>
  <sheetData>
    <row r="1" customFormat="false" ht="26.85" hidden="false" customHeight="true" outlineLevel="0" collapsed="false">
      <c r="A1" s="1" t="s">
        <v>397</v>
      </c>
    </row>
    <row r="2" s="146" customFormat="true" ht="54" hidden="false" customHeight="true" outlineLevel="0" collapsed="false">
      <c r="A2" s="4" t="s">
        <v>1</v>
      </c>
      <c r="B2" s="5" t="s">
        <v>2</v>
      </c>
      <c r="C2" s="6" t="s">
        <v>398</v>
      </c>
      <c r="D2" s="257" t="s">
        <v>399</v>
      </c>
      <c r="E2" s="6" t="s">
        <v>400</v>
      </c>
      <c r="F2" s="6" t="s">
        <v>401</v>
      </c>
      <c r="G2" s="257" t="s">
        <v>402</v>
      </c>
      <c r="H2" s="6" t="s">
        <v>403</v>
      </c>
      <c r="I2" s="6" t="s">
        <v>404</v>
      </c>
      <c r="J2" s="257" t="s">
        <v>405</v>
      </c>
      <c r="K2" s="6" t="s">
        <v>406</v>
      </c>
      <c r="L2" s="6" t="s">
        <v>407</v>
      </c>
      <c r="M2" s="257" t="s">
        <v>408</v>
      </c>
      <c r="N2" s="6" t="s">
        <v>409</v>
      </c>
      <c r="O2" s="6" t="s">
        <v>410</v>
      </c>
      <c r="P2" s="257" t="s">
        <v>411</v>
      </c>
      <c r="Q2" s="9" t="s">
        <v>412</v>
      </c>
    </row>
    <row r="3" s="147" customFormat="true" ht="30.75" hidden="false" customHeight="true" outlineLevel="0" collapsed="false">
      <c r="A3" s="11" t="s">
        <v>36</v>
      </c>
      <c r="B3" s="71" t="s">
        <v>37</v>
      </c>
      <c r="C3" s="179" t="n">
        <v>34130770526</v>
      </c>
      <c r="D3" s="179" t="n">
        <v>13769952519</v>
      </c>
      <c r="E3" s="179" t="n">
        <v>47900723045</v>
      </c>
      <c r="F3" s="179" t="n">
        <v>31124489059</v>
      </c>
      <c r="G3" s="179" t="n">
        <v>2322113320</v>
      </c>
      <c r="H3" s="179" t="n">
        <v>33446602379</v>
      </c>
      <c r="I3" s="179" t="n">
        <v>2133599</v>
      </c>
      <c r="J3" s="179" t="n">
        <v>1442328858</v>
      </c>
      <c r="K3" s="179" t="n">
        <v>1444462457</v>
      </c>
      <c r="L3" s="179" t="n">
        <v>3004147868</v>
      </c>
      <c r="M3" s="179" t="n">
        <v>10005510341</v>
      </c>
      <c r="N3" s="179" t="n">
        <v>13009658209</v>
      </c>
      <c r="O3" s="179" t="n">
        <v>5032839</v>
      </c>
      <c r="P3" s="179" t="n">
        <v>6967600</v>
      </c>
      <c r="Q3" s="180" t="n">
        <v>12000439</v>
      </c>
    </row>
    <row r="4" s="147" customFormat="true" ht="30.75" hidden="false" customHeight="true" outlineLevel="0" collapsed="false">
      <c r="A4" s="17" t="s">
        <v>36</v>
      </c>
      <c r="B4" s="73" t="s">
        <v>38</v>
      </c>
      <c r="C4" s="182" t="n">
        <v>32766415445</v>
      </c>
      <c r="D4" s="182" t="n">
        <v>13769003420</v>
      </c>
      <c r="E4" s="182" t="n">
        <v>46535418865</v>
      </c>
      <c r="F4" s="182" t="n">
        <v>29761303778</v>
      </c>
      <c r="G4" s="182" t="n">
        <v>2321437720</v>
      </c>
      <c r="H4" s="182" t="n">
        <v>32082741498</v>
      </c>
      <c r="I4" s="182" t="n">
        <v>2133599</v>
      </c>
      <c r="J4" s="182" t="n">
        <v>1442328858</v>
      </c>
      <c r="K4" s="182" t="n">
        <v>1444462457</v>
      </c>
      <c r="L4" s="182" t="n">
        <v>3002978068</v>
      </c>
      <c r="M4" s="182" t="n">
        <v>10005236842</v>
      </c>
      <c r="N4" s="182" t="n">
        <v>13008214910</v>
      </c>
      <c r="O4" s="182" t="n">
        <v>5032839</v>
      </c>
      <c r="P4" s="182" t="n">
        <v>6967600</v>
      </c>
      <c r="Q4" s="183" t="n">
        <v>12000439</v>
      </c>
    </row>
    <row r="5" s="147" customFormat="true" ht="30.75" hidden="false" customHeight="true" outlineLevel="0" collapsed="false">
      <c r="A5" s="17" t="s">
        <v>36</v>
      </c>
      <c r="B5" s="73" t="s">
        <v>220</v>
      </c>
      <c r="C5" s="182" t="n">
        <v>1364355081</v>
      </c>
      <c r="D5" s="182" t="n">
        <v>949099</v>
      </c>
      <c r="E5" s="182" t="n">
        <v>1365304180</v>
      </c>
      <c r="F5" s="182" t="n">
        <v>1363185281</v>
      </c>
      <c r="G5" s="182" t="n">
        <v>675600</v>
      </c>
      <c r="H5" s="182" t="n">
        <v>1363860881</v>
      </c>
      <c r="I5" s="182" t="n">
        <v>0</v>
      </c>
      <c r="J5" s="182" t="n">
        <v>0</v>
      </c>
      <c r="K5" s="182" t="n">
        <v>0</v>
      </c>
      <c r="L5" s="182" t="n">
        <v>1169800</v>
      </c>
      <c r="M5" s="182" t="n">
        <v>273499</v>
      </c>
      <c r="N5" s="182" t="n">
        <v>1443299</v>
      </c>
      <c r="O5" s="182" t="n">
        <v>0</v>
      </c>
      <c r="P5" s="182" t="n">
        <v>0</v>
      </c>
      <c r="Q5" s="183" t="n">
        <v>0</v>
      </c>
    </row>
    <row r="6" s="147" customFormat="true" ht="30.75" hidden="false" customHeight="true" outlineLevel="0" collapsed="false">
      <c r="A6" s="17" t="s">
        <v>36</v>
      </c>
      <c r="B6" s="73" t="s">
        <v>40</v>
      </c>
      <c r="C6" s="182" t="n">
        <v>28583288090</v>
      </c>
      <c r="D6" s="182" t="n">
        <v>12342201720</v>
      </c>
      <c r="E6" s="182" t="n">
        <v>40925489810</v>
      </c>
      <c r="F6" s="182" t="n">
        <v>25868157275</v>
      </c>
      <c r="G6" s="182" t="n">
        <v>2072330359</v>
      </c>
      <c r="H6" s="182" t="n">
        <v>27940487634</v>
      </c>
      <c r="I6" s="182" t="n">
        <v>1933299</v>
      </c>
      <c r="J6" s="182" t="n">
        <v>1323541639</v>
      </c>
      <c r="K6" s="182" t="n">
        <v>1325474938</v>
      </c>
      <c r="L6" s="182" t="n">
        <v>2713197516</v>
      </c>
      <c r="M6" s="182" t="n">
        <v>8946329722</v>
      </c>
      <c r="N6" s="182" t="n">
        <v>11659527238</v>
      </c>
      <c r="O6" s="182" t="n">
        <v>5032839</v>
      </c>
      <c r="P6" s="182" t="n">
        <v>6967600</v>
      </c>
      <c r="Q6" s="183" t="n">
        <v>12000439</v>
      </c>
    </row>
    <row r="7" s="147" customFormat="true" ht="30.75" hidden="false" customHeight="true" outlineLevel="0" collapsed="false">
      <c r="A7" s="25" t="s">
        <v>36</v>
      </c>
      <c r="B7" s="148" t="s">
        <v>41</v>
      </c>
      <c r="C7" s="186" t="n">
        <v>4183127355</v>
      </c>
      <c r="D7" s="186" t="n">
        <v>1426801700</v>
      </c>
      <c r="E7" s="186" t="n">
        <v>5609929055</v>
      </c>
      <c r="F7" s="186" t="n">
        <v>3893146503</v>
      </c>
      <c r="G7" s="186" t="n">
        <v>249107361</v>
      </c>
      <c r="H7" s="186" t="n">
        <v>4142253864</v>
      </c>
      <c r="I7" s="186" t="n">
        <v>200300</v>
      </c>
      <c r="J7" s="186" t="n">
        <v>118787219</v>
      </c>
      <c r="K7" s="186" t="n">
        <v>118987519</v>
      </c>
      <c r="L7" s="186" t="n">
        <v>289780552</v>
      </c>
      <c r="M7" s="186" t="n">
        <v>1058907120</v>
      </c>
      <c r="N7" s="186" t="n">
        <v>1348687672</v>
      </c>
      <c r="O7" s="186" t="n">
        <v>0</v>
      </c>
      <c r="P7" s="186" t="n">
        <v>0</v>
      </c>
      <c r="Q7" s="187" t="n">
        <v>0</v>
      </c>
    </row>
    <row r="8" customFormat="false" ht="18.95" hidden="false" customHeight="true" outlineLevel="0" collapsed="false">
      <c r="A8" s="106" t="n">
        <v>1</v>
      </c>
      <c r="B8" s="71" t="s">
        <v>42</v>
      </c>
      <c r="C8" s="179" t="n">
        <v>10857767247</v>
      </c>
      <c r="D8" s="179" t="n">
        <v>5759223204</v>
      </c>
      <c r="E8" s="179" t="n">
        <v>16616990451</v>
      </c>
      <c r="F8" s="179" t="n">
        <v>9490614083</v>
      </c>
      <c r="G8" s="179" t="n">
        <v>926249781</v>
      </c>
      <c r="H8" s="179" t="n">
        <v>10416863864</v>
      </c>
      <c r="I8" s="179" t="n">
        <v>658300</v>
      </c>
      <c r="J8" s="179" t="n">
        <v>774823683</v>
      </c>
      <c r="K8" s="13" t="n">
        <v>775481983</v>
      </c>
      <c r="L8" s="13" t="n">
        <v>1366494864</v>
      </c>
      <c r="M8" s="13" t="n">
        <v>4058149740</v>
      </c>
      <c r="N8" s="13" t="n">
        <v>5424644604</v>
      </c>
      <c r="O8" s="13" t="n">
        <v>5032839</v>
      </c>
      <c r="P8" s="13" t="n">
        <v>6967600</v>
      </c>
      <c r="Q8" s="180" t="n">
        <v>12000439</v>
      </c>
    </row>
    <row r="9" customFormat="false" ht="18.95" hidden="false" customHeight="true" outlineLevel="0" collapsed="false">
      <c r="A9" s="31" t="n">
        <v>2</v>
      </c>
      <c r="B9" s="73" t="s">
        <v>43</v>
      </c>
      <c r="C9" s="182" t="n">
        <v>1726994006</v>
      </c>
      <c r="D9" s="182" t="n">
        <v>845254927</v>
      </c>
      <c r="E9" s="182" t="n">
        <v>2572248933</v>
      </c>
      <c r="F9" s="182" t="n">
        <v>1580809354</v>
      </c>
      <c r="G9" s="182" t="n">
        <v>119908218</v>
      </c>
      <c r="H9" s="182" t="n">
        <v>1700717572</v>
      </c>
      <c r="I9" s="182" t="n">
        <v>0</v>
      </c>
      <c r="J9" s="182" t="n">
        <v>30987588</v>
      </c>
      <c r="K9" s="19" t="n">
        <v>30987588</v>
      </c>
      <c r="L9" s="19" t="n">
        <v>146184652</v>
      </c>
      <c r="M9" s="19" t="n">
        <v>694359121</v>
      </c>
      <c r="N9" s="19" t="n">
        <v>840543773</v>
      </c>
      <c r="O9" s="19" t="n">
        <v>0</v>
      </c>
      <c r="P9" s="19" t="n">
        <v>0</v>
      </c>
      <c r="Q9" s="183" t="n">
        <v>0</v>
      </c>
    </row>
    <row r="10" customFormat="false" ht="18.95" hidden="false" customHeight="true" outlineLevel="0" collapsed="false">
      <c r="A10" s="31" t="n">
        <v>3</v>
      </c>
      <c r="B10" s="73" t="s">
        <v>44</v>
      </c>
      <c r="C10" s="182" t="n">
        <v>2196880604</v>
      </c>
      <c r="D10" s="182" t="n">
        <v>854705414</v>
      </c>
      <c r="E10" s="182" t="n">
        <v>3051586018</v>
      </c>
      <c r="F10" s="182" t="n">
        <v>1960782930</v>
      </c>
      <c r="G10" s="182" t="n">
        <v>124161765</v>
      </c>
      <c r="H10" s="182" t="n">
        <v>2084944695</v>
      </c>
      <c r="I10" s="182" t="n">
        <v>303100</v>
      </c>
      <c r="J10" s="182" t="n">
        <v>113580914</v>
      </c>
      <c r="K10" s="19" t="n">
        <v>113884014</v>
      </c>
      <c r="L10" s="19" t="n">
        <v>235794574</v>
      </c>
      <c r="M10" s="19" t="n">
        <v>616962735</v>
      </c>
      <c r="N10" s="19" t="n">
        <v>852757309</v>
      </c>
      <c r="O10" s="19" t="n">
        <v>0</v>
      </c>
      <c r="P10" s="19" t="n">
        <v>0</v>
      </c>
      <c r="Q10" s="183" t="n">
        <v>0</v>
      </c>
    </row>
    <row r="11" customFormat="false" ht="18.95" hidden="false" customHeight="true" outlineLevel="0" collapsed="false">
      <c r="A11" s="31" t="n">
        <v>4</v>
      </c>
      <c r="B11" s="73" t="s">
        <v>45</v>
      </c>
      <c r="C11" s="182" t="n">
        <v>562760052</v>
      </c>
      <c r="D11" s="182" t="n">
        <v>95490490</v>
      </c>
      <c r="E11" s="182" t="n">
        <v>658250542</v>
      </c>
      <c r="F11" s="182" t="n">
        <v>536711578</v>
      </c>
      <c r="G11" s="182" t="n">
        <v>20180181</v>
      </c>
      <c r="H11" s="182" t="n">
        <v>556891759</v>
      </c>
      <c r="I11" s="182" t="n">
        <v>59000</v>
      </c>
      <c r="J11" s="182" t="n">
        <v>10089304</v>
      </c>
      <c r="K11" s="19" t="n">
        <v>10148304</v>
      </c>
      <c r="L11" s="19" t="n">
        <v>25989474</v>
      </c>
      <c r="M11" s="19" t="n">
        <v>65221005</v>
      </c>
      <c r="N11" s="19" t="n">
        <v>91210479</v>
      </c>
      <c r="O11" s="19" t="n">
        <v>0</v>
      </c>
      <c r="P11" s="19" t="n">
        <v>0</v>
      </c>
      <c r="Q11" s="183" t="n">
        <v>0</v>
      </c>
    </row>
    <row r="12" customFormat="false" ht="18.95" hidden="false" customHeight="true" outlineLevel="0" collapsed="false">
      <c r="A12" s="31" t="n">
        <v>5</v>
      </c>
      <c r="B12" s="73" t="s">
        <v>46</v>
      </c>
      <c r="C12" s="182" t="n">
        <v>522824477</v>
      </c>
      <c r="D12" s="182" t="n">
        <v>178847351</v>
      </c>
      <c r="E12" s="182" t="n">
        <v>701671828</v>
      </c>
      <c r="F12" s="182" t="n">
        <v>501809348</v>
      </c>
      <c r="G12" s="182" t="n">
        <v>22445065</v>
      </c>
      <c r="H12" s="182" t="n">
        <v>524254413</v>
      </c>
      <c r="I12" s="182" t="n">
        <v>0</v>
      </c>
      <c r="J12" s="182" t="n">
        <v>13425832</v>
      </c>
      <c r="K12" s="19" t="n">
        <v>13425832</v>
      </c>
      <c r="L12" s="19" t="n">
        <v>21015129</v>
      </c>
      <c r="M12" s="19" t="n">
        <v>142976454</v>
      </c>
      <c r="N12" s="19" t="n">
        <v>163991583</v>
      </c>
      <c r="O12" s="19" t="n">
        <v>0</v>
      </c>
      <c r="P12" s="19" t="n">
        <v>0</v>
      </c>
      <c r="Q12" s="183" t="n">
        <v>0</v>
      </c>
    </row>
    <row r="13" customFormat="false" ht="18.95" hidden="false" customHeight="true" outlineLevel="0" collapsed="false">
      <c r="A13" s="37" t="n">
        <v>6</v>
      </c>
      <c r="B13" s="76" t="s">
        <v>47</v>
      </c>
      <c r="C13" s="188" t="n">
        <v>366872380</v>
      </c>
      <c r="D13" s="188" t="n">
        <v>173278096</v>
      </c>
      <c r="E13" s="188" t="n">
        <v>540150476</v>
      </c>
      <c r="F13" s="188" t="n">
        <v>337372899</v>
      </c>
      <c r="G13" s="188" t="n">
        <v>18637463</v>
      </c>
      <c r="H13" s="188" t="n">
        <v>356010362</v>
      </c>
      <c r="I13" s="188" t="n">
        <v>0</v>
      </c>
      <c r="J13" s="188" t="n">
        <v>4870700</v>
      </c>
      <c r="K13" s="77" t="n">
        <v>4870700</v>
      </c>
      <c r="L13" s="77" t="n">
        <v>29499481</v>
      </c>
      <c r="M13" s="77" t="n">
        <v>149769933</v>
      </c>
      <c r="N13" s="77" t="n">
        <v>179269414</v>
      </c>
      <c r="O13" s="77" t="n">
        <v>0</v>
      </c>
      <c r="P13" s="77" t="n">
        <v>0</v>
      </c>
      <c r="Q13" s="250" t="n">
        <v>0</v>
      </c>
    </row>
    <row r="14" customFormat="false" ht="18.95" hidden="false" customHeight="true" outlineLevel="0" collapsed="false">
      <c r="A14" s="31" t="n">
        <v>7</v>
      </c>
      <c r="B14" s="73" t="s">
        <v>48</v>
      </c>
      <c r="C14" s="182" t="n">
        <v>1168101744</v>
      </c>
      <c r="D14" s="182" t="n">
        <v>442487402</v>
      </c>
      <c r="E14" s="182" t="n">
        <v>1610589146</v>
      </c>
      <c r="F14" s="182" t="n">
        <v>1106678722</v>
      </c>
      <c r="G14" s="182" t="n">
        <v>67682735</v>
      </c>
      <c r="H14" s="182" t="n">
        <v>1174361457</v>
      </c>
      <c r="I14" s="182" t="n">
        <v>13300</v>
      </c>
      <c r="J14" s="182" t="n">
        <v>22826336</v>
      </c>
      <c r="K14" s="19" t="n">
        <v>22839636</v>
      </c>
      <c r="L14" s="19" t="n">
        <v>61409722</v>
      </c>
      <c r="M14" s="19" t="n">
        <v>351978331</v>
      </c>
      <c r="N14" s="19" t="n">
        <v>413388053</v>
      </c>
      <c r="O14" s="19" t="n">
        <v>0</v>
      </c>
      <c r="P14" s="19" t="n">
        <v>0</v>
      </c>
      <c r="Q14" s="183" t="n">
        <v>0</v>
      </c>
    </row>
    <row r="15" customFormat="false" ht="18.95" hidden="false" customHeight="true" outlineLevel="0" collapsed="false">
      <c r="A15" s="31" t="n">
        <v>8</v>
      </c>
      <c r="B15" s="73" t="s">
        <v>49</v>
      </c>
      <c r="C15" s="182" t="n">
        <v>503609436</v>
      </c>
      <c r="D15" s="182" t="n">
        <v>158834508</v>
      </c>
      <c r="E15" s="182" t="n">
        <v>662443944</v>
      </c>
      <c r="F15" s="182" t="n">
        <v>460393364</v>
      </c>
      <c r="G15" s="182" t="n">
        <v>24018288</v>
      </c>
      <c r="H15" s="182" t="n">
        <v>484411652</v>
      </c>
      <c r="I15" s="182" t="n">
        <v>0</v>
      </c>
      <c r="J15" s="182" t="n">
        <v>25189913</v>
      </c>
      <c r="K15" s="19" t="n">
        <v>25189913</v>
      </c>
      <c r="L15" s="19" t="n">
        <v>43216072</v>
      </c>
      <c r="M15" s="19" t="n">
        <v>109626307</v>
      </c>
      <c r="N15" s="19" t="n">
        <v>152842379</v>
      </c>
      <c r="O15" s="19" t="n">
        <v>0</v>
      </c>
      <c r="P15" s="19" t="n">
        <v>0</v>
      </c>
      <c r="Q15" s="183" t="n">
        <v>0</v>
      </c>
    </row>
    <row r="16" customFormat="false" ht="18.95" hidden="false" customHeight="true" outlineLevel="0" collapsed="false">
      <c r="A16" s="31" t="n">
        <v>9</v>
      </c>
      <c r="B16" s="73" t="s">
        <v>50</v>
      </c>
      <c r="C16" s="182" t="n">
        <v>1198165478</v>
      </c>
      <c r="D16" s="182" t="n">
        <v>343985129</v>
      </c>
      <c r="E16" s="182" t="n">
        <v>1542150607</v>
      </c>
      <c r="F16" s="182" t="n">
        <v>1100818621</v>
      </c>
      <c r="G16" s="182" t="n">
        <v>62681446</v>
      </c>
      <c r="H16" s="182" t="n">
        <v>1163500067</v>
      </c>
      <c r="I16" s="182" t="n">
        <v>0</v>
      </c>
      <c r="J16" s="182" t="n">
        <v>32859468</v>
      </c>
      <c r="K16" s="19" t="n">
        <v>32859468</v>
      </c>
      <c r="L16" s="19" t="n">
        <v>97346857</v>
      </c>
      <c r="M16" s="19" t="n">
        <v>248444215</v>
      </c>
      <c r="N16" s="19" t="n">
        <v>345791072</v>
      </c>
      <c r="O16" s="19" t="n">
        <v>0</v>
      </c>
      <c r="P16" s="19" t="n">
        <v>0</v>
      </c>
      <c r="Q16" s="183" t="n">
        <v>0</v>
      </c>
    </row>
    <row r="17" customFormat="false" ht="18.95" hidden="false" customHeight="true" outlineLevel="0" collapsed="false">
      <c r="A17" s="32" t="n">
        <v>10</v>
      </c>
      <c r="B17" s="74" t="s">
        <v>51</v>
      </c>
      <c r="C17" s="189" t="n">
        <v>685187744</v>
      </c>
      <c r="D17" s="189" t="n">
        <v>117729031</v>
      </c>
      <c r="E17" s="189" t="n">
        <v>802916775</v>
      </c>
      <c r="F17" s="189" t="n">
        <v>659126244</v>
      </c>
      <c r="G17" s="189" t="n">
        <v>23959151</v>
      </c>
      <c r="H17" s="189" t="n">
        <v>683085395</v>
      </c>
      <c r="I17" s="189" t="n">
        <v>0</v>
      </c>
      <c r="J17" s="189" t="n">
        <v>11715432</v>
      </c>
      <c r="K17" s="80" t="n">
        <v>11715432</v>
      </c>
      <c r="L17" s="80" t="n">
        <v>26061500</v>
      </c>
      <c r="M17" s="80" t="n">
        <v>82054448</v>
      </c>
      <c r="N17" s="80" t="n">
        <v>108115948</v>
      </c>
      <c r="O17" s="80" t="n">
        <v>0</v>
      </c>
      <c r="P17" s="80" t="n">
        <v>0</v>
      </c>
      <c r="Q17" s="251" t="n">
        <v>0</v>
      </c>
    </row>
    <row r="18" customFormat="false" ht="18.95" hidden="false" customHeight="true" outlineLevel="0" collapsed="false">
      <c r="A18" s="31" t="n">
        <v>11</v>
      </c>
      <c r="B18" s="73" t="s">
        <v>52</v>
      </c>
      <c r="C18" s="182" t="n">
        <v>2100680608</v>
      </c>
      <c r="D18" s="182" t="n">
        <v>924513688</v>
      </c>
      <c r="E18" s="182" t="n">
        <v>3025194296</v>
      </c>
      <c r="F18" s="182" t="n">
        <v>1906533228</v>
      </c>
      <c r="G18" s="182" t="n">
        <v>193239065</v>
      </c>
      <c r="H18" s="182" t="n">
        <v>2099772293</v>
      </c>
      <c r="I18" s="182" t="n">
        <v>788899</v>
      </c>
      <c r="J18" s="182" t="n">
        <v>126460476</v>
      </c>
      <c r="K18" s="19" t="n">
        <v>127249375</v>
      </c>
      <c r="L18" s="19" t="n">
        <v>193358481</v>
      </c>
      <c r="M18" s="19" t="n">
        <v>604814147</v>
      </c>
      <c r="N18" s="19" t="n">
        <v>798172628</v>
      </c>
      <c r="O18" s="19" t="n">
        <v>0</v>
      </c>
      <c r="P18" s="19" t="n">
        <v>0</v>
      </c>
      <c r="Q18" s="183" t="n">
        <v>0</v>
      </c>
    </row>
    <row r="19" customFormat="false" ht="18.95" hidden="false" customHeight="true" outlineLevel="0" collapsed="false">
      <c r="A19" s="31" t="n">
        <v>12</v>
      </c>
      <c r="B19" s="73" t="s">
        <v>53</v>
      </c>
      <c r="C19" s="182" t="n">
        <v>834905149</v>
      </c>
      <c r="D19" s="182" t="n">
        <v>654045540</v>
      </c>
      <c r="E19" s="182" t="n">
        <v>1488950689</v>
      </c>
      <c r="F19" s="182" t="n">
        <v>762531653</v>
      </c>
      <c r="G19" s="182" t="n">
        <v>73629515</v>
      </c>
      <c r="H19" s="182" t="n">
        <v>836161168</v>
      </c>
      <c r="I19" s="182" t="n">
        <v>0</v>
      </c>
      <c r="J19" s="182" t="n">
        <v>64867815</v>
      </c>
      <c r="K19" s="19" t="n">
        <v>64867815</v>
      </c>
      <c r="L19" s="19" t="n">
        <v>72373496</v>
      </c>
      <c r="M19" s="19" t="n">
        <v>515548210</v>
      </c>
      <c r="N19" s="19" t="n">
        <v>587921706</v>
      </c>
      <c r="O19" s="19" t="n">
        <v>0</v>
      </c>
      <c r="P19" s="19" t="n">
        <v>0</v>
      </c>
      <c r="Q19" s="183" t="n">
        <v>0</v>
      </c>
    </row>
    <row r="20" customFormat="false" ht="18.95" hidden="false" customHeight="true" outlineLevel="0" collapsed="false">
      <c r="A20" s="31" t="n">
        <v>13</v>
      </c>
      <c r="B20" s="73" t="s">
        <v>54</v>
      </c>
      <c r="C20" s="182" t="n">
        <v>463444196</v>
      </c>
      <c r="D20" s="182" t="n">
        <v>163774813</v>
      </c>
      <c r="E20" s="182" t="n">
        <v>627219009</v>
      </c>
      <c r="F20" s="182" t="n">
        <v>422341676</v>
      </c>
      <c r="G20" s="182" t="n">
        <v>45843206</v>
      </c>
      <c r="H20" s="182" t="n">
        <v>468184882</v>
      </c>
      <c r="I20" s="182" t="n">
        <v>0</v>
      </c>
      <c r="J20" s="182" t="n">
        <v>14826614</v>
      </c>
      <c r="K20" s="19" t="n">
        <v>14826614</v>
      </c>
      <c r="L20" s="19" t="n">
        <v>41102520</v>
      </c>
      <c r="M20" s="19" t="n">
        <v>103104993</v>
      </c>
      <c r="N20" s="19" t="n">
        <v>144207513</v>
      </c>
      <c r="O20" s="19" t="n">
        <v>0</v>
      </c>
      <c r="P20" s="19" t="n">
        <v>0</v>
      </c>
      <c r="Q20" s="183" t="n">
        <v>0</v>
      </c>
    </row>
    <row r="21" customFormat="false" ht="18.95" hidden="false" customHeight="true" outlineLevel="0" collapsed="false">
      <c r="A21" s="31" t="n">
        <v>14</v>
      </c>
      <c r="B21" s="73" t="s">
        <v>55</v>
      </c>
      <c r="C21" s="182" t="n">
        <v>323742573</v>
      </c>
      <c r="D21" s="182" t="n">
        <v>100725422</v>
      </c>
      <c r="E21" s="182" t="n">
        <v>424467995</v>
      </c>
      <c r="F21" s="182" t="n">
        <v>307845414</v>
      </c>
      <c r="G21" s="182" t="n">
        <v>24052011</v>
      </c>
      <c r="H21" s="182" t="n">
        <v>331897425</v>
      </c>
      <c r="I21" s="182" t="n">
        <v>0</v>
      </c>
      <c r="J21" s="182" t="n">
        <v>3565900</v>
      </c>
      <c r="K21" s="19" t="n">
        <v>3565900</v>
      </c>
      <c r="L21" s="19" t="n">
        <v>15897159</v>
      </c>
      <c r="M21" s="19" t="n">
        <v>73107511</v>
      </c>
      <c r="N21" s="19" t="n">
        <v>89004670</v>
      </c>
      <c r="O21" s="19" t="n">
        <v>0</v>
      </c>
      <c r="P21" s="19" t="n">
        <v>0</v>
      </c>
      <c r="Q21" s="183" t="n">
        <v>0</v>
      </c>
    </row>
    <row r="22" customFormat="false" ht="18.95" hidden="false" customHeight="true" outlineLevel="0" collapsed="false">
      <c r="A22" s="32" t="n">
        <v>19</v>
      </c>
      <c r="B22" s="73" t="s">
        <v>56</v>
      </c>
      <c r="C22" s="182" t="n">
        <v>1070788672</v>
      </c>
      <c r="D22" s="182" t="n">
        <v>178103050</v>
      </c>
      <c r="E22" s="182" t="n">
        <v>1248891722</v>
      </c>
      <c r="F22" s="182" t="n">
        <v>1028289194</v>
      </c>
      <c r="G22" s="182" t="n">
        <v>35477816</v>
      </c>
      <c r="H22" s="182" t="n">
        <v>1063767010</v>
      </c>
      <c r="I22" s="182" t="n">
        <v>0</v>
      </c>
      <c r="J22" s="182" t="n">
        <v>5921134</v>
      </c>
      <c r="K22" s="19" t="n">
        <v>5921134</v>
      </c>
      <c r="L22" s="19" t="n">
        <v>42499478</v>
      </c>
      <c r="M22" s="19" t="n">
        <v>136704100</v>
      </c>
      <c r="N22" s="19" t="n">
        <v>179203578</v>
      </c>
      <c r="O22" s="19" t="n">
        <v>0</v>
      </c>
      <c r="P22" s="19" t="n">
        <v>0</v>
      </c>
      <c r="Q22" s="183" t="n">
        <v>0</v>
      </c>
    </row>
    <row r="23" customFormat="false" ht="18.95" hidden="false" customHeight="true" outlineLevel="0" collapsed="false">
      <c r="A23" s="31" t="n">
        <v>28</v>
      </c>
      <c r="B23" s="76" t="s">
        <v>57</v>
      </c>
      <c r="C23" s="188" t="n">
        <v>949669794</v>
      </c>
      <c r="D23" s="188" t="n">
        <v>302106551</v>
      </c>
      <c r="E23" s="188" t="n">
        <v>1251776345</v>
      </c>
      <c r="F23" s="188" t="n">
        <v>885930091</v>
      </c>
      <c r="G23" s="188" t="n">
        <v>74430520</v>
      </c>
      <c r="H23" s="188" t="n">
        <v>960360611</v>
      </c>
      <c r="I23" s="188" t="n">
        <v>0</v>
      </c>
      <c r="J23" s="188" t="n">
        <v>5499666</v>
      </c>
      <c r="K23" s="77" t="n">
        <v>5499666</v>
      </c>
      <c r="L23" s="77" t="n">
        <v>63739703</v>
      </c>
      <c r="M23" s="77" t="n">
        <v>222176365</v>
      </c>
      <c r="N23" s="77" t="n">
        <v>285916068</v>
      </c>
      <c r="O23" s="77" t="n">
        <v>0</v>
      </c>
      <c r="P23" s="77" t="n">
        <v>0</v>
      </c>
      <c r="Q23" s="250" t="n">
        <v>0</v>
      </c>
    </row>
    <row r="24" customFormat="false" ht="18.95" hidden="false" customHeight="true" outlineLevel="0" collapsed="false">
      <c r="A24" s="31" t="n">
        <v>61</v>
      </c>
      <c r="B24" s="73" t="s">
        <v>58</v>
      </c>
      <c r="C24" s="182" t="n">
        <v>837906715</v>
      </c>
      <c r="D24" s="182" t="n">
        <v>218181253</v>
      </c>
      <c r="E24" s="182" t="n">
        <v>1056087968</v>
      </c>
      <c r="F24" s="182" t="n">
        <v>786217139</v>
      </c>
      <c r="G24" s="182" t="n">
        <v>46723044</v>
      </c>
      <c r="H24" s="182" t="n">
        <v>832940183</v>
      </c>
      <c r="I24" s="182" t="n">
        <v>77600</v>
      </c>
      <c r="J24" s="182" t="n">
        <v>27194356</v>
      </c>
      <c r="K24" s="19" t="n">
        <v>27271956</v>
      </c>
      <c r="L24" s="19" t="n">
        <v>51611976</v>
      </c>
      <c r="M24" s="19" t="n">
        <v>144263853</v>
      </c>
      <c r="N24" s="19" t="n">
        <v>195875829</v>
      </c>
      <c r="O24" s="19" t="n">
        <v>0</v>
      </c>
      <c r="P24" s="19" t="n">
        <v>0</v>
      </c>
      <c r="Q24" s="183" t="n">
        <v>0</v>
      </c>
    </row>
    <row r="25" customFormat="false" ht="18.95" hidden="false" customHeight="true" outlineLevel="0" collapsed="false">
      <c r="A25" s="31" t="n">
        <v>65</v>
      </c>
      <c r="B25" s="73" t="s">
        <v>59</v>
      </c>
      <c r="C25" s="182" t="n">
        <v>784311317</v>
      </c>
      <c r="D25" s="182" t="n">
        <v>250839271</v>
      </c>
      <c r="E25" s="182" t="n">
        <v>1035150588</v>
      </c>
      <c r="F25" s="182" t="n">
        <v>740366375</v>
      </c>
      <c r="G25" s="182" t="n">
        <v>44424106</v>
      </c>
      <c r="H25" s="182" t="n">
        <v>784790481</v>
      </c>
      <c r="I25" s="182" t="n">
        <v>33100</v>
      </c>
      <c r="J25" s="182" t="n">
        <v>10127556</v>
      </c>
      <c r="K25" s="19" t="n">
        <v>10160656</v>
      </c>
      <c r="L25" s="19" t="n">
        <v>43911842</v>
      </c>
      <c r="M25" s="19" t="n">
        <v>196287609</v>
      </c>
      <c r="N25" s="19" t="n">
        <v>240199451</v>
      </c>
      <c r="O25" s="19" t="n">
        <v>0</v>
      </c>
      <c r="P25" s="19" t="n">
        <v>0</v>
      </c>
      <c r="Q25" s="183" t="n">
        <v>0</v>
      </c>
    </row>
    <row r="26" customFormat="false" ht="18.95" hidden="false" customHeight="true" outlineLevel="0" collapsed="false">
      <c r="A26" s="31" t="n">
        <v>50</v>
      </c>
      <c r="B26" s="73" t="s">
        <v>60</v>
      </c>
      <c r="C26" s="182" t="n">
        <v>1428675898</v>
      </c>
      <c r="D26" s="182" t="n">
        <v>580076580</v>
      </c>
      <c r="E26" s="182" t="n">
        <v>2008752478</v>
      </c>
      <c r="F26" s="182" t="n">
        <v>1292985362</v>
      </c>
      <c r="G26" s="182" t="n">
        <v>124586983</v>
      </c>
      <c r="H26" s="182" t="n">
        <v>1417572345</v>
      </c>
      <c r="I26" s="182" t="n">
        <v>0</v>
      </c>
      <c r="J26" s="182" t="n">
        <v>24708952</v>
      </c>
      <c r="K26" s="19" t="n">
        <v>24708952</v>
      </c>
      <c r="L26" s="19" t="n">
        <v>135690536</v>
      </c>
      <c r="M26" s="19" t="n">
        <v>430780645</v>
      </c>
      <c r="N26" s="19" t="n">
        <v>566471181</v>
      </c>
      <c r="O26" s="19" t="n">
        <v>0</v>
      </c>
      <c r="P26" s="19" t="n">
        <v>0</v>
      </c>
      <c r="Q26" s="183" t="n">
        <v>0</v>
      </c>
    </row>
    <row r="27" customFormat="false" ht="18.95" hidden="false" customHeight="true" outlineLevel="0" collapsed="false">
      <c r="A27" s="31" t="n">
        <v>37</v>
      </c>
      <c r="B27" s="74" t="s">
        <v>61</v>
      </c>
      <c r="C27" s="189" t="n">
        <v>384289427</v>
      </c>
      <c r="D27" s="189" t="n">
        <v>115928390</v>
      </c>
      <c r="E27" s="189" t="n">
        <v>500217817</v>
      </c>
      <c r="F27" s="189" t="n">
        <v>371201075</v>
      </c>
      <c r="G27" s="189" t="n">
        <v>21241000</v>
      </c>
      <c r="H27" s="189" t="n">
        <v>392442075</v>
      </c>
      <c r="I27" s="189" t="n">
        <v>0</v>
      </c>
      <c r="J27" s="189" t="n">
        <v>6361682</v>
      </c>
      <c r="K27" s="80" t="n">
        <v>6361682</v>
      </c>
      <c r="L27" s="80" t="n">
        <v>13088352</v>
      </c>
      <c r="M27" s="80" t="n">
        <v>88325708</v>
      </c>
      <c r="N27" s="80" t="n">
        <v>101414060</v>
      </c>
      <c r="O27" s="80" t="n">
        <v>0</v>
      </c>
      <c r="P27" s="80" t="n">
        <v>0</v>
      </c>
      <c r="Q27" s="251" t="n">
        <v>0</v>
      </c>
    </row>
    <row r="28" customFormat="false" ht="18.95" hidden="false" customHeight="true" outlineLevel="0" collapsed="false">
      <c r="A28" s="37" t="n">
        <v>48</v>
      </c>
      <c r="B28" s="73" t="s">
        <v>62</v>
      </c>
      <c r="C28" s="182" t="n">
        <v>269462244</v>
      </c>
      <c r="D28" s="182" t="n">
        <v>26179381</v>
      </c>
      <c r="E28" s="182" t="n">
        <v>295641625</v>
      </c>
      <c r="F28" s="182" t="n">
        <v>260350442</v>
      </c>
      <c r="G28" s="182" t="n">
        <v>10148642</v>
      </c>
      <c r="H28" s="182" t="n">
        <v>270499084</v>
      </c>
      <c r="I28" s="182" t="n">
        <v>35500</v>
      </c>
      <c r="J28" s="182" t="n">
        <v>733453</v>
      </c>
      <c r="K28" s="19" t="n">
        <v>768953</v>
      </c>
      <c r="L28" s="19" t="n">
        <v>9076302</v>
      </c>
      <c r="M28" s="19" t="n">
        <v>15297286</v>
      </c>
      <c r="N28" s="19" t="n">
        <v>24373588</v>
      </c>
      <c r="O28" s="19" t="n">
        <v>0</v>
      </c>
      <c r="P28" s="19" t="n">
        <v>0</v>
      </c>
      <c r="Q28" s="183" t="n">
        <v>0</v>
      </c>
    </row>
    <row r="29" customFormat="false" ht="18.95" hidden="false" customHeight="true" outlineLevel="0" collapsed="false">
      <c r="A29" s="31" t="n">
        <v>55</v>
      </c>
      <c r="B29" s="73" t="s">
        <v>63</v>
      </c>
      <c r="C29" s="182" t="n">
        <v>182886928</v>
      </c>
      <c r="D29" s="182" t="n">
        <v>96232381</v>
      </c>
      <c r="E29" s="182" t="n">
        <v>279119309</v>
      </c>
      <c r="F29" s="182" t="n">
        <v>169902144</v>
      </c>
      <c r="G29" s="182" t="n">
        <v>10655803</v>
      </c>
      <c r="H29" s="182" t="n">
        <v>180557947</v>
      </c>
      <c r="I29" s="182" t="n">
        <v>0</v>
      </c>
      <c r="J29" s="182" t="n">
        <v>17582533</v>
      </c>
      <c r="K29" s="19" t="n">
        <v>17582533</v>
      </c>
      <c r="L29" s="19" t="n">
        <v>12984784</v>
      </c>
      <c r="M29" s="19" t="n">
        <v>67994045</v>
      </c>
      <c r="N29" s="19" t="n">
        <v>80978829</v>
      </c>
      <c r="O29" s="19" t="n">
        <v>0</v>
      </c>
      <c r="P29" s="19" t="n">
        <v>0</v>
      </c>
      <c r="Q29" s="183" t="n">
        <v>0</v>
      </c>
    </row>
    <row r="30" customFormat="false" ht="18.95" hidden="false" customHeight="true" outlineLevel="0" collapsed="false">
      <c r="A30" s="31" t="n">
        <v>68</v>
      </c>
      <c r="B30" s="73" t="s">
        <v>64</v>
      </c>
      <c r="C30" s="182" t="n">
        <v>323825556</v>
      </c>
      <c r="D30" s="182" t="n">
        <v>98267543</v>
      </c>
      <c r="E30" s="182" t="n">
        <v>422093099</v>
      </c>
      <c r="F30" s="182" t="n">
        <v>303992152</v>
      </c>
      <c r="G30" s="182" t="n">
        <v>15851585</v>
      </c>
      <c r="H30" s="182" t="n">
        <v>319843737</v>
      </c>
      <c r="I30" s="182" t="n">
        <v>0</v>
      </c>
      <c r="J30" s="182" t="n">
        <v>11262430</v>
      </c>
      <c r="K30" s="19" t="n">
        <v>11262430</v>
      </c>
      <c r="L30" s="19" t="n">
        <v>19833404</v>
      </c>
      <c r="M30" s="19" t="n">
        <v>71153528</v>
      </c>
      <c r="N30" s="19" t="n">
        <v>90986932</v>
      </c>
      <c r="O30" s="19" t="n">
        <v>0</v>
      </c>
      <c r="P30" s="19" t="n">
        <v>0</v>
      </c>
      <c r="Q30" s="183" t="n">
        <v>0</v>
      </c>
    </row>
    <row r="31" customFormat="false" ht="18.95" hidden="false" customHeight="true" outlineLevel="0" collapsed="false">
      <c r="A31" s="31" t="n">
        <v>70</v>
      </c>
      <c r="B31" s="73" t="s">
        <v>65</v>
      </c>
      <c r="C31" s="182" t="n">
        <v>217503129</v>
      </c>
      <c r="D31" s="182" t="n">
        <v>54318128</v>
      </c>
      <c r="E31" s="182" t="n">
        <v>271821257</v>
      </c>
      <c r="F31" s="182" t="n">
        <v>207521629</v>
      </c>
      <c r="G31" s="182" t="n">
        <v>10880863</v>
      </c>
      <c r="H31" s="182" t="n">
        <v>218402492</v>
      </c>
      <c r="I31" s="182" t="n">
        <v>0</v>
      </c>
      <c r="J31" s="182" t="n">
        <v>628600</v>
      </c>
      <c r="K31" s="19" t="n">
        <v>628600</v>
      </c>
      <c r="L31" s="19" t="n">
        <v>9981500</v>
      </c>
      <c r="M31" s="19" t="n">
        <v>42808665</v>
      </c>
      <c r="N31" s="19" t="n">
        <v>52790165</v>
      </c>
      <c r="O31" s="19" t="n">
        <v>0</v>
      </c>
      <c r="P31" s="19" t="n">
        <v>0</v>
      </c>
      <c r="Q31" s="183" t="n">
        <v>0</v>
      </c>
    </row>
    <row r="32" customFormat="false" ht="18.95" hidden="false" customHeight="true" outlineLevel="0" collapsed="false">
      <c r="A32" s="32" t="n">
        <v>71</v>
      </c>
      <c r="B32" s="73" t="s">
        <v>66</v>
      </c>
      <c r="C32" s="182" t="n">
        <v>315623852</v>
      </c>
      <c r="D32" s="182" t="n">
        <v>98189653</v>
      </c>
      <c r="E32" s="182" t="n">
        <v>413813505</v>
      </c>
      <c r="F32" s="182" t="n">
        <v>291598074</v>
      </c>
      <c r="G32" s="182" t="n">
        <v>13312396</v>
      </c>
      <c r="H32" s="182" t="n">
        <v>304910470</v>
      </c>
      <c r="I32" s="182" t="n">
        <v>0</v>
      </c>
      <c r="J32" s="182" t="n">
        <v>10052995</v>
      </c>
      <c r="K32" s="19" t="n">
        <v>10052995</v>
      </c>
      <c r="L32" s="19" t="n">
        <v>24025778</v>
      </c>
      <c r="M32" s="19" t="n">
        <v>74824262</v>
      </c>
      <c r="N32" s="19" t="n">
        <v>98850040</v>
      </c>
      <c r="O32" s="19" t="n">
        <v>0</v>
      </c>
      <c r="P32" s="19" t="n">
        <v>0</v>
      </c>
      <c r="Q32" s="183" t="n">
        <v>0</v>
      </c>
    </row>
    <row r="33" customFormat="false" ht="18.95" hidden="false" customHeight="true" outlineLevel="0" collapsed="false">
      <c r="A33" s="31" t="n">
        <v>74</v>
      </c>
      <c r="B33" s="76" t="s">
        <v>67</v>
      </c>
      <c r="C33" s="188" t="n">
        <v>195185066</v>
      </c>
      <c r="D33" s="188" t="n">
        <v>35517328</v>
      </c>
      <c r="E33" s="188" t="n">
        <v>230702394</v>
      </c>
      <c r="F33" s="188" t="n">
        <v>186331177</v>
      </c>
      <c r="G33" s="188" t="n">
        <v>4593946</v>
      </c>
      <c r="H33" s="188" t="n">
        <v>190925123</v>
      </c>
      <c r="I33" s="188" t="n">
        <v>0</v>
      </c>
      <c r="J33" s="188" t="n">
        <v>1723399</v>
      </c>
      <c r="K33" s="77" t="n">
        <v>1723399</v>
      </c>
      <c r="L33" s="77" t="n">
        <v>8853889</v>
      </c>
      <c r="M33" s="77" t="n">
        <v>29199983</v>
      </c>
      <c r="N33" s="77" t="n">
        <v>38053872</v>
      </c>
      <c r="O33" s="77" t="n">
        <v>0</v>
      </c>
      <c r="P33" s="77" t="n">
        <v>0</v>
      </c>
      <c r="Q33" s="250" t="n">
        <v>0</v>
      </c>
    </row>
    <row r="34" customFormat="false" ht="18.95" hidden="false" customHeight="true" outlineLevel="0" collapsed="false">
      <c r="A34" s="31" t="n">
        <v>77</v>
      </c>
      <c r="B34" s="73" t="s">
        <v>68</v>
      </c>
      <c r="C34" s="182" t="n">
        <v>176453923</v>
      </c>
      <c r="D34" s="182" t="n">
        <v>32200762</v>
      </c>
      <c r="E34" s="182" t="n">
        <v>208654685</v>
      </c>
      <c r="F34" s="182" t="n">
        <v>168601800</v>
      </c>
      <c r="G34" s="182" t="n">
        <v>6742775</v>
      </c>
      <c r="H34" s="182" t="n">
        <v>175344575</v>
      </c>
      <c r="I34" s="182" t="n">
        <v>0</v>
      </c>
      <c r="J34" s="182" t="n">
        <v>823400</v>
      </c>
      <c r="K34" s="19" t="n">
        <v>823400</v>
      </c>
      <c r="L34" s="19" t="n">
        <v>7852123</v>
      </c>
      <c r="M34" s="19" t="n">
        <v>24634587</v>
      </c>
      <c r="N34" s="19" t="n">
        <v>32486710</v>
      </c>
      <c r="O34" s="19" t="n">
        <v>0</v>
      </c>
      <c r="P34" s="19" t="n">
        <v>0</v>
      </c>
      <c r="Q34" s="183" t="n">
        <v>0</v>
      </c>
    </row>
    <row r="35" customFormat="false" ht="18.95" hidden="false" customHeight="true" outlineLevel="0" collapsed="false">
      <c r="A35" s="31" t="n">
        <v>78</v>
      </c>
      <c r="B35" s="73" t="s">
        <v>69</v>
      </c>
      <c r="C35" s="182" t="n">
        <v>255191296</v>
      </c>
      <c r="D35" s="182" t="n">
        <v>81817115</v>
      </c>
      <c r="E35" s="182" t="n">
        <v>337008411</v>
      </c>
      <c r="F35" s="182" t="n">
        <v>235484099</v>
      </c>
      <c r="G35" s="182" t="n">
        <v>13857572</v>
      </c>
      <c r="H35" s="182" t="n">
        <v>249341671</v>
      </c>
      <c r="I35" s="182" t="n">
        <v>0</v>
      </c>
      <c r="J35" s="182" t="n">
        <v>9662033</v>
      </c>
      <c r="K35" s="19" t="n">
        <v>9662033</v>
      </c>
      <c r="L35" s="19" t="n">
        <v>19707197</v>
      </c>
      <c r="M35" s="19" t="n">
        <v>58297510</v>
      </c>
      <c r="N35" s="19" t="n">
        <v>78004707</v>
      </c>
      <c r="O35" s="19" t="n">
        <v>0</v>
      </c>
      <c r="P35" s="19" t="n">
        <v>0</v>
      </c>
      <c r="Q35" s="183" t="n">
        <v>0</v>
      </c>
    </row>
    <row r="36" customFormat="false" ht="18.95" hidden="false" customHeight="true" outlineLevel="0" collapsed="false">
      <c r="A36" s="31" t="n">
        <v>79</v>
      </c>
      <c r="B36" s="73" t="s">
        <v>70</v>
      </c>
      <c r="C36" s="182" t="n">
        <v>147754254</v>
      </c>
      <c r="D36" s="182" t="n">
        <v>104903698</v>
      </c>
      <c r="E36" s="182" t="n">
        <v>252657952</v>
      </c>
      <c r="F36" s="182" t="n">
        <v>136278259</v>
      </c>
      <c r="G36" s="182" t="n">
        <v>11034253</v>
      </c>
      <c r="H36" s="182" t="n">
        <v>147312512</v>
      </c>
      <c r="I36" s="182" t="n">
        <v>0</v>
      </c>
      <c r="J36" s="182" t="n">
        <v>5270167</v>
      </c>
      <c r="K36" s="19" t="n">
        <v>5270167</v>
      </c>
      <c r="L36" s="19" t="n">
        <v>11475995</v>
      </c>
      <c r="M36" s="19" t="n">
        <v>88599278</v>
      </c>
      <c r="N36" s="19" t="n">
        <v>100075273</v>
      </c>
      <c r="O36" s="19" t="n">
        <v>0</v>
      </c>
      <c r="P36" s="19" t="n">
        <v>0</v>
      </c>
      <c r="Q36" s="183" t="n">
        <v>0</v>
      </c>
    </row>
    <row r="37" customFormat="false" ht="18.95" hidden="false" customHeight="true" outlineLevel="0" collapsed="false">
      <c r="A37" s="31" t="n">
        <v>81</v>
      </c>
      <c r="B37" s="74" t="s">
        <v>71</v>
      </c>
      <c r="C37" s="189" t="n">
        <v>331462832</v>
      </c>
      <c r="D37" s="189" t="n">
        <v>108586931</v>
      </c>
      <c r="E37" s="189" t="n">
        <v>440049763</v>
      </c>
      <c r="F37" s="189" t="n">
        <v>308047157</v>
      </c>
      <c r="G37" s="189" t="n">
        <v>13810737</v>
      </c>
      <c r="H37" s="189" t="n">
        <v>321857894</v>
      </c>
      <c r="I37" s="189" t="n">
        <v>0</v>
      </c>
      <c r="J37" s="189" t="n">
        <v>10289684</v>
      </c>
      <c r="K37" s="80" t="n">
        <v>10289684</v>
      </c>
      <c r="L37" s="80" t="n">
        <v>23415675</v>
      </c>
      <c r="M37" s="80" t="n">
        <v>84486510</v>
      </c>
      <c r="N37" s="80" t="n">
        <v>107902185</v>
      </c>
      <c r="O37" s="80" t="n">
        <v>0</v>
      </c>
      <c r="P37" s="80" t="n">
        <v>0</v>
      </c>
      <c r="Q37" s="251" t="n">
        <v>0</v>
      </c>
    </row>
    <row r="38" customFormat="false" ht="18.95" hidden="false" customHeight="true" outlineLevel="0" collapsed="false">
      <c r="A38" s="37" t="n">
        <v>82</v>
      </c>
      <c r="B38" s="73" t="s">
        <v>72</v>
      </c>
      <c r="C38" s="182" t="n">
        <v>25004535</v>
      </c>
      <c r="D38" s="182" t="n">
        <v>7940739</v>
      </c>
      <c r="E38" s="182" t="n">
        <v>32945274</v>
      </c>
      <c r="F38" s="182" t="n">
        <v>23759442</v>
      </c>
      <c r="G38" s="182" t="n">
        <v>1771660</v>
      </c>
      <c r="H38" s="182" t="n">
        <v>25531102</v>
      </c>
      <c r="I38" s="182" t="n">
        <v>0</v>
      </c>
      <c r="J38" s="182" t="n">
        <v>102700</v>
      </c>
      <c r="K38" s="19" t="n">
        <v>102700</v>
      </c>
      <c r="L38" s="19" t="n">
        <v>1245093</v>
      </c>
      <c r="M38" s="19" t="n">
        <v>6066379</v>
      </c>
      <c r="N38" s="19" t="n">
        <v>7311472</v>
      </c>
      <c r="O38" s="19" t="n">
        <v>0</v>
      </c>
      <c r="P38" s="19" t="n">
        <v>0</v>
      </c>
      <c r="Q38" s="183" t="n">
        <v>0</v>
      </c>
    </row>
    <row r="39" customFormat="false" ht="18.95" hidden="false" customHeight="true" outlineLevel="0" collapsed="false">
      <c r="A39" s="31" t="n">
        <v>83</v>
      </c>
      <c r="B39" s="73" t="s">
        <v>73</v>
      </c>
      <c r="C39" s="182" t="n">
        <v>29300824</v>
      </c>
      <c r="D39" s="182" t="n">
        <v>6649425</v>
      </c>
      <c r="E39" s="182" t="n">
        <v>35950249</v>
      </c>
      <c r="F39" s="182" t="n">
        <v>27601124</v>
      </c>
      <c r="G39" s="182" t="n">
        <v>1723225</v>
      </c>
      <c r="H39" s="182" t="n">
        <v>29324349</v>
      </c>
      <c r="I39" s="182" t="n">
        <v>0</v>
      </c>
      <c r="J39" s="182" t="n">
        <v>322300</v>
      </c>
      <c r="K39" s="19" t="n">
        <v>322300</v>
      </c>
      <c r="L39" s="19" t="n">
        <v>1699700</v>
      </c>
      <c r="M39" s="19" t="n">
        <v>4603900</v>
      </c>
      <c r="N39" s="19" t="n">
        <v>6303600</v>
      </c>
      <c r="O39" s="19" t="n">
        <v>0</v>
      </c>
      <c r="P39" s="19" t="n">
        <v>0</v>
      </c>
      <c r="Q39" s="183" t="n">
        <v>0</v>
      </c>
    </row>
    <row r="40" customFormat="false" ht="18.95" hidden="false" customHeight="true" outlineLevel="0" collapsed="false">
      <c r="A40" s="31" t="n">
        <v>84</v>
      </c>
      <c r="B40" s="73" t="s">
        <v>74</v>
      </c>
      <c r="C40" s="182" t="n">
        <v>167773461</v>
      </c>
      <c r="D40" s="182" t="n">
        <v>53805220</v>
      </c>
      <c r="E40" s="182" t="n">
        <v>221578681</v>
      </c>
      <c r="F40" s="182" t="n">
        <v>151027194</v>
      </c>
      <c r="G40" s="182" t="n">
        <v>9059506</v>
      </c>
      <c r="H40" s="182" t="n">
        <v>160086700</v>
      </c>
      <c r="I40" s="182" t="n">
        <v>0</v>
      </c>
      <c r="J40" s="182" t="n">
        <v>4663729</v>
      </c>
      <c r="K40" s="19" t="n">
        <v>4663729</v>
      </c>
      <c r="L40" s="19" t="n">
        <v>16746267</v>
      </c>
      <c r="M40" s="19" t="n">
        <v>40081985</v>
      </c>
      <c r="N40" s="19" t="n">
        <v>56828252</v>
      </c>
      <c r="O40" s="19" t="n">
        <v>0</v>
      </c>
      <c r="P40" s="19" t="n">
        <v>0</v>
      </c>
      <c r="Q40" s="183" t="n">
        <v>0</v>
      </c>
    </row>
    <row r="41" customFormat="false" ht="18.95" hidden="false" customHeight="true" outlineLevel="0" collapsed="false">
      <c r="A41" s="31" t="n">
        <v>86</v>
      </c>
      <c r="B41" s="73" t="s">
        <v>75</v>
      </c>
      <c r="C41" s="182" t="n">
        <v>111850502</v>
      </c>
      <c r="D41" s="182" t="n">
        <v>21718144</v>
      </c>
      <c r="E41" s="182" t="n">
        <v>133568646</v>
      </c>
      <c r="F41" s="182" t="n">
        <v>107003802</v>
      </c>
      <c r="G41" s="182" t="n">
        <v>4172650</v>
      </c>
      <c r="H41" s="182" t="n">
        <v>111176452</v>
      </c>
      <c r="I41" s="182" t="n">
        <v>0</v>
      </c>
      <c r="J41" s="182" t="n">
        <v>4073200</v>
      </c>
      <c r="K41" s="19" t="n">
        <v>4073200</v>
      </c>
      <c r="L41" s="19" t="n">
        <v>4846700</v>
      </c>
      <c r="M41" s="19" t="n">
        <v>13472294</v>
      </c>
      <c r="N41" s="19" t="n">
        <v>18318994</v>
      </c>
      <c r="O41" s="19" t="n">
        <v>0</v>
      </c>
      <c r="P41" s="19" t="n">
        <v>0</v>
      </c>
      <c r="Q41" s="183" t="n">
        <v>0</v>
      </c>
    </row>
    <row r="42" customFormat="false" ht="18.95" hidden="false" customHeight="true" outlineLevel="0" collapsed="false">
      <c r="A42" s="32" t="n">
        <v>88</v>
      </c>
      <c r="B42" s="73" t="s">
        <v>76</v>
      </c>
      <c r="C42" s="182" t="n">
        <v>157865946</v>
      </c>
      <c r="D42" s="182" t="n">
        <v>63739404</v>
      </c>
      <c r="E42" s="182" t="n">
        <v>221605350</v>
      </c>
      <c r="F42" s="182" t="n">
        <v>145102730</v>
      </c>
      <c r="G42" s="182" t="n">
        <v>11187019</v>
      </c>
      <c r="H42" s="182" t="n">
        <v>156289749</v>
      </c>
      <c r="I42" s="182" t="n">
        <v>0</v>
      </c>
      <c r="J42" s="182" t="n">
        <v>2754218</v>
      </c>
      <c r="K42" s="19" t="n">
        <v>2754218</v>
      </c>
      <c r="L42" s="19" t="n">
        <v>12763216</v>
      </c>
      <c r="M42" s="19" t="n">
        <v>49798167</v>
      </c>
      <c r="N42" s="19" t="n">
        <v>62561383</v>
      </c>
      <c r="O42" s="19" t="n">
        <v>0</v>
      </c>
      <c r="P42" s="19" t="n">
        <v>0</v>
      </c>
      <c r="Q42" s="183" t="n">
        <v>0</v>
      </c>
    </row>
    <row r="43" s="147" customFormat="true" ht="18.95" hidden="false" customHeight="true" outlineLevel="0" collapsed="false">
      <c r="A43" s="31" t="n">
        <v>89</v>
      </c>
      <c r="B43" s="76" t="s">
        <v>77</v>
      </c>
      <c r="C43" s="188" t="n">
        <v>192515039</v>
      </c>
      <c r="D43" s="188" t="n">
        <v>96499650</v>
      </c>
      <c r="E43" s="188" t="n">
        <v>289014689</v>
      </c>
      <c r="F43" s="188" t="n">
        <v>175337714</v>
      </c>
      <c r="G43" s="188" t="n">
        <v>22260217</v>
      </c>
      <c r="H43" s="188" t="n">
        <v>197597931</v>
      </c>
      <c r="I43" s="188" t="n">
        <v>0</v>
      </c>
      <c r="J43" s="188" t="n">
        <v>10025065</v>
      </c>
      <c r="K43" s="77" t="n">
        <v>10025065</v>
      </c>
      <c r="L43" s="77" t="n">
        <v>17177325</v>
      </c>
      <c r="M43" s="77" t="n">
        <v>64214368</v>
      </c>
      <c r="N43" s="77" t="n">
        <v>81391693</v>
      </c>
      <c r="O43" s="77" t="n">
        <v>0</v>
      </c>
      <c r="P43" s="77" t="n">
        <v>0</v>
      </c>
      <c r="Q43" s="250" t="n">
        <v>0</v>
      </c>
    </row>
    <row r="44" s="147" customFormat="true" ht="18.95" hidden="false" customHeight="true" outlineLevel="0" collapsed="false">
      <c r="A44" s="31" t="n">
        <v>90</v>
      </c>
      <c r="B44" s="73" t="s">
        <v>78</v>
      </c>
      <c r="C44" s="182" t="n">
        <v>104718186</v>
      </c>
      <c r="D44" s="182" t="n">
        <v>99734624</v>
      </c>
      <c r="E44" s="182" t="n">
        <v>204452810</v>
      </c>
      <c r="F44" s="182" t="n">
        <v>88059568</v>
      </c>
      <c r="G44" s="182" t="n">
        <v>10596068</v>
      </c>
      <c r="H44" s="182" t="n">
        <v>98655636</v>
      </c>
      <c r="I44" s="182" t="n">
        <v>0</v>
      </c>
      <c r="J44" s="182" t="n">
        <v>7818600</v>
      </c>
      <c r="K44" s="19" t="n">
        <v>7818600</v>
      </c>
      <c r="L44" s="19" t="n">
        <v>16658618</v>
      </c>
      <c r="M44" s="19" t="n">
        <v>81319956</v>
      </c>
      <c r="N44" s="19" t="n">
        <v>97978574</v>
      </c>
      <c r="O44" s="19" t="n">
        <v>0</v>
      </c>
      <c r="P44" s="19" t="n">
        <v>0</v>
      </c>
      <c r="Q44" s="183" t="n">
        <v>0</v>
      </c>
    </row>
    <row r="45" s="147" customFormat="true" ht="18.95" hidden="false" customHeight="true" outlineLevel="0" collapsed="false">
      <c r="A45" s="31" t="n">
        <v>91</v>
      </c>
      <c r="B45" s="73" t="s">
        <v>79</v>
      </c>
      <c r="C45" s="182" t="n">
        <v>95306024</v>
      </c>
      <c r="D45" s="182" t="n">
        <v>58448051</v>
      </c>
      <c r="E45" s="182" t="n">
        <v>153754075</v>
      </c>
      <c r="F45" s="182" t="n">
        <v>80026951</v>
      </c>
      <c r="G45" s="182" t="n">
        <v>9266671</v>
      </c>
      <c r="H45" s="182" t="n">
        <v>89293622</v>
      </c>
      <c r="I45" s="182" t="n">
        <v>0</v>
      </c>
      <c r="J45" s="182" t="n">
        <v>4481566</v>
      </c>
      <c r="K45" s="19" t="n">
        <v>4481566</v>
      </c>
      <c r="L45" s="19" t="n">
        <v>15279073</v>
      </c>
      <c r="M45" s="19" t="n">
        <v>44699814</v>
      </c>
      <c r="N45" s="19" t="n">
        <v>59978887</v>
      </c>
      <c r="O45" s="19" t="n">
        <v>0</v>
      </c>
      <c r="P45" s="19" t="n">
        <v>0</v>
      </c>
      <c r="Q45" s="183" t="n">
        <v>0</v>
      </c>
    </row>
    <row r="46" s="147" customFormat="true" ht="18.95" hidden="false" customHeight="true" outlineLevel="0" collapsed="false">
      <c r="A46" s="31" t="n">
        <v>92</v>
      </c>
      <c r="B46" s="73" t="s">
        <v>80</v>
      </c>
      <c r="C46" s="182" t="n">
        <v>171064115</v>
      </c>
      <c r="D46" s="182" t="n">
        <v>62202296</v>
      </c>
      <c r="E46" s="182" t="n">
        <v>233266411</v>
      </c>
      <c r="F46" s="182" t="n">
        <v>156480389</v>
      </c>
      <c r="G46" s="182" t="n">
        <v>14726493</v>
      </c>
      <c r="H46" s="182" t="n">
        <v>171206882</v>
      </c>
      <c r="I46" s="182" t="n">
        <v>147400</v>
      </c>
      <c r="J46" s="182" t="n">
        <v>5507580</v>
      </c>
      <c r="K46" s="19" t="n">
        <v>5654980</v>
      </c>
      <c r="L46" s="19" t="n">
        <v>14436326</v>
      </c>
      <c r="M46" s="19" t="n">
        <v>41968223</v>
      </c>
      <c r="N46" s="19" t="n">
        <v>56404549</v>
      </c>
      <c r="O46" s="19" t="n">
        <v>0</v>
      </c>
      <c r="P46" s="19" t="n">
        <v>0</v>
      </c>
      <c r="Q46" s="183" t="n">
        <v>0</v>
      </c>
    </row>
    <row r="47" s="147" customFormat="true" ht="18.95" hidden="false" customHeight="true" outlineLevel="0" collapsed="false">
      <c r="A47" s="31" t="n">
        <v>93</v>
      </c>
      <c r="B47" s="74" t="s">
        <v>81</v>
      </c>
      <c r="C47" s="189" t="n">
        <v>180216065</v>
      </c>
      <c r="D47" s="189" t="n">
        <v>74777825</v>
      </c>
      <c r="E47" s="189" t="n">
        <v>254993890</v>
      </c>
      <c r="F47" s="189" t="n">
        <v>158365030</v>
      </c>
      <c r="G47" s="189" t="n">
        <v>24797491</v>
      </c>
      <c r="H47" s="189" t="n">
        <v>183162521</v>
      </c>
      <c r="I47" s="189" t="n">
        <v>17400</v>
      </c>
      <c r="J47" s="189" t="n">
        <v>3561185</v>
      </c>
      <c r="K47" s="80" t="n">
        <v>3578585</v>
      </c>
      <c r="L47" s="80" t="n">
        <v>21833635</v>
      </c>
      <c r="M47" s="80" t="n">
        <v>46419149</v>
      </c>
      <c r="N47" s="80" t="n">
        <v>68252784</v>
      </c>
      <c r="O47" s="80" t="n">
        <v>0</v>
      </c>
      <c r="P47" s="80" t="n">
        <v>0</v>
      </c>
      <c r="Q47" s="251" t="n">
        <v>0</v>
      </c>
    </row>
    <row r="48" customFormat="false" ht="18.95" hidden="false" customHeight="true" outlineLevel="0" collapsed="false">
      <c r="A48" s="37" t="n">
        <v>94</v>
      </c>
      <c r="B48" s="73" t="s">
        <v>82</v>
      </c>
      <c r="C48" s="182" t="n">
        <v>127385851</v>
      </c>
      <c r="D48" s="182" t="n">
        <v>27108942</v>
      </c>
      <c r="E48" s="182" t="n">
        <v>154494793</v>
      </c>
      <c r="F48" s="182" t="n">
        <v>121709351</v>
      </c>
      <c r="G48" s="182" t="n">
        <v>6657078</v>
      </c>
      <c r="H48" s="182" t="n">
        <v>128366429</v>
      </c>
      <c r="I48" s="182" t="n">
        <v>0</v>
      </c>
      <c r="J48" s="182" t="n">
        <v>1086700</v>
      </c>
      <c r="K48" s="19" t="n">
        <v>1086700</v>
      </c>
      <c r="L48" s="19" t="n">
        <v>5676500</v>
      </c>
      <c r="M48" s="19" t="n">
        <v>19365164</v>
      </c>
      <c r="N48" s="19" t="n">
        <v>25041664</v>
      </c>
      <c r="O48" s="19" t="n">
        <v>0</v>
      </c>
      <c r="P48" s="19" t="n">
        <v>0</v>
      </c>
      <c r="Q48" s="183" t="n">
        <v>0</v>
      </c>
    </row>
    <row r="49" customFormat="false" ht="18.95" hidden="false" customHeight="true" outlineLevel="0" collapsed="false">
      <c r="A49" s="31" t="n">
        <v>95</v>
      </c>
      <c r="B49" s="73" t="s">
        <v>83</v>
      </c>
      <c r="C49" s="182" t="n">
        <v>5935900</v>
      </c>
      <c r="D49" s="182" t="n">
        <v>1157159</v>
      </c>
      <c r="E49" s="182" t="n">
        <v>7093059</v>
      </c>
      <c r="F49" s="182" t="n">
        <v>4812800</v>
      </c>
      <c r="G49" s="182" t="n">
        <v>410900</v>
      </c>
      <c r="H49" s="182" t="n">
        <v>5223700</v>
      </c>
      <c r="I49" s="182" t="n">
        <v>0</v>
      </c>
      <c r="J49" s="182" t="n">
        <v>0</v>
      </c>
      <c r="K49" s="19" t="n">
        <v>0</v>
      </c>
      <c r="L49" s="19" t="n">
        <v>1123100</v>
      </c>
      <c r="M49" s="19" t="n">
        <v>746259</v>
      </c>
      <c r="N49" s="19" t="n">
        <v>1869359</v>
      </c>
      <c r="O49" s="19" t="n">
        <v>0</v>
      </c>
      <c r="P49" s="19" t="n">
        <v>0</v>
      </c>
      <c r="Q49" s="183" t="n">
        <v>0</v>
      </c>
    </row>
    <row r="50" customFormat="false" ht="18.95" hidden="false" customHeight="true" outlineLevel="0" collapsed="false">
      <c r="A50" s="31" t="n">
        <v>96</v>
      </c>
      <c r="B50" s="73" t="s">
        <v>84</v>
      </c>
      <c r="C50" s="182" t="n">
        <v>14552400</v>
      </c>
      <c r="D50" s="182" t="n">
        <v>878911</v>
      </c>
      <c r="E50" s="182" t="n">
        <v>15431311</v>
      </c>
      <c r="F50" s="182" t="n">
        <v>14552400</v>
      </c>
      <c r="G50" s="182" t="n">
        <v>348811</v>
      </c>
      <c r="H50" s="182" t="n">
        <v>14901211</v>
      </c>
      <c r="I50" s="182" t="n">
        <v>0</v>
      </c>
      <c r="J50" s="182" t="n">
        <v>0</v>
      </c>
      <c r="K50" s="19" t="n">
        <v>0</v>
      </c>
      <c r="L50" s="19" t="n">
        <v>0</v>
      </c>
      <c r="M50" s="19" t="n">
        <v>530100</v>
      </c>
      <c r="N50" s="19" t="n">
        <v>530100</v>
      </c>
      <c r="O50" s="19" t="n">
        <v>0</v>
      </c>
      <c r="P50" s="19" t="n">
        <v>0</v>
      </c>
      <c r="Q50" s="183" t="n">
        <v>0</v>
      </c>
    </row>
    <row r="51" customFormat="false" ht="18.95" hidden="false" customHeight="true" outlineLevel="0" collapsed="false">
      <c r="A51" s="31" t="n">
        <v>301</v>
      </c>
      <c r="B51" s="73" t="s">
        <v>85</v>
      </c>
      <c r="C51" s="182" t="n">
        <v>544922800</v>
      </c>
      <c r="D51" s="182" t="n">
        <v>0</v>
      </c>
      <c r="E51" s="182" t="n">
        <v>544922800</v>
      </c>
      <c r="F51" s="182" t="n">
        <v>544922800</v>
      </c>
      <c r="G51" s="182" t="n">
        <v>0</v>
      </c>
      <c r="H51" s="182" t="n">
        <v>544922800</v>
      </c>
      <c r="I51" s="182" t="n">
        <v>0</v>
      </c>
      <c r="J51" s="182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83" t="n">
        <v>0</v>
      </c>
    </row>
    <row r="52" customFormat="false" ht="18.95" hidden="false" customHeight="true" outlineLevel="0" collapsed="false">
      <c r="A52" s="44" t="n">
        <v>302</v>
      </c>
      <c r="B52" s="83" t="s">
        <v>86</v>
      </c>
      <c r="C52" s="241" t="n">
        <v>819432281</v>
      </c>
      <c r="D52" s="241" t="n">
        <v>949099</v>
      </c>
      <c r="E52" s="241" t="n">
        <v>820381380</v>
      </c>
      <c r="F52" s="241" t="n">
        <v>818262481</v>
      </c>
      <c r="G52" s="241" t="n">
        <v>675600</v>
      </c>
      <c r="H52" s="241" t="n">
        <v>818938081</v>
      </c>
      <c r="I52" s="241" t="n">
        <v>0</v>
      </c>
      <c r="J52" s="241" t="n">
        <v>0</v>
      </c>
      <c r="K52" s="84" t="n">
        <v>0</v>
      </c>
      <c r="L52" s="84" t="n">
        <v>1169800</v>
      </c>
      <c r="M52" s="84" t="n">
        <v>273499</v>
      </c>
      <c r="N52" s="84" t="n">
        <v>1443299</v>
      </c>
      <c r="O52" s="84" t="n">
        <v>0</v>
      </c>
      <c r="P52" s="84" t="n">
        <v>0</v>
      </c>
      <c r="Q52" s="258" t="n">
        <v>0</v>
      </c>
    </row>
    <row r="53" customFormat="false" ht="19.7" hidden="false" customHeight="true" outlineLevel="0" collapsed="false">
      <c r="A53" s="5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73" width="4.86"/>
    <col collapsed="false" customWidth="true" hidden="false" outlineLevel="0" max="2" min="2" style="58" width="18.25"/>
    <col collapsed="false" customWidth="true" hidden="false" outlineLevel="0" max="3" min="3" style="58" width="15.12"/>
    <col collapsed="false" customWidth="true" hidden="false" outlineLevel="0" max="4" min="4" style="58" width="13.62"/>
    <col collapsed="false" customWidth="true" hidden="false" outlineLevel="0" max="6" min="5" style="58" width="15.12"/>
    <col collapsed="false" customWidth="true" hidden="false" outlineLevel="0" max="7" min="7" style="58" width="12.12"/>
    <col collapsed="false" customWidth="true" hidden="false" outlineLevel="0" max="8" min="8" style="58" width="15.12"/>
    <col collapsed="false" customWidth="true" hidden="false" outlineLevel="0" max="9" min="9" style="58" width="10.12"/>
    <col collapsed="false" customWidth="true" hidden="false" outlineLevel="0" max="10" min="10" style="58" width="12.12"/>
    <col collapsed="false" customWidth="true" hidden="false" outlineLevel="0" max="12" min="11" style="59" width="12.12"/>
    <col collapsed="false" customWidth="true" hidden="false" outlineLevel="0" max="14" min="13" style="59" width="13.62"/>
    <col collapsed="false" customWidth="true" hidden="false" outlineLevel="0" max="16" min="15" style="59" width="10.12"/>
    <col collapsed="false" customWidth="true" hidden="false" outlineLevel="0" max="17" min="17" style="58" width="10.12"/>
    <col collapsed="false" customWidth="false" hidden="false" outlineLevel="0" max="257" min="18" style="58" width="8.99"/>
  </cols>
  <sheetData>
    <row r="1" customFormat="false" ht="26.85" hidden="false" customHeight="true" outlineLevel="0" collapsed="false">
      <c r="A1" s="57" t="s">
        <v>413</v>
      </c>
    </row>
    <row r="2" s="146" customFormat="true" ht="67.5" hidden="false" customHeight="true" outlineLevel="0" collapsed="false">
      <c r="A2" s="4" t="s">
        <v>1</v>
      </c>
      <c r="B2" s="5" t="s">
        <v>2</v>
      </c>
      <c r="C2" s="6" t="s">
        <v>398</v>
      </c>
      <c r="D2" s="257" t="s">
        <v>399</v>
      </c>
      <c r="E2" s="6" t="s">
        <v>400</v>
      </c>
      <c r="F2" s="6" t="s">
        <v>401</v>
      </c>
      <c r="G2" s="257" t="s">
        <v>402</v>
      </c>
      <c r="H2" s="6" t="s">
        <v>403</v>
      </c>
      <c r="I2" s="6" t="s">
        <v>404</v>
      </c>
      <c r="J2" s="257" t="s">
        <v>405</v>
      </c>
      <c r="K2" s="6" t="s">
        <v>406</v>
      </c>
      <c r="L2" s="6" t="s">
        <v>407</v>
      </c>
      <c r="M2" s="257" t="s">
        <v>408</v>
      </c>
      <c r="N2" s="6" t="s">
        <v>409</v>
      </c>
      <c r="O2" s="6" t="s">
        <v>410</v>
      </c>
      <c r="P2" s="257" t="s">
        <v>411</v>
      </c>
      <c r="Q2" s="9" t="s">
        <v>412</v>
      </c>
    </row>
    <row r="3" s="181" customFormat="true" ht="30.75" hidden="false" customHeight="true" outlineLevel="0" collapsed="false">
      <c r="A3" s="11" t="s">
        <v>36</v>
      </c>
      <c r="B3" s="71" t="s">
        <v>37</v>
      </c>
      <c r="C3" s="179" t="n">
        <v>2167221076</v>
      </c>
      <c r="D3" s="179" t="n">
        <v>392678098</v>
      </c>
      <c r="E3" s="179" t="n">
        <v>2559899174</v>
      </c>
      <c r="F3" s="179" t="n">
        <v>2084165459</v>
      </c>
      <c r="G3" s="179" t="n">
        <v>89051189</v>
      </c>
      <c r="H3" s="179" t="n">
        <v>2173216648</v>
      </c>
      <c r="I3" s="179" t="n">
        <v>77401</v>
      </c>
      <c r="J3" s="179" t="n">
        <v>30826679</v>
      </c>
      <c r="K3" s="179" t="n">
        <v>30904080</v>
      </c>
      <c r="L3" s="179" t="n">
        <v>82978216</v>
      </c>
      <c r="M3" s="179" t="n">
        <v>272800230</v>
      </c>
      <c r="N3" s="179" t="n">
        <v>355778446</v>
      </c>
      <c r="O3" s="179" t="n">
        <v>156461</v>
      </c>
      <c r="P3" s="179" t="n">
        <v>0</v>
      </c>
      <c r="Q3" s="180" t="n">
        <v>156461</v>
      </c>
    </row>
    <row r="4" s="181" customFormat="true" ht="30.75" hidden="false" customHeight="true" outlineLevel="0" collapsed="false">
      <c r="A4" s="17" t="s">
        <v>36</v>
      </c>
      <c r="B4" s="73" t="s">
        <v>38</v>
      </c>
      <c r="C4" s="182" t="n">
        <v>2167221076</v>
      </c>
      <c r="D4" s="182" t="n">
        <v>392678098</v>
      </c>
      <c r="E4" s="182" t="n">
        <v>2559899174</v>
      </c>
      <c r="F4" s="182" t="n">
        <v>2084165459</v>
      </c>
      <c r="G4" s="182" t="n">
        <v>89051189</v>
      </c>
      <c r="H4" s="182" t="n">
        <v>2173216648</v>
      </c>
      <c r="I4" s="182" t="n">
        <v>77401</v>
      </c>
      <c r="J4" s="182" t="n">
        <v>30826679</v>
      </c>
      <c r="K4" s="182" t="n">
        <v>30904080</v>
      </c>
      <c r="L4" s="182" t="n">
        <v>82978216</v>
      </c>
      <c r="M4" s="182" t="n">
        <v>272800230</v>
      </c>
      <c r="N4" s="182" t="n">
        <v>355778446</v>
      </c>
      <c r="O4" s="182" t="n">
        <v>156461</v>
      </c>
      <c r="P4" s="182" t="n">
        <v>0</v>
      </c>
      <c r="Q4" s="183" t="n">
        <v>156461</v>
      </c>
    </row>
    <row r="5" s="181" customFormat="true" ht="30.75" hidden="false" customHeight="true" outlineLevel="0" collapsed="false">
      <c r="A5" s="17" t="s">
        <v>36</v>
      </c>
      <c r="B5" s="73" t="s">
        <v>220</v>
      </c>
      <c r="C5" s="184" t="s">
        <v>36</v>
      </c>
      <c r="D5" s="184" t="s">
        <v>36</v>
      </c>
      <c r="E5" s="184" t="s">
        <v>36</v>
      </c>
      <c r="F5" s="184" t="s">
        <v>36</v>
      </c>
      <c r="G5" s="184" t="s">
        <v>36</v>
      </c>
      <c r="H5" s="184" t="s">
        <v>36</v>
      </c>
      <c r="I5" s="184" t="s">
        <v>36</v>
      </c>
      <c r="J5" s="184" t="s">
        <v>36</v>
      </c>
      <c r="K5" s="184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4" t="s">
        <v>36</v>
      </c>
      <c r="Q5" s="185" t="s">
        <v>36</v>
      </c>
    </row>
    <row r="6" s="181" customFormat="true" ht="30.75" hidden="false" customHeight="true" outlineLevel="0" collapsed="false">
      <c r="A6" s="17" t="s">
        <v>36</v>
      </c>
      <c r="B6" s="73" t="s">
        <v>40</v>
      </c>
      <c r="C6" s="182" t="n">
        <v>1882242631</v>
      </c>
      <c r="D6" s="182" t="n">
        <v>363091340</v>
      </c>
      <c r="E6" s="182" t="n">
        <v>2245333971</v>
      </c>
      <c r="F6" s="182" t="n">
        <v>1807582003</v>
      </c>
      <c r="G6" s="182" t="n">
        <v>81939164</v>
      </c>
      <c r="H6" s="182" t="n">
        <v>1889521167</v>
      </c>
      <c r="I6" s="182" t="n">
        <v>77401</v>
      </c>
      <c r="J6" s="182" t="n">
        <v>29018962</v>
      </c>
      <c r="K6" s="182" t="n">
        <v>29096363</v>
      </c>
      <c r="L6" s="182" t="n">
        <v>74583227</v>
      </c>
      <c r="M6" s="182" t="n">
        <v>252133214</v>
      </c>
      <c r="N6" s="182" t="n">
        <v>326716441</v>
      </c>
      <c r="O6" s="182" t="n">
        <v>156461</v>
      </c>
      <c r="P6" s="182" t="n">
        <v>0</v>
      </c>
      <c r="Q6" s="183" t="n">
        <v>156461</v>
      </c>
    </row>
    <row r="7" s="181" customFormat="true" ht="30.75" hidden="false" customHeight="true" outlineLevel="0" collapsed="false">
      <c r="A7" s="25" t="s">
        <v>36</v>
      </c>
      <c r="B7" s="148" t="s">
        <v>41</v>
      </c>
      <c r="C7" s="186" t="n">
        <v>284978445</v>
      </c>
      <c r="D7" s="186" t="n">
        <v>29586758</v>
      </c>
      <c r="E7" s="186" t="n">
        <v>314565203</v>
      </c>
      <c r="F7" s="186" t="n">
        <v>276583456</v>
      </c>
      <c r="G7" s="186" t="n">
        <v>7112025</v>
      </c>
      <c r="H7" s="186" t="n">
        <v>283695481</v>
      </c>
      <c r="I7" s="186" t="n">
        <v>0</v>
      </c>
      <c r="J7" s="186" t="n">
        <v>1807717</v>
      </c>
      <c r="K7" s="186" t="n">
        <v>1807717</v>
      </c>
      <c r="L7" s="186" t="n">
        <v>8394989</v>
      </c>
      <c r="M7" s="186" t="n">
        <v>20667016</v>
      </c>
      <c r="N7" s="186" t="n">
        <v>29062005</v>
      </c>
      <c r="O7" s="186" t="n">
        <v>0</v>
      </c>
      <c r="P7" s="186" t="n">
        <v>0</v>
      </c>
      <c r="Q7" s="187" t="n">
        <v>0</v>
      </c>
    </row>
    <row r="8" customFormat="false" ht="18.95" hidden="false" customHeight="true" outlineLevel="0" collapsed="false">
      <c r="A8" s="66" t="n">
        <v>1</v>
      </c>
      <c r="B8" s="71" t="s">
        <v>42</v>
      </c>
      <c r="C8" s="179" t="n">
        <v>478998823</v>
      </c>
      <c r="D8" s="179" t="n">
        <v>144794253</v>
      </c>
      <c r="E8" s="179" t="n">
        <v>623793076</v>
      </c>
      <c r="F8" s="179" t="n">
        <v>450073659</v>
      </c>
      <c r="G8" s="179" t="n">
        <v>28465311</v>
      </c>
      <c r="H8" s="179" t="n">
        <v>478538970</v>
      </c>
      <c r="I8" s="179" t="n">
        <v>0</v>
      </c>
      <c r="J8" s="179" t="n">
        <v>17379063</v>
      </c>
      <c r="K8" s="13" t="n">
        <v>17379063</v>
      </c>
      <c r="L8" s="13" t="n">
        <v>28925164</v>
      </c>
      <c r="M8" s="13" t="n">
        <v>98949879</v>
      </c>
      <c r="N8" s="13" t="n">
        <v>127875043</v>
      </c>
      <c r="O8" s="13" t="n">
        <v>156461</v>
      </c>
      <c r="P8" s="13" t="n">
        <v>0</v>
      </c>
      <c r="Q8" s="180" t="n">
        <v>156461</v>
      </c>
    </row>
    <row r="9" customFormat="false" ht="18.95" hidden="false" customHeight="true" outlineLevel="0" collapsed="false">
      <c r="A9" s="69" t="n">
        <v>2</v>
      </c>
      <c r="B9" s="73" t="s">
        <v>43</v>
      </c>
      <c r="C9" s="182" t="n">
        <v>109022994</v>
      </c>
      <c r="D9" s="182" t="n">
        <v>26912537</v>
      </c>
      <c r="E9" s="182" t="n">
        <v>135935531</v>
      </c>
      <c r="F9" s="182" t="n">
        <v>101695829</v>
      </c>
      <c r="G9" s="182" t="n">
        <v>6314921</v>
      </c>
      <c r="H9" s="182" t="n">
        <v>108010750</v>
      </c>
      <c r="I9" s="182" t="n">
        <v>0</v>
      </c>
      <c r="J9" s="182" t="n">
        <v>732824</v>
      </c>
      <c r="K9" s="19" t="n">
        <v>732824</v>
      </c>
      <c r="L9" s="19" t="n">
        <v>7327165</v>
      </c>
      <c r="M9" s="19" t="n">
        <v>19864792</v>
      </c>
      <c r="N9" s="19" t="n">
        <v>27191957</v>
      </c>
      <c r="O9" s="19" t="n">
        <v>0</v>
      </c>
      <c r="P9" s="19" t="n">
        <v>0</v>
      </c>
      <c r="Q9" s="183" t="n">
        <v>0</v>
      </c>
    </row>
    <row r="10" customFormat="false" ht="18.95" hidden="false" customHeight="true" outlineLevel="0" collapsed="false">
      <c r="A10" s="69" t="n">
        <v>3</v>
      </c>
      <c r="B10" s="73" t="s">
        <v>44</v>
      </c>
      <c r="C10" s="182" t="n">
        <v>139818096</v>
      </c>
      <c r="D10" s="182" t="n">
        <v>25884136</v>
      </c>
      <c r="E10" s="182" t="n">
        <v>165702232</v>
      </c>
      <c r="F10" s="182" t="n">
        <v>133319451</v>
      </c>
      <c r="G10" s="182" t="n">
        <v>6012336</v>
      </c>
      <c r="H10" s="182" t="n">
        <v>139331787</v>
      </c>
      <c r="I10" s="182" t="n">
        <v>0</v>
      </c>
      <c r="J10" s="182" t="n">
        <v>2103978</v>
      </c>
      <c r="K10" s="19" t="n">
        <v>2103978</v>
      </c>
      <c r="L10" s="19" t="n">
        <v>6498645</v>
      </c>
      <c r="M10" s="19" t="n">
        <v>17767822</v>
      </c>
      <c r="N10" s="19" t="n">
        <v>24266467</v>
      </c>
      <c r="O10" s="19" t="n">
        <v>0</v>
      </c>
      <c r="P10" s="19" t="n">
        <v>0</v>
      </c>
      <c r="Q10" s="183" t="n">
        <v>0</v>
      </c>
    </row>
    <row r="11" customFormat="false" ht="18.95" hidden="false" customHeight="true" outlineLevel="0" collapsed="false">
      <c r="A11" s="69" t="n">
        <v>4</v>
      </c>
      <c r="B11" s="73" t="s">
        <v>45</v>
      </c>
      <c r="C11" s="182" t="n">
        <v>61937348</v>
      </c>
      <c r="D11" s="182" t="n">
        <v>3211764</v>
      </c>
      <c r="E11" s="182" t="n">
        <v>65149112</v>
      </c>
      <c r="F11" s="182" t="n">
        <v>60497430</v>
      </c>
      <c r="G11" s="182" t="n">
        <v>992235</v>
      </c>
      <c r="H11" s="182" t="n">
        <v>61489665</v>
      </c>
      <c r="I11" s="182" t="n">
        <v>0</v>
      </c>
      <c r="J11" s="182" t="n">
        <v>345396</v>
      </c>
      <c r="K11" s="19" t="n">
        <v>345396</v>
      </c>
      <c r="L11" s="19" t="n">
        <v>1439918</v>
      </c>
      <c r="M11" s="19" t="n">
        <v>1874133</v>
      </c>
      <c r="N11" s="19" t="n">
        <v>3314051</v>
      </c>
      <c r="O11" s="19" t="n">
        <v>0</v>
      </c>
      <c r="P11" s="19" t="n">
        <v>0</v>
      </c>
      <c r="Q11" s="183" t="n">
        <v>0</v>
      </c>
    </row>
    <row r="12" customFormat="false" ht="18.95" hidden="false" customHeight="true" outlineLevel="0" collapsed="false">
      <c r="A12" s="69" t="n">
        <v>5</v>
      </c>
      <c r="B12" s="73" t="s">
        <v>46</v>
      </c>
      <c r="C12" s="182" t="n">
        <v>54699123</v>
      </c>
      <c r="D12" s="182" t="n">
        <v>9361977</v>
      </c>
      <c r="E12" s="182" t="n">
        <v>64061100</v>
      </c>
      <c r="F12" s="182" t="n">
        <v>54157697</v>
      </c>
      <c r="G12" s="182" t="n">
        <v>1735476</v>
      </c>
      <c r="H12" s="182" t="n">
        <v>55893173</v>
      </c>
      <c r="I12" s="182" t="n">
        <v>0</v>
      </c>
      <c r="J12" s="182" t="n">
        <v>1031743</v>
      </c>
      <c r="K12" s="19" t="n">
        <v>1031743</v>
      </c>
      <c r="L12" s="19" t="n">
        <v>541426</v>
      </c>
      <c r="M12" s="19" t="n">
        <v>6594758</v>
      </c>
      <c r="N12" s="19" t="n">
        <v>7136184</v>
      </c>
      <c r="O12" s="19" t="n">
        <v>0</v>
      </c>
      <c r="P12" s="19" t="n">
        <v>0</v>
      </c>
      <c r="Q12" s="183" t="n">
        <v>0</v>
      </c>
    </row>
    <row r="13" customFormat="false" ht="18.95" hidden="false" customHeight="true" outlineLevel="0" collapsed="false">
      <c r="A13" s="75" t="n">
        <v>6</v>
      </c>
      <c r="B13" s="76" t="s">
        <v>47</v>
      </c>
      <c r="C13" s="188" t="n">
        <v>27384120</v>
      </c>
      <c r="D13" s="188" t="n">
        <v>5645310</v>
      </c>
      <c r="E13" s="188" t="n">
        <v>33029430</v>
      </c>
      <c r="F13" s="188" t="n">
        <v>26330399</v>
      </c>
      <c r="G13" s="188" t="n">
        <v>588643</v>
      </c>
      <c r="H13" s="188" t="n">
        <v>26919042</v>
      </c>
      <c r="I13" s="188" t="n">
        <v>0</v>
      </c>
      <c r="J13" s="188" t="n">
        <v>70600</v>
      </c>
      <c r="K13" s="77" t="n">
        <v>70600</v>
      </c>
      <c r="L13" s="77" t="n">
        <v>1053721</v>
      </c>
      <c r="M13" s="77" t="n">
        <v>4986067</v>
      </c>
      <c r="N13" s="77" t="n">
        <v>6039788</v>
      </c>
      <c r="O13" s="77" t="n">
        <v>0</v>
      </c>
      <c r="P13" s="77" t="n">
        <v>0</v>
      </c>
      <c r="Q13" s="250" t="n">
        <v>0</v>
      </c>
    </row>
    <row r="14" customFormat="false" ht="18.95" hidden="false" customHeight="true" outlineLevel="0" collapsed="false">
      <c r="A14" s="69" t="n">
        <v>7</v>
      </c>
      <c r="B14" s="73" t="s">
        <v>48</v>
      </c>
      <c r="C14" s="182" t="n">
        <v>73586607</v>
      </c>
      <c r="D14" s="182" t="n">
        <v>16352416</v>
      </c>
      <c r="E14" s="182" t="n">
        <v>89939023</v>
      </c>
      <c r="F14" s="182" t="n">
        <v>72621529</v>
      </c>
      <c r="G14" s="182" t="n">
        <v>3068016</v>
      </c>
      <c r="H14" s="182" t="n">
        <v>75689545</v>
      </c>
      <c r="I14" s="182" t="n">
        <v>0</v>
      </c>
      <c r="J14" s="182" t="n">
        <v>156700</v>
      </c>
      <c r="K14" s="19" t="n">
        <v>156700</v>
      </c>
      <c r="L14" s="19" t="n">
        <v>965078</v>
      </c>
      <c r="M14" s="19" t="n">
        <v>13127700</v>
      </c>
      <c r="N14" s="19" t="n">
        <v>14092778</v>
      </c>
      <c r="O14" s="19" t="n">
        <v>0</v>
      </c>
      <c r="P14" s="19" t="n">
        <v>0</v>
      </c>
      <c r="Q14" s="183" t="n">
        <v>0</v>
      </c>
    </row>
    <row r="15" customFormat="false" ht="18.95" hidden="false" customHeight="true" outlineLevel="0" collapsed="false">
      <c r="A15" s="69" t="n">
        <v>8</v>
      </c>
      <c r="B15" s="73" t="s">
        <v>49</v>
      </c>
      <c r="C15" s="182" t="n">
        <v>51745764</v>
      </c>
      <c r="D15" s="182" t="n">
        <v>6343576</v>
      </c>
      <c r="E15" s="182" t="n">
        <v>58089340</v>
      </c>
      <c r="F15" s="182" t="n">
        <v>49267064</v>
      </c>
      <c r="G15" s="182" t="n">
        <v>1631403</v>
      </c>
      <c r="H15" s="182" t="n">
        <v>50898467</v>
      </c>
      <c r="I15" s="182" t="n">
        <v>0</v>
      </c>
      <c r="J15" s="182" t="n">
        <v>415833</v>
      </c>
      <c r="K15" s="19" t="n">
        <v>415833</v>
      </c>
      <c r="L15" s="19" t="n">
        <v>2478700</v>
      </c>
      <c r="M15" s="19" t="n">
        <v>4296340</v>
      </c>
      <c r="N15" s="19" t="n">
        <v>6775040</v>
      </c>
      <c r="O15" s="19" t="n">
        <v>0</v>
      </c>
      <c r="P15" s="19" t="n">
        <v>0</v>
      </c>
      <c r="Q15" s="183" t="n">
        <v>0</v>
      </c>
    </row>
    <row r="16" customFormat="false" ht="18.95" hidden="false" customHeight="true" outlineLevel="0" collapsed="false">
      <c r="A16" s="69" t="n">
        <v>9</v>
      </c>
      <c r="B16" s="73" t="s">
        <v>50</v>
      </c>
      <c r="C16" s="182" t="n">
        <v>94234222</v>
      </c>
      <c r="D16" s="182" t="n">
        <v>12776476</v>
      </c>
      <c r="E16" s="182" t="n">
        <v>107010698</v>
      </c>
      <c r="F16" s="182" t="n">
        <v>92397707</v>
      </c>
      <c r="G16" s="182" t="n">
        <v>3148826</v>
      </c>
      <c r="H16" s="182" t="n">
        <v>95546533</v>
      </c>
      <c r="I16" s="182" t="n">
        <v>0</v>
      </c>
      <c r="J16" s="182" t="n">
        <v>1849549</v>
      </c>
      <c r="K16" s="19" t="n">
        <v>1849549</v>
      </c>
      <c r="L16" s="19" t="n">
        <v>1836515</v>
      </c>
      <c r="M16" s="19" t="n">
        <v>7778101</v>
      </c>
      <c r="N16" s="19" t="n">
        <v>9614616</v>
      </c>
      <c r="O16" s="19" t="n">
        <v>0</v>
      </c>
      <c r="P16" s="19" t="n">
        <v>0</v>
      </c>
      <c r="Q16" s="183" t="n">
        <v>0</v>
      </c>
    </row>
    <row r="17" customFormat="false" ht="18.95" hidden="false" customHeight="true" outlineLevel="0" collapsed="false">
      <c r="A17" s="79" t="n">
        <v>10</v>
      </c>
      <c r="B17" s="74" t="s">
        <v>51</v>
      </c>
      <c r="C17" s="189" t="n">
        <v>84796156</v>
      </c>
      <c r="D17" s="189" t="n">
        <v>5150455</v>
      </c>
      <c r="E17" s="189" t="n">
        <v>89946611</v>
      </c>
      <c r="F17" s="189" t="n">
        <v>83538360</v>
      </c>
      <c r="G17" s="189" t="n">
        <v>1495495</v>
      </c>
      <c r="H17" s="189" t="n">
        <v>85033855</v>
      </c>
      <c r="I17" s="189" t="n">
        <v>0</v>
      </c>
      <c r="J17" s="189" t="n">
        <v>312708</v>
      </c>
      <c r="K17" s="80" t="n">
        <v>312708</v>
      </c>
      <c r="L17" s="80" t="n">
        <v>1257796</v>
      </c>
      <c r="M17" s="80" t="n">
        <v>3342252</v>
      </c>
      <c r="N17" s="80" t="n">
        <v>4600048</v>
      </c>
      <c r="O17" s="80" t="n">
        <v>0</v>
      </c>
      <c r="P17" s="80" t="n">
        <v>0</v>
      </c>
      <c r="Q17" s="251" t="n">
        <v>0</v>
      </c>
    </row>
    <row r="18" customFormat="false" ht="18.95" hidden="false" customHeight="true" outlineLevel="0" collapsed="false">
      <c r="A18" s="69" t="n">
        <v>11</v>
      </c>
      <c r="B18" s="73" t="s">
        <v>52</v>
      </c>
      <c r="C18" s="182" t="n">
        <v>190492092</v>
      </c>
      <c r="D18" s="182" t="n">
        <v>28983380</v>
      </c>
      <c r="E18" s="182" t="n">
        <v>219475472</v>
      </c>
      <c r="F18" s="182" t="n">
        <v>183670139</v>
      </c>
      <c r="G18" s="182" t="n">
        <v>6864763</v>
      </c>
      <c r="H18" s="182" t="n">
        <v>190534902</v>
      </c>
      <c r="I18" s="182" t="n">
        <v>77401</v>
      </c>
      <c r="J18" s="182" t="n">
        <v>3490891</v>
      </c>
      <c r="K18" s="19" t="n">
        <v>3568292</v>
      </c>
      <c r="L18" s="19" t="n">
        <v>6744552</v>
      </c>
      <c r="M18" s="19" t="n">
        <v>18627726</v>
      </c>
      <c r="N18" s="19" t="n">
        <v>25372278</v>
      </c>
      <c r="O18" s="19" t="n">
        <v>0</v>
      </c>
      <c r="P18" s="19" t="n">
        <v>0</v>
      </c>
      <c r="Q18" s="183" t="n">
        <v>0</v>
      </c>
    </row>
    <row r="19" customFormat="false" ht="18.95" hidden="false" customHeight="true" outlineLevel="0" collapsed="false">
      <c r="A19" s="69" t="n">
        <v>12</v>
      </c>
      <c r="B19" s="73" t="s">
        <v>53</v>
      </c>
      <c r="C19" s="182" t="n">
        <v>70618751</v>
      </c>
      <c r="D19" s="182" t="n">
        <v>12624830</v>
      </c>
      <c r="E19" s="182" t="n">
        <v>83243581</v>
      </c>
      <c r="F19" s="182" t="n">
        <v>69180052</v>
      </c>
      <c r="G19" s="182" t="n">
        <v>964497</v>
      </c>
      <c r="H19" s="182" t="n">
        <v>70144549</v>
      </c>
      <c r="I19" s="182" t="n">
        <v>0</v>
      </c>
      <c r="J19" s="182" t="n">
        <v>0</v>
      </c>
      <c r="K19" s="19" t="n">
        <v>0</v>
      </c>
      <c r="L19" s="19" t="n">
        <v>1438699</v>
      </c>
      <c r="M19" s="19" t="n">
        <v>11660333</v>
      </c>
      <c r="N19" s="19" t="n">
        <v>13099032</v>
      </c>
      <c r="O19" s="19" t="n">
        <v>0</v>
      </c>
      <c r="P19" s="19" t="n">
        <v>0</v>
      </c>
      <c r="Q19" s="183" t="n">
        <v>0</v>
      </c>
    </row>
    <row r="20" customFormat="false" ht="18.95" hidden="false" customHeight="true" outlineLevel="0" collapsed="false">
      <c r="A20" s="69" t="n">
        <v>13</v>
      </c>
      <c r="B20" s="73" t="s">
        <v>54</v>
      </c>
      <c r="C20" s="182" t="n">
        <v>29166204</v>
      </c>
      <c r="D20" s="182" t="n">
        <v>3540523</v>
      </c>
      <c r="E20" s="182" t="n">
        <v>32706727</v>
      </c>
      <c r="F20" s="182" t="n">
        <v>28128780</v>
      </c>
      <c r="G20" s="182" t="n">
        <v>1669059</v>
      </c>
      <c r="H20" s="182" t="n">
        <v>29797839</v>
      </c>
      <c r="I20" s="182" t="n">
        <v>0</v>
      </c>
      <c r="J20" s="182" t="n">
        <v>197800</v>
      </c>
      <c r="K20" s="19" t="n">
        <v>197800</v>
      </c>
      <c r="L20" s="19" t="n">
        <v>1037424</v>
      </c>
      <c r="M20" s="19" t="n">
        <v>1673664</v>
      </c>
      <c r="N20" s="19" t="n">
        <v>2711088</v>
      </c>
      <c r="O20" s="19" t="n">
        <v>0</v>
      </c>
      <c r="P20" s="19" t="n">
        <v>0</v>
      </c>
      <c r="Q20" s="183" t="n">
        <v>0</v>
      </c>
    </row>
    <row r="21" customFormat="false" ht="18.95" hidden="false" customHeight="true" outlineLevel="0" collapsed="false">
      <c r="A21" s="69" t="n">
        <v>14</v>
      </c>
      <c r="B21" s="73" t="s">
        <v>55</v>
      </c>
      <c r="C21" s="182" t="n">
        <v>29238827</v>
      </c>
      <c r="D21" s="182" t="n">
        <v>4704439</v>
      </c>
      <c r="E21" s="182" t="n">
        <v>33943266</v>
      </c>
      <c r="F21" s="182" t="n">
        <v>28242190</v>
      </c>
      <c r="G21" s="182" t="n">
        <v>950002</v>
      </c>
      <c r="H21" s="182" t="n">
        <v>29192192</v>
      </c>
      <c r="I21" s="182" t="n">
        <v>0</v>
      </c>
      <c r="J21" s="182" t="n">
        <v>31300</v>
      </c>
      <c r="K21" s="19" t="n">
        <v>31300</v>
      </c>
      <c r="L21" s="19" t="n">
        <v>996637</v>
      </c>
      <c r="M21" s="19" t="n">
        <v>3723137</v>
      </c>
      <c r="N21" s="19" t="n">
        <v>4719774</v>
      </c>
      <c r="O21" s="19" t="n">
        <v>0</v>
      </c>
      <c r="P21" s="19" t="n">
        <v>0</v>
      </c>
      <c r="Q21" s="183" t="n">
        <v>0</v>
      </c>
    </row>
    <row r="22" customFormat="false" ht="18.95" hidden="false" customHeight="true" outlineLevel="0" collapsed="false">
      <c r="A22" s="79" t="n">
        <v>19</v>
      </c>
      <c r="B22" s="73" t="s">
        <v>56</v>
      </c>
      <c r="C22" s="182" t="n">
        <v>64149128</v>
      </c>
      <c r="D22" s="182" t="n">
        <v>5248034</v>
      </c>
      <c r="E22" s="182" t="n">
        <v>69397162</v>
      </c>
      <c r="F22" s="182" t="n">
        <v>62707586</v>
      </c>
      <c r="G22" s="182" t="n">
        <v>2312277</v>
      </c>
      <c r="H22" s="182" t="n">
        <v>65019863</v>
      </c>
      <c r="I22" s="182" t="n">
        <v>0</v>
      </c>
      <c r="J22" s="182" t="n">
        <v>0</v>
      </c>
      <c r="K22" s="19" t="n">
        <v>0</v>
      </c>
      <c r="L22" s="19" t="n">
        <v>1441542</v>
      </c>
      <c r="M22" s="19" t="n">
        <v>2935757</v>
      </c>
      <c r="N22" s="19" t="n">
        <v>4377299</v>
      </c>
      <c r="O22" s="19" t="n">
        <v>0</v>
      </c>
      <c r="P22" s="19" t="n">
        <v>0</v>
      </c>
      <c r="Q22" s="183" t="n">
        <v>0</v>
      </c>
    </row>
    <row r="23" customFormat="false" ht="18.95" hidden="false" customHeight="true" outlineLevel="0" collapsed="false">
      <c r="A23" s="69" t="n">
        <v>28</v>
      </c>
      <c r="B23" s="76" t="s">
        <v>57</v>
      </c>
      <c r="C23" s="188" t="n">
        <v>92398306</v>
      </c>
      <c r="D23" s="188" t="n">
        <v>18161503</v>
      </c>
      <c r="E23" s="188" t="n">
        <v>110559809</v>
      </c>
      <c r="F23" s="188" t="n">
        <v>89606893</v>
      </c>
      <c r="G23" s="188" t="n">
        <v>6185261</v>
      </c>
      <c r="H23" s="188" t="n">
        <v>95792154</v>
      </c>
      <c r="I23" s="188" t="n">
        <v>0</v>
      </c>
      <c r="J23" s="188" t="n">
        <v>0</v>
      </c>
      <c r="K23" s="77" t="n">
        <v>0</v>
      </c>
      <c r="L23" s="77" t="n">
        <v>2791413</v>
      </c>
      <c r="M23" s="77" t="n">
        <v>11976242</v>
      </c>
      <c r="N23" s="77" t="n">
        <v>14767655</v>
      </c>
      <c r="O23" s="77" t="n">
        <v>0</v>
      </c>
      <c r="P23" s="77" t="n">
        <v>0</v>
      </c>
      <c r="Q23" s="250" t="n">
        <v>0</v>
      </c>
    </row>
    <row r="24" customFormat="false" ht="18.95" hidden="false" customHeight="true" outlineLevel="0" collapsed="false">
      <c r="A24" s="69" t="n">
        <v>61</v>
      </c>
      <c r="B24" s="73" t="s">
        <v>58</v>
      </c>
      <c r="C24" s="182" t="n">
        <v>63011485</v>
      </c>
      <c r="D24" s="182" t="n">
        <v>9264056</v>
      </c>
      <c r="E24" s="182" t="n">
        <v>72275541</v>
      </c>
      <c r="F24" s="182" t="n">
        <v>61247061</v>
      </c>
      <c r="G24" s="182" t="n">
        <v>2021681</v>
      </c>
      <c r="H24" s="182" t="n">
        <v>63268742</v>
      </c>
      <c r="I24" s="182" t="n">
        <v>0</v>
      </c>
      <c r="J24" s="182" t="n">
        <v>836280</v>
      </c>
      <c r="K24" s="19" t="n">
        <v>836280</v>
      </c>
      <c r="L24" s="19" t="n">
        <v>1764424</v>
      </c>
      <c r="M24" s="19" t="n">
        <v>6406095</v>
      </c>
      <c r="N24" s="19" t="n">
        <v>8170519</v>
      </c>
      <c r="O24" s="19" t="n">
        <v>0</v>
      </c>
      <c r="P24" s="19" t="n">
        <v>0</v>
      </c>
      <c r="Q24" s="183" t="n">
        <v>0</v>
      </c>
    </row>
    <row r="25" customFormat="false" ht="18.95" hidden="false" customHeight="true" outlineLevel="0" collapsed="false">
      <c r="A25" s="69" t="n">
        <v>65</v>
      </c>
      <c r="B25" s="73" t="s">
        <v>59</v>
      </c>
      <c r="C25" s="182" t="n">
        <v>36112383</v>
      </c>
      <c r="D25" s="182" t="n">
        <v>6684574</v>
      </c>
      <c r="E25" s="182" t="n">
        <v>42796957</v>
      </c>
      <c r="F25" s="182" t="n">
        <v>34455867</v>
      </c>
      <c r="G25" s="182" t="n">
        <v>1351252</v>
      </c>
      <c r="H25" s="182" t="n">
        <v>35807119</v>
      </c>
      <c r="I25" s="182" t="n">
        <v>0</v>
      </c>
      <c r="J25" s="182" t="n">
        <v>0</v>
      </c>
      <c r="K25" s="19" t="n">
        <v>0</v>
      </c>
      <c r="L25" s="19" t="n">
        <v>1656516</v>
      </c>
      <c r="M25" s="19" t="n">
        <v>5333322</v>
      </c>
      <c r="N25" s="19" t="n">
        <v>6989838</v>
      </c>
      <c r="O25" s="19" t="n">
        <v>0</v>
      </c>
      <c r="P25" s="19" t="n">
        <v>0</v>
      </c>
      <c r="Q25" s="183" t="n">
        <v>0</v>
      </c>
    </row>
    <row r="26" customFormat="false" ht="18.95" hidden="false" customHeight="true" outlineLevel="0" collapsed="false">
      <c r="A26" s="69" t="n">
        <v>50</v>
      </c>
      <c r="B26" s="73" t="s">
        <v>60</v>
      </c>
      <c r="C26" s="182" t="n">
        <v>130832202</v>
      </c>
      <c r="D26" s="182" t="n">
        <v>17447101</v>
      </c>
      <c r="E26" s="182" t="n">
        <v>148279303</v>
      </c>
      <c r="F26" s="182" t="n">
        <v>126444310</v>
      </c>
      <c r="G26" s="182" t="n">
        <v>6167710</v>
      </c>
      <c r="H26" s="182" t="n">
        <v>132612020</v>
      </c>
      <c r="I26" s="182" t="n">
        <v>0</v>
      </c>
      <c r="J26" s="182" t="n">
        <v>64297</v>
      </c>
      <c r="K26" s="19" t="n">
        <v>64297</v>
      </c>
      <c r="L26" s="19" t="n">
        <v>4387892</v>
      </c>
      <c r="M26" s="19" t="n">
        <v>11215094</v>
      </c>
      <c r="N26" s="19" t="n">
        <v>15602986</v>
      </c>
      <c r="O26" s="19" t="n">
        <v>0</v>
      </c>
      <c r="P26" s="19" t="n">
        <v>0</v>
      </c>
      <c r="Q26" s="183" t="n">
        <v>0</v>
      </c>
    </row>
    <row r="27" customFormat="false" ht="18.95" hidden="false" customHeight="true" outlineLevel="0" collapsed="false">
      <c r="A27" s="69" t="n">
        <v>37</v>
      </c>
      <c r="B27" s="74" t="s">
        <v>61</v>
      </c>
      <c r="C27" s="189" t="n">
        <v>38899973</v>
      </c>
      <c r="D27" s="189" t="n">
        <v>3675631</v>
      </c>
      <c r="E27" s="189" t="n">
        <v>42575604</v>
      </c>
      <c r="F27" s="189" t="n">
        <v>38037996</v>
      </c>
      <c r="G27" s="189" t="n">
        <v>673468</v>
      </c>
      <c r="H27" s="189" t="n">
        <v>38711464</v>
      </c>
      <c r="I27" s="189" t="n">
        <v>0</v>
      </c>
      <c r="J27" s="189" t="n">
        <v>0</v>
      </c>
      <c r="K27" s="80" t="n">
        <v>0</v>
      </c>
      <c r="L27" s="80" t="n">
        <v>861977</v>
      </c>
      <c r="M27" s="80" t="n">
        <v>3002163</v>
      </c>
      <c r="N27" s="80" t="n">
        <v>3864140</v>
      </c>
      <c r="O27" s="80" t="n">
        <v>0</v>
      </c>
      <c r="P27" s="80" t="n">
        <v>0</v>
      </c>
      <c r="Q27" s="251" t="n">
        <v>0</v>
      </c>
    </row>
    <row r="28" customFormat="false" ht="18.95" hidden="false" customHeight="true" outlineLevel="0" collapsed="false">
      <c r="A28" s="75" t="n">
        <v>48</v>
      </c>
      <c r="B28" s="73" t="s">
        <v>62</v>
      </c>
      <c r="C28" s="182" t="n">
        <v>14603456</v>
      </c>
      <c r="D28" s="182" t="n">
        <v>986565</v>
      </c>
      <c r="E28" s="182" t="n">
        <v>15590021</v>
      </c>
      <c r="F28" s="182" t="n">
        <v>14439315</v>
      </c>
      <c r="G28" s="182" t="n">
        <v>811876</v>
      </c>
      <c r="H28" s="182" t="n">
        <v>15251191</v>
      </c>
      <c r="I28" s="182" t="n">
        <v>0</v>
      </c>
      <c r="J28" s="182" t="n">
        <v>0</v>
      </c>
      <c r="K28" s="19" t="n">
        <v>0</v>
      </c>
      <c r="L28" s="19" t="n">
        <v>164141</v>
      </c>
      <c r="M28" s="19" t="n">
        <v>174689</v>
      </c>
      <c r="N28" s="19" t="n">
        <v>338830</v>
      </c>
      <c r="O28" s="19" t="n">
        <v>0</v>
      </c>
      <c r="P28" s="19" t="n">
        <v>0</v>
      </c>
      <c r="Q28" s="183" t="n">
        <v>0</v>
      </c>
    </row>
    <row r="29" customFormat="false" ht="18.95" hidden="false" customHeight="true" outlineLevel="0" collapsed="false">
      <c r="A29" s="69" t="n">
        <v>55</v>
      </c>
      <c r="B29" s="73" t="s">
        <v>63</v>
      </c>
      <c r="C29" s="182" t="n">
        <v>13352272</v>
      </c>
      <c r="D29" s="182" t="n">
        <v>2808193</v>
      </c>
      <c r="E29" s="182" t="n">
        <v>16160465</v>
      </c>
      <c r="F29" s="182" t="n">
        <v>13268356</v>
      </c>
      <c r="G29" s="182" t="n">
        <v>184397</v>
      </c>
      <c r="H29" s="182" t="n">
        <v>13452753</v>
      </c>
      <c r="I29" s="182" t="n">
        <v>0</v>
      </c>
      <c r="J29" s="182" t="n">
        <v>1405632</v>
      </c>
      <c r="K29" s="19" t="n">
        <v>1405632</v>
      </c>
      <c r="L29" s="19" t="n">
        <v>83916</v>
      </c>
      <c r="M29" s="19" t="n">
        <v>1218164</v>
      </c>
      <c r="N29" s="19" t="n">
        <v>1302080</v>
      </c>
      <c r="O29" s="19" t="n">
        <v>0</v>
      </c>
      <c r="P29" s="19" t="n">
        <v>0</v>
      </c>
      <c r="Q29" s="183" t="n">
        <v>0</v>
      </c>
    </row>
    <row r="30" customFormat="false" ht="18.95" hidden="false" customHeight="true" outlineLevel="0" collapsed="false">
      <c r="A30" s="69" t="n">
        <v>68</v>
      </c>
      <c r="B30" s="73" t="s">
        <v>64</v>
      </c>
      <c r="C30" s="182" t="n">
        <v>22964744</v>
      </c>
      <c r="D30" s="182" t="n">
        <v>2295561</v>
      </c>
      <c r="E30" s="182" t="n">
        <v>25260305</v>
      </c>
      <c r="F30" s="182" t="n">
        <v>21798123</v>
      </c>
      <c r="G30" s="182" t="n">
        <v>746254</v>
      </c>
      <c r="H30" s="182" t="n">
        <v>22544377</v>
      </c>
      <c r="I30" s="182" t="n">
        <v>0</v>
      </c>
      <c r="J30" s="182" t="n">
        <v>0</v>
      </c>
      <c r="K30" s="19" t="n">
        <v>0</v>
      </c>
      <c r="L30" s="19" t="n">
        <v>1166621</v>
      </c>
      <c r="M30" s="19" t="n">
        <v>1549307</v>
      </c>
      <c r="N30" s="19" t="n">
        <v>2715928</v>
      </c>
      <c r="O30" s="19" t="n">
        <v>0</v>
      </c>
      <c r="P30" s="19" t="n">
        <v>0</v>
      </c>
      <c r="Q30" s="183" t="n">
        <v>0</v>
      </c>
    </row>
    <row r="31" customFormat="false" ht="18.95" hidden="false" customHeight="true" outlineLevel="0" collapsed="false">
      <c r="A31" s="69" t="n">
        <v>70</v>
      </c>
      <c r="B31" s="73" t="s">
        <v>65</v>
      </c>
      <c r="C31" s="182" t="n">
        <v>12826571</v>
      </c>
      <c r="D31" s="182" t="n">
        <v>576743</v>
      </c>
      <c r="E31" s="182" t="n">
        <v>13403314</v>
      </c>
      <c r="F31" s="182" t="n">
        <v>12710671</v>
      </c>
      <c r="G31" s="182" t="n">
        <v>304458</v>
      </c>
      <c r="H31" s="182" t="n">
        <v>13015129</v>
      </c>
      <c r="I31" s="182" t="n">
        <v>0</v>
      </c>
      <c r="J31" s="182" t="n">
        <v>60600</v>
      </c>
      <c r="K31" s="19" t="n">
        <v>60600</v>
      </c>
      <c r="L31" s="19" t="n">
        <v>115900</v>
      </c>
      <c r="M31" s="19" t="n">
        <v>211685</v>
      </c>
      <c r="N31" s="19" t="n">
        <v>327585</v>
      </c>
      <c r="O31" s="19" t="n">
        <v>0</v>
      </c>
      <c r="P31" s="19" t="n">
        <v>0</v>
      </c>
      <c r="Q31" s="183" t="n">
        <v>0</v>
      </c>
    </row>
    <row r="32" customFormat="false" ht="18.95" hidden="false" customHeight="true" outlineLevel="0" collapsed="false">
      <c r="A32" s="79" t="n">
        <v>71</v>
      </c>
      <c r="B32" s="73" t="s">
        <v>66</v>
      </c>
      <c r="C32" s="182" t="n">
        <v>28136248</v>
      </c>
      <c r="D32" s="182" t="n">
        <v>4162002</v>
      </c>
      <c r="E32" s="182" t="n">
        <v>32298250</v>
      </c>
      <c r="F32" s="182" t="n">
        <v>26306343</v>
      </c>
      <c r="G32" s="182" t="n">
        <v>609639</v>
      </c>
      <c r="H32" s="182" t="n">
        <v>26915982</v>
      </c>
      <c r="I32" s="182" t="n">
        <v>0</v>
      </c>
      <c r="J32" s="182" t="n">
        <v>0</v>
      </c>
      <c r="K32" s="19" t="n">
        <v>0</v>
      </c>
      <c r="L32" s="19" t="n">
        <v>1829905</v>
      </c>
      <c r="M32" s="19" t="n">
        <v>3552363</v>
      </c>
      <c r="N32" s="19" t="n">
        <v>5382268</v>
      </c>
      <c r="O32" s="19" t="n">
        <v>0</v>
      </c>
      <c r="P32" s="19" t="n">
        <v>0</v>
      </c>
      <c r="Q32" s="183" t="n">
        <v>0</v>
      </c>
    </row>
    <row r="33" customFormat="false" ht="18.95" hidden="false" customHeight="true" outlineLevel="0" collapsed="false">
      <c r="A33" s="69" t="n">
        <v>74</v>
      </c>
      <c r="B33" s="76" t="s">
        <v>67</v>
      </c>
      <c r="C33" s="188" t="n">
        <v>7959334</v>
      </c>
      <c r="D33" s="188" t="n">
        <v>699910</v>
      </c>
      <c r="E33" s="188" t="n">
        <v>8659244</v>
      </c>
      <c r="F33" s="188" t="n">
        <v>7652362</v>
      </c>
      <c r="G33" s="188" t="n">
        <v>199008</v>
      </c>
      <c r="H33" s="188" t="n">
        <v>7851370</v>
      </c>
      <c r="I33" s="188" t="n">
        <v>0</v>
      </c>
      <c r="J33" s="188" t="n">
        <v>0</v>
      </c>
      <c r="K33" s="77" t="n">
        <v>0</v>
      </c>
      <c r="L33" s="77" t="n">
        <v>306972</v>
      </c>
      <c r="M33" s="77" t="n">
        <v>500902</v>
      </c>
      <c r="N33" s="77" t="n">
        <v>807874</v>
      </c>
      <c r="O33" s="77" t="n">
        <v>0</v>
      </c>
      <c r="P33" s="77" t="n">
        <v>0</v>
      </c>
      <c r="Q33" s="250" t="n">
        <v>0</v>
      </c>
    </row>
    <row r="34" customFormat="false" ht="18.95" hidden="false" customHeight="true" outlineLevel="0" collapsed="false">
      <c r="A34" s="69" t="n">
        <v>77</v>
      </c>
      <c r="B34" s="73" t="s">
        <v>68</v>
      </c>
      <c r="C34" s="182" t="n">
        <v>10759577</v>
      </c>
      <c r="D34" s="182" t="n">
        <v>565391</v>
      </c>
      <c r="E34" s="182" t="n">
        <v>11324968</v>
      </c>
      <c r="F34" s="182" t="n">
        <v>10586501</v>
      </c>
      <c r="G34" s="182" t="n">
        <v>74900</v>
      </c>
      <c r="H34" s="182" t="n">
        <v>10661401</v>
      </c>
      <c r="I34" s="182" t="n">
        <v>0</v>
      </c>
      <c r="J34" s="182" t="n">
        <v>0</v>
      </c>
      <c r="K34" s="19" t="n">
        <v>0</v>
      </c>
      <c r="L34" s="19" t="n">
        <v>173076</v>
      </c>
      <c r="M34" s="19" t="n">
        <v>490491</v>
      </c>
      <c r="N34" s="19" t="n">
        <v>663567</v>
      </c>
      <c r="O34" s="19" t="n">
        <v>0</v>
      </c>
      <c r="P34" s="19" t="n">
        <v>0</v>
      </c>
      <c r="Q34" s="183" t="n">
        <v>0</v>
      </c>
    </row>
    <row r="35" customFormat="false" ht="18.95" hidden="false" customHeight="true" outlineLevel="0" collapsed="false">
      <c r="A35" s="69" t="n">
        <v>78</v>
      </c>
      <c r="B35" s="73" t="s">
        <v>69</v>
      </c>
      <c r="C35" s="182" t="n">
        <v>23120004</v>
      </c>
      <c r="D35" s="182" t="n">
        <v>1696622</v>
      </c>
      <c r="E35" s="182" t="n">
        <v>24816626</v>
      </c>
      <c r="F35" s="182" t="n">
        <v>22414630</v>
      </c>
      <c r="G35" s="182" t="n">
        <v>228555</v>
      </c>
      <c r="H35" s="182" t="n">
        <v>22643185</v>
      </c>
      <c r="I35" s="182" t="n">
        <v>0</v>
      </c>
      <c r="J35" s="182" t="n">
        <v>25500</v>
      </c>
      <c r="K35" s="19" t="n">
        <v>25500</v>
      </c>
      <c r="L35" s="19" t="n">
        <v>705374</v>
      </c>
      <c r="M35" s="19" t="n">
        <v>1442567</v>
      </c>
      <c r="N35" s="19" t="n">
        <v>2147941</v>
      </c>
      <c r="O35" s="19" t="n">
        <v>0</v>
      </c>
      <c r="P35" s="19" t="n">
        <v>0</v>
      </c>
      <c r="Q35" s="183" t="n">
        <v>0</v>
      </c>
    </row>
    <row r="36" customFormat="false" ht="18.95" hidden="false" customHeight="true" outlineLevel="0" collapsed="false">
      <c r="A36" s="69" t="n">
        <v>79</v>
      </c>
      <c r="B36" s="73" t="s">
        <v>70</v>
      </c>
      <c r="C36" s="182" t="n">
        <v>12406846</v>
      </c>
      <c r="D36" s="182" t="n">
        <v>1988291</v>
      </c>
      <c r="E36" s="182" t="n">
        <v>14395137</v>
      </c>
      <c r="F36" s="182" t="n">
        <v>12200931</v>
      </c>
      <c r="G36" s="182" t="n">
        <v>132297</v>
      </c>
      <c r="H36" s="182" t="n">
        <v>12333228</v>
      </c>
      <c r="I36" s="182" t="n">
        <v>0</v>
      </c>
      <c r="J36" s="182" t="n">
        <v>0</v>
      </c>
      <c r="K36" s="19" t="n">
        <v>0</v>
      </c>
      <c r="L36" s="19" t="n">
        <v>205915</v>
      </c>
      <c r="M36" s="19" t="n">
        <v>1855994</v>
      </c>
      <c r="N36" s="19" t="n">
        <v>2061909</v>
      </c>
      <c r="O36" s="19" t="n">
        <v>0</v>
      </c>
      <c r="P36" s="19" t="n">
        <v>0</v>
      </c>
      <c r="Q36" s="183" t="n">
        <v>0</v>
      </c>
    </row>
    <row r="37" customFormat="false" ht="18.95" hidden="false" customHeight="true" outlineLevel="0" collapsed="false">
      <c r="A37" s="69" t="n">
        <v>81</v>
      </c>
      <c r="B37" s="74" t="s">
        <v>71</v>
      </c>
      <c r="C37" s="189" t="n">
        <v>12390568</v>
      </c>
      <c r="D37" s="189" t="n">
        <v>3042054</v>
      </c>
      <c r="E37" s="189" t="n">
        <v>15432622</v>
      </c>
      <c r="F37" s="189" t="n">
        <v>11640261</v>
      </c>
      <c r="G37" s="189" t="n">
        <v>410285</v>
      </c>
      <c r="H37" s="189" t="n">
        <v>12050546</v>
      </c>
      <c r="I37" s="189" t="n">
        <v>0</v>
      </c>
      <c r="J37" s="189" t="n">
        <v>244827</v>
      </c>
      <c r="K37" s="80" t="n">
        <v>244827</v>
      </c>
      <c r="L37" s="80" t="n">
        <v>750307</v>
      </c>
      <c r="M37" s="80" t="n">
        <v>2386942</v>
      </c>
      <c r="N37" s="80" t="n">
        <v>3137249</v>
      </c>
      <c r="O37" s="80" t="n">
        <v>0</v>
      </c>
      <c r="P37" s="80" t="n">
        <v>0</v>
      </c>
      <c r="Q37" s="251" t="n">
        <v>0</v>
      </c>
    </row>
    <row r="38" customFormat="false" ht="18.95" hidden="false" customHeight="true" outlineLevel="0" collapsed="false">
      <c r="A38" s="75" t="n">
        <v>82</v>
      </c>
      <c r="B38" s="73" t="s">
        <v>72</v>
      </c>
      <c r="C38" s="182" t="n">
        <v>2770865</v>
      </c>
      <c r="D38" s="182" t="n">
        <v>27009</v>
      </c>
      <c r="E38" s="182" t="n">
        <v>2797874</v>
      </c>
      <c r="F38" s="182" t="n">
        <v>2652378</v>
      </c>
      <c r="G38" s="182" t="n">
        <v>11459</v>
      </c>
      <c r="H38" s="182" t="n">
        <v>2663837</v>
      </c>
      <c r="I38" s="182" t="n">
        <v>0</v>
      </c>
      <c r="J38" s="182" t="n">
        <v>0</v>
      </c>
      <c r="K38" s="19" t="n">
        <v>0</v>
      </c>
      <c r="L38" s="19" t="n">
        <v>118487</v>
      </c>
      <c r="M38" s="19" t="n">
        <v>15550</v>
      </c>
      <c r="N38" s="19" t="n">
        <v>134037</v>
      </c>
      <c r="O38" s="19" t="n">
        <v>0</v>
      </c>
      <c r="P38" s="19" t="n">
        <v>0</v>
      </c>
      <c r="Q38" s="183" t="n">
        <v>0</v>
      </c>
    </row>
    <row r="39" customFormat="false" ht="18.95" hidden="false" customHeight="true" outlineLevel="0" collapsed="false">
      <c r="A39" s="69" t="n">
        <v>83</v>
      </c>
      <c r="B39" s="73" t="s">
        <v>73</v>
      </c>
      <c r="C39" s="182" t="n">
        <v>2479176</v>
      </c>
      <c r="D39" s="182" t="n">
        <v>33233</v>
      </c>
      <c r="E39" s="182" t="n">
        <v>2512409</v>
      </c>
      <c r="F39" s="182" t="n">
        <v>2479176</v>
      </c>
      <c r="G39" s="182" t="n">
        <v>33233</v>
      </c>
      <c r="H39" s="182" t="n">
        <v>2512409</v>
      </c>
      <c r="I39" s="182" t="n">
        <v>0</v>
      </c>
      <c r="J39" s="182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83" t="n">
        <v>0</v>
      </c>
    </row>
    <row r="40" customFormat="false" ht="18.95" hidden="false" customHeight="true" outlineLevel="0" collapsed="false">
      <c r="A40" s="69" t="n">
        <v>84</v>
      </c>
      <c r="B40" s="73" t="s">
        <v>74</v>
      </c>
      <c r="C40" s="182" t="n">
        <v>14900139</v>
      </c>
      <c r="D40" s="182" t="n">
        <v>1415486</v>
      </c>
      <c r="E40" s="182" t="n">
        <v>16315625</v>
      </c>
      <c r="F40" s="182" t="n">
        <v>14252206</v>
      </c>
      <c r="G40" s="182" t="n">
        <v>445832</v>
      </c>
      <c r="H40" s="182" t="n">
        <v>14698038</v>
      </c>
      <c r="I40" s="182" t="n">
        <v>0</v>
      </c>
      <c r="J40" s="182" t="n">
        <v>24524</v>
      </c>
      <c r="K40" s="19" t="n">
        <v>24524</v>
      </c>
      <c r="L40" s="19" t="n">
        <v>647933</v>
      </c>
      <c r="M40" s="19" t="n">
        <v>945130</v>
      </c>
      <c r="N40" s="19" t="n">
        <v>1593063</v>
      </c>
      <c r="O40" s="19" t="n">
        <v>0</v>
      </c>
      <c r="P40" s="19" t="n">
        <v>0</v>
      </c>
      <c r="Q40" s="183" t="n">
        <v>0</v>
      </c>
    </row>
    <row r="41" customFormat="false" ht="18.95" hidden="false" customHeight="true" outlineLevel="0" collapsed="false">
      <c r="A41" s="69" t="n">
        <v>86</v>
      </c>
      <c r="B41" s="73" t="s">
        <v>75</v>
      </c>
      <c r="C41" s="182" t="n">
        <v>7414398</v>
      </c>
      <c r="D41" s="182" t="n">
        <v>185550</v>
      </c>
      <c r="E41" s="182" t="n">
        <v>7599948</v>
      </c>
      <c r="F41" s="182" t="n">
        <v>7414398</v>
      </c>
      <c r="G41" s="182" t="n">
        <v>165650</v>
      </c>
      <c r="H41" s="182" t="n">
        <v>7580048</v>
      </c>
      <c r="I41" s="182" t="n">
        <v>0</v>
      </c>
      <c r="J41" s="182" t="n">
        <v>0</v>
      </c>
      <c r="K41" s="19" t="n">
        <v>0</v>
      </c>
      <c r="L41" s="19" t="n">
        <v>0</v>
      </c>
      <c r="M41" s="19" t="n">
        <v>19900</v>
      </c>
      <c r="N41" s="19" t="n">
        <v>19900</v>
      </c>
      <c r="O41" s="19" t="n">
        <v>0</v>
      </c>
      <c r="P41" s="19" t="n">
        <v>0</v>
      </c>
      <c r="Q41" s="183" t="n">
        <v>0</v>
      </c>
    </row>
    <row r="42" customFormat="false" ht="18.95" hidden="false" customHeight="true" outlineLevel="0" collapsed="false">
      <c r="A42" s="79" t="n">
        <v>88</v>
      </c>
      <c r="B42" s="73" t="s">
        <v>76</v>
      </c>
      <c r="C42" s="182" t="n">
        <v>13024854</v>
      </c>
      <c r="D42" s="182" t="n">
        <v>948919</v>
      </c>
      <c r="E42" s="182" t="n">
        <v>13973773</v>
      </c>
      <c r="F42" s="182" t="n">
        <v>12601142</v>
      </c>
      <c r="G42" s="182" t="n">
        <v>234501</v>
      </c>
      <c r="H42" s="182" t="n">
        <v>12835643</v>
      </c>
      <c r="I42" s="182" t="n">
        <v>0</v>
      </c>
      <c r="J42" s="182" t="n">
        <v>0</v>
      </c>
      <c r="K42" s="19" t="n">
        <v>0</v>
      </c>
      <c r="L42" s="19" t="n">
        <v>423712</v>
      </c>
      <c r="M42" s="19" t="n">
        <v>714418</v>
      </c>
      <c r="N42" s="19" t="n">
        <v>1138130</v>
      </c>
      <c r="O42" s="19" t="n">
        <v>0</v>
      </c>
      <c r="P42" s="19" t="n">
        <v>0</v>
      </c>
      <c r="Q42" s="183" t="n">
        <v>0</v>
      </c>
    </row>
    <row r="43" s="181" customFormat="true" ht="18.95" hidden="false" customHeight="true" outlineLevel="0" collapsed="false">
      <c r="A43" s="69" t="n">
        <v>89</v>
      </c>
      <c r="B43" s="76" t="s">
        <v>77</v>
      </c>
      <c r="C43" s="188" t="n">
        <v>4005861</v>
      </c>
      <c r="D43" s="188" t="n">
        <v>490117</v>
      </c>
      <c r="E43" s="188" t="n">
        <v>4495978</v>
      </c>
      <c r="F43" s="188" t="n">
        <v>3960461</v>
      </c>
      <c r="G43" s="188" t="n">
        <v>203284</v>
      </c>
      <c r="H43" s="188" t="n">
        <v>4163745</v>
      </c>
      <c r="I43" s="188" t="n">
        <v>0</v>
      </c>
      <c r="J43" s="188" t="n">
        <v>0</v>
      </c>
      <c r="K43" s="77" t="n">
        <v>0</v>
      </c>
      <c r="L43" s="77" t="n">
        <v>45400</v>
      </c>
      <c r="M43" s="77" t="n">
        <v>286833</v>
      </c>
      <c r="N43" s="77" t="n">
        <v>332233</v>
      </c>
      <c r="O43" s="77" t="n">
        <v>0</v>
      </c>
      <c r="P43" s="77" t="n">
        <v>0</v>
      </c>
      <c r="Q43" s="250" t="n">
        <v>0</v>
      </c>
    </row>
    <row r="44" s="181" customFormat="true" ht="18.95" hidden="false" customHeight="true" outlineLevel="0" collapsed="false">
      <c r="A44" s="69" t="n">
        <v>90</v>
      </c>
      <c r="B44" s="73" t="s">
        <v>78</v>
      </c>
      <c r="C44" s="182" t="n">
        <v>3142414</v>
      </c>
      <c r="D44" s="182" t="n">
        <v>783711</v>
      </c>
      <c r="E44" s="182" t="n">
        <v>3926125</v>
      </c>
      <c r="F44" s="182" t="n">
        <v>3041337</v>
      </c>
      <c r="G44" s="182" t="n">
        <v>301923</v>
      </c>
      <c r="H44" s="182" t="n">
        <v>3343260</v>
      </c>
      <c r="I44" s="182" t="n">
        <v>0</v>
      </c>
      <c r="J44" s="182" t="n">
        <v>0</v>
      </c>
      <c r="K44" s="19" t="n">
        <v>0</v>
      </c>
      <c r="L44" s="19" t="n">
        <v>101077</v>
      </c>
      <c r="M44" s="19" t="n">
        <v>481788</v>
      </c>
      <c r="N44" s="19" t="n">
        <v>582865</v>
      </c>
      <c r="O44" s="19" t="n">
        <v>0</v>
      </c>
      <c r="P44" s="19" t="n">
        <v>0</v>
      </c>
      <c r="Q44" s="183" t="n">
        <v>0</v>
      </c>
    </row>
    <row r="45" s="181" customFormat="true" ht="18.95" hidden="false" customHeight="true" outlineLevel="0" collapsed="false">
      <c r="A45" s="69" t="n">
        <v>91</v>
      </c>
      <c r="B45" s="73" t="s">
        <v>79</v>
      </c>
      <c r="C45" s="182" t="n">
        <v>5745276</v>
      </c>
      <c r="D45" s="182" t="n">
        <v>870572</v>
      </c>
      <c r="E45" s="182" t="n">
        <v>6615848</v>
      </c>
      <c r="F45" s="182" t="n">
        <v>5405376</v>
      </c>
      <c r="G45" s="182" t="n">
        <v>573141</v>
      </c>
      <c r="H45" s="182" t="n">
        <v>5978517</v>
      </c>
      <c r="I45" s="182" t="n">
        <v>0</v>
      </c>
      <c r="J45" s="182" t="n">
        <v>46634</v>
      </c>
      <c r="K45" s="19" t="n">
        <v>46634</v>
      </c>
      <c r="L45" s="19" t="n">
        <v>339900</v>
      </c>
      <c r="M45" s="19" t="n">
        <v>250797</v>
      </c>
      <c r="N45" s="19" t="n">
        <v>590697</v>
      </c>
      <c r="O45" s="19" t="n">
        <v>0</v>
      </c>
      <c r="P45" s="19" t="n">
        <v>0</v>
      </c>
      <c r="Q45" s="183" t="n">
        <v>0</v>
      </c>
    </row>
    <row r="46" s="181" customFormat="true" ht="18.95" hidden="false" customHeight="true" outlineLevel="0" collapsed="false">
      <c r="A46" s="69" t="n">
        <v>92</v>
      </c>
      <c r="B46" s="73" t="s">
        <v>80</v>
      </c>
      <c r="C46" s="182" t="n">
        <v>13423885</v>
      </c>
      <c r="D46" s="182" t="n">
        <v>252957</v>
      </c>
      <c r="E46" s="182" t="n">
        <v>13676842</v>
      </c>
      <c r="F46" s="182" t="n">
        <v>13331074</v>
      </c>
      <c r="G46" s="182" t="n">
        <v>72684</v>
      </c>
      <c r="H46" s="182" t="n">
        <v>13403758</v>
      </c>
      <c r="I46" s="182" t="n">
        <v>0</v>
      </c>
      <c r="J46" s="182" t="n">
        <v>0</v>
      </c>
      <c r="K46" s="19" t="n">
        <v>0</v>
      </c>
      <c r="L46" s="19" t="n">
        <v>92811</v>
      </c>
      <c r="M46" s="19" t="n">
        <v>180273</v>
      </c>
      <c r="N46" s="19" t="n">
        <v>273084</v>
      </c>
      <c r="O46" s="19" t="n">
        <v>0</v>
      </c>
      <c r="P46" s="19" t="n">
        <v>0</v>
      </c>
      <c r="Q46" s="183" t="n">
        <v>0</v>
      </c>
    </row>
    <row r="47" s="181" customFormat="true" ht="18.95" hidden="false" customHeight="true" outlineLevel="0" collapsed="false">
      <c r="A47" s="69" t="n">
        <v>93</v>
      </c>
      <c r="B47" s="74" t="s">
        <v>81</v>
      </c>
      <c r="C47" s="189" t="n">
        <v>12685135</v>
      </c>
      <c r="D47" s="189" t="n">
        <v>923632</v>
      </c>
      <c r="E47" s="189" t="n">
        <v>13608767</v>
      </c>
      <c r="F47" s="189" t="n">
        <v>12430670</v>
      </c>
      <c r="G47" s="189" t="n">
        <v>311433</v>
      </c>
      <c r="H47" s="189" t="n">
        <v>12742103</v>
      </c>
      <c r="I47" s="189" t="n">
        <v>0</v>
      </c>
      <c r="J47" s="189" t="n">
        <v>0</v>
      </c>
      <c r="K47" s="80" t="n">
        <v>0</v>
      </c>
      <c r="L47" s="80" t="n">
        <v>254465</v>
      </c>
      <c r="M47" s="80" t="n">
        <v>612199</v>
      </c>
      <c r="N47" s="80" t="n">
        <v>866664</v>
      </c>
      <c r="O47" s="80" t="n">
        <v>0</v>
      </c>
      <c r="P47" s="80" t="n">
        <v>0</v>
      </c>
      <c r="Q47" s="251" t="n">
        <v>0</v>
      </c>
    </row>
    <row r="48" customFormat="false" ht="18.95" hidden="false" customHeight="true" outlineLevel="0" collapsed="false">
      <c r="A48" s="75" t="n">
        <v>94</v>
      </c>
      <c r="B48" s="73" t="s">
        <v>82</v>
      </c>
      <c r="C48" s="182" t="n">
        <v>7054149</v>
      </c>
      <c r="D48" s="182" t="n">
        <v>723609</v>
      </c>
      <c r="E48" s="182" t="n">
        <v>7777758</v>
      </c>
      <c r="F48" s="182" t="n">
        <v>7054149</v>
      </c>
      <c r="G48" s="182" t="n">
        <v>227748</v>
      </c>
      <c r="H48" s="182" t="n">
        <v>7281897</v>
      </c>
      <c r="I48" s="182" t="n">
        <v>0</v>
      </c>
      <c r="J48" s="182" t="n">
        <v>0</v>
      </c>
      <c r="K48" s="19" t="n">
        <v>0</v>
      </c>
      <c r="L48" s="19" t="n">
        <v>0</v>
      </c>
      <c r="M48" s="19" t="n">
        <v>495861</v>
      </c>
      <c r="N48" s="19" t="n">
        <v>495861</v>
      </c>
      <c r="O48" s="19" t="n">
        <v>0</v>
      </c>
      <c r="P48" s="19" t="n">
        <v>0</v>
      </c>
      <c r="Q48" s="183" t="n">
        <v>0</v>
      </c>
    </row>
    <row r="49" customFormat="false" ht="18.95" hidden="false" customHeight="true" outlineLevel="0" collapsed="false">
      <c r="A49" s="69" t="n">
        <v>95</v>
      </c>
      <c r="B49" s="73" t="s">
        <v>83</v>
      </c>
      <c r="C49" s="182" t="n">
        <v>367400</v>
      </c>
      <c r="D49" s="182" t="n">
        <v>435000</v>
      </c>
      <c r="E49" s="182" t="n">
        <v>802400</v>
      </c>
      <c r="F49" s="182" t="n">
        <v>360300</v>
      </c>
      <c r="G49" s="182" t="n">
        <v>156000</v>
      </c>
      <c r="H49" s="182" t="n">
        <v>516300</v>
      </c>
      <c r="I49" s="182" t="n">
        <v>0</v>
      </c>
      <c r="J49" s="182" t="n">
        <v>0</v>
      </c>
      <c r="K49" s="19" t="n">
        <v>0</v>
      </c>
      <c r="L49" s="19" t="n">
        <v>7100</v>
      </c>
      <c r="M49" s="19" t="n">
        <v>279000</v>
      </c>
      <c r="N49" s="19" t="n">
        <v>286100</v>
      </c>
      <c r="O49" s="19" t="n">
        <v>0</v>
      </c>
      <c r="P49" s="19" t="n">
        <v>0</v>
      </c>
      <c r="Q49" s="183" t="n">
        <v>0</v>
      </c>
    </row>
    <row r="50" customFormat="false" ht="18.95" hidden="false" customHeight="true" outlineLevel="0" collapsed="false">
      <c r="A50" s="69" t="n">
        <v>96</v>
      </c>
      <c r="B50" s="73" t="s">
        <v>84</v>
      </c>
      <c r="C50" s="182" t="n">
        <v>545300</v>
      </c>
      <c r="D50" s="182" t="n">
        <v>0</v>
      </c>
      <c r="E50" s="182" t="n">
        <v>545300</v>
      </c>
      <c r="F50" s="182" t="n">
        <v>545300</v>
      </c>
      <c r="G50" s="182" t="n">
        <v>0</v>
      </c>
      <c r="H50" s="182" t="n">
        <v>545300</v>
      </c>
      <c r="I50" s="182" t="n">
        <v>0</v>
      </c>
      <c r="J50" s="182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83" t="n">
        <v>0</v>
      </c>
    </row>
    <row r="51" customFormat="false" ht="18.95" hidden="false" customHeight="true" outlineLevel="0" collapsed="false">
      <c r="A51" s="69" t="n">
        <v>301</v>
      </c>
      <c r="B51" s="73" t="s">
        <v>85</v>
      </c>
      <c r="C51" s="190" t="s">
        <v>348</v>
      </c>
      <c r="D51" s="190" t="s">
        <v>348</v>
      </c>
      <c r="E51" s="190" t="s">
        <v>348</v>
      </c>
      <c r="F51" s="190" t="s">
        <v>348</v>
      </c>
      <c r="G51" s="190" t="s">
        <v>348</v>
      </c>
      <c r="H51" s="190" t="s">
        <v>348</v>
      </c>
      <c r="I51" s="190" t="s">
        <v>348</v>
      </c>
      <c r="J51" s="190" t="s">
        <v>348</v>
      </c>
      <c r="K51" s="191" t="s">
        <v>348</v>
      </c>
      <c r="L51" s="191" t="s">
        <v>348</v>
      </c>
      <c r="M51" s="191" t="s">
        <v>348</v>
      </c>
      <c r="N51" s="191" t="s">
        <v>348</v>
      </c>
      <c r="O51" s="191" t="s">
        <v>348</v>
      </c>
      <c r="P51" s="191" t="s">
        <v>348</v>
      </c>
      <c r="Q51" s="252" t="s">
        <v>348</v>
      </c>
    </row>
    <row r="52" customFormat="false" ht="18.95" hidden="false" customHeight="true" outlineLevel="0" collapsed="false">
      <c r="A52" s="82" t="n">
        <v>302</v>
      </c>
      <c r="B52" s="83" t="s">
        <v>86</v>
      </c>
      <c r="C52" s="193" t="s">
        <v>348</v>
      </c>
      <c r="D52" s="193" t="s">
        <v>348</v>
      </c>
      <c r="E52" s="193" t="s">
        <v>348</v>
      </c>
      <c r="F52" s="193" t="s">
        <v>348</v>
      </c>
      <c r="G52" s="193" t="s">
        <v>348</v>
      </c>
      <c r="H52" s="193" t="s">
        <v>348</v>
      </c>
      <c r="I52" s="193" t="s">
        <v>348</v>
      </c>
      <c r="J52" s="193" t="s">
        <v>348</v>
      </c>
      <c r="K52" s="194" t="s">
        <v>348</v>
      </c>
      <c r="L52" s="194" t="s">
        <v>348</v>
      </c>
      <c r="M52" s="194" t="s">
        <v>348</v>
      </c>
      <c r="N52" s="194" t="s">
        <v>348</v>
      </c>
      <c r="O52" s="194" t="s">
        <v>348</v>
      </c>
      <c r="P52" s="194" t="s">
        <v>348</v>
      </c>
      <c r="Q52" s="253" t="s">
        <v>348</v>
      </c>
    </row>
    <row r="53" customFormat="false" ht="19.7" hidden="false" customHeight="true" outlineLevel="0" collapsed="false">
      <c r="A53" s="58"/>
      <c r="B53" s="86"/>
    </row>
    <row r="54" customFormat="false" ht="19.7" hidden="false" customHeight="true" outlineLevel="0" collapsed="false">
      <c r="A54" s="58"/>
    </row>
    <row r="55" customFormat="false" ht="19.7" hidden="false" customHeight="true" outlineLevel="0" collapsed="false">
      <c r="A55" s="58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7.36"/>
    <col collapsed="false" customWidth="true" hidden="false" outlineLevel="0" max="3" min="3" style="2" width="14.12"/>
    <col collapsed="false" customWidth="true" hidden="false" outlineLevel="0" max="4" min="4" style="256" width="14.12"/>
    <col collapsed="false" customWidth="true" hidden="false" outlineLevel="0" max="5" min="5" style="2" width="14.12"/>
    <col collapsed="false" customWidth="true" hidden="false" outlineLevel="0" max="6" min="6" style="256" width="14.12"/>
    <col collapsed="false" customWidth="true" hidden="false" outlineLevel="0" max="7" min="7" style="2" width="13.12"/>
    <col collapsed="false" customWidth="true" hidden="false" outlineLevel="0" max="8" min="8" style="256" width="14.12"/>
    <col collapsed="false" customWidth="true" hidden="false" outlineLevel="0" max="9" min="9" style="2" width="10.12"/>
    <col collapsed="false" customWidth="true" hidden="false" outlineLevel="0" max="10" min="10" style="196" width="13.12"/>
    <col collapsed="false" customWidth="true" hidden="false" outlineLevel="0" max="12" min="11" style="100" width="13.12"/>
    <col collapsed="false" customWidth="true" hidden="false" outlineLevel="0" max="14" min="13" style="100" width="14.12"/>
    <col collapsed="false" customWidth="true" hidden="false" outlineLevel="0" max="15" min="15" style="100" width="8.62"/>
    <col collapsed="false" customWidth="true" hidden="false" outlineLevel="0" max="16" min="16" style="100" width="10.12"/>
    <col collapsed="false" customWidth="true" hidden="false" outlineLevel="0" max="17" min="17" style="2" width="10.12"/>
    <col collapsed="false" customWidth="false" hidden="false" outlineLevel="0" max="257" min="18" style="2" width="8.99"/>
  </cols>
  <sheetData>
    <row r="1" customFormat="false" ht="26.85" hidden="false" customHeight="true" outlineLevel="0" collapsed="false">
      <c r="A1" s="1" t="s">
        <v>414</v>
      </c>
    </row>
    <row r="2" s="146" customFormat="true" ht="67.5" hidden="false" customHeight="true" outlineLevel="0" collapsed="false">
      <c r="A2" s="4" t="s">
        <v>1</v>
      </c>
      <c r="B2" s="5" t="s">
        <v>2</v>
      </c>
      <c r="C2" s="6" t="s">
        <v>398</v>
      </c>
      <c r="D2" s="257" t="s">
        <v>399</v>
      </c>
      <c r="E2" s="6" t="s">
        <v>400</v>
      </c>
      <c r="F2" s="6" t="s">
        <v>401</v>
      </c>
      <c r="G2" s="257" t="s">
        <v>402</v>
      </c>
      <c r="H2" s="6" t="s">
        <v>403</v>
      </c>
      <c r="I2" s="6" t="s">
        <v>404</v>
      </c>
      <c r="J2" s="257" t="s">
        <v>405</v>
      </c>
      <c r="K2" s="6" t="s">
        <v>406</v>
      </c>
      <c r="L2" s="6" t="s">
        <v>407</v>
      </c>
      <c r="M2" s="257" t="s">
        <v>408</v>
      </c>
      <c r="N2" s="6" t="s">
        <v>409</v>
      </c>
      <c r="O2" s="6" t="s">
        <v>410</v>
      </c>
      <c r="P2" s="257" t="s">
        <v>411</v>
      </c>
      <c r="Q2" s="9" t="s">
        <v>412</v>
      </c>
    </row>
    <row r="3" s="147" customFormat="true" ht="30.75" hidden="false" customHeight="true" outlineLevel="0" collapsed="false">
      <c r="A3" s="11" t="s">
        <v>36</v>
      </c>
      <c r="B3" s="71" t="s">
        <v>37</v>
      </c>
      <c r="C3" s="179" t="n">
        <v>36297991602</v>
      </c>
      <c r="D3" s="179" t="n">
        <v>14162630617</v>
      </c>
      <c r="E3" s="179" t="n">
        <v>50460622219</v>
      </c>
      <c r="F3" s="179" t="n">
        <v>33208654518</v>
      </c>
      <c r="G3" s="179" t="n">
        <v>2411164509</v>
      </c>
      <c r="H3" s="179" t="n">
        <v>35619819027</v>
      </c>
      <c r="I3" s="179" t="n">
        <v>2211000</v>
      </c>
      <c r="J3" s="179" t="n">
        <v>1473155537</v>
      </c>
      <c r="K3" s="179" t="n">
        <v>1475366537</v>
      </c>
      <c r="L3" s="179" t="n">
        <v>3087126084</v>
      </c>
      <c r="M3" s="179" t="n">
        <v>10278310571</v>
      </c>
      <c r="N3" s="179" t="n">
        <v>13365436655</v>
      </c>
      <c r="O3" s="179" t="n">
        <v>5189300</v>
      </c>
      <c r="P3" s="179" t="n">
        <v>6967600</v>
      </c>
      <c r="Q3" s="180" t="n">
        <v>12156900</v>
      </c>
    </row>
    <row r="4" s="147" customFormat="true" ht="30.75" hidden="false" customHeight="true" outlineLevel="0" collapsed="false">
      <c r="A4" s="17" t="s">
        <v>36</v>
      </c>
      <c r="B4" s="73" t="s">
        <v>38</v>
      </c>
      <c r="C4" s="182" t="n">
        <v>34933636521</v>
      </c>
      <c r="D4" s="182" t="n">
        <v>14161681518</v>
      </c>
      <c r="E4" s="182" t="n">
        <v>49095318039</v>
      </c>
      <c r="F4" s="182" t="n">
        <v>31845469237</v>
      </c>
      <c r="G4" s="182" t="n">
        <v>2410488909</v>
      </c>
      <c r="H4" s="182" t="n">
        <v>34255958146</v>
      </c>
      <c r="I4" s="182" t="n">
        <v>2211000</v>
      </c>
      <c r="J4" s="182" t="n">
        <v>1473155537</v>
      </c>
      <c r="K4" s="182" t="n">
        <v>1475366537</v>
      </c>
      <c r="L4" s="182" t="n">
        <v>3085956284</v>
      </c>
      <c r="M4" s="182" t="n">
        <v>10278037072</v>
      </c>
      <c r="N4" s="182" t="n">
        <v>13363993356</v>
      </c>
      <c r="O4" s="182" t="n">
        <v>5189300</v>
      </c>
      <c r="P4" s="182" t="n">
        <v>6967600</v>
      </c>
      <c r="Q4" s="183" t="n">
        <v>12156900</v>
      </c>
    </row>
    <row r="5" s="147" customFormat="true" ht="30.75" hidden="false" customHeight="true" outlineLevel="0" collapsed="false">
      <c r="A5" s="17" t="s">
        <v>36</v>
      </c>
      <c r="B5" s="73" t="s">
        <v>220</v>
      </c>
      <c r="C5" s="182" t="n">
        <v>1364355081</v>
      </c>
      <c r="D5" s="182" t="n">
        <v>949099</v>
      </c>
      <c r="E5" s="182" t="n">
        <v>1365304180</v>
      </c>
      <c r="F5" s="182" t="n">
        <v>1363185281</v>
      </c>
      <c r="G5" s="182" t="n">
        <v>675600</v>
      </c>
      <c r="H5" s="182" t="n">
        <v>1363860881</v>
      </c>
      <c r="I5" s="182" t="n">
        <v>0</v>
      </c>
      <c r="J5" s="182" t="n">
        <v>0</v>
      </c>
      <c r="K5" s="182" t="n">
        <v>0</v>
      </c>
      <c r="L5" s="182" t="n">
        <v>1169800</v>
      </c>
      <c r="M5" s="182" t="n">
        <v>273499</v>
      </c>
      <c r="N5" s="182" t="n">
        <v>1443299</v>
      </c>
      <c r="O5" s="182" t="n">
        <v>0</v>
      </c>
      <c r="P5" s="182" t="n">
        <v>0</v>
      </c>
      <c r="Q5" s="183" t="n">
        <v>0</v>
      </c>
    </row>
    <row r="6" s="147" customFormat="true" ht="30.75" hidden="false" customHeight="true" outlineLevel="0" collapsed="false">
      <c r="A6" s="17" t="s">
        <v>36</v>
      </c>
      <c r="B6" s="73" t="s">
        <v>40</v>
      </c>
      <c r="C6" s="182" t="n">
        <v>30465530721</v>
      </c>
      <c r="D6" s="182" t="n">
        <v>12705293060</v>
      </c>
      <c r="E6" s="182" t="n">
        <v>43170823781</v>
      </c>
      <c r="F6" s="182" t="n">
        <v>27675739278</v>
      </c>
      <c r="G6" s="182" t="n">
        <v>2154269523</v>
      </c>
      <c r="H6" s="182" t="n">
        <v>29830008801</v>
      </c>
      <c r="I6" s="182" t="n">
        <v>2010700</v>
      </c>
      <c r="J6" s="182" t="n">
        <v>1352560601</v>
      </c>
      <c r="K6" s="182" t="n">
        <v>1354571301</v>
      </c>
      <c r="L6" s="182" t="n">
        <v>2787780743</v>
      </c>
      <c r="M6" s="182" t="n">
        <v>9198462936</v>
      </c>
      <c r="N6" s="182" t="n">
        <v>11986243679</v>
      </c>
      <c r="O6" s="182" t="n">
        <v>5189300</v>
      </c>
      <c r="P6" s="182" t="n">
        <v>6967600</v>
      </c>
      <c r="Q6" s="183" t="n">
        <v>12156900</v>
      </c>
    </row>
    <row r="7" s="147" customFormat="true" ht="30.75" hidden="false" customHeight="true" outlineLevel="0" collapsed="false">
      <c r="A7" s="25" t="s">
        <v>36</v>
      </c>
      <c r="B7" s="148" t="s">
        <v>41</v>
      </c>
      <c r="C7" s="186" t="n">
        <v>4468105800</v>
      </c>
      <c r="D7" s="186" t="n">
        <v>1456388458</v>
      </c>
      <c r="E7" s="186" t="n">
        <v>5924494258</v>
      </c>
      <c r="F7" s="186" t="n">
        <v>4169729959</v>
      </c>
      <c r="G7" s="186" t="n">
        <v>256219386</v>
      </c>
      <c r="H7" s="186" t="n">
        <v>4425949345</v>
      </c>
      <c r="I7" s="186" t="n">
        <v>200300</v>
      </c>
      <c r="J7" s="186" t="n">
        <v>120594936</v>
      </c>
      <c r="K7" s="186" t="n">
        <v>120795236</v>
      </c>
      <c r="L7" s="186" t="n">
        <v>298175541</v>
      </c>
      <c r="M7" s="186" t="n">
        <v>1079574136</v>
      </c>
      <c r="N7" s="186" t="n">
        <v>1377749677</v>
      </c>
      <c r="O7" s="186" t="n">
        <v>0</v>
      </c>
      <c r="P7" s="186" t="n">
        <v>0</v>
      </c>
      <c r="Q7" s="187" t="n">
        <v>0</v>
      </c>
    </row>
    <row r="8" customFormat="false" ht="18.95" hidden="false" customHeight="true" outlineLevel="0" collapsed="false">
      <c r="A8" s="66" t="n">
        <v>1</v>
      </c>
      <c r="B8" s="71" t="s">
        <v>42</v>
      </c>
      <c r="C8" s="179" t="n">
        <v>11336766070</v>
      </c>
      <c r="D8" s="179" t="n">
        <v>5904017457</v>
      </c>
      <c r="E8" s="179" t="n">
        <v>17240783527</v>
      </c>
      <c r="F8" s="179" t="n">
        <v>9940687742</v>
      </c>
      <c r="G8" s="179" t="n">
        <v>954715092</v>
      </c>
      <c r="H8" s="179" t="n">
        <v>10895402834</v>
      </c>
      <c r="I8" s="179" t="n">
        <v>658300</v>
      </c>
      <c r="J8" s="179" t="n">
        <v>792202746</v>
      </c>
      <c r="K8" s="13" t="n">
        <v>792861046</v>
      </c>
      <c r="L8" s="13" t="n">
        <v>1395420028</v>
      </c>
      <c r="M8" s="13" t="n">
        <v>4157099619</v>
      </c>
      <c r="N8" s="13" t="n">
        <v>5552519647</v>
      </c>
      <c r="O8" s="13" t="n">
        <v>5189300</v>
      </c>
      <c r="P8" s="13" t="n">
        <v>6967600</v>
      </c>
      <c r="Q8" s="180" t="n">
        <v>12156900</v>
      </c>
    </row>
    <row r="9" customFormat="false" ht="18.95" hidden="false" customHeight="true" outlineLevel="0" collapsed="false">
      <c r="A9" s="69" t="n">
        <v>2</v>
      </c>
      <c r="B9" s="73" t="s">
        <v>43</v>
      </c>
      <c r="C9" s="182" t="n">
        <v>1836017000</v>
      </c>
      <c r="D9" s="182" t="n">
        <v>872167464</v>
      </c>
      <c r="E9" s="182" t="n">
        <v>2708184464</v>
      </c>
      <c r="F9" s="182" t="n">
        <v>1682505183</v>
      </c>
      <c r="G9" s="182" t="n">
        <v>126223139</v>
      </c>
      <c r="H9" s="182" t="n">
        <v>1808728322</v>
      </c>
      <c r="I9" s="182" t="n">
        <v>0</v>
      </c>
      <c r="J9" s="182" t="n">
        <v>31720412</v>
      </c>
      <c r="K9" s="19" t="n">
        <v>31720412</v>
      </c>
      <c r="L9" s="19" t="n">
        <v>153511817</v>
      </c>
      <c r="M9" s="19" t="n">
        <v>714223913</v>
      </c>
      <c r="N9" s="19" t="n">
        <v>867735730</v>
      </c>
      <c r="O9" s="19" t="n">
        <v>0</v>
      </c>
      <c r="P9" s="19" t="n">
        <v>0</v>
      </c>
      <c r="Q9" s="183" t="n">
        <v>0</v>
      </c>
    </row>
    <row r="10" customFormat="false" ht="18.95" hidden="false" customHeight="true" outlineLevel="0" collapsed="false">
      <c r="A10" s="69" t="n">
        <v>3</v>
      </c>
      <c r="B10" s="73" t="s">
        <v>44</v>
      </c>
      <c r="C10" s="182" t="n">
        <v>2336698700</v>
      </c>
      <c r="D10" s="182" t="n">
        <v>880589550</v>
      </c>
      <c r="E10" s="182" t="n">
        <v>3217288250</v>
      </c>
      <c r="F10" s="182" t="n">
        <v>2094102381</v>
      </c>
      <c r="G10" s="182" t="n">
        <v>130174101</v>
      </c>
      <c r="H10" s="182" t="n">
        <v>2224276482</v>
      </c>
      <c r="I10" s="182" t="n">
        <v>303100</v>
      </c>
      <c r="J10" s="182" t="n">
        <v>115684892</v>
      </c>
      <c r="K10" s="19" t="n">
        <v>115987992</v>
      </c>
      <c r="L10" s="19" t="n">
        <v>242293219</v>
      </c>
      <c r="M10" s="19" t="n">
        <v>634730557</v>
      </c>
      <c r="N10" s="19" t="n">
        <v>877023776</v>
      </c>
      <c r="O10" s="19" t="n">
        <v>0</v>
      </c>
      <c r="P10" s="19" t="n">
        <v>0</v>
      </c>
      <c r="Q10" s="183" t="n">
        <v>0</v>
      </c>
    </row>
    <row r="11" customFormat="false" ht="18.95" hidden="false" customHeight="true" outlineLevel="0" collapsed="false">
      <c r="A11" s="69" t="n">
        <v>4</v>
      </c>
      <c r="B11" s="73" t="s">
        <v>45</v>
      </c>
      <c r="C11" s="182" t="n">
        <v>624697400</v>
      </c>
      <c r="D11" s="182" t="n">
        <v>98702254</v>
      </c>
      <c r="E11" s="182" t="n">
        <v>723399654</v>
      </c>
      <c r="F11" s="182" t="n">
        <v>597209008</v>
      </c>
      <c r="G11" s="182" t="n">
        <v>21172416</v>
      </c>
      <c r="H11" s="182" t="n">
        <v>618381424</v>
      </c>
      <c r="I11" s="182" t="n">
        <v>59000</v>
      </c>
      <c r="J11" s="182" t="n">
        <v>10434700</v>
      </c>
      <c r="K11" s="19" t="n">
        <v>10493700</v>
      </c>
      <c r="L11" s="19" t="n">
        <v>27429392</v>
      </c>
      <c r="M11" s="19" t="n">
        <v>67095138</v>
      </c>
      <c r="N11" s="19" t="n">
        <v>94524530</v>
      </c>
      <c r="O11" s="19" t="n">
        <v>0</v>
      </c>
      <c r="P11" s="19" t="n">
        <v>0</v>
      </c>
      <c r="Q11" s="183" t="n">
        <v>0</v>
      </c>
    </row>
    <row r="12" customFormat="false" ht="18.95" hidden="false" customHeight="true" outlineLevel="0" collapsed="false">
      <c r="A12" s="69" t="n">
        <v>5</v>
      </c>
      <c r="B12" s="73" t="s">
        <v>46</v>
      </c>
      <c r="C12" s="182" t="n">
        <v>577523600</v>
      </c>
      <c r="D12" s="182" t="n">
        <v>188209328</v>
      </c>
      <c r="E12" s="182" t="n">
        <v>765732928</v>
      </c>
      <c r="F12" s="182" t="n">
        <v>555967045</v>
      </c>
      <c r="G12" s="182" t="n">
        <v>24180541</v>
      </c>
      <c r="H12" s="182" t="n">
        <v>580147586</v>
      </c>
      <c r="I12" s="182" t="n">
        <v>0</v>
      </c>
      <c r="J12" s="182" t="n">
        <v>14457575</v>
      </c>
      <c r="K12" s="19" t="n">
        <v>14457575</v>
      </c>
      <c r="L12" s="19" t="n">
        <v>21556555</v>
      </c>
      <c r="M12" s="19" t="n">
        <v>149571212</v>
      </c>
      <c r="N12" s="19" t="n">
        <v>171127767</v>
      </c>
      <c r="O12" s="19" t="n">
        <v>0</v>
      </c>
      <c r="P12" s="19" t="n">
        <v>0</v>
      </c>
      <c r="Q12" s="183" t="n">
        <v>0</v>
      </c>
    </row>
    <row r="13" customFormat="false" ht="18.95" hidden="false" customHeight="true" outlineLevel="0" collapsed="false">
      <c r="A13" s="75" t="n">
        <v>6</v>
      </c>
      <c r="B13" s="76" t="s">
        <v>47</v>
      </c>
      <c r="C13" s="188" t="n">
        <v>394256500</v>
      </c>
      <c r="D13" s="188" t="n">
        <v>178923406</v>
      </c>
      <c r="E13" s="188" t="n">
        <v>573179906</v>
      </c>
      <c r="F13" s="188" t="n">
        <v>363703298</v>
      </c>
      <c r="G13" s="188" t="n">
        <v>19226106</v>
      </c>
      <c r="H13" s="188" t="n">
        <v>382929404</v>
      </c>
      <c r="I13" s="188" t="n">
        <v>0</v>
      </c>
      <c r="J13" s="188" t="n">
        <v>4941300</v>
      </c>
      <c r="K13" s="77" t="n">
        <v>4941300</v>
      </c>
      <c r="L13" s="77" t="n">
        <v>30553202</v>
      </c>
      <c r="M13" s="77" t="n">
        <v>154756000</v>
      </c>
      <c r="N13" s="77" t="n">
        <v>185309202</v>
      </c>
      <c r="O13" s="77" t="n">
        <v>0</v>
      </c>
      <c r="P13" s="77" t="n">
        <v>0</v>
      </c>
      <c r="Q13" s="250" t="n">
        <v>0</v>
      </c>
    </row>
    <row r="14" customFormat="false" ht="18.95" hidden="false" customHeight="true" outlineLevel="0" collapsed="false">
      <c r="A14" s="69" t="n">
        <v>7</v>
      </c>
      <c r="B14" s="73" t="s">
        <v>48</v>
      </c>
      <c r="C14" s="182" t="n">
        <v>1241688351</v>
      </c>
      <c r="D14" s="182" t="n">
        <v>458839818</v>
      </c>
      <c r="E14" s="182" t="n">
        <v>1700528169</v>
      </c>
      <c r="F14" s="182" t="n">
        <v>1179300251</v>
      </c>
      <c r="G14" s="182" t="n">
        <v>70750751</v>
      </c>
      <c r="H14" s="182" t="n">
        <v>1250051002</v>
      </c>
      <c r="I14" s="182" t="n">
        <v>13300</v>
      </c>
      <c r="J14" s="182" t="n">
        <v>22983036</v>
      </c>
      <c r="K14" s="19" t="n">
        <v>22996336</v>
      </c>
      <c r="L14" s="19" t="n">
        <v>62374800</v>
      </c>
      <c r="M14" s="19" t="n">
        <v>365106031</v>
      </c>
      <c r="N14" s="19" t="n">
        <v>427480831</v>
      </c>
      <c r="O14" s="19" t="n">
        <v>0</v>
      </c>
      <c r="P14" s="19" t="n">
        <v>0</v>
      </c>
      <c r="Q14" s="183" t="n">
        <v>0</v>
      </c>
    </row>
    <row r="15" customFormat="false" ht="18.95" hidden="false" customHeight="true" outlineLevel="0" collapsed="false">
      <c r="A15" s="69" t="n">
        <v>8</v>
      </c>
      <c r="B15" s="73" t="s">
        <v>49</v>
      </c>
      <c r="C15" s="182" t="n">
        <v>555355200</v>
      </c>
      <c r="D15" s="182" t="n">
        <v>165178084</v>
      </c>
      <c r="E15" s="182" t="n">
        <v>720533284</v>
      </c>
      <c r="F15" s="182" t="n">
        <v>509660428</v>
      </c>
      <c r="G15" s="182" t="n">
        <v>25649691</v>
      </c>
      <c r="H15" s="182" t="n">
        <v>535310119</v>
      </c>
      <c r="I15" s="182" t="n">
        <v>0</v>
      </c>
      <c r="J15" s="182" t="n">
        <v>25605746</v>
      </c>
      <c r="K15" s="19" t="n">
        <v>25605746</v>
      </c>
      <c r="L15" s="19" t="n">
        <v>45694772</v>
      </c>
      <c r="M15" s="19" t="n">
        <v>113922647</v>
      </c>
      <c r="N15" s="19" t="n">
        <v>159617419</v>
      </c>
      <c r="O15" s="19" t="n">
        <v>0</v>
      </c>
      <c r="P15" s="19" t="n">
        <v>0</v>
      </c>
      <c r="Q15" s="183" t="n">
        <v>0</v>
      </c>
    </row>
    <row r="16" customFormat="false" ht="18.95" hidden="false" customHeight="true" outlineLevel="0" collapsed="false">
      <c r="A16" s="69" t="n">
        <v>9</v>
      </c>
      <c r="B16" s="73" t="s">
        <v>50</v>
      </c>
      <c r="C16" s="182" t="n">
        <v>1292399700</v>
      </c>
      <c r="D16" s="182" t="n">
        <v>356761605</v>
      </c>
      <c r="E16" s="182" t="n">
        <v>1649161305</v>
      </c>
      <c r="F16" s="182" t="n">
        <v>1193216328</v>
      </c>
      <c r="G16" s="182" t="n">
        <v>65830272</v>
      </c>
      <c r="H16" s="182" t="n">
        <v>1259046600</v>
      </c>
      <c r="I16" s="182" t="n">
        <v>0</v>
      </c>
      <c r="J16" s="182" t="n">
        <v>34709017</v>
      </c>
      <c r="K16" s="19" t="n">
        <v>34709017</v>
      </c>
      <c r="L16" s="19" t="n">
        <v>99183372</v>
      </c>
      <c r="M16" s="19" t="n">
        <v>256222316</v>
      </c>
      <c r="N16" s="19" t="n">
        <v>355405688</v>
      </c>
      <c r="O16" s="19" t="n">
        <v>0</v>
      </c>
      <c r="P16" s="19" t="n">
        <v>0</v>
      </c>
      <c r="Q16" s="183" t="n">
        <v>0</v>
      </c>
    </row>
    <row r="17" customFormat="false" ht="18.95" hidden="false" customHeight="true" outlineLevel="0" collapsed="false">
      <c r="A17" s="79" t="n">
        <v>10</v>
      </c>
      <c r="B17" s="74" t="s">
        <v>51</v>
      </c>
      <c r="C17" s="189" t="n">
        <v>769983900</v>
      </c>
      <c r="D17" s="189" t="n">
        <v>122879486</v>
      </c>
      <c r="E17" s="189" t="n">
        <v>892863386</v>
      </c>
      <c r="F17" s="189" t="n">
        <v>742664604</v>
      </c>
      <c r="G17" s="189" t="n">
        <v>25454646</v>
      </c>
      <c r="H17" s="189" t="n">
        <v>768119250</v>
      </c>
      <c r="I17" s="189" t="n">
        <v>0</v>
      </c>
      <c r="J17" s="189" t="n">
        <v>12028140</v>
      </c>
      <c r="K17" s="80" t="n">
        <v>12028140</v>
      </c>
      <c r="L17" s="80" t="n">
        <v>27319296</v>
      </c>
      <c r="M17" s="80" t="n">
        <v>85396700</v>
      </c>
      <c r="N17" s="80" t="n">
        <v>112715996</v>
      </c>
      <c r="O17" s="80" t="n">
        <v>0</v>
      </c>
      <c r="P17" s="80" t="n">
        <v>0</v>
      </c>
      <c r="Q17" s="251" t="n">
        <v>0</v>
      </c>
    </row>
    <row r="18" customFormat="false" ht="18.95" hidden="false" customHeight="true" outlineLevel="0" collapsed="false">
      <c r="A18" s="69" t="n">
        <v>11</v>
      </c>
      <c r="B18" s="73" t="s">
        <v>52</v>
      </c>
      <c r="C18" s="182" t="n">
        <v>2291172700</v>
      </c>
      <c r="D18" s="182" t="n">
        <v>953497068</v>
      </c>
      <c r="E18" s="182" t="n">
        <v>3244669768</v>
      </c>
      <c r="F18" s="182" t="n">
        <v>2090203367</v>
      </c>
      <c r="G18" s="182" t="n">
        <v>200103828</v>
      </c>
      <c r="H18" s="182" t="n">
        <v>2290307195</v>
      </c>
      <c r="I18" s="182" t="n">
        <v>866300</v>
      </c>
      <c r="J18" s="182" t="n">
        <v>129951367</v>
      </c>
      <c r="K18" s="19" t="n">
        <v>130817667</v>
      </c>
      <c r="L18" s="19" t="n">
        <v>200103033</v>
      </c>
      <c r="M18" s="19" t="n">
        <v>623441873</v>
      </c>
      <c r="N18" s="19" t="n">
        <v>823544906</v>
      </c>
      <c r="O18" s="19" t="n">
        <v>0</v>
      </c>
      <c r="P18" s="19" t="n">
        <v>0</v>
      </c>
      <c r="Q18" s="183" t="n">
        <v>0</v>
      </c>
    </row>
    <row r="19" customFormat="false" ht="18.95" hidden="false" customHeight="true" outlineLevel="0" collapsed="false">
      <c r="A19" s="69" t="n">
        <v>12</v>
      </c>
      <c r="B19" s="73" t="s">
        <v>53</v>
      </c>
      <c r="C19" s="182" t="n">
        <v>905523900</v>
      </c>
      <c r="D19" s="182" t="n">
        <v>666670370</v>
      </c>
      <c r="E19" s="182" t="n">
        <v>1572194270</v>
      </c>
      <c r="F19" s="182" t="n">
        <v>831711705</v>
      </c>
      <c r="G19" s="182" t="n">
        <v>74594012</v>
      </c>
      <c r="H19" s="182" t="n">
        <v>906305717</v>
      </c>
      <c r="I19" s="182" t="n">
        <v>0</v>
      </c>
      <c r="J19" s="182" t="n">
        <v>64867815</v>
      </c>
      <c r="K19" s="19" t="n">
        <v>64867815</v>
      </c>
      <c r="L19" s="19" t="n">
        <v>73812195</v>
      </c>
      <c r="M19" s="19" t="n">
        <v>527208543</v>
      </c>
      <c r="N19" s="19" t="n">
        <v>601020738</v>
      </c>
      <c r="O19" s="19" t="n">
        <v>0</v>
      </c>
      <c r="P19" s="19" t="n">
        <v>0</v>
      </c>
      <c r="Q19" s="183" t="n">
        <v>0</v>
      </c>
    </row>
    <row r="20" customFormat="false" ht="18.95" hidden="false" customHeight="true" outlineLevel="0" collapsed="false">
      <c r="A20" s="69" t="n">
        <v>13</v>
      </c>
      <c r="B20" s="73" t="s">
        <v>54</v>
      </c>
      <c r="C20" s="182" t="n">
        <v>492610400</v>
      </c>
      <c r="D20" s="182" t="n">
        <v>167315336</v>
      </c>
      <c r="E20" s="182" t="n">
        <v>659925736</v>
      </c>
      <c r="F20" s="182" t="n">
        <v>450470456</v>
      </c>
      <c r="G20" s="182" t="n">
        <v>47512265</v>
      </c>
      <c r="H20" s="182" t="n">
        <v>497982721</v>
      </c>
      <c r="I20" s="182" t="n">
        <v>0</v>
      </c>
      <c r="J20" s="182" t="n">
        <v>15024414</v>
      </c>
      <c r="K20" s="19" t="n">
        <v>15024414</v>
      </c>
      <c r="L20" s="19" t="n">
        <v>42139944</v>
      </c>
      <c r="M20" s="19" t="n">
        <v>104778657</v>
      </c>
      <c r="N20" s="19" t="n">
        <v>146918601</v>
      </c>
      <c r="O20" s="19" t="n">
        <v>0</v>
      </c>
      <c r="P20" s="19" t="n">
        <v>0</v>
      </c>
      <c r="Q20" s="183" t="n">
        <v>0</v>
      </c>
    </row>
    <row r="21" customFormat="false" ht="18.95" hidden="false" customHeight="true" outlineLevel="0" collapsed="false">
      <c r="A21" s="69" t="n">
        <v>14</v>
      </c>
      <c r="B21" s="73" t="s">
        <v>55</v>
      </c>
      <c r="C21" s="182" t="n">
        <v>352981400</v>
      </c>
      <c r="D21" s="182" t="n">
        <v>105429861</v>
      </c>
      <c r="E21" s="182" t="n">
        <v>458411261</v>
      </c>
      <c r="F21" s="182" t="n">
        <v>336087604</v>
      </c>
      <c r="G21" s="182" t="n">
        <v>25002013</v>
      </c>
      <c r="H21" s="182" t="n">
        <v>361089617</v>
      </c>
      <c r="I21" s="182" t="n">
        <v>0</v>
      </c>
      <c r="J21" s="182" t="n">
        <v>3597200</v>
      </c>
      <c r="K21" s="19" t="n">
        <v>3597200</v>
      </c>
      <c r="L21" s="19" t="n">
        <v>16893796</v>
      </c>
      <c r="M21" s="19" t="n">
        <v>76830648</v>
      </c>
      <c r="N21" s="19" t="n">
        <v>93724444</v>
      </c>
      <c r="O21" s="19" t="n">
        <v>0</v>
      </c>
      <c r="P21" s="19" t="n">
        <v>0</v>
      </c>
      <c r="Q21" s="183" t="n">
        <v>0</v>
      </c>
    </row>
    <row r="22" customFormat="false" ht="18.95" hidden="false" customHeight="true" outlineLevel="0" collapsed="false">
      <c r="A22" s="79" t="n">
        <v>19</v>
      </c>
      <c r="B22" s="73" t="s">
        <v>56</v>
      </c>
      <c r="C22" s="182" t="n">
        <v>1134937800</v>
      </c>
      <c r="D22" s="182" t="n">
        <v>183351084</v>
      </c>
      <c r="E22" s="182" t="n">
        <v>1318288884</v>
      </c>
      <c r="F22" s="182" t="n">
        <v>1090996780</v>
      </c>
      <c r="G22" s="182" t="n">
        <v>37790093</v>
      </c>
      <c r="H22" s="182" t="n">
        <v>1128786873</v>
      </c>
      <c r="I22" s="182" t="n">
        <v>0</v>
      </c>
      <c r="J22" s="182" t="n">
        <v>5921134</v>
      </c>
      <c r="K22" s="19" t="n">
        <v>5921134</v>
      </c>
      <c r="L22" s="19" t="n">
        <v>43941020</v>
      </c>
      <c r="M22" s="19" t="n">
        <v>139639857</v>
      </c>
      <c r="N22" s="19" t="n">
        <v>183580877</v>
      </c>
      <c r="O22" s="19" t="n">
        <v>0</v>
      </c>
      <c r="P22" s="19" t="n">
        <v>0</v>
      </c>
      <c r="Q22" s="183" t="n">
        <v>0</v>
      </c>
    </row>
    <row r="23" customFormat="false" ht="18.95" hidden="false" customHeight="true" outlineLevel="0" collapsed="false">
      <c r="A23" s="69" t="n">
        <v>28</v>
      </c>
      <c r="B23" s="76" t="s">
        <v>57</v>
      </c>
      <c r="C23" s="188" t="n">
        <v>1042068100</v>
      </c>
      <c r="D23" s="188" t="n">
        <v>320268054</v>
      </c>
      <c r="E23" s="188" t="n">
        <v>1362336154</v>
      </c>
      <c r="F23" s="188" t="n">
        <v>975536984</v>
      </c>
      <c r="G23" s="188" t="n">
        <v>80615781</v>
      </c>
      <c r="H23" s="188" t="n">
        <v>1056152765</v>
      </c>
      <c r="I23" s="188" t="n">
        <v>0</v>
      </c>
      <c r="J23" s="188" t="n">
        <v>5499666</v>
      </c>
      <c r="K23" s="77" t="n">
        <v>5499666</v>
      </c>
      <c r="L23" s="77" t="n">
        <v>66531116</v>
      </c>
      <c r="M23" s="77" t="n">
        <v>234152607</v>
      </c>
      <c r="N23" s="77" t="n">
        <v>300683723</v>
      </c>
      <c r="O23" s="77" t="n">
        <v>0</v>
      </c>
      <c r="P23" s="77" t="n">
        <v>0</v>
      </c>
      <c r="Q23" s="250" t="n">
        <v>0</v>
      </c>
    </row>
    <row r="24" customFormat="false" ht="18.95" hidden="false" customHeight="true" outlineLevel="0" collapsed="false">
      <c r="A24" s="69" t="n">
        <v>61</v>
      </c>
      <c r="B24" s="73" t="s">
        <v>58</v>
      </c>
      <c r="C24" s="182" t="n">
        <v>900918200</v>
      </c>
      <c r="D24" s="182" t="n">
        <v>227445309</v>
      </c>
      <c r="E24" s="182" t="n">
        <v>1128363509</v>
      </c>
      <c r="F24" s="182" t="n">
        <v>847464200</v>
      </c>
      <c r="G24" s="182" t="n">
        <v>48744725</v>
      </c>
      <c r="H24" s="182" t="n">
        <v>896208925</v>
      </c>
      <c r="I24" s="182" t="n">
        <v>77600</v>
      </c>
      <c r="J24" s="182" t="n">
        <v>28030636</v>
      </c>
      <c r="K24" s="19" t="n">
        <v>28108236</v>
      </c>
      <c r="L24" s="19" t="n">
        <v>53376400</v>
      </c>
      <c r="M24" s="19" t="n">
        <v>150669948</v>
      </c>
      <c r="N24" s="19" t="n">
        <v>204046348</v>
      </c>
      <c r="O24" s="19" t="n">
        <v>0</v>
      </c>
      <c r="P24" s="19" t="n">
        <v>0</v>
      </c>
      <c r="Q24" s="183" t="n">
        <v>0</v>
      </c>
    </row>
    <row r="25" customFormat="false" ht="18.95" hidden="false" customHeight="true" outlineLevel="0" collapsed="false">
      <c r="A25" s="69" t="n">
        <v>65</v>
      </c>
      <c r="B25" s="73" t="s">
        <v>59</v>
      </c>
      <c r="C25" s="182" t="n">
        <v>820423700</v>
      </c>
      <c r="D25" s="182" t="n">
        <v>257523845</v>
      </c>
      <c r="E25" s="182" t="n">
        <v>1077947545</v>
      </c>
      <c r="F25" s="182" t="n">
        <v>774822242</v>
      </c>
      <c r="G25" s="182" t="n">
        <v>45775358</v>
      </c>
      <c r="H25" s="182" t="n">
        <v>820597600</v>
      </c>
      <c r="I25" s="182" t="n">
        <v>33100</v>
      </c>
      <c r="J25" s="182" t="n">
        <v>10127556</v>
      </c>
      <c r="K25" s="19" t="n">
        <v>10160656</v>
      </c>
      <c r="L25" s="19" t="n">
        <v>45568358</v>
      </c>
      <c r="M25" s="19" t="n">
        <v>201620931</v>
      </c>
      <c r="N25" s="19" t="n">
        <v>247189289</v>
      </c>
      <c r="O25" s="19" t="n">
        <v>0</v>
      </c>
      <c r="P25" s="19" t="n">
        <v>0</v>
      </c>
      <c r="Q25" s="183" t="n">
        <v>0</v>
      </c>
    </row>
    <row r="26" customFormat="false" ht="18.95" hidden="false" customHeight="true" outlineLevel="0" collapsed="false">
      <c r="A26" s="69" t="n">
        <v>50</v>
      </c>
      <c r="B26" s="73" t="s">
        <v>60</v>
      </c>
      <c r="C26" s="182" t="n">
        <v>1559508100</v>
      </c>
      <c r="D26" s="182" t="n">
        <v>597523681</v>
      </c>
      <c r="E26" s="182" t="n">
        <v>2157031781</v>
      </c>
      <c r="F26" s="182" t="n">
        <v>1419429672</v>
      </c>
      <c r="G26" s="182" t="n">
        <v>130754693</v>
      </c>
      <c r="H26" s="182" t="n">
        <v>1550184365</v>
      </c>
      <c r="I26" s="182" t="n">
        <v>0</v>
      </c>
      <c r="J26" s="182" t="n">
        <v>24773249</v>
      </c>
      <c r="K26" s="19" t="n">
        <v>24773249</v>
      </c>
      <c r="L26" s="19" t="n">
        <v>140078428</v>
      </c>
      <c r="M26" s="19" t="n">
        <v>441995739</v>
      </c>
      <c r="N26" s="19" t="n">
        <v>582074167</v>
      </c>
      <c r="O26" s="19" t="n">
        <v>0</v>
      </c>
      <c r="P26" s="19" t="n">
        <v>0</v>
      </c>
      <c r="Q26" s="183" t="n">
        <v>0</v>
      </c>
    </row>
    <row r="27" customFormat="false" ht="18.95" hidden="false" customHeight="true" outlineLevel="0" collapsed="false">
      <c r="A27" s="69" t="n">
        <v>37</v>
      </c>
      <c r="B27" s="74" t="s">
        <v>61</v>
      </c>
      <c r="C27" s="189" t="n">
        <v>423189400</v>
      </c>
      <c r="D27" s="189" t="n">
        <v>119604021</v>
      </c>
      <c r="E27" s="189" t="n">
        <v>542793421</v>
      </c>
      <c r="F27" s="189" t="n">
        <v>409239071</v>
      </c>
      <c r="G27" s="189" t="n">
        <v>21914468</v>
      </c>
      <c r="H27" s="189" t="n">
        <v>431153539</v>
      </c>
      <c r="I27" s="189" t="n">
        <v>0</v>
      </c>
      <c r="J27" s="189" t="n">
        <v>6361682</v>
      </c>
      <c r="K27" s="80" t="n">
        <v>6361682</v>
      </c>
      <c r="L27" s="80" t="n">
        <v>13950329</v>
      </c>
      <c r="M27" s="80" t="n">
        <v>91327871</v>
      </c>
      <c r="N27" s="80" t="n">
        <v>105278200</v>
      </c>
      <c r="O27" s="80" t="n">
        <v>0</v>
      </c>
      <c r="P27" s="80" t="n">
        <v>0</v>
      </c>
      <c r="Q27" s="251" t="n">
        <v>0</v>
      </c>
    </row>
    <row r="28" customFormat="false" ht="18.95" hidden="false" customHeight="true" outlineLevel="0" collapsed="false">
      <c r="A28" s="75" t="n">
        <v>48</v>
      </c>
      <c r="B28" s="73" t="s">
        <v>62</v>
      </c>
      <c r="C28" s="182" t="n">
        <v>284065700</v>
      </c>
      <c r="D28" s="182" t="n">
        <v>27165946</v>
      </c>
      <c r="E28" s="182" t="n">
        <v>311231646</v>
      </c>
      <c r="F28" s="182" t="n">
        <v>274789757</v>
      </c>
      <c r="G28" s="182" t="n">
        <v>10960518</v>
      </c>
      <c r="H28" s="182" t="n">
        <v>285750275</v>
      </c>
      <c r="I28" s="182" t="n">
        <v>35500</v>
      </c>
      <c r="J28" s="182" t="n">
        <v>733453</v>
      </c>
      <c r="K28" s="19" t="n">
        <v>768953</v>
      </c>
      <c r="L28" s="19" t="n">
        <v>9240443</v>
      </c>
      <c r="M28" s="19" t="n">
        <v>15471975</v>
      </c>
      <c r="N28" s="19" t="n">
        <v>24712418</v>
      </c>
      <c r="O28" s="19" t="n">
        <v>0</v>
      </c>
      <c r="P28" s="19" t="n">
        <v>0</v>
      </c>
      <c r="Q28" s="183" t="n">
        <v>0</v>
      </c>
    </row>
    <row r="29" customFormat="false" ht="18.95" hidden="false" customHeight="true" outlineLevel="0" collapsed="false">
      <c r="A29" s="69" t="n">
        <v>55</v>
      </c>
      <c r="B29" s="73" t="s">
        <v>63</v>
      </c>
      <c r="C29" s="182" t="n">
        <v>196239200</v>
      </c>
      <c r="D29" s="182" t="n">
        <v>99040574</v>
      </c>
      <c r="E29" s="182" t="n">
        <v>295279774</v>
      </c>
      <c r="F29" s="182" t="n">
        <v>183170500</v>
      </c>
      <c r="G29" s="182" t="n">
        <v>10840200</v>
      </c>
      <c r="H29" s="182" t="n">
        <v>194010700</v>
      </c>
      <c r="I29" s="182" t="n">
        <v>0</v>
      </c>
      <c r="J29" s="182" t="n">
        <v>18988165</v>
      </c>
      <c r="K29" s="19" t="n">
        <v>18988165</v>
      </c>
      <c r="L29" s="19" t="n">
        <v>13068700</v>
      </c>
      <c r="M29" s="19" t="n">
        <v>69212209</v>
      </c>
      <c r="N29" s="19" t="n">
        <v>82280909</v>
      </c>
      <c r="O29" s="19" t="n">
        <v>0</v>
      </c>
      <c r="P29" s="19" t="n">
        <v>0</v>
      </c>
      <c r="Q29" s="183" t="n">
        <v>0</v>
      </c>
    </row>
    <row r="30" customFormat="false" ht="18.95" hidden="false" customHeight="true" outlineLevel="0" collapsed="false">
      <c r="A30" s="69" t="n">
        <v>68</v>
      </c>
      <c r="B30" s="73" t="s">
        <v>64</v>
      </c>
      <c r="C30" s="182" t="n">
        <v>346790300</v>
      </c>
      <c r="D30" s="182" t="n">
        <v>100563104</v>
      </c>
      <c r="E30" s="182" t="n">
        <v>447353404</v>
      </c>
      <c r="F30" s="182" t="n">
        <v>325790275</v>
      </c>
      <c r="G30" s="182" t="n">
        <v>16597839</v>
      </c>
      <c r="H30" s="182" t="n">
        <v>342388114</v>
      </c>
      <c r="I30" s="182" t="n">
        <v>0</v>
      </c>
      <c r="J30" s="182" t="n">
        <v>11262430</v>
      </c>
      <c r="K30" s="19" t="n">
        <v>11262430</v>
      </c>
      <c r="L30" s="19" t="n">
        <v>21000025</v>
      </c>
      <c r="M30" s="19" t="n">
        <v>72702835</v>
      </c>
      <c r="N30" s="19" t="n">
        <v>93702860</v>
      </c>
      <c r="O30" s="19" t="n">
        <v>0</v>
      </c>
      <c r="P30" s="19" t="n">
        <v>0</v>
      </c>
      <c r="Q30" s="183" t="n">
        <v>0</v>
      </c>
    </row>
    <row r="31" customFormat="false" ht="18.95" hidden="false" customHeight="true" outlineLevel="0" collapsed="false">
      <c r="A31" s="69" t="n">
        <v>70</v>
      </c>
      <c r="B31" s="73" t="s">
        <v>65</v>
      </c>
      <c r="C31" s="182" t="n">
        <v>230329700</v>
      </c>
      <c r="D31" s="182" t="n">
        <v>54894871</v>
      </c>
      <c r="E31" s="182" t="n">
        <v>285224571</v>
      </c>
      <c r="F31" s="182" t="n">
        <v>220232300</v>
      </c>
      <c r="G31" s="182" t="n">
        <v>11185321</v>
      </c>
      <c r="H31" s="182" t="n">
        <v>231417621</v>
      </c>
      <c r="I31" s="182" t="n">
        <v>0</v>
      </c>
      <c r="J31" s="182" t="n">
        <v>689200</v>
      </c>
      <c r="K31" s="19" t="n">
        <v>689200</v>
      </c>
      <c r="L31" s="19" t="n">
        <v>10097400</v>
      </c>
      <c r="M31" s="19" t="n">
        <v>43020350</v>
      </c>
      <c r="N31" s="19" t="n">
        <v>53117750</v>
      </c>
      <c r="O31" s="19" t="n">
        <v>0</v>
      </c>
      <c r="P31" s="19" t="n">
        <v>0</v>
      </c>
      <c r="Q31" s="183" t="n">
        <v>0</v>
      </c>
    </row>
    <row r="32" customFormat="false" ht="18.95" hidden="false" customHeight="true" outlineLevel="0" collapsed="false">
      <c r="A32" s="79" t="n">
        <v>71</v>
      </c>
      <c r="B32" s="73" t="s">
        <v>66</v>
      </c>
      <c r="C32" s="182" t="n">
        <v>343760100</v>
      </c>
      <c r="D32" s="182" t="n">
        <v>102351655</v>
      </c>
      <c r="E32" s="182" t="n">
        <v>446111755</v>
      </c>
      <c r="F32" s="182" t="n">
        <v>317904417</v>
      </c>
      <c r="G32" s="182" t="n">
        <v>13922035</v>
      </c>
      <c r="H32" s="182" t="n">
        <v>331826452</v>
      </c>
      <c r="I32" s="182" t="n">
        <v>0</v>
      </c>
      <c r="J32" s="182" t="n">
        <v>10052995</v>
      </c>
      <c r="K32" s="19" t="n">
        <v>10052995</v>
      </c>
      <c r="L32" s="19" t="n">
        <v>25855683</v>
      </c>
      <c r="M32" s="19" t="n">
        <v>78376625</v>
      </c>
      <c r="N32" s="19" t="n">
        <v>104232308</v>
      </c>
      <c r="O32" s="19" t="n">
        <v>0</v>
      </c>
      <c r="P32" s="19" t="n">
        <v>0</v>
      </c>
      <c r="Q32" s="183" t="n">
        <v>0</v>
      </c>
    </row>
    <row r="33" customFormat="false" ht="18.95" hidden="false" customHeight="true" outlineLevel="0" collapsed="false">
      <c r="A33" s="69" t="n">
        <v>74</v>
      </c>
      <c r="B33" s="76" t="s">
        <v>67</v>
      </c>
      <c r="C33" s="188" t="n">
        <v>203144400</v>
      </c>
      <c r="D33" s="188" t="n">
        <v>36217238</v>
      </c>
      <c r="E33" s="188" t="n">
        <v>239361638</v>
      </c>
      <c r="F33" s="188" t="n">
        <v>193983539</v>
      </c>
      <c r="G33" s="188" t="n">
        <v>4792954</v>
      </c>
      <c r="H33" s="188" t="n">
        <v>198776493</v>
      </c>
      <c r="I33" s="188" t="n">
        <v>0</v>
      </c>
      <c r="J33" s="188" t="n">
        <v>1723399</v>
      </c>
      <c r="K33" s="77" t="n">
        <v>1723399</v>
      </c>
      <c r="L33" s="77" t="n">
        <v>9160861</v>
      </c>
      <c r="M33" s="77" t="n">
        <v>29700885</v>
      </c>
      <c r="N33" s="77" t="n">
        <v>38861746</v>
      </c>
      <c r="O33" s="77" t="n">
        <v>0</v>
      </c>
      <c r="P33" s="77" t="n">
        <v>0</v>
      </c>
      <c r="Q33" s="250" t="n">
        <v>0</v>
      </c>
    </row>
    <row r="34" customFormat="false" ht="18.95" hidden="false" customHeight="true" outlineLevel="0" collapsed="false">
      <c r="A34" s="69" t="n">
        <v>77</v>
      </c>
      <c r="B34" s="73" t="s">
        <v>68</v>
      </c>
      <c r="C34" s="182" t="n">
        <v>187213500</v>
      </c>
      <c r="D34" s="182" t="n">
        <v>32766153</v>
      </c>
      <c r="E34" s="182" t="n">
        <v>219979653</v>
      </c>
      <c r="F34" s="182" t="n">
        <v>179188301</v>
      </c>
      <c r="G34" s="182" t="n">
        <v>6817675</v>
      </c>
      <c r="H34" s="182" t="n">
        <v>186005976</v>
      </c>
      <c r="I34" s="182" t="n">
        <v>0</v>
      </c>
      <c r="J34" s="182" t="n">
        <v>823400</v>
      </c>
      <c r="K34" s="19" t="n">
        <v>823400</v>
      </c>
      <c r="L34" s="19" t="n">
        <v>8025199</v>
      </c>
      <c r="M34" s="19" t="n">
        <v>25125078</v>
      </c>
      <c r="N34" s="19" t="n">
        <v>33150277</v>
      </c>
      <c r="O34" s="19" t="n">
        <v>0</v>
      </c>
      <c r="P34" s="19" t="n">
        <v>0</v>
      </c>
      <c r="Q34" s="183" t="n">
        <v>0</v>
      </c>
    </row>
    <row r="35" customFormat="false" ht="18.95" hidden="false" customHeight="true" outlineLevel="0" collapsed="false">
      <c r="A35" s="69" t="n">
        <v>78</v>
      </c>
      <c r="B35" s="73" t="s">
        <v>69</v>
      </c>
      <c r="C35" s="182" t="n">
        <v>278311300</v>
      </c>
      <c r="D35" s="182" t="n">
        <v>83513737</v>
      </c>
      <c r="E35" s="182" t="n">
        <v>361825037</v>
      </c>
      <c r="F35" s="182" t="n">
        <v>257898729</v>
      </c>
      <c r="G35" s="182" t="n">
        <v>14086127</v>
      </c>
      <c r="H35" s="182" t="n">
        <v>271984856</v>
      </c>
      <c r="I35" s="182" t="n">
        <v>0</v>
      </c>
      <c r="J35" s="182" t="n">
        <v>9687533</v>
      </c>
      <c r="K35" s="19" t="n">
        <v>9687533</v>
      </c>
      <c r="L35" s="19" t="n">
        <v>20412571</v>
      </c>
      <c r="M35" s="19" t="n">
        <v>59740077</v>
      </c>
      <c r="N35" s="19" t="n">
        <v>80152648</v>
      </c>
      <c r="O35" s="19" t="n">
        <v>0</v>
      </c>
      <c r="P35" s="19" t="n">
        <v>0</v>
      </c>
      <c r="Q35" s="183" t="n">
        <v>0</v>
      </c>
    </row>
    <row r="36" customFormat="false" ht="18.95" hidden="false" customHeight="true" outlineLevel="0" collapsed="false">
      <c r="A36" s="69" t="n">
        <v>79</v>
      </c>
      <c r="B36" s="73" t="s">
        <v>70</v>
      </c>
      <c r="C36" s="182" t="n">
        <v>160161100</v>
      </c>
      <c r="D36" s="182" t="n">
        <v>106891989</v>
      </c>
      <c r="E36" s="182" t="n">
        <v>267053089</v>
      </c>
      <c r="F36" s="182" t="n">
        <v>148479190</v>
      </c>
      <c r="G36" s="182" t="n">
        <v>11166550</v>
      </c>
      <c r="H36" s="182" t="n">
        <v>159645740</v>
      </c>
      <c r="I36" s="182" t="n">
        <v>0</v>
      </c>
      <c r="J36" s="182" t="n">
        <v>5270167</v>
      </c>
      <c r="K36" s="19" t="n">
        <v>5270167</v>
      </c>
      <c r="L36" s="19" t="n">
        <v>11681910</v>
      </c>
      <c r="M36" s="19" t="n">
        <v>90455272</v>
      </c>
      <c r="N36" s="19" t="n">
        <v>102137182</v>
      </c>
      <c r="O36" s="19" t="n">
        <v>0</v>
      </c>
      <c r="P36" s="19" t="n">
        <v>0</v>
      </c>
      <c r="Q36" s="183" t="n">
        <v>0</v>
      </c>
    </row>
    <row r="37" customFormat="false" ht="18.95" hidden="false" customHeight="true" outlineLevel="0" collapsed="false">
      <c r="A37" s="69" t="n">
        <v>81</v>
      </c>
      <c r="B37" s="74" t="s">
        <v>71</v>
      </c>
      <c r="C37" s="189" t="n">
        <v>343853400</v>
      </c>
      <c r="D37" s="189" t="n">
        <v>111628985</v>
      </c>
      <c r="E37" s="189" t="n">
        <v>455482385</v>
      </c>
      <c r="F37" s="189" t="n">
        <v>319687418</v>
      </c>
      <c r="G37" s="189" t="n">
        <v>14221022</v>
      </c>
      <c r="H37" s="189" t="n">
        <v>333908440</v>
      </c>
      <c r="I37" s="189" t="n">
        <v>0</v>
      </c>
      <c r="J37" s="189" t="n">
        <v>10534511</v>
      </c>
      <c r="K37" s="80" t="n">
        <v>10534511</v>
      </c>
      <c r="L37" s="80" t="n">
        <v>24165982</v>
      </c>
      <c r="M37" s="80" t="n">
        <v>86873452</v>
      </c>
      <c r="N37" s="80" t="n">
        <v>111039434</v>
      </c>
      <c r="O37" s="80" t="n">
        <v>0</v>
      </c>
      <c r="P37" s="80" t="n">
        <v>0</v>
      </c>
      <c r="Q37" s="251" t="n">
        <v>0</v>
      </c>
    </row>
    <row r="38" customFormat="false" ht="18.95" hidden="false" customHeight="true" outlineLevel="0" collapsed="false">
      <c r="A38" s="75" t="n">
        <v>82</v>
      </c>
      <c r="B38" s="73" t="s">
        <v>72</v>
      </c>
      <c r="C38" s="182" t="n">
        <v>27775400</v>
      </c>
      <c r="D38" s="182" t="n">
        <v>7967748</v>
      </c>
      <c r="E38" s="182" t="n">
        <v>35743148</v>
      </c>
      <c r="F38" s="182" t="n">
        <v>26411820</v>
      </c>
      <c r="G38" s="182" t="n">
        <v>1783119</v>
      </c>
      <c r="H38" s="182" t="n">
        <v>28194939</v>
      </c>
      <c r="I38" s="182" t="n">
        <v>0</v>
      </c>
      <c r="J38" s="182" t="n">
        <v>102700</v>
      </c>
      <c r="K38" s="19" t="n">
        <v>102700</v>
      </c>
      <c r="L38" s="19" t="n">
        <v>1363580</v>
      </c>
      <c r="M38" s="19" t="n">
        <v>6081929</v>
      </c>
      <c r="N38" s="19" t="n">
        <v>7445509</v>
      </c>
      <c r="O38" s="19" t="n">
        <v>0</v>
      </c>
      <c r="P38" s="19" t="n">
        <v>0</v>
      </c>
      <c r="Q38" s="183" t="n">
        <v>0</v>
      </c>
    </row>
    <row r="39" customFormat="false" ht="18.95" hidden="false" customHeight="true" outlineLevel="0" collapsed="false">
      <c r="A39" s="69" t="n">
        <v>83</v>
      </c>
      <c r="B39" s="73" t="s">
        <v>73</v>
      </c>
      <c r="C39" s="182" t="n">
        <v>31780000</v>
      </c>
      <c r="D39" s="182" t="n">
        <v>6682658</v>
      </c>
      <c r="E39" s="182" t="n">
        <v>38462658</v>
      </c>
      <c r="F39" s="182" t="n">
        <v>30080300</v>
      </c>
      <c r="G39" s="182" t="n">
        <v>1756458</v>
      </c>
      <c r="H39" s="182" t="n">
        <v>31836758</v>
      </c>
      <c r="I39" s="182" t="n">
        <v>0</v>
      </c>
      <c r="J39" s="182" t="n">
        <v>322300</v>
      </c>
      <c r="K39" s="19" t="n">
        <v>322300</v>
      </c>
      <c r="L39" s="19" t="n">
        <v>1699700</v>
      </c>
      <c r="M39" s="19" t="n">
        <v>4603900</v>
      </c>
      <c r="N39" s="19" t="n">
        <v>6303600</v>
      </c>
      <c r="O39" s="19" t="n">
        <v>0</v>
      </c>
      <c r="P39" s="19" t="n">
        <v>0</v>
      </c>
      <c r="Q39" s="183" t="n">
        <v>0</v>
      </c>
    </row>
    <row r="40" customFormat="false" ht="18.95" hidden="false" customHeight="true" outlineLevel="0" collapsed="false">
      <c r="A40" s="69" t="n">
        <v>84</v>
      </c>
      <c r="B40" s="73" t="s">
        <v>74</v>
      </c>
      <c r="C40" s="182" t="n">
        <v>182673600</v>
      </c>
      <c r="D40" s="182" t="n">
        <v>55220706</v>
      </c>
      <c r="E40" s="182" t="n">
        <v>237894306</v>
      </c>
      <c r="F40" s="182" t="n">
        <v>165279400</v>
      </c>
      <c r="G40" s="182" t="n">
        <v>9505338</v>
      </c>
      <c r="H40" s="182" t="n">
        <v>174784738</v>
      </c>
      <c r="I40" s="182" t="n">
        <v>0</v>
      </c>
      <c r="J40" s="182" t="n">
        <v>4688253</v>
      </c>
      <c r="K40" s="19" t="n">
        <v>4688253</v>
      </c>
      <c r="L40" s="19" t="n">
        <v>17394200</v>
      </c>
      <c r="M40" s="19" t="n">
        <v>41027115</v>
      </c>
      <c r="N40" s="19" t="n">
        <v>58421315</v>
      </c>
      <c r="O40" s="19" t="n">
        <v>0</v>
      </c>
      <c r="P40" s="19" t="n">
        <v>0</v>
      </c>
      <c r="Q40" s="183" t="n">
        <v>0</v>
      </c>
    </row>
    <row r="41" customFormat="false" ht="18.95" hidden="false" customHeight="true" outlineLevel="0" collapsed="false">
      <c r="A41" s="69" t="n">
        <v>86</v>
      </c>
      <c r="B41" s="73" t="s">
        <v>75</v>
      </c>
      <c r="C41" s="182" t="n">
        <v>119264900</v>
      </c>
      <c r="D41" s="182" t="n">
        <v>21903694</v>
      </c>
      <c r="E41" s="182" t="n">
        <v>141168594</v>
      </c>
      <c r="F41" s="182" t="n">
        <v>114418200</v>
      </c>
      <c r="G41" s="182" t="n">
        <v>4338300</v>
      </c>
      <c r="H41" s="182" t="n">
        <v>118756500</v>
      </c>
      <c r="I41" s="182" t="n">
        <v>0</v>
      </c>
      <c r="J41" s="182" t="n">
        <v>4073200</v>
      </c>
      <c r="K41" s="19" t="n">
        <v>4073200</v>
      </c>
      <c r="L41" s="19" t="n">
        <v>4846700</v>
      </c>
      <c r="M41" s="19" t="n">
        <v>13492194</v>
      </c>
      <c r="N41" s="19" t="n">
        <v>18338894</v>
      </c>
      <c r="O41" s="19" t="n">
        <v>0</v>
      </c>
      <c r="P41" s="19" t="n">
        <v>0</v>
      </c>
      <c r="Q41" s="183" t="n">
        <v>0</v>
      </c>
    </row>
    <row r="42" customFormat="false" ht="18.95" hidden="false" customHeight="true" outlineLevel="0" collapsed="false">
      <c r="A42" s="79" t="n">
        <v>88</v>
      </c>
      <c r="B42" s="73" t="s">
        <v>76</v>
      </c>
      <c r="C42" s="182" t="n">
        <v>170890800</v>
      </c>
      <c r="D42" s="182" t="n">
        <v>64688323</v>
      </c>
      <c r="E42" s="182" t="n">
        <v>235579123</v>
      </c>
      <c r="F42" s="182" t="n">
        <v>157703872</v>
      </c>
      <c r="G42" s="182" t="n">
        <v>11421520</v>
      </c>
      <c r="H42" s="182" t="n">
        <v>169125392</v>
      </c>
      <c r="I42" s="182" t="n">
        <v>0</v>
      </c>
      <c r="J42" s="182" t="n">
        <v>2754218</v>
      </c>
      <c r="K42" s="19" t="n">
        <v>2754218</v>
      </c>
      <c r="L42" s="19" t="n">
        <v>13186928</v>
      </c>
      <c r="M42" s="19" t="n">
        <v>50512585</v>
      </c>
      <c r="N42" s="19" t="n">
        <v>63699513</v>
      </c>
      <c r="O42" s="19" t="n">
        <v>0</v>
      </c>
      <c r="P42" s="19" t="n">
        <v>0</v>
      </c>
      <c r="Q42" s="183" t="n">
        <v>0</v>
      </c>
    </row>
    <row r="43" s="147" customFormat="true" ht="18.95" hidden="false" customHeight="true" outlineLevel="0" collapsed="false">
      <c r="A43" s="69" t="n">
        <v>89</v>
      </c>
      <c r="B43" s="76" t="s">
        <v>77</v>
      </c>
      <c r="C43" s="188" t="n">
        <v>196520900</v>
      </c>
      <c r="D43" s="188" t="n">
        <v>96989767</v>
      </c>
      <c r="E43" s="188" t="n">
        <v>293510667</v>
      </c>
      <c r="F43" s="188" t="n">
        <v>179298175</v>
      </c>
      <c r="G43" s="188" t="n">
        <v>22463501</v>
      </c>
      <c r="H43" s="188" t="n">
        <v>201761676</v>
      </c>
      <c r="I43" s="188" t="n">
        <v>0</v>
      </c>
      <c r="J43" s="188" t="n">
        <v>10025065</v>
      </c>
      <c r="K43" s="77" t="n">
        <v>10025065</v>
      </c>
      <c r="L43" s="77" t="n">
        <v>17222725</v>
      </c>
      <c r="M43" s="77" t="n">
        <v>64501201</v>
      </c>
      <c r="N43" s="77" t="n">
        <v>81723926</v>
      </c>
      <c r="O43" s="77" t="n">
        <v>0</v>
      </c>
      <c r="P43" s="77" t="n">
        <v>0</v>
      </c>
      <c r="Q43" s="250" t="n">
        <v>0</v>
      </c>
    </row>
    <row r="44" s="147" customFormat="true" ht="18.95" hidden="false" customHeight="true" outlineLevel="0" collapsed="false">
      <c r="A44" s="69" t="n">
        <v>90</v>
      </c>
      <c r="B44" s="73" t="s">
        <v>78</v>
      </c>
      <c r="C44" s="182" t="n">
        <v>107860600</v>
      </c>
      <c r="D44" s="182" t="n">
        <v>100518335</v>
      </c>
      <c r="E44" s="182" t="n">
        <v>208378935</v>
      </c>
      <c r="F44" s="182" t="n">
        <v>91100905</v>
      </c>
      <c r="G44" s="182" t="n">
        <v>10897991</v>
      </c>
      <c r="H44" s="182" t="n">
        <v>101998896</v>
      </c>
      <c r="I44" s="182" t="n">
        <v>0</v>
      </c>
      <c r="J44" s="182" t="n">
        <v>7818600</v>
      </c>
      <c r="K44" s="19" t="n">
        <v>7818600</v>
      </c>
      <c r="L44" s="19" t="n">
        <v>16759695</v>
      </c>
      <c r="M44" s="19" t="n">
        <v>81801744</v>
      </c>
      <c r="N44" s="19" t="n">
        <v>98561439</v>
      </c>
      <c r="O44" s="19" t="n">
        <v>0</v>
      </c>
      <c r="P44" s="19" t="n">
        <v>0</v>
      </c>
      <c r="Q44" s="183" t="n">
        <v>0</v>
      </c>
    </row>
    <row r="45" s="147" customFormat="true" ht="18.95" hidden="false" customHeight="true" outlineLevel="0" collapsed="false">
      <c r="A45" s="69" t="n">
        <v>91</v>
      </c>
      <c r="B45" s="73" t="s">
        <v>79</v>
      </c>
      <c r="C45" s="182" t="n">
        <v>101051300</v>
      </c>
      <c r="D45" s="182" t="n">
        <v>59318623</v>
      </c>
      <c r="E45" s="182" t="n">
        <v>160369923</v>
      </c>
      <c r="F45" s="182" t="n">
        <v>85432327</v>
      </c>
      <c r="G45" s="182" t="n">
        <v>9839812</v>
      </c>
      <c r="H45" s="182" t="n">
        <v>95272139</v>
      </c>
      <c r="I45" s="182" t="n">
        <v>0</v>
      </c>
      <c r="J45" s="182" t="n">
        <v>4528200</v>
      </c>
      <c r="K45" s="19" t="n">
        <v>4528200</v>
      </c>
      <c r="L45" s="19" t="n">
        <v>15618973</v>
      </c>
      <c r="M45" s="19" t="n">
        <v>44950611</v>
      </c>
      <c r="N45" s="19" t="n">
        <v>60569584</v>
      </c>
      <c r="O45" s="19" t="n">
        <v>0</v>
      </c>
      <c r="P45" s="19" t="n">
        <v>0</v>
      </c>
      <c r="Q45" s="183" t="n">
        <v>0</v>
      </c>
    </row>
    <row r="46" s="147" customFormat="true" ht="18.95" hidden="false" customHeight="true" outlineLevel="0" collapsed="false">
      <c r="A46" s="69" t="n">
        <v>92</v>
      </c>
      <c r="B46" s="73" t="s">
        <v>80</v>
      </c>
      <c r="C46" s="182" t="n">
        <v>184488000</v>
      </c>
      <c r="D46" s="182" t="n">
        <v>62455253</v>
      </c>
      <c r="E46" s="182" t="n">
        <v>246943253</v>
      </c>
      <c r="F46" s="182" t="n">
        <v>169811463</v>
      </c>
      <c r="G46" s="182" t="n">
        <v>14799177</v>
      </c>
      <c r="H46" s="182" t="n">
        <v>184610640</v>
      </c>
      <c r="I46" s="182" t="n">
        <v>147400</v>
      </c>
      <c r="J46" s="182" t="n">
        <v>5507580</v>
      </c>
      <c r="K46" s="19" t="n">
        <v>5654980</v>
      </c>
      <c r="L46" s="19" t="n">
        <v>14529137</v>
      </c>
      <c r="M46" s="19" t="n">
        <v>42148496</v>
      </c>
      <c r="N46" s="19" t="n">
        <v>56677633</v>
      </c>
      <c r="O46" s="19" t="n">
        <v>0</v>
      </c>
      <c r="P46" s="19" t="n">
        <v>0</v>
      </c>
      <c r="Q46" s="183" t="n">
        <v>0</v>
      </c>
    </row>
    <row r="47" s="147" customFormat="true" ht="18.95" hidden="false" customHeight="true" outlineLevel="0" collapsed="false">
      <c r="A47" s="69" t="n">
        <v>93</v>
      </c>
      <c r="B47" s="74" t="s">
        <v>81</v>
      </c>
      <c r="C47" s="189" t="n">
        <v>192901200</v>
      </c>
      <c r="D47" s="189" t="n">
        <v>75701457</v>
      </c>
      <c r="E47" s="189" t="n">
        <v>268602657</v>
      </c>
      <c r="F47" s="189" t="n">
        <v>170795700</v>
      </c>
      <c r="G47" s="189" t="n">
        <v>25108924</v>
      </c>
      <c r="H47" s="189" t="n">
        <v>195904624</v>
      </c>
      <c r="I47" s="189" t="n">
        <v>17400</v>
      </c>
      <c r="J47" s="189" t="n">
        <v>3561185</v>
      </c>
      <c r="K47" s="80" t="n">
        <v>3578585</v>
      </c>
      <c r="L47" s="80" t="n">
        <v>22088100</v>
      </c>
      <c r="M47" s="80" t="n">
        <v>47031348</v>
      </c>
      <c r="N47" s="80" t="n">
        <v>69119448</v>
      </c>
      <c r="O47" s="80" t="n">
        <v>0</v>
      </c>
      <c r="P47" s="80" t="n">
        <v>0</v>
      </c>
      <c r="Q47" s="251" t="n">
        <v>0</v>
      </c>
    </row>
    <row r="48" customFormat="false" ht="18.95" hidden="false" customHeight="true" outlineLevel="0" collapsed="false">
      <c r="A48" s="75" t="n">
        <v>94</v>
      </c>
      <c r="B48" s="73" t="s">
        <v>82</v>
      </c>
      <c r="C48" s="182" t="n">
        <v>134440000</v>
      </c>
      <c r="D48" s="182" t="n">
        <v>27832551</v>
      </c>
      <c r="E48" s="182" t="n">
        <v>162272551</v>
      </c>
      <c r="F48" s="182" t="n">
        <v>128763500</v>
      </c>
      <c r="G48" s="182" t="n">
        <v>6884826</v>
      </c>
      <c r="H48" s="182" t="n">
        <v>135648326</v>
      </c>
      <c r="I48" s="182" t="n">
        <v>0</v>
      </c>
      <c r="J48" s="182" t="n">
        <v>1086700</v>
      </c>
      <c r="K48" s="19" t="n">
        <v>1086700</v>
      </c>
      <c r="L48" s="19" t="n">
        <v>5676500</v>
      </c>
      <c r="M48" s="19" t="n">
        <v>19861025</v>
      </c>
      <c r="N48" s="19" t="n">
        <v>25537525</v>
      </c>
      <c r="O48" s="19" t="n">
        <v>0</v>
      </c>
      <c r="P48" s="19" t="n">
        <v>0</v>
      </c>
      <c r="Q48" s="183" t="n">
        <v>0</v>
      </c>
    </row>
    <row r="49" customFormat="false" ht="18.95" hidden="false" customHeight="true" outlineLevel="0" collapsed="false">
      <c r="A49" s="69" t="n">
        <v>95</v>
      </c>
      <c r="B49" s="73" t="s">
        <v>83</v>
      </c>
      <c r="C49" s="182" t="n">
        <v>6303300</v>
      </c>
      <c r="D49" s="182" t="n">
        <v>1592159</v>
      </c>
      <c r="E49" s="182" t="n">
        <v>7895459</v>
      </c>
      <c r="F49" s="182" t="n">
        <v>5173100</v>
      </c>
      <c r="G49" s="182" t="n">
        <v>566900</v>
      </c>
      <c r="H49" s="182" t="n">
        <v>5740000</v>
      </c>
      <c r="I49" s="182" t="n">
        <v>0</v>
      </c>
      <c r="J49" s="182" t="n">
        <v>0</v>
      </c>
      <c r="K49" s="19" t="n">
        <v>0</v>
      </c>
      <c r="L49" s="19" t="n">
        <v>1130200</v>
      </c>
      <c r="M49" s="19" t="n">
        <v>1025259</v>
      </c>
      <c r="N49" s="19" t="n">
        <v>2155459</v>
      </c>
      <c r="O49" s="19" t="n">
        <v>0</v>
      </c>
      <c r="P49" s="19" t="n">
        <v>0</v>
      </c>
      <c r="Q49" s="183" t="n">
        <v>0</v>
      </c>
    </row>
    <row r="50" customFormat="false" ht="18.95" hidden="false" customHeight="true" outlineLevel="0" collapsed="false">
      <c r="A50" s="69" t="n">
        <v>96</v>
      </c>
      <c r="B50" s="73" t="s">
        <v>84</v>
      </c>
      <c r="C50" s="182" t="n">
        <v>15097700</v>
      </c>
      <c r="D50" s="182" t="n">
        <v>878911</v>
      </c>
      <c r="E50" s="182" t="n">
        <v>15976611</v>
      </c>
      <c r="F50" s="182" t="n">
        <v>15097700</v>
      </c>
      <c r="G50" s="182" t="n">
        <v>348811</v>
      </c>
      <c r="H50" s="182" t="n">
        <v>15446511</v>
      </c>
      <c r="I50" s="182" t="n">
        <v>0</v>
      </c>
      <c r="J50" s="182" t="n">
        <v>0</v>
      </c>
      <c r="K50" s="19" t="n">
        <v>0</v>
      </c>
      <c r="L50" s="19" t="n">
        <v>0</v>
      </c>
      <c r="M50" s="19" t="n">
        <v>530100</v>
      </c>
      <c r="N50" s="19" t="n">
        <v>530100</v>
      </c>
      <c r="O50" s="19" t="n">
        <v>0</v>
      </c>
      <c r="P50" s="19" t="n">
        <v>0</v>
      </c>
      <c r="Q50" s="183" t="n">
        <v>0</v>
      </c>
    </row>
    <row r="51" customFormat="false" ht="18.95" hidden="false" customHeight="true" outlineLevel="0" collapsed="false">
      <c r="A51" s="69" t="n">
        <v>301</v>
      </c>
      <c r="B51" s="73" t="s">
        <v>85</v>
      </c>
      <c r="C51" s="182" t="n">
        <v>544922800</v>
      </c>
      <c r="D51" s="182" t="n">
        <v>0</v>
      </c>
      <c r="E51" s="182" t="n">
        <v>544922800</v>
      </c>
      <c r="F51" s="182" t="n">
        <v>544922800</v>
      </c>
      <c r="G51" s="182" t="n">
        <v>0</v>
      </c>
      <c r="H51" s="182" t="n">
        <v>544922800</v>
      </c>
      <c r="I51" s="182" t="n">
        <v>0</v>
      </c>
      <c r="J51" s="182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83" t="n">
        <v>0</v>
      </c>
    </row>
    <row r="52" customFormat="false" ht="18.95" hidden="false" customHeight="true" outlineLevel="0" collapsed="false">
      <c r="A52" s="82" t="n">
        <v>302</v>
      </c>
      <c r="B52" s="83" t="s">
        <v>86</v>
      </c>
      <c r="C52" s="241" t="n">
        <v>819432281</v>
      </c>
      <c r="D52" s="241" t="n">
        <v>949099</v>
      </c>
      <c r="E52" s="241" t="n">
        <v>820381380</v>
      </c>
      <c r="F52" s="241" t="n">
        <v>818262481</v>
      </c>
      <c r="G52" s="241" t="n">
        <v>675600</v>
      </c>
      <c r="H52" s="241" t="n">
        <v>818938081</v>
      </c>
      <c r="I52" s="241" t="n">
        <v>0</v>
      </c>
      <c r="J52" s="241" t="n">
        <v>0</v>
      </c>
      <c r="K52" s="84" t="n">
        <v>0</v>
      </c>
      <c r="L52" s="84" t="n">
        <v>1169800</v>
      </c>
      <c r="M52" s="84" t="n">
        <v>273499</v>
      </c>
      <c r="N52" s="84" t="n">
        <v>1443299</v>
      </c>
      <c r="O52" s="84" t="n">
        <v>0</v>
      </c>
      <c r="P52" s="84" t="n">
        <v>0</v>
      </c>
      <c r="Q52" s="258" t="n">
        <v>0</v>
      </c>
    </row>
    <row r="53" customFormat="false" ht="19.7" hidden="false" customHeight="true" outlineLevel="0" collapsed="false">
      <c r="A53" s="2"/>
      <c r="B53" s="5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3" min="2" style="2" width="15.12"/>
    <col collapsed="false" customWidth="true" hidden="false" outlineLevel="0" max="4" min="4" style="256" width="15.12"/>
    <col collapsed="false" customWidth="true" hidden="false" outlineLevel="0" max="5" min="5" style="2" width="15.12"/>
    <col collapsed="false" customWidth="true" hidden="false" outlineLevel="0" max="6" min="6" style="256" width="15.12"/>
    <col collapsed="false" customWidth="true" hidden="false" outlineLevel="0" max="7" min="7" style="2" width="15.12"/>
    <col collapsed="false" customWidth="true" hidden="false" outlineLevel="0" max="8" min="8" style="256" width="15.12"/>
    <col collapsed="false" customWidth="true" hidden="false" outlineLevel="0" max="9" min="9" style="2" width="15.12"/>
    <col collapsed="false" customWidth="true" hidden="false" outlineLevel="0" max="10" min="10" style="196" width="15.12"/>
    <col collapsed="false" customWidth="true" hidden="false" outlineLevel="0" max="11" min="11" style="100" width="15.12"/>
    <col collapsed="false" customWidth="true" hidden="false" outlineLevel="0" max="15" min="12" style="59" width="21.12"/>
    <col collapsed="false" customWidth="false" hidden="false" outlineLevel="0" max="257" min="16" style="2" width="8.99"/>
  </cols>
  <sheetData>
    <row r="1" customFormat="false" ht="26.85" hidden="false" customHeight="true" outlineLevel="0" collapsed="false">
      <c r="A1" s="1" t="s">
        <v>415</v>
      </c>
    </row>
    <row r="2" s="147" customFormat="true" ht="40.5" hidden="false" customHeight="true" outlineLevel="0" collapsed="false">
      <c r="A2" s="4" t="s">
        <v>1</v>
      </c>
      <c r="B2" s="5" t="s">
        <v>2</v>
      </c>
      <c r="C2" s="259" t="s">
        <v>416</v>
      </c>
      <c r="D2" s="259" t="s">
        <v>417</v>
      </c>
      <c r="E2" s="259" t="s">
        <v>418</v>
      </c>
      <c r="F2" s="259" t="s">
        <v>419</v>
      </c>
      <c r="G2" s="259" t="s">
        <v>420</v>
      </c>
      <c r="H2" s="259" t="s">
        <v>421</v>
      </c>
      <c r="I2" s="259" t="s">
        <v>422</v>
      </c>
      <c r="J2" s="259" t="s">
        <v>423</v>
      </c>
      <c r="K2" s="259" t="s">
        <v>424</v>
      </c>
      <c r="L2" s="260" t="s">
        <v>425</v>
      </c>
      <c r="M2" s="260" t="s">
        <v>426</v>
      </c>
      <c r="N2" s="260" t="s">
        <v>427</v>
      </c>
      <c r="O2" s="261" t="s">
        <v>428</v>
      </c>
    </row>
    <row r="3" s="147" customFormat="true" ht="30.75" hidden="false" customHeight="true" outlineLevel="0" collapsed="false">
      <c r="A3" s="11" t="s">
        <v>36</v>
      </c>
      <c r="B3" s="12" t="s">
        <v>37</v>
      </c>
      <c r="C3" s="216" t="n">
        <v>91.21</v>
      </c>
      <c r="D3" s="216" t="n">
        <v>16.87</v>
      </c>
      <c r="E3" s="216" t="n">
        <v>69.84</v>
      </c>
      <c r="F3" s="216" t="n">
        <v>96.17</v>
      </c>
      <c r="G3" s="216" t="n">
        <v>22.68</v>
      </c>
      <c r="H3" s="216" t="n">
        <v>84.9</v>
      </c>
      <c r="I3" s="216" t="n">
        <v>91.5</v>
      </c>
      <c r="J3" s="216" t="n">
        <v>17.03</v>
      </c>
      <c r="K3" s="216" t="n">
        <v>70.61</v>
      </c>
      <c r="L3" s="262" t="n">
        <v>130880.450866635</v>
      </c>
      <c r="M3" s="262" t="n">
        <v>78961.8908438295</v>
      </c>
      <c r="N3" s="179" t="n">
        <v>72241</v>
      </c>
      <c r="O3" s="180" t="n">
        <v>6716</v>
      </c>
    </row>
    <row r="4" s="147" customFormat="true" ht="30.75" hidden="false" customHeight="true" outlineLevel="0" collapsed="false">
      <c r="A4" s="17" t="s">
        <v>36</v>
      </c>
      <c r="B4" s="18" t="s">
        <v>38</v>
      </c>
      <c r="C4" s="218" t="n">
        <v>90.84</v>
      </c>
      <c r="D4" s="218" t="n">
        <v>16.87</v>
      </c>
      <c r="E4" s="218" t="n">
        <v>68.96</v>
      </c>
      <c r="F4" s="218" t="n">
        <v>96.17</v>
      </c>
      <c r="G4" s="218" t="n">
        <v>22.68</v>
      </c>
      <c r="H4" s="218" t="n">
        <v>84.9</v>
      </c>
      <c r="I4" s="218" t="n">
        <v>91.17</v>
      </c>
      <c r="J4" s="218" t="n">
        <v>17.03</v>
      </c>
      <c r="K4" s="263" t="n">
        <v>69.79</v>
      </c>
      <c r="L4" s="123" t="n">
        <v>127797.727174951</v>
      </c>
      <c r="M4" s="123" t="n">
        <v>77278.5998854104</v>
      </c>
      <c r="N4" s="19" t="n">
        <v>70447</v>
      </c>
      <c r="O4" s="264" t="n">
        <v>6827</v>
      </c>
    </row>
    <row r="5" s="147" customFormat="true" ht="30.75" hidden="false" customHeight="true" outlineLevel="0" collapsed="false">
      <c r="A5" s="17" t="s">
        <v>36</v>
      </c>
      <c r="B5" s="18" t="s">
        <v>220</v>
      </c>
      <c r="C5" s="218" t="n">
        <v>99.91</v>
      </c>
      <c r="D5" s="218" t="n">
        <v>71.18</v>
      </c>
      <c r="E5" s="218" t="n">
        <v>99.89</v>
      </c>
      <c r="F5" s="223" t="s">
        <v>36</v>
      </c>
      <c r="G5" s="223" t="s">
        <v>36</v>
      </c>
      <c r="H5" s="223" t="s">
        <v>36</v>
      </c>
      <c r="I5" s="218" t="n">
        <v>99.91</v>
      </c>
      <c r="J5" s="218" t="n">
        <v>71.18</v>
      </c>
      <c r="K5" s="218" t="n">
        <v>99.89</v>
      </c>
      <c r="L5" s="265" t="n">
        <v>342286.773958856</v>
      </c>
      <c r="M5" s="265" t="n">
        <v>178533.771394923</v>
      </c>
      <c r="N5" s="182" t="n">
        <v>178381</v>
      </c>
      <c r="O5" s="183" t="n">
        <v>153</v>
      </c>
    </row>
    <row r="6" s="147" customFormat="true" ht="30.75" hidden="false" customHeight="true" outlineLevel="0" collapsed="false">
      <c r="A6" s="17" t="s">
        <v>36</v>
      </c>
      <c r="B6" s="18" t="s">
        <v>40</v>
      </c>
      <c r="C6" s="218" t="n">
        <v>90.52</v>
      </c>
      <c r="D6" s="218" t="n">
        <v>16.8</v>
      </c>
      <c r="E6" s="218" t="n">
        <v>68.29</v>
      </c>
      <c r="F6" s="218" t="n">
        <v>96.04</v>
      </c>
      <c r="G6" s="218" t="n">
        <v>22.57</v>
      </c>
      <c r="H6" s="218" t="n">
        <v>84.16</v>
      </c>
      <c r="I6" s="218" t="n">
        <v>90.86</v>
      </c>
      <c r="J6" s="218" t="n">
        <v>16.96</v>
      </c>
      <c r="K6" s="263" t="n">
        <v>69.12</v>
      </c>
      <c r="L6" s="123" t="n">
        <v>130471.688676377</v>
      </c>
      <c r="M6" s="123" t="n">
        <v>79241.3632476298</v>
      </c>
      <c r="N6" s="19" t="n">
        <v>71985</v>
      </c>
      <c r="O6" s="264" t="n">
        <v>7251</v>
      </c>
    </row>
    <row r="7" s="147" customFormat="true" ht="30.75" hidden="false" customHeight="true" outlineLevel="0" collapsed="false">
      <c r="A7" s="25" t="s">
        <v>36</v>
      </c>
      <c r="B7" s="26" t="s">
        <v>41</v>
      </c>
      <c r="C7" s="226" t="n">
        <v>93.07</v>
      </c>
      <c r="D7" s="226" t="n">
        <v>17.46</v>
      </c>
      <c r="E7" s="226" t="n">
        <v>73.84</v>
      </c>
      <c r="F7" s="226" t="n">
        <v>97.05</v>
      </c>
      <c r="G7" s="226" t="n">
        <v>24.04</v>
      </c>
      <c r="H7" s="226" t="n">
        <v>90.19</v>
      </c>
      <c r="I7" s="226" t="n">
        <v>93.32</v>
      </c>
      <c r="J7" s="226" t="n">
        <v>17.59</v>
      </c>
      <c r="K7" s="266" t="n">
        <v>74.71</v>
      </c>
      <c r="L7" s="267" t="n">
        <v>112128.734189922</v>
      </c>
      <c r="M7" s="267" t="n">
        <v>66112.8656614829</v>
      </c>
      <c r="N7" s="27" t="n">
        <v>61698</v>
      </c>
      <c r="O7" s="268" t="n">
        <v>4412</v>
      </c>
    </row>
    <row r="8" customFormat="false" ht="18.6" hidden="false" customHeight="true" outlineLevel="0" collapsed="false">
      <c r="A8" s="106" t="n">
        <v>1</v>
      </c>
      <c r="B8" s="12" t="s">
        <v>42</v>
      </c>
      <c r="C8" s="216" t="n">
        <v>87.45</v>
      </c>
      <c r="D8" s="216" t="n">
        <v>16.1</v>
      </c>
      <c r="E8" s="216" t="n">
        <v>62.73</v>
      </c>
      <c r="F8" s="216" t="n">
        <v>93.99</v>
      </c>
      <c r="G8" s="216" t="n">
        <v>19.66</v>
      </c>
      <c r="H8" s="216" t="n">
        <v>76.73</v>
      </c>
      <c r="I8" s="216" t="n">
        <v>87.73</v>
      </c>
      <c r="J8" s="216" t="n">
        <v>16.19</v>
      </c>
      <c r="K8" s="269" t="n">
        <v>63.24</v>
      </c>
      <c r="L8" s="270" t="n">
        <v>129917.902270201</v>
      </c>
      <c r="M8" s="270" t="n">
        <v>80439.1076091276</v>
      </c>
      <c r="N8" s="13" t="n">
        <v>70533</v>
      </c>
      <c r="O8" s="72" t="n">
        <v>9901</v>
      </c>
    </row>
    <row r="9" customFormat="false" ht="18.4" hidden="false" customHeight="true" outlineLevel="0" collapsed="false">
      <c r="A9" s="31" t="n">
        <v>2</v>
      </c>
      <c r="B9" s="18" t="s">
        <v>43</v>
      </c>
      <c r="C9" s="218" t="n">
        <v>91.54</v>
      </c>
      <c r="D9" s="218" t="n">
        <v>14.19</v>
      </c>
      <c r="E9" s="218" t="n">
        <v>66.12</v>
      </c>
      <c r="F9" s="218" t="n">
        <v>93.28</v>
      </c>
      <c r="G9" s="218" t="n">
        <v>23.46</v>
      </c>
      <c r="H9" s="218" t="n">
        <v>79.46</v>
      </c>
      <c r="I9" s="218" t="n">
        <v>91.64</v>
      </c>
      <c r="J9" s="218" t="n">
        <v>14.47</v>
      </c>
      <c r="K9" s="263" t="n">
        <v>66.79</v>
      </c>
      <c r="L9" s="123" t="n">
        <v>125248.448052391</v>
      </c>
      <c r="M9" s="123" t="n">
        <v>78995.6544187247</v>
      </c>
      <c r="N9" s="19" t="n">
        <v>72391</v>
      </c>
      <c r="O9" s="68" t="n">
        <v>6605</v>
      </c>
    </row>
    <row r="10" customFormat="false" ht="18.4" hidden="false" customHeight="true" outlineLevel="0" collapsed="false">
      <c r="A10" s="31" t="n">
        <v>3</v>
      </c>
      <c r="B10" s="18" t="s">
        <v>44</v>
      </c>
      <c r="C10" s="218" t="n">
        <v>89.25</v>
      </c>
      <c r="D10" s="218" t="n">
        <v>14.53</v>
      </c>
      <c r="E10" s="218" t="n">
        <v>68.32</v>
      </c>
      <c r="F10" s="218" t="n">
        <v>95.35</v>
      </c>
      <c r="G10" s="218" t="n">
        <v>23.23</v>
      </c>
      <c r="H10" s="218" t="n">
        <v>84.09</v>
      </c>
      <c r="I10" s="218" t="n">
        <v>89.62</v>
      </c>
      <c r="J10" s="218" t="n">
        <v>14.78</v>
      </c>
      <c r="K10" s="263" t="n">
        <v>69.14</v>
      </c>
      <c r="L10" s="123" t="n">
        <v>138520.285731223</v>
      </c>
      <c r="M10" s="123" t="n">
        <v>81699.8951085626</v>
      </c>
      <c r="N10" s="19" t="n">
        <v>73218</v>
      </c>
      <c r="O10" s="68" t="n">
        <v>8471</v>
      </c>
    </row>
    <row r="11" customFormat="false" ht="18.4" hidden="false" customHeight="true" outlineLevel="0" collapsed="false">
      <c r="A11" s="31" t="n">
        <v>4</v>
      </c>
      <c r="B11" s="18" t="s">
        <v>45</v>
      </c>
      <c r="C11" s="218" t="n">
        <v>95.37</v>
      </c>
      <c r="D11" s="218" t="n">
        <v>21.13</v>
      </c>
      <c r="E11" s="218" t="n">
        <v>84.6</v>
      </c>
      <c r="F11" s="218" t="n">
        <v>97.68</v>
      </c>
      <c r="G11" s="218" t="n">
        <v>30.89</v>
      </c>
      <c r="H11" s="218" t="n">
        <v>94.38</v>
      </c>
      <c r="I11" s="218" t="n">
        <v>95.6</v>
      </c>
      <c r="J11" s="218" t="n">
        <v>21.45</v>
      </c>
      <c r="K11" s="263" t="n">
        <v>85.48</v>
      </c>
      <c r="L11" s="123" t="n">
        <v>146367.71321462</v>
      </c>
      <c r="M11" s="123" t="n">
        <v>88159.3847022298</v>
      </c>
      <c r="N11" s="19" t="n">
        <v>84280</v>
      </c>
      <c r="O11" s="68" t="n">
        <v>3871</v>
      </c>
    </row>
    <row r="12" customFormat="false" ht="18.4" hidden="false" customHeight="true" outlineLevel="0" collapsed="false">
      <c r="A12" s="31" t="n">
        <v>5</v>
      </c>
      <c r="B12" s="18" t="s">
        <v>46</v>
      </c>
      <c r="C12" s="218" t="n">
        <v>95.98</v>
      </c>
      <c r="D12" s="218" t="n">
        <v>12.55</v>
      </c>
      <c r="E12" s="218" t="n">
        <v>74.72</v>
      </c>
      <c r="F12" s="218" t="n">
        <v>99.01</v>
      </c>
      <c r="G12" s="218" t="n">
        <v>18.54</v>
      </c>
      <c r="H12" s="218" t="n">
        <v>87.25</v>
      </c>
      <c r="I12" s="218" t="n">
        <v>96.27</v>
      </c>
      <c r="J12" s="218" t="n">
        <v>12.85</v>
      </c>
      <c r="K12" s="263" t="n">
        <v>75.76</v>
      </c>
      <c r="L12" s="123" t="n">
        <v>122903.511385401</v>
      </c>
      <c r="M12" s="123" t="n">
        <v>75840.2626395273</v>
      </c>
      <c r="N12" s="19" t="n">
        <v>73009</v>
      </c>
      <c r="O12" s="68" t="n">
        <v>2831</v>
      </c>
    </row>
    <row r="13" customFormat="false" ht="18.4" hidden="false" customHeight="true" outlineLevel="0" collapsed="false">
      <c r="A13" s="37" t="n">
        <v>6</v>
      </c>
      <c r="B13" s="38" t="s">
        <v>47</v>
      </c>
      <c r="C13" s="221" t="n">
        <v>91.96</v>
      </c>
      <c r="D13" s="221" t="n">
        <v>10.76</v>
      </c>
      <c r="E13" s="221" t="n">
        <v>65.91</v>
      </c>
      <c r="F13" s="221" t="n">
        <v>96.15</v>
      </c>
      <c r="G13" s="221" t="n">
        <v>10.43</v>
      </c>
      <c r="H13" s="221" t="n">
        <v>81.5</v>
      </c>
      <c r="I13" s="221" t="n">
        <v>92.25</v>
      </c>
      <c r="J13" s="221" t="n">
        <v>10.75</v>
      </c>
      <c r="K13" s="271" t="n">
        <v>66.81</v>
      </c>
      <c r="L13" s="272" t="n">
        <v>99988.9677910221</v>
      </c>
      <c r="M13" s="272" t="n">
        <v>60274.6521938542</v>
      </c>
      <c r="N13" s="77" t="n">
        <v>55604</v>
      </c>
      <c r="O13" s="78" t="n">
        <v>4671</v>
      </c>
    </row>
    <row r="14" customFormat="false" ht="18.4" hidden="false" customHeight="true" outlineLevel="0" collapsed="false">
      <c r="A14" s="31" t="n">
        <v>7</v>
      </c>
      <c r="B14" s="18" t="s">
        <v>48</v>
      </c>
      <c r="C14" s="218" t="n">
        <v>94.74</v>
      </c>
      <c r="D14" s="218" t="n">
        <v>15.3</v>
      </c>
      <c r="E14" s="218" t="n">
        <v>72.92</v>
      </c>
      <c r="F14" s="218" t="n">
        <v>98.69</v>
      </c>
      <c r="G14" s="218" t="n">
        <v>18.76</v>
      </c>
      <c r="H14" s="218" t="n">
        <v>84.16</v>
      </c>
      <c r="I14" s="218" t="n">
        <v>94.98</v>
      </c>
      <c r="J14" s="218" t="n">
        <v>15.42</v>
      </c>
      <c r="K14" s="263" t="n">
        <v>73.51</v>
      </c>
      <c r="L14" s="123" t="n">
        <v>129463.908977166</v>
      </c>
      <c r="M14" s="123" t="n">
        <v>75828.2962442748</v>
      </c>
      <c r="N14" s="19" t="n">
        <v>72018</v>
      </c>
      <c r="O14" s="68" t="n">
        <v>3809</v>
      </c>
    </row>
    <row r="15" customFormat="false" ht="18.4" hidden="false" customHeight="true" outlineLevel="0" collapsed="false">
      <c r="A15" s="31" t="n">
        <v>8</v>
      </c>
      <c r="B15" s="18" t="s">
        <v>49</v>
      </c>
      <c r="C15" s="218" t="n">
        <v>91.42</v>
      </c>
      <c r="D15" s="218" t="n">
        <v>15.12</v>
      </c>
      <c r="E15" s="218" t="n">
        <v>73.12</v>
      </c>
      <c r="F15" s="218" t="n">
        <v>95.21</v>
      </c>
      <c r="G15" s="218" t="n">
        <v>25.72</v>
      </c>
      <c r="H15" s="218" t="n">
        <v>87.62</v>
      </c>
      <c r="I15" s="218" t="n">
        <v>91.77</v>
      </c>
      <c r="J15" s="218" t="n">
        <v>15.53</v>
      </c>
      <c r="K15" s="263" t="n">
        <v>74.29</v>
      </c>
      <c r="L15" s="123" t="n">
        <v>109278.866587958</v>
      </c>
      <c r="M15" s="123" t="n">
        <v>68292.5725528775</v>
      </c>
      <c r="N15" s="19" t="n">
        <v>62673</v>
      </c>
      <c r="O15" s="68" t="n">
        <v>5619</v>
      </c>
    </row>
    <row r="16" customFormat="false" ht="18.4" hidden="false" customHeight="true" outlineLevel="0" collapsed="false">
      <c r="A16" s="31" t="n">
        <v>9</v>
      </c>
      <c r="B16" s="18" t="s">
        <v>50</v>
      </c>
      <c r="C16" s="218" t="n">
        <v>91.88</v>
      </c>
      <c r="D16" s="218" t="n">
        <v>18.22</v>
      </c>
      <c r="E16" s="218" t="n">
        <v>75.45</v>
      </c>
      <c r="F16" s="218" t="n">
        <v>98.05</v>
      </c>
      <c r="G16" s="218" t="n">
        <v>24.65</v>
      </c>
      <c r="H16" s="218" t="n">
        <v>89.29</v>
      </c>
      <c r="I16" s="218" t="n">
        <v>92.33</v>
      </c>
      <c r="J16" s="218" t="n">
        <v>18.45</v>
      </c>
      <c r="K16" s="263" t="n">
        <v>76.34</v>
      </c>
      <c r="L16" s="123" t="n">
        <v>153637.624821683</v>
      </c>
      <c r="M16" s="123" t="n">
        <v>88134.1857610475</v>
      </c>
      <c r="N16" s="19" t="n">
        <v>81370</v>
      </c>
      <c r="O16" s="68" t="n">
        <v>6764</v>
      </c>
    </row>
    <row r="17" customFormat="false" ht="18.4" hidden="false" customHeight="true" outlineLevel="0" collapsed="false">
      <c r="A17" s="32" t="n">
        <v>10</v>
      </c>
      <c r="B17" s="33" t="s">
        <v>51</v>
      </c>
      <c r="C17" s="219" t="n">
        <v>96.2</v>
      </c>
      <c r="D17" s="219" t="n">
        <v>20.35</v>
      </c>
      <c r="E17" s="219" t="n">
        <v>85.08</v>
      </c>
      <c r="F17" s="219" t="n">
        <v>98.52</v>
      </c>
      <c r="G17" s="219" t="n">
        <v>29.04</v>
      </c>
      <c r="H17" s="219" t="n">
        <v>94.54</v>
      </c>
      <c r="I17" s="219" t="n">
        <v>96.45</v>
      </c>
      <c r="J17" s="219" t="n">
        <v>20.72</v>
      </c>
      <c r="K17" s="273" t="n">
        <v>86.03</v>
      </c>
      <c r="L17" s="274" t="n">
        <v>121028.59163785</v>
      </c>
      <c r="M17" s="274" t="n">
        <v>74480.934416715</v>
      </c>
      <c r="N17" s="80" t="n">
        <v>71838</v>
      </c>
      <c r="O17" s="81" t="n">
        <v>2643</v>
      </c>
    </row>
    <row r="18" customFormat="false" ht="18.4" hidden="false" customHeight="true" outlineLevel="0" collapsed="false">
      <c r="A18" s="31" t="n">
        <v>11</v>
      </c>
      <c r="B18" s="18" t="s">
        <v>52</v>
      </c>
      <c r="C18" s="218" t="n">
        <v>90.76</v>
      </c>
      <c r="D18" s="218" t="n">
        <v>20.9</v>
      </c>
      <c r="E18" s="218" t="n">
        <v>69.41</v>
      </c>
      <c r="F18" s="218" t="n">
        <v>96.42</v>
      </c>
      <c r="G18" s="218" t="n">
        <v>23.69</v>
      </c>
      <c r="H18" s="218" t="n">
        <v>86.81</v>
      </c>
      <c r="I18" s="218" t="n">
        <v>91.23</v>
      </c>
      <c r="J18" s="218" t="n">
        <v>20.99</v>
      </c>
      <c r="K18" s="263" t="n">
        <v>70.59</v>
      </c>
      <c r="L18" s="123" t="n">
        <v>124771.153950879</v>
      </c>
      <c r="M18" s="123" t="n">
        <v>75266.0129430702</v>
      </c>
      <c r="N18" s="19" t="n">
        <v>68664</v>
      </c>
      <c r="O18" s="68" t="n">
        <v>6573</v>
      </c>
    </row>
    <row r="19" customFormat="false" ht="18.4" hidden="false" customHeight="true" outlineLevel="0" collapsed="false">
      <c r="A19" s="31" t="n">
        <v>12</v>
      </c>
      <c r="B19" s="18" t="s">
        <v>53</v>
      </c>
      <c r="C19" s="218" t="n">
        <v>91.33</v>
      </c>
      <c r="D19" s="218" t="n">
        <v>11.26</v>
      </c>
      <c r="E19" s="218" t="n">
        <v>56.16</v>
      </c>
      <c r="F19" s="218" t="n">
        <v>97.96</v>
      </c>
      <c r="G19" s="218" t="n">
        <v>7.64</v>
      </c>
      <c r="H19" s="218" t="n">
        <v>84.26</v>
      </c>
      <c r="I19" s="218" t="n">
        <v>91.85</v>
      </c>
      <c r="J19" s="218" t="n">
        <v>11.19</v>
      </c>
      <c r="K19" s="263" t="n">
        <v>57.65</v>
      </c>
      <c r="L19" s="123" t="n">
        <v>105036.991068322</v>
      </c>
      <c r="M19" s="123" t="n">
        <v>63563.3791941598</v>
      </c>
      <c r="N19" s="19" t="n">
        <v>58382</v>
      </c>
      <c r="O19" s="68" t="n">
        <v>5181</v>
      </c>
    </row>
    <row r="20" customFormat="false" ht="18.4" hidden="false" customHeight="true" outlineLevel="0" collapsed="false">
      <c r="A20" s="31" t="n">
        <v>13</v>
      </c>
      <c r="B20" s="18" t="s">
        <v>54</v>
      </c>
      <c r="C20" s="218" t="n">
        <v>91.13</v>
      </c>
      <c r="D20" s="218" t="n">
        <v>27.99</v>
      </c>
      <c r="E20" s="218" t="n">
        <v>74.64</v>
      </c>
      <c r="F20" s="218" t="n">
        <v>96.44</v>
      </c>
      <c r="G20" s="218" t="n">
        <v>47.14</v>
      </c>
      <c r="H20" s="218" t="n">
        <v>91.11</v>
      </c>
      <c r="I20" s="218" t="n">
        <v>91.45</v>
      </c>
      <c r="J20" s="218" t="n">
        <v>28.4</v>
      </c>
      <c r="K20" s="263" t="n">
        <v>75.46</v>
      </c>
      <c r="L20" s="123" t="n">
        <v>144418.176487834</v>
      </c>
      <c r="M20" s="123" t="n">
        <v>85123.6219111802</v>
      </c>
      <c r="N20" s="19" t="n">
        <v>77842</v>
      </c>
      <c r="O20" s="68" t="n">
        <v>7282</v>
      </c>
    </row>
    <row r="21" customFormat="false" ht="18.4" hidden="false" customHeight="true" outlineLevel="0" collapsed="false">
      <c r="A21" s="31" t="n">
        <v>14</v>
      </c>
      <c r="B21" s="18" t="s">
        <v>55</v>
      </c>
      <c r="C21" s="218" t="n">
        <v>95.09</v>
      </c>
      <c r="D21" s="218" t="n">
        <v>23.88</v>
      </c>
      <c r="E21" s="218" t="n">
        <v>78.19</v>
      </c>
      <c r="F21" s="218" t="n">
        <v>96.59</v>
      </c>
      <c r="G21" s="218" t="n">
        <v>20.19</v>
      </c>
      <c r="H21" s="218" t="n">
        <v>86</v>
      </c>
      <c r="I21" s="218" t="n">
        <v>95.21</v>
      </c>
      <c r="J21" s="218" t="n">
        <v>23.71</v>
      </c>
      <c r="K21" s="263" t="n">
        <v>78.77</v>
      </c>
      <c r="L21" s="123" t="n">
        <v>120061.700680272</v>
      </c>
      <c r="M21" s="123" t="n">
        <v>73171.9320066335</v>
      </c>
      <c r="N21" s="19" t="n">
        <v>69670</v>
      </c>
      <c r="O21" s="68" t="n">
        <v>3502</v>
      </c>
    </row>
    <row r="22" customFormat="false" ht="18.4" hidden="false" customHeight="true" outlineLevel="0" collapsed="false">
      <c r="A22" s="32" t="n">
        <v>19</v>
      </c>
      <c r="B22" s="18" t="s">
        <v>56</v>
      </c>
      <c r="C22" s="218" t="n">
        <v>96.03</v>
      </c>
      <c r="D22" s="218" t="n">
        <v>19.92</v>
      </c>
      <c r="E22" s="218" t="n">
        <v>85.18</v>
      </c>
      <c r="F22" s="218" t="n">
        <v>97.75</v>
      </c>
      <c r="G22" s="218" t="n">
        <v>44.06</v>
      </c>
      <c r="H22" s="218" t="n">
        <v>93.69</v>
      </c>
      <c r="I22" s="218" t="n">
        <v>96.13</v>
      </c>
      <c r="J22" s="218" t="n">
        <v>20.61</v>
      </c>
      <c r="K22" s="263" t="n">
        <v>85.63</v>
      </c>
      <c r="L22" s="123" t="n">
        <v>163984.655396619</v>
      </c>
      <c r="M22" s="123" t="n">
        <v>92256.3648187287</v>
      </c>
      <c r="N22" s="19" t="n">
        <v>88685</v>
      </c>
      <c r="O22" s="68" t="n">
        <v>3572</v>
      </c>
    </row>
    <row r="23" customFormat="false" ht="18.4" hidden="false" customHeight="true" outlineLevel="0" collapsed="false">
      <c r="A23" s="31" t="n">
        <v>28</v>
      </c>
      <c r="B23" s="38" t="s">
        <v>57</v>
      </c>
      <c r="C23" s="221" t="n">
        <v>93.29</v>
      </c>
      <c r="D23" s="221" t="n">
        <v>24.64</v>
      </c>
      <c r="E23" s="221" t="n">
        <v>76.72</v>
      </c>
      <c r="F23" s="221" t="n">
        <v>96.98</v>
      </c>
      <c r="G23" s="221" t="n">
        <v>34.06</v>
      </c>
      <c r="H23" s="221" t="n">
        <v>86.64</v>
      </c>
      <c r="I23" s="221" t="n">
        <v>93.62</v>
      </c>
      <c r="J23" s="221" t="n">
        <v>25.17</v>
      </c>
      <c r="K23" s="271" t="n">
        <v>77.53</v>
      </c>
      <c r="L23" s="272" t="n">
        <v>137985.712394068</v>
      </c>
      <c r="M23" s="272" t="n">
        <v>83458.9219926318</v>
      </c>
      <c r="N23" s="77" t="n">
        <v>78130</v>
      </c>
      <c r="O23" s="78" t="n">
        <v>5328</v>
      </c>
    </row>
    <row r="24" customFormat="false" ht="18.4" hidden="false" customHeight="true" outlineLevel="0" collapsed="false">
      <c r="A24" s="31" t="n">
        <v>61</v>
      </c>
      <c r="B24" s="18" t="s">
        <v>58</v>
      </c>
      <c r="C24" s="218" t="n">
        <v>93.83</v>
      </c>
      <c r="D24" s="218" t="n">
        <v>21.41</v>
      </c>
      <c r="E24" s="218" t="n">
        <v>78.87</v>
      </c>
      <c r="F24" s="218" t="n">
        <v>97.2</v>
      </c>
      <c r="G24" s="218" t="n">
        <v>21.82</v>
      </c>
      <c r="H24" s="218" t="n">
        <v>87.54</v>
      </c>
      <c r="I24" s="218" t="n">
        <v>94.07</v>
      </c>
      <c r="J24" s="218" t="n">
        <v>21.43</v>
      </c>
      <c r="K24" s="263" t="n">
        <v>79.43</v>
      </c>
      <c r="L24" s="123" t="n">
        <v>125581.014775578</v>
      </c>
      <c r="M24" s="123" t="n">
        <v>75038.9971680826</v>
      </c>
      <c r="N24" s="19" t="n">
        <v>70587</v>
      </c>
      <c r="O24" s="68" t="n">
        <v>4446</v>
      </c>
    </row>
    <row r="25" customFormat="false" ht="18.4" hidden="false" customHeight="true" outlineLevel="0" collapsed="false">
      <c r="A25" s="31" t="n">
        <v>65</v>
      </c>
      <c r="B25" s="18" t="s">
        <v>59</v>
      </c>
      <c r="C25" s="218" t="n">
        <v>94.4</v>
      </c>
      <c r="D25" s="218" t="n">
        <v>17.71</v>
      </c>
      <c r="E25" s="218" t="n">
        <v>75.81</v>
      </c>
      <c r="F25" s="218" t="n">
        <v>95.41</v>
      </c>
      <c r="G25" s="218" t="n">
        <v>20.21</v>
      </c>
      <c r="H25" s="218" t="n">
        <v>83.67</v>
      </c>
      <c r="I25" s="218" t="n">
        <v>94.44</v>
      </c>
      <c r="J25" s="218" t="n">
        <v>17.78</v>
      </c>
      <c r="K25" s="263" t="n">
        <v>76.13</v>
      </c>
      <c r="L25" s="123" t="n">
        <v>137034.190746618</v>
      </c>
      <c r="M25" s="123" t="n">
        <v>80010.1131265848</v>
      </c>
      <c r="N25" s="19" t="n">
        <v>75563</v>
      </c>
      <c r="O25" s="68" t="n">
        <v>4444</v>
      </c>
    </row>
    <row r="26" customFormat="false" ht="18.4" hidden="false" customHeight="true" outlineLevel="0" collapsed="false">
      <c r="A26" s="31" t="n">
        <v>50</v>
      </c>
      <c r="B26" s="18" t="s">
        <v>60</v>
      </c>
      <c r="C26" s="218" t="n">
        <v>90.5</v>
      </c>
      <c r="D26" s="218" t="n">
        <v>21.48</v>
      </c>
      <c r="E26" s="218" t="n">
        <v>70.57</v>
      </c>
      <c r="F26" s="218" t="n">
        <v>96.65</v>
      </c>
      <c r="G26" s="218" t="n">
        <v>35.35</v>
      </c>
      <c r="H26" s="218" t="n">
        <v>89.43</v>
      </c>
      <c r="I26" s="218" t="n">
        <v>91.02</v>
      </c>
      <c r="J26" s="218" t="n">
        <v>21.88</v>
      </c>
      <c r="K26" s="263" t="n">
        <v>71.87</v>
      </c>
      <c r="L26" s="123" t="n">
        <v>136943.106779066</v>
      </c>
      <c r="M26" s="123" t="n">
        <v>83894.1363171768</v>
      </c>
      <c r="N26" s="19" t="n">
        <v>76359</v>
      </c>
      <c r="O26" s="68" t="n">
        <v>7536</v>
      </c>
    </row>
    <row r="27" customFormat="false" ht="18.4" hidden="false" customHeight="true" outlineLevel="0" collapsed="false">
      <c r="A27" s="31" t="n">
        <v>37</v>
      </c>
      <c r="B27" s="33" t="s">
        <v>61</v>
      </c>
      <c r="C27" s="219" t="n">
        <v>96.59</v>
      </c>
      <c r="D27" s="219" t="n">
        <v>18.32</v>
      </c>
      <c r="E27" s="219" t="n">
        <v>78.45</v>
      </c>
      <c r="F27" s="219" t="n">
        <v>97.78</v>
      </c>
      <c r="G27" s="219" t="n">
        <v>18.32</v>
      </c>
      <c r="H27" s="219" t="n">
        <v>90.92</v>
      </c>
      <c r="I27" s="219" t="n">
        <v>96.7</v>
      </c>
      <c r="J27" s="219" t="n">
        <v>18.32</v>
      </c>
      <c r="K27" s="273" t="n">
        <v>79.43</v>
      </c>
      <c r="L27" s="274" t="n">
        <v>110493.315926893</v>
      </c>
      <c r="M27" s="274" t="n">
        <v>67829.6842442699</v>
      </c>
      <c r="N27" s="80" t="n">
        <v>65594</v>
      </c>
      <c r="O27" s="81" t="n">
        <v>2236</v>
      </c>
    </row>
    <row r="28" customFormat="false" ht="18.4" hidden="false" customHeight="true" outlineLevel="0" collapsed="false">
      <c r="A28" s="37" t="n">
        <v>48</v>
      </c>
      <c r="B28" s="18" t="s">
        <v>62</v>
      </c>
      <c r="C28" s="218" t="n">
        <v>96.62</v>
      </c>
      <c r="D28" s="218" t="n">
        <v>38.77</v>
      </c>
      <c r="E28" s="218" t="n">
        <v>91.5</v>
      </c>
      <c r="F28" s="218" t="n">
        <v>98.88</v>
      </c>
      <c r="G28" s="218" t="n">
        <v>82.29</v>
      </c>
      <c r="H28" s="218" t="n">
        <v>97.83</v>
      </c>
      <c r="I28" s="218" t="n">
        <v>96.73</v>
      </c>
      <c r="J28" s="218" t="n">
        <v>40.35</v>
      </c>
      <c r="K28" s="263" t="n">
        <v>91.81</v>
      </c>
      <c r="L28" s="123" t="n">
        <v>141890.959040959</v>
      </c>
      <c r="M28" s="123" t="n">
        <v>70070.4736063148</v>
      </c>
      <c r="N28" s="19" t="n">
        <v>67782</v>
      </c>
      <c r="O28" s="68" t="n">
        <v>2279</v>
      </c>
    </row>
    <row r="29" customFormat="false" ht="18.4" hidden="false" customHeight="true" outlineLevel="0" collapsed="false">
      <c r="A29" s="31" t="n">
        <v>55</v>
      </c>
      <c r="B29" s="18" t="s">
        <v>63</v>
      </c>
      <c r="C29" s="218" t="n">
        <v>92.9</v>
      </c>
      <c r="D29" s="218" t="n">
        <v>11.07</v>
      </c>
      <c r="E29" s="218" t="n">
        <v>64.69</v>
      </c>
      <c r="F29" s="218" t="n">
        <v>99.37</v>
      </c>
      <c r="G29" s="218" t="n">
        <v>6.57</v>
      </c>
      <c r="H29" s="218" t="n">
        <v>83.24</v>
      </c>
      <c r="I29" s="218" t="n">
        <v>93.34</v>
      </c>
      <c r="J29" s="218" t="n">
        <v>10.95</v>
      </c>
      <c r="K29" s="263" t="n">
        <v>65.7</v>
      </c>
      <c r="L29" s="123" t="n">
        <v>107293.165664297</v>
      </c>
      <c r="M29" s="123" t="n">
        <v>65918.4413839436</v>
      </c>
      <c r="N29" s="19" t="n">
        <v>61529</v>
      </c>
      <c r="O29" s="68" t="n">
        <v>4390</v>
      </c>
    </row>
    <row r="30" customFormat="false" ht="18.4" hidden="false" customHeight="true" outlineLevel="0" collapsed="false">
      <c r="A30" s="31" t="n">
        <v>68</v>
      </c>
      <c r="B30" s="18" t="s">
        <v>64</v>
      </c>
      <c r="C30" s="218" t="n">
        <v>93.88</v>
      </c>
      <c r="D30" s="218" t="n">
        <v>16.13</v>
      </c>
      <c r="E30" s="218" t="n">
        <v>75.78</v>
      </c>
      <c r="F30" s="218" t="n">
        <v>94.92</v>
      </c>
      <c r="G30" s="218" t="n">
        <v>32.51</v>
      </c>
      <c r="H30" s="218" t="n">
        <v>89.25</v>
      </c>
      <c r="I30" s="218" t="n">
        <v>93.94</v>
      </c>
      <c r="J30" s="218" t="n">
        <v>16.5</v>
      </c>
      <c r="K30" s="263" t="n">
        <v>76.54</v>
      </c>
      <c r="L30" s="123" t="n">
        <v>126243.28358209</v>
      </c>
      <c r="M30" s="123" t="n">
        <v>77633.825833893</v>
      </c>
      <c r="N30" s="19" t="n">
        <v>72933</v>
      </c>
      <c r="O30" s="68" t="n">
        <v>4701</v>
      </c>
    </row>
    <row r="31" customFormat="false" ht="18.4" hidden="false" customHeight="true" outlineLevel="0" collapsed="false">
      <c r="A31" s="31" t="n">
        <v>70</v>
      </c>
      <c r="B31" s="18" t="s">
        <v>65</v>
      </c>
      <c r="C31" s="218" t="n">
        <v>95.41</v>
      </c>
      <c r="D31" s="218" t="n">
        <v>20.03</v>
      </c>
      <c r="E31" s="218" t="n">
        <v>80.35</v>
      </c>
      <c r="F31" s="218" t="n">
        <v>99.1</v>
      </c>
      <c r="G31" s="218" t="n">
        <v>52.79</v>
      </c>
      <c r="H31" s="218" t="n">
        <v>97.1</v>
      </c>
      <c r="I31" s="218" t="n">
        <v>95.62</v>
      </c>
      <c r="J31" s="218" t="n">
        <v>20.38</v>
      </c>
      <c r="K31" s="263" t="n">
        <v>81.14</v>
      </c>
      <c r="L31" s="123" t="n">
        <v>170110.561299852</v>
      </c>
      <c r="M31" s="123" t="n">
        <v>93782.4511400652</v>
      </c>
      <c r="N31" s="19" t="n">
        <v>89671</v>
      </c>
      <c r="O31" s="68" t="n">
        <v>4111</v>
      </c>
    </row>
    <row r="32" customFormat="false" ht="18.4" hidden="false" customHeight="true" outlineLevel="0" collapsed="false">
      <c r="A32" s="32" t="n">
        <v>71</v>
      </c>
      <c r="B32" s="18" t="s">
        <v>66</v>
      </c>
      <c r="C32" s="218" t="n">
        <v>92.39</v>
      </c>
      <c r="D32" s="218" t="n">
        <v>13.56</v>
      </c>
      <c r="E32" s="218" t="n">
        <v>73.68</v>
      </c>
      <c r="F32" s="218" t="n">
        <v>93.5</v>
      </c>
      <c r="G32" s="218" t="n">
        <v>14.65</v>
      </c>
      <c r="H32" s="218" t="n">
        <v>83.34</v>
      </c>
      <c r="I32" s="218" t="n">
        <v>92.48</v>
      </c>
      <c r="J32" s="218" t="n">
        <v>13.6</v>
      </c>
      <c r="K32" s="263" t="n">
        <v>74.38</v>
      </c>
      <c r="L32" s="123" t="n">
        <v>110144.216597244</v>
      </c>
      <c r="M32" s="123" t="n">
        <v>67789.4103727076</v>
      </c>
      <c r="N32" s="19" t="n">
        <v>62691</v>
      </c>
      <c r="O32" s="68" t="n">
        <v>5099</v>
      </c>
    </row>
    <row r="33" customFormat="false" ht="18.4" hidden="false" customHeight="true" outlineLevel="0" collapsed="false">
      <c r="A33" s="31" t="n">
        <v>74</v>
      </c>
      <c r="B33" s="38" t="s">
        <v>67</v>
      </c>
      <c r="C33" s="221" t="n">
        <v>95.46</v>
      </c>
      <c r="D33" s="221" t="n">
        <v>12.93</v>
      </c>
      <c r="E33" s="221" t="n">
        <v>82.76</v>
      </c>
      <c r="F33" s="221" t="n">
        <v>96.14</v>
      </c>
      <c r="G33" s="221" t="n">
        <v>28.43</v>
      </c>
      <c r="H33" s="221" t="n">
        <v>90.67</v>
      </c>
      <c r="I33" s="221" t="n">
        <v>95.49</v>
      </c>
      <c r="J33" s="221" t="n">
        <v>13.23</v>
      </c>
      <c r="K33" s="271" t="n">
        <v>83.04</v>
      </c>
      <c r="L33" s="272" t="n">
        <v>121280.23880597</v>
      </c>
      <c r="M33" s="272" t="n">
        <v>68769.2620176033</v>
      </c>
      <c r="N33" s="77" t="n">
        <v>65668</v>
      </c>
      <c r="O33" s="78" t="n">
        <v>3101</v>
      </c>
    </row>
    <row r="34" customFormat="false" ht="18.4" hidden="false" customHeight="true" outlineLevel="0" collapsed="false">
      <c r="A34" s="31" t="n">
        <v>77</v>
      </c>
      <c r="B34" s="18" t="s">
        <v>68</v>
      </c>
      <c r="C34" s="218" t="n">
        <v>95.55</v>
      </c>
      <c r="D34" s="218" t="n">
        <v>20.94</v>
      </c>
      <c r="E34" s="218" t="n">
        <v>84.04</v>
      </c>
      <c r="F34" s="218" t="n">
        <v>98.39</v>
      </c>
      <c r="G34" s="218" t="n">
        <v>13.25</v>
      </c>
      <c r="H34" s="218" t="n">
        <v>94.14</v>
      </c>
      <c r="I34" s="218" t="n">
        <v>95.71</v>
      </c>
      <c r="J34" s="218" t="n">
        <v>20.81</v>
      </c>
      <c r="K34" s="263" t="n">
        <v>84.56</v>
      </c>
      <c r="L34" s="123" t="n">
        <v>110842.806394316</v>
      </c>
      <c r="M34" s="123" t="n">
        <v>69082.4723247233</v>
      </c>
      <c r="N34" s="19" t="n">
        <v>66121</v>
      </c>
      <c r="O34" s="68" t="n">
        <v>2961</v>
      </c>
    </row>
    <row r="35" customFormat="false" ht="18.4" hidden="false" customHeight="true" outlineLevel="0" collapsed="false">
      <c r="A35" s="31" t="n">
        <v>78</v>
      </c>
      <c r="B35" s="18" t="s">
        <v>69</v>
      </c>
      <c r="C35" s="218" t="n">
        <v>92.28</v>
      </c>
      <c r="D35" s="218" t="n">
        <v>16.94</v>
      </c>
      <c r="E35" s="218" t="n">
        <v>73.99</v>
      </c>
      <c r="F35" s="218" t="n">
        <v>96.95</v>
      </c>
      <c r="G35" s="218" t="n">
        <v>13.47</v>
      </c>
      <c r="H35" s="218" t="n">
        <v>91.24</v>
      </c>
      <c r="I35" s="218" t="n">
        <v>92.67</v>
      </c>
      <c r="J35" s="218" t="n">
        <v>16.87</v>
      </c>
      <c r="K35" s="263" t="n">
        <v>75.17</v>
      </c>
      <c r="L35" s="123" t="n">
        <v>154789.377085651</v>
      </c>
      <c r="M35" s="123" t="n">
        <v>93049.5820795721</v>
      </c>
      <c r="N35" s="19" t="n">
        <v>86225</v>
      </c>
      <c r="O35" s="68" t="n">
        <v>6825</v>
      </c>
    </row>
    <row r="36" customFormat="false" ht="18.4" hidden="false" customHeight="true" outlineLevel="0" collapsed="false">
      <c r="A36" s="31" t="n">
        <v>79</v>
      </c>
      <c r="B36" s="18" t="s">
        <v>70</v>
      </c>
      <c r="C36" s="218" t="n">
        <v>92.23</v>
      </c>
      <c r="D36" s="218" t="n">
        <v>10.52</v>
      </c>
      <c r="E36" s="218" t="n">
        <v>58.31</v>
      </c>
      <c r="F36" s="218" t="n">
        <v>98.34</v>
      </c>
      <c r="G36" s="218" t="n">
        <v>6.65</v>
      </c>
      <c r="H36" s="218" t="n">
        <v>85.68</v>
      </c>
      <c r="I36" s="218" t="n">
        <v>92.71</v>
      </c>
      <c r="J36" s="218" t="n">
        <v>10.45</v>
      </c>
      <c r="K36" s="263" t="n">
        <v>59.78</v>
      </c>
      <c r="L36" s="123" t="n">
        <v>132037.180544106</v>
      </c>
      <c r="M36" s="123" t="n">
        <v>77899.3677042802</v>
      </c>
      <c r="N36" s="19" t="n">
        <v>72218</v>
      </c>
      <c r="O36" s="68" t="n">
        <v>5682</v>
      </c>
    </row>
    <row r="37" customFormat="false" ht="18.4" hidden="false" customHeight="true" outlineLevel="0" collapsed="false">
      <c r="A37" s="31" t="n">
        <v>81</v>
      </c>
      <c r="B37" s="33" t="s">
        <v>71</v>
      </c>
      <c r="C37" s="219" t="n">
        <v>92.94</v>
      </c>
      <c r="D37" s="219" t="n">
        <v>12.72</v>
      </c>
      <c r="E37" s="219" t="n">
        <v>73.14</v>
      </c>
      <c r="F37" s="219" t="n">
        <v>93.94</v>
      </c>
      <c r="G37" s="219" t="n">
        <v>13.49</v>
      </c>
      <c r="H37" s="219" t="n">
        <v>78.08</v>
      </c>
      <c r="I37" s="219" t="n">
        <v>92.97</v>
      </c>
      <c r="J37" s="219" t="n">
        <v>12.74</v>
      </c>
      <c r="K37" s="273" t="n">
        <v>73.31</v>
      </c>
      <c r="L37" s="274" t="n">
        <v>119893.09623431</v>
      </c>
      <c r="M37" s="274" t="n">
        <v>70389.6417604913</v>
      </c>
      <c r="N37" s="80" t="n">
        <v>65443</v>
      </c>
      <c r="O37" s="81" t="n">
        <v>4947</v>
      </c>
    </row>
    <row r="38" customFormat="false" ht="18.4" hidden="false" customHeight="true" outlineLevel="0" collapsed="false">
      <c r="A38" s="37" t="n">
        <v>82</v>
      </c>
      <c r="B38" s="18" t="s">
        <v>72</v>
      </c>
      <c r="C38" s="218" t="n">
        <v>95.02</v>
      </c>
      <c r="D38" s="218" t="n">
        <v>22.31</v>
      </c>
      <c r="E38" s="218" t="n">
        <v>77.5</v>
      </c>
      <c r="F38" s="218" t="n">
        <v>95.72</v>
      </c>
      <c r="G38" s="218" t="n">
        <v>42.43</v>
      </c>
      <c r="H38" s="218" t="n">
        <v>95.21</v>
      </c>
      <c r="I38" s="218" t="n">
        <v>95.09</v>
      </c>
      <c r="J38" s="218" t="n">
        <v>22.38</v>
      </c>
      <c r="K38" s="263" t="n">
        <v>78.88</v>
      </c>
      <c r="L38" s="123" t="n">
        <v>81933.3333333333</v>
      </c>
      <c r="M38" s="123" t="n">
        <v>51057.7205882353</v>
      </c>
      <c r="N38" s="19" t="n">
        <v>48551</v>
      </c>
      <c r="O38" s="68" t="n">
        <v>2507</v>
      </c>
    </row>
    <row r="39" customFormat="false" ht="18.4" hidden="false" customHeight="true" outlineLevel="0" collapsed="false">
      <c r="A39" s="31" t="n">
        <v>83</v>
      </c>
      <c r="B39" s="18" t="s">
        <v>73</v>
      </c>
      <c r="C39" s="218" t="n">
        <v>94.2</v>
      </c>
      <c r="D39" s="218" t="n">
        <v>25.92</v>
      </c>
      <c r="E39" s="218" t="n">
        <v>81.57</v>
      </c>
      <c r="F39" s="218" t="n">
        <v>100</v>
      </c>
      <c r="G39" s="218" t="n">
        <v>100</v>
      </c>
      <c r="H39" s="218" t="n">
        <v>100</v>
      </c>
      <c r="I39" s="218" t="n">
        <v>94.65</v>
      </c>
      <c r="J39" s="218" t="n">
        <v>26.28</v>
      </c>
      <c r="K39" s="263" t="n">
        <v>82.77</v>
      </c>
      <c r="L39" s="123" t="n">
        <v>82331.6062176166</v>
      </c>
      <c r="M39" s="123" t="n">
        <v>56148.4098939929</v>
      </c>
      <c r="N39" s="19" t="n">
        <v>53145</v>
      </c>
      <c r="O39" s="68" t="n">
        <v>3003</v>
      </c>
    </row>
    <row r="40" customFormat="false" ht="18.4" hidden="false" customHeight="true" outlineLevel="0" collapsed="false">
      <c r="A40" s="31" t="n">
        <v>84</v>
      </c>
      <c r="B40" s="18" t="s">
        <v>74</v>
      </c>
      <c r="C40" s="218" t="n">
        <v>90.02</v>
      </c>
      <c r="D40" s="218" t="n">
        <v>16.84</v>
      </c>
      <c r="E40" s="218" t="n">
        <v>72.25</v>
      </c>
      <c r="F40" s="218" t="n">
        <v>95.65</v>
      </c>
      <c r="G40" s="218" t="n">
        <v>31.5</v>
      </c>
      <c r="H40" s="218" t="n">
        <v>90.09</v>
      </c>
      <c r="I40" s="218" t="n">
        <v>90.48</v>
      </c>
      <c r="J40" s="218" t="n">
        <v>17.21</v>
      </c>
      <c r="K40" s="263" t="n">
        <v>73.47</v>
      </c>
      <c r="L40" s="123" t="n">
        <v>90253.7549407115</v>
      </c>
      <c r="M40" s="123" t="n">
        <v>57607.5685903501</v>
      </c>
      <c r="N40" s="19" t="n">
        <v>52122</v>
      </c>
      <c r="O40" s="68" t="n">
        <v>5485</v>
      </c>
    </row>
    <row r="41" customFormat="false" ht="18.4" hidden="false" customHeight="true" outlineLevel="0" collapsed="false">
      <c r="A41" s="31" t="n">
        <v>86</v>
      </c>
      <c r="B41" s="18" t="s">
        <v>75</v>
      </c>
      <c r="C41" s="218" t="n">
        <v>95.67</v>
      </c>
      <c r="D41" s="218" t="n">
        <v>19.21</v>
      </c>
      <c r="E41" s="218" t="n">
        <v>83.24</v>
      </c>
      <c r="F41" s="218" t="n">
        <v>100</v>
      </c>
      <c r="G41" s="218" t="n">
        <v>89.28</v>
      </c>
      <c r="H41" s="218" t="n">
        <v>99.74</v>
      </c>
      <c r="I41" s="218" t="n">
        <v>95.94</v>
      </c>
      <c r="J41" s="218" t="n">
        <v>19.81</v>
      </c>
      <c r="K41" s="263" t="n">
        <v>84.12</v>
      </c>
      <c r="L41" s="123" t="n">
        <v>101157.675996607</v>
      </c>
      <c r="M41" s="123" t="n">
        <v>59632.45</v>
      </c>
      <c r="N41" s="19" t="n">
        <v>57209</v>
      </c>
      <c r="O41" s="68" t="n">
        <v>2423</v>
      </c>
    </row>
    <row r="42" customFormat="false" ht="18.4" hidden="false" customHeight="true" outlineLevel="0" collapsed="false">
      <c r="A42" s="32" t="n">
        <v>88</v>
      </c>
      <c r="B42" s="18" t="s">
        <v>76</v>
      </c>
      <c r="C42" s="218" t="n">
        <v>91.92</v>
      </c>
      <c r="D42" s="218" t="n">
        <v>17.55</v>
      </c>
      <c r="E42" s="218" t="n">
        <v>70.53</v>
      </c>
      <c r="F42" s="218" t="n">
        <v>96.75</v>
      </c>
      <c r="G42" s="218" t="n">
        <v>24.71</v>
      </c>
      <c r="H42" s="218" t="n">
        <v>91.86</v>
      </c>
      <c r="I42" s="218" t="n">
        <v>92.28</v>
      </c>
      <c r="J42" s="218" t="n">
        <v>17.66</v>
      </c>
      <c r="K42" s="263" t="n">
        <v>71.79</v>
      </c>
      <c r="L42" s="123" t="n">
        <v>98552.9411764706</v>
      </c>
      <c r="M42" s="123" t="n">
        <v>60836.8814524742</v>
      </c>
      <c r="N42" s="19" t="n">
        <v>56142</v>
      </c>
      <c r="O42" s="68" t="n">
        <v>4695</v>
      </c>
    </row>
    <row r="43" s="147" customFormat="true" ht="18.4" hidden="false" customHeight="true" outlineLevel="0" collapsed="false">
      <c r="A43" s="31" t="n">
        <v>89</v>
      </c>
      <c r="B43" s="38" t="s">
        <v>77</v>
      </c>
      <c r="C43" s="221" t="n">
        <v>91.08</v>
      </c>
      <c r="D43" s="221" t="n">
        <v>23.07</v>
      </c>
      <c r="E43" s="221" t="n">
        <v>68.37</v>
      </c>
      <c r="F43" s="221" t="n">
        <v>98.87</v>
      </c>
      <c r="G43" s="221" t="n">
        <v>41.48</v>
      </c>
      <c r="H43" s="221" t="n">
        <v>92.61</v>
      </c>
      <c r="I43" s="221" t="n">
        <v>91.24</v>
      </c>
      <c r="J43" s="221" t="n">
        <v>23.16</v>
      </c>
      <c r="K43" s="271" t="n">
        <v>68.74</v>
      </c>
      <c r="L43" s="272" t="n">
        <v>77370.4330708661</v>
      </c>
      <c r="M43" s="272" t="n">
        <v>45333.5409457901</v>
      </c>
      <c r="N43" s="77" t="n">
        <v>41361</v>
      </c>
      <c r="O43" s="78" t="n">
        <v>3973</v>
      </c>
    </row>
    <row r="44" s="147" customFormat="true" ht="18.4" hidden="false" customHeight="true" outlineLevel="0" collapsed="false">
      <c r="A44" s="31" t="n">
        <v>90</v>
      </c>
      <c r="B44" s="18" t="s">
        <v>78</v>
      </c>
      <c r="C44" s="218" t="n">
        <v>84.09</v>
      </c>
      <c r="D44" s="218" t="n">
        <v>10.62</v>
      </c>
      <c r="E44" s="218" t="n">
        <v>48.25</v>
      </c>
      <c r="F44" s="218" t="n">
        <v>96.78</v>
      </c>
      <c r="G44" s="218" t="n">
        <v>38.52</v>
      </c>
      <c r="H44" s="218" t="n">
        <v>85.15</v>
      </c>
      <c r="I44" s="218" t="n">
        <v>84.46</v>
      </c>
      <c r="J44" s="218" t="n">
        <v>10.84</v>
      </c>
      <c r="K44" s="263" t="n">
        <v>48.95</v>
      </c>
      <c r="L44" s="123" t="n">
        <v>72438.280725319</v>
      </c>
      <c r="M44" s="123" t="n">
        <v>41136.7658276125</v>
      </c>
      <c r="N44" s="19" t="n">
        <v>34745</v>
      </c>
      <c r="O44" s="68" t="n">
        <v>6392</v>
      </c>
    </row>
    <row r="45" s="147" customFormat="true" ht="18.4" hidden="false" customHeight="true" outlineLevel="0" collapsed="false">
      <c r="A45" s="31" t="n">
        <v>91</v>
      </c>
      <c r="B45" s="18" t="s">
        <v>79</v>
      </c>
      <c r="C45" s="218" t="n">
        <v>83.97</v>
      </c>
      <c r="D45" s="218" t="n">
        <v>15.85</v>
      </c>
      <c r="E45" s="218" t="n">
        <v>58.08</v>
      </c>
      <c r="F45" s="218" t="n">
        <v>94.08</v>
      </c>
      <c r="G45" s="218" t="n">
        <v>65.83</v>
      </c>
      <c r="H45" s="218" t="n">
        <v>90.37</v>
      </c>
      <c r="I45" s="218" t="n">
        <v>84.54</v>
      </c>
      <c r="J45" s="218" t="n">
        <v>16.59</v>
      </c>
      <c r="K45" s="263" t="n">
        <v>59.41</v>
      </c>
      <c r="L45" s="123" t="n">
        <v>62609.2317224288</v>
      </c>
      <c r="M45" s="123" t="n">
        <v>37398.7046632124</v>
      </c>
      <c r="N45" s="19" t="n">
        <v>31618</v>
      </c>
      <c r="O45" s="68" t="n">
        <v>5781</v>
      </c>
    </row>
    <row r="46" s="147" customFormat="true" ht="18.4" hidden="false" customHeight="true" outlineLevel="0" collapsed="false">
      <c r="A46" s="31" t="n">
        <v>92</v>
      </c>
      <c r="B46" s="18" t="s">
        <v>80</v>
      </c>
      <c r="C46" s="218" t="n">
        <v>91.47</v>
      </c>
      <c r="D46" s="218" t="n">
        <v>23.68</v>
      </c>
      <c r="E46" s="218" t="n">
        <v>73.4</v>
      </c>
      <c r="F46" s="218" t="n">
        <v>99.31</v>
      </c>
      <c r="G46" s="218" t="n">
        <v>28.73</v>
      </c>
      <c r="H46" s="218" t="n">
        <v>98</v>
      </c>
      <c r="I46" s="218" t="n">
        <v>92.04</v>
      </c>
      <c r="J46" s="218" t="n">
        <v>23.7</v>
      </c>
      <c r="K46" s="263" t="n">
        <v>74.76</v>
      </c>
      <c r="L46" s="123" t="n">
        <v>121693.931398417</v>
      </c>
      <c r="M46" s="123" t="n">
        <v>65841.5417558887</v>
      </c>
      <c r="N46" s="19" t="n">
        <v>60604</v>
      </c>
      <c r="O46" s="68" t="n">
        <v>5185</v>
      </c>
    </row>
    <row r="47" s="147" customFormat="true" ht="18.4" hidden="false" customHeight="true" outlineLevel="0" collapsed="false">
      <c r="A47" s="31" t="n">
        <v>93</v>
      </c>
      <c r="B47" s="33" t="s">
        <v>81</v>
      </c>
      <c r="C47" s="219" t="n">
        <v>87.88</v>
      </c>
      <c r="D47" s="219" t="n">
        <v>33.16</v>
      </c>
      <c r="E47" s="219" t="n">
        <v>71.83</v>
      </c>
      <c r="F47" s="219" t="n">
        <v>97.99</v>
      </c>
      <c r="G47" s="219" t="n">
        <v>33.72</v>
      </c>
      <c r="H47" s="219" t="n">
        <v>93.63</v>
      </c>
      <c r="I47" s="219" t="n">
        <v>88.54</v>
      </c>
      <c r="J47" s="219" t="n">
        <v>33.17</v>
      </c>
      <c r="K47" s="273" t="n">
        <v>72.93</v>
      </c>
      <c r="L47" s="274" t="n">
        <v>132396.15648593</v>
      </c>
      <c r="M47" s="274" t="n">
        <v>73823.6509758898</v>
      </c>
      <c r="N47" s="80" t="n">
        <v>65364</v>
      </c>
      <c r="O47" s="81" t="n">
        <v>8453</v>
      </c>
    </row>
    <row r="48" customFormat="false" ht="18.4" hidden="false" customHeight="true" outlineLevel="0" collapsed="false">
      <c r="A48" s="37" t="n">
        <v>94</v>
      </c>
      <c r="B48" s="18" t="s">
        <v>82</v>
      </c>
      <c r="C48" s="218" t="n">
        <v>95.54</v>
      </c>
      <c r="D48" s="218" t="n">
        <v>24.56</v>
      </c>
      <c r="E48" s="218" t="n">
        <v>83.09</v>
      </c>
      <c r="F48" s="218" t="n">
        <v>100</v>
      </c>
      <c r="G48" s="218" t="n">
        <v>31.47</v>
      </c>
      <c r="H48" s="218" t="n">
        <v>93.62</v>
      </c>
      <c r="I48" s="218" t="n">
        <v>95.78</v>
      </c>
      <c r="J48" s="218" t="n">
        <v>24.74</v>
      </c>
      <c r="K48" s="263" t="n">
        <v>83.59</v>
      </c>
      <c r="L48" s="123" t="n">
        <v>112033.333333333</v>
      </c>
      <c r="M48" s="123" t="n">
        <v>62211.938917168</v>
      </c>
      <c r="N48" s="19" t="n">
        <v>59585</v>
      </c>
      <c r="O48" s="68" t="n">
        <v>2627</v>
      </c>
    </row>
    <row r="49" customFormat="false" ht="18.4" hidden="false" customHeight="true" outlineLevel="0" collapsed="false">
      <c r="A49" s="31" t="n">
        <v>95</v>
      </c>
      <c r="B49" s="18" t="s">
        <v>83</v>
      </c>
      <c r="C49" s="218" t="n">
        <v>81.08</v>
      </c>
      <c r="D49" s="218" t="n">
        <v>35.51</v>
      </c>
      <c r="E49" s="218" t="n">
        <v>73.65</v>
      </c>
      <c r="F49" s="218" t="n">
        <v>98.07</v>
      </c>
      <c r="G49" s="218" t="n">
        <v>35.86</v>
      </c>
      <c r="H49" s="218" t="n">
        <v>64.34</v>
      </c>
      <c r="I49" s="218" t="n">
        <v>82.07</v>
      </c>
      <c r="J49" s="218" t="n">
        <v>35.61</v>
      </c>
      <c r="K49" s="263" t="n">
        <v>72.7</v>
      </c>
      <c r="L49" s="123" t="n">
        <v>80811.5384615385</v>
      </c>
      <c r="M49" s="123" t="n">
        <v>56279.4642857143</v>
      </c>
      <c r="N49" s="19" t="n">
        <v>46188</v>
      </c>
      <c r="O49" s="68" t="n">
        <v>10091</v>
      </c>
    </row>
    <row r="50" customFormat="false" ht="18.4" hidden="false" customHeight="true" outlineLevel="0" collapsed="false">
      <c r="A50" s="31" t="n">
        <v>96</v>
      </c>
      <c r="B50" s="18" t="s">
        <v>84</v>
      </c>
      <c r="C50" s="218" t="n">
        <v>100</v>
      </c>
      <c r="D50" s="218" t="n">
        <v>39.69</v>
      </c>
      <c r="E50" s="218" t="n">
        <v>96.56</v>
      </c>
      <c r="F50" s="218" t="n">
        <v>100</v>
      </c>
      <c r="G50" s="218" t="n">
        <v>0</v>
      </c>
      <c r="H50" s="218" t="n">
        <v>100</v>
      </c>
      <c r="I50" s="218" t="n">
        <v>100</v>
      </c>
      <c r="J50" s="218" t="n">
        <v>39.69</v>
      </c>
      <c r="K50" s="263" t="n">
        <v>96.68</v>
      </c>
      <c r="L50" s="123" t="n">
        <v>90950</v>
      </c>
      <c r="M50" s="123" t="n">
        <v>52789.1608391608</v>
      </c>
      <c r="N50" s="19" t="n">
        <v>52789</v>
      </c>
      <c r="O50" s="68" t="n">
        <v>0</v>
      </c>
    </row>
    <row r="51" customFormat="false" ht="18.4" hidden="false" customHeight="true" outlineLevel="0" collapsed="false">
      <c r="A51" s="31" t="n">
        <v>301</v>
      </c>
      <c r="B51" s="18" t="s">
        <v>85</v>
      </c>
      <c r="C51" s="218" t="n">
        <v>100</v>
      </c>
      <c r="D51" s="218" t="n">
        <v>0</v>
      </c>
      <c r="E51" s="218" t="n">
        <v>100</v>
      </c>
      <c r="F51" s="223" t="s">
        <v>36</v>
      </c>
      <c r="G51" s="223" t="s">
        <v>36</v>
      </c>
      <c r="H51" s="223" t="s">
        <v>36</v>
      </c>
      <c r="I51" s="218" t="n">
        <v>100</v>
      </c>
      <c r="J51" s="218" t="n">
        <v>0</v>
      </c>
      <c r="K51" s="263" t="n">
        <v>100</v>
      </c>
      <c r="L51" s="123" t="n">
        <v>459075.652906487</v>
      </c>
      <c r="M51" s="123" t="n">
        <v>186937.495711835</v>
      </c>
      <c r="N51" s="19" t="n">
        <v>186937</v>
      </c>
      <c r="O51" s="68" t="n">
        <v>0</v>
      </c>
    </row>
    <row r="52" customFormat="false" ht="18.4" hidden="false" customHeight="true" outlineLevel="0" collapsed="false">
      <c r="A52" s="44" t="n">
        <v>302</v>
      </c>
      <c r="B52" s="45" t="s">
        <v>86</v>
      </c>
      <c r="C52" s="242" t="n">
        <v>99.86</v>
      </c>
      <c r="D52" s="242" t="n">
        <v>71.18</v>
      </c>
      <c r="E52" s="242" t="n">
        <v>99.82</v>
      </c>
      <c r="F52" s="224" t="s">
        <v>36</v>
      </c>
      <c r="G52" s="224" t="s">
        <v>36</v>
      </c>
      <c r="H52" s="224" t="s">
        <v>36</v>
      </c>
      <c r="I52" s="242" t="n">
        <v>99.86</v>
      </c>
      <c r="J52" s="242" t="n">
        <v>71.18</v>
      </c>
      <c r="K52" s="275" t="n">
        <v>99.82</v>
      </c>
      <c r="L52" s="276" t="n">
        <v>292758.942836727</v>
      </c>
      <c r="M52" s="276" t="n">
        <v>173351.445102602</v>
      </c>
      <c r="N52" s="84" t="n">
        <v>173104</v>
      </c>
      <c r="O52" s="85" t="n">
        <v>247</v>
      </c>
    </row>
    <row r="53" customFormat="false" ht="19.7" hidden="false" customHeight="true" outlineLevel="0" collapsed="false">
      <c r="A53" s="2"/>
      <c r="B53" s="52"/>
    </row>
    <row r="54" customFormat="false" ht="19.7" hidden="false" customHeight="true" outlineLevel="0" collapsed="false">
      <c r="A54" s="2"/>
      <c r="B54" s="52"/>
    </row>
    <row r="55" customFormat="false" ht="19.7" hidden="false" customHeight="true" outlineLevel="0" collapsed="false">
      <c r="A55" s="2"/>
    </row>
    <row r="96" customFormat="false" ht="12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921875" defaultRowHeight="27.6" zeroHeight="false" outlineLevelRow="0" outlineLevelCol="0"/>
  <cols>
    <col collapsed="false" customWidth="true" hidden="false" outlineLevel="0" max="1" min="1" style="173" width="4.86"/>
    <col collapsed="false" customWidth="true" hidden="false" outlineLevel="0" max="2" min="2" style="58" width="15.12"/>
    <col collapsed="false" customWidth="true" hidden="false" outlineLevel="0" max="3" min="3" style="58" width="8.62"/>
    <col collapsed="false" customWidth="true" hidden="false" outlineLevel="0" max="4" min="4" style="58" width="10.12"/>
    <col collapsed="false" customWidth="true" hidden="false" outlineLevel="0" max="5" min="5" style="58" width="14.12"/>
    <col collapsed="false" customWidth="true" hidden="false" outlineLevel="0" max="7" min="6" style="58" width="10.12"/>
    <col collapsed="false" customWidth="true" hidden="false" outlineLevel="0" max="8" min="8" style="58" width="14.12"/>
    <col collapsed="false" customWidth="true" hidden="false" outlineLevel="0" max="9" min="9" style="58" width="8.62"/>
    <col collapsed="false" customWidth="true" hidden="false" outlineLevel="0" max="10" min="10" style="58" width="10.12"/>
    <col collapsed="false" customWidth="true" hidden="false" outlineLevel="0" max="11" min="11" style="58" width="13.12"/>
    <col collapsed="false" customWidth="true" hidden="false" outlineLevel="0" max="12" min="12" style="58" width="10.12"/>
    <col collapsed="false" customWidth="true" hidden="false" outlineLevel="0" max="13" min="13" style="58" width="11.12"/>
    <col collapsed="false" customWidth="true" hidden="false" outlineLevel="0" max="14" min="14" style="58" width="14.62"/>
    <col collapsed="false" customWidth="true" hidden="false" outlineLevel="0" max="16" min="15" style="58" width="10.12"/>
    <col collapsed="false" customWidth="true" hidden="false" outlineLevel="0" max="17" min="17" style="58" width="14.12"/>
    <col collapsed="false" customWidth="true" hidden="false" outlineLevel="0" max="18" min="18" style="58" width="9.36"/>
    <col collapsed="false" customWidth="true" hidden="false" outlineLevel="0" max="19" min="19" style="277" width="10.12"/>
    <col collapsed="false" customWidth="true" hidden="false" outlineLevel="0" max="20" min="20" style="58" width="13.12"/>
    <col collapsed="false" customWidth="true" hidden="false" outlineLevel="0" max="21" min="21" style="58" width="7.12"/>
    <col collapsed="false" customWidth="true" hidden="false" outlineLevel="0" max="22" min="22" style="58" width="8.12"/>
    <col collapsed="false" customWidth="true" hidden="false" outlineLevel="0" max="23" min="23" style="58" width="11.37"/>
    <col collapsed="false" customWidth="true" hidden="false" outlineLevel="0" max="24" min="24" style="58" width="10.12"/>
    <col collapsed="false" customWidth="true" hidden="false" outlineLevel="0" max="25" min="25" style="58" width="11.12"/>
    <col collapsed="false" customWidth="true" hidden="false" outlineLevel="0" max="26" min="26" style="58" width="20.62"/>
    <col collapsed="false" customWidth="false" hidden="false" outlineLevel="0" max="257" min="27" style="2" width="8.99"/>
  </cols>
  <sheetData>
    <row r="1" customFormat="false" ht="30.95" hidden="false" customHeight="true" outlineLevel="0" collapsed="false">
      <c r="A1" s="57" t="s">
        <v>429</v>
      </c>
      <c r="Z1" s="278"/>
    </row>
    <row r="2" s="147" customFormat="true" ht="69" hidden="false" customHeight="true" outlineLevel="0" collapsed="false">
      <c r="A2" s="4" t="s">
        <v>1</v>
      </c>
      <c r="B2" s="5" t="s">
        <v>2</v>
      </c>
      <c r="C2" s="176" t="s">
        <v>430</v>
      </c>
      <c r="D2" s="176" t="s">
        <v>431</v>
      </c>
      <c r="E2" s="176" t="s">
        <v>432</v>
      </c>
      <c r="F2" s="176" t="s">
        <v>433</v>
      </c>
      <c r="G2" s="176" t="s">
        <v>434</v>
      </c>
      <c r="H2" s="176" t="s">
        <v>435</v>
      </c>
      <c r="I2" s="176" t="s">
        <v>436</v>
      </c>
      <c r="J2" s="176" t="s">
        <v>437</v>
      </c>
      <c r="K2" s="176" t="s">
        <v>438</v>
      </c>
      <c r="L2" s="176" t="s">
        <v>439</v>
      </c>
      <c r="M2" s="176" t="s">
        <v>440</v>
      </c>
      <c r="N2" s="176" t="s">
        <v>441</v>
      </c>
      <c r="O2" s="176" t="s">
        <v>442</v>
      </c>
      <c r="P2" s="176" t="s">
        <v>443</v>
      </c>
      <c r="Q2" s="176" t="s">
        <v>444</v>
      </c>
      <c r="R2" s="176" t="s">
        <v>445</v>
      </c>
      <c r="S2" s="279" t="s">
        <v>446</v>
      </c>
      <c r="T2" s="176" t="s">
        <v>447</v>
      </c>
      <c r="U2" s="176" t="s">
        <v>448</v>
      </c>
      <c r="V2" s="176" t="s">
        <v>449</v>
      </c>
      <c r="W2" s="176" t="s">
        <v>450</v>
      </c>
      <c r="X2" s="176" t="s">
        <v>451</v>
      </c>
      <c r="Y2" s="176" t="s">
        <v>452</v>
      </c>
      <c r="Z2" s="177" t="s">
        <v>453</v>
      </c>
    </row>
    <row r="3" s="147" customFormat="true" ht="29.25" hidden="false" customHeight="true" outlineLevel="0" collapsed="false">
      <c r="A3" s="11" t="s">
        <v>36</v>
      </c>
      <c r="B3" s="71" t="s">
        <v>37</v>
      </c>
      <c r="C3" s="14" t="n">
        <v>152792</v>
      </c>
      <c r="D3" s="14" t="n">
        <v>2897188</v>
      </c>
      <c r="E3" s="14" t="n">
        <v>72851430104</v>
      </c>
      <c r="F3" s="14" t="n">
        <v>3702470</v>
      </c>
      <c r="G3" s="14" t="n">
        <v>6312960</v>
      </c>
      <c r="H3" s="14" t="n">
        <v>55226171716</v>
      </c>
      <c r="I3" s="14" t="n">
        <v>670795</v>
      </c>
      <c r="J3" s="14" t="n">
        <v>1491717</v>
      </c>
      <c r="K3" s="14" t="n">
        <v>8961635159</v>
      </c>
      <c r="L3" s="14" t="n">
        <v>4526057</v>
      </c>
      <c r="M3" s="14" t="n">
        <v>10701865</v>
      </c>
      <c r="N3" s="280" t="n">
        <v>137039236979</v>
      </c>
      <c r="O3" s="14" t="n">
        <v>2378525</v>
      </c>
      <c r="P3" s="14" t="n">
        <v>2976179</v>
      </c>
      <c r="Q3" s="14" t="n">
        <v>24700903643</v>
      </c>
      <c r="R3" s="14" t="n">
        <v>146981</v>
      </c>
      <c r="S3" s="281" t="n">
        <v>8347602</v>
      </c>
      <c r="T3" s="14" t="n">
        <v>5380160744</v>
      </c>
      <c r="U3" s="14" t="n">
        <v>6175</v>
      </c>
      <c r="V3" s="14" t="n">
        <v>49993</v>
      </c>
      <c r="W3" s="14" t="n">
        <v>544828210</v>
      </c>
      <c r="X3" s="14" t="n">
        <v>6910757</v>
      </c>
      <c r="Y3" s="14" t="n">
        <v>10751858</v>
      </c>
      <c r="Z3" s="282" t="n">
        <v>167665129576</v>
      </c>
    </row>
    <row r="4" s="147" customFormat="true" ht="29.25" hidden="false" customHeight="true" outlineLevel="0" collapsed="false">
      <c r="A4" s="17" t="s">
        <v>36</v>
      </c>
      <c r="B4" s="73" t="s">
        <v>38</v>
      </c>
      <c r="C4" s="21" t="n">
        <v>152115</v>
      </c>
      <c r="D4" s="21" t="n">
        <v>2889379</v>
      </c>
      <c r="E4" s="21" t="n">
        <v>72519658094</v>
      </c>
      <c r="F4" s="21" t="n">
        <v>3662389</v>
      </c>
      <c r="G4" s="21" t="n">
        <v>6255884</v>
      </c>
      <c r="H4" s="21" t="n">
        <v>54726220006</v>
      </c>
      <c r="I4" s="21" t="n">
        <v>662855</v>
      </c>
      <c r="J4" s="21" t="n">
        <v>1477776</v>
      </c>
      <c r="K4" s="21" t="n">
        <v>8882011139</v>
      </c>
      <c r="L4" s="21" t="n">
        <v>4477359</v>
      </c>
      <c r="M4" s="21" t="n">
        <v>10623039</v>
      </c>
      <c r="N4" s="283" t="n">
        <v>136127889239</v>
      </c>
      <c r="O4" s="21" t="n">
        <v>2356272</v>
      </c>
      <c r="P4" s="21" t="n">
        <v>2949462</v>
      </c>
      <c r="Q4" s="21" t="n">
        <v>24502346373</v>
      </c>
      <c r="R4" s="21" t="n">
        <v>146351</v>
      </c>
      <c r="S4" s="284" t="n">
        <v>8327942</v>
      </c>
      <c r="T4" s="21" t="n">
        <v>5367133800</v>
      </c>
      <c r="U4" s="21" t="n">
        <v>6160</v>
      </c>
      <c r="V4" s="21" t="n">
        <v>49874</v>
      </c>
      <c r="W4" s="21" t="n">
        <v>543565240</v>
      </c>
      <c r="X4" s="21" t="n">
        <v>6839791</v>
      </c>
      <c r="Y4" s="21" t="n">
        <v>10672913</v>
      </c>
      <c r="Z4" s="285" t="n">
        <v>166540934652</v>
      </c>
    </row>
    <row r="5" s="147" customFormat="true" ht="29.25" hidden="false" customHeight="true" outlineLevel="0" collapsed="false">
      <c r="A5" s="17" t="s">
        <v>36</v>
      </c>
      <c r="B5" s="73" t="s">
        <v>220</v>
      </c>
      <c r="C5" s="21" t="n">
        <v>677</v>
      </c>
      <c r="D5" s="21" t="n">
        <v>7809</v>
      </c>
      <c r="E5" s="21" t="n">
        <v>331772010</v>
      </c>
      <c r="F5" s="21" t="n">
        <v>40081</v>
      </c>
      <c r="G5" s="21" t="n">
        <v>57076</v>
      </c>
      <c r="H5" s="21" t="n">
        <v>499951710</v>
      </c>
      <c r="I5" s="21" t="n">
        <v>7940</v>
      </c>
      <c r="J5" s="21" t="n">
        <v>13941</v>
      </c>
      <c r="K5" s="21" t="n">
        <v>79624020</v>
      </c>
      <c r="L5" s="21" t="n">
        <v>48698</v>
      </c>
      <c r="M5" s="21" t="n">
        <v>78826</v>
      </c>
      <c r="N5" s="283" t="n">
        <v>911347740</v>
      </c>
      <c r="O5" s="21" t="n">
        <v>22253</v>
      </c>
      <c r="P5" s="21" t="n">
        <v>26717</v>
      </c>
      <c r="Q5" s="21" t="n">
        <v>198557270</v>
      </c>
      <c r="R5" s="21" t="n">
        <v>630</v>
      </c>
      <c r="S5" s="284" t="n">
        <v>19660</v>
      </c>
      <c r="T5" s="21" t="n">
        <v>13026944</v>
      </c>
      <c r="U5" s="21" t="n">
        <v>15</v>
      </c>
      <c r="V5" s="21" t="n">
        <v>119</v>
      </c>
      <c r="W5" s="21" t="n">
        <v>1262970</v>
      </c>
      <c r="X5" s="21" t="n">
        <v>70966</v>
      </c>
      <c r="Y5" s="21" t="n">
        <v>78945</v>
      </c>
      <c r="Z5" s="285" t="n">
        <v>1124194924</v>
      </c>
    </row>
    <row r="6" s="147" customFormat="true" ht="29.25" hidden="false" customHeight="true" outlineLevel="0" collapsed="false">
      <c r="A6" s="17" t="s">
        <v>36</v>
      </c>
      <c r="B6" s="73" t="s">
        <v>40</v>
      </c>
      <c r="C6" s="21" t="n">
        <v>129458</v>
      </c>
      <c r="D6" s="21" t="n">
        <v>2473087</v>
      </c>
      <c r="E6" s="21" t="n">
        <v>62017858033</v>
      </c>
      <c r="F6" s="21" t="n">
        <v>3188918</v>
      </c>
      <c r="G6" s="21" t="n">
        <v>5498944</v>
      </c>
      <c r="H6" s="21" t="n">
        <v>47464768678</v>
      </c>
      <c r="I6" s="21" t="n">
        <v>586515</v>
      </c>
      <c r="J6" s="21" t="n">
        <v>1299897</v>
      </c>
      <c r="K6" s="21" t="n">
        <v>7783228415</v>
      </c>
      <c r="L6" s="21" t="n">
        <v>3904891</v>
      </c>
      <c r="M6" s="21" t="n">
        <v>9271928</v>
      </c>
      <c r="N6" s="283" t="n">
        <v>117265855126</v>
      </c>
      <c r="O6" s="21" t="n">
        <v>2094585</v>
      </c>
      <c r="P6" s="21" t="n">
        <v>2626452</v>
      </c>
      <c r="Q6" s="21" t="n">
        <v>21670158655</v>
      </c>
      <c r="R6" s="21" t="n">
        <v>124539</v>
      </c>
      <c r="S6" s="284" t="n">
        <v>7168597</v>
      </c>
      <c r="T6" s="21" t="n">
        <v>4590411706</v>
      </c>
      <c r="U6" s="21" t="n">
        <v>5527</v>
      </c>
      <c r="V6" s="21" t="n">
        <v>45417</v>
      </c>
      <c r="W6" s="21" t="n">
        <v>496947560</v>
      </c>
      <c r="X6" s="21" t="n">
        <v>6005003</v>
      </c>
      <c r="Y6" s="21" t="n">
        <v>9317345</v>
      </c>
      <c r="Z6" s="285" t="n">
        <v>144023373047</v>
      </c>
    </row>
    <row r="7" s="147" customFormat="true" ht="29.25" hidden="false" customHeight="true" outlineLevel="0" collapsed="false">
      <c r="A7" s="25" t="s">
        <v>36</v>
      </c>
      <c r="B7" s="148" t="s">
        <v>41</v>
      </c>
      <c r="C7" s="29" t="n">
        <v>22657</v>
      </c>
      <c r="D7" s="29" t="n">
        <v>416292</v>
      </c>
      <c r="E7" s="29" t="n">
        <v>10501800061</v>
      </c>
      <c r="F7" s="29" t="n">
        <v>473471</v>
      </c>
      <c r="G7" s="29" t="n">
        <v>756940</v>
      </c>
      <c r="H7" s="29" t="n">
        <v>7261451328</v>
      </c>
      <c r="I7" s="29" t="n">
        <v>76340</v>
      </c>
      <c r="J7" s="29" t="n">
        <v>177879</v>
      </c>
      <c r="K7" s="29" t="n">
        <v>1098782724</v>
      </c>
      <c r="L7" s="29" t="n">
        <v>572468</v>
      </c>
      <c r="M7" s="29" t="n">
        <v>1351111</v>
      </c>
      <c r="N7" s="286" t="n">
        <v>18862034113</v>
      </c>
      <c r="O7" s="29" t="n">
        <v>261687</v>
      </c>
      <c r="P7" s="29" t="n">
        <v>323010</v>
      </c>
      <c r="Q7" s="29" t="n">
        <v>2832187718</v>
      </c>
      <c r="R7" s="29" t="n">
        <v>21812</v>
      </c>
      <c r="S7" s="287" t="n">
        <v>1159345</v>
      </c>
      <c r="T7" s="29" t="n">
        <v>776722094</v>
      </c>
      <c r="U7" s="29" t="n">
        <v>633</v>
      </c>
      <c r="V7" s="29" t="n">
        <v>4457</v>
      </c>
      <c r="W7" s="29" t="n">
        <v>46617680</v>
      </c>
      <c r="X7" s="29" t="n">
        <v>834788</v>
      </c>
      <c r="Y7" s="29" t="n">
        <v>1355568</v>
      </c>
      <c r="Z7" s="288" t="n">
        <v>22517561605</v>
      </c>
    </row>
    <row r="8" customFormat="false" ht="20.25" hidden="false" customHeight="true" outlineLevel="0" collapsed="false">
      <c r="A8" s="66" t="n">
        <v>1</v>
      </c>
      <c r="B8" s="71" t="s">
        <v>42</v>
      </c>
      <c r="C8" s="14" t="n">
        <v>45317</v>
      </c>
      <c r="D8" s="14" t="n">
        <v>852421</v>
      </c>
      <c r="E8" s="14" t="n">
        <v>22710149444</v>
      </c>
      <c r="F8" s="14" t="n">
        <v>1176361</v>
      </c>
      <c r="G8" s="14" t="n">
        <v>2032315</v>
      </c>
      <c r="H8" s="14" t="n">
        <v>17931020559</v>
      </c>
      <c r="I8" s="14" t="n">
        <v>243180</v>
      </c>
      <c r="J8" s="14" t="n">
        <v>527510</v>
      </c>
      <c r="K8" s="14" t="n">
        <v>3162563388</v>
      </c>
      <c r="L8" s="14" t="n">
        <v>1464858</v>
      </c>
      <c r="M8" s="14" t="n">
        <v>3412246</v>
      </c>
      <c r="N8" s="14" t="n">
        <v>43803733391</v>
      </c>
      <c r="O8" s="14" t="n">
        <v>728129</v>
      </c>
      <c r="P8" s="14" t="n">
        <v>912323</v>
      </c>
      <c r="Q8" s="14" t="n">
        <v>7300357945</v>
      </c>
      <c r="R8" s="14" t="n">
        <v>43493</v>
      </c>
      <c r="S8" s="281" t="n">
        <v>2333565</v>
      </c>
      <c r="T8" s="14" t="n">
        <v>1567565164</v>
      </c>
      <c r="U8" s="14" t="n">
        <v>2442</v>
      </c>
      <c r="V8" s="14" t="n">
        <v>21438</v>
      </c>
      <c r="W8" s="14" t="n">
        <v>243695920</v>
      </c>
      <c r="X8" s="14" t="n">
        <v>2195429</v>
      </c>
      <c r="Y8" s="14" t="n">
        <v>3433684</v>
      </c>
      <c r="Z8" s="289" t="n">
        <v>52915352420</v>
      </c>
    </row>
    <row r="9" customFormat="false" ht="20.25" hidden="false" customHeight="true" outlineLevel="0" collapsed="false">
      <c r="A9" s="69" t="n">
        <v>2</v>
      </c>
      <c r="B9" s="73" t="s">
        <v>43</v>
      </c>
      <c r="C9" s="21" t="n">
        <v>7990</v>
      </c>
      <c r="D9" s="21" t="n">
        <v>153972</v>
      </c>
      <c r="E9" s="21" t="n">
        <v>3926676270</v>
      </c>
      <c r="F9" s="21" t="n">
        <v>208541</v>
      </c>
      <c r="G9" s="21" t="n">
        <v>382398</v>
      </c>
      <c r="H9" s="21" t="n">
        <v>3047240397</v>
      </c>
      <c r="I9" s="21" t="n">
        <v>33531</v>
      </c>
      <c r="J9" s="21" t="n">
        <v>76003</v>
      </c>
      <c r="K9" s="21" t="n">
        <v>446975650</v>
      </c>
      <c r="L9" s="21" t="n">
        <v>250062</v>
      </c>
      <c r="M9" s="21" t="n">
        <v>612373</v>
      </c>
      <c r="N9" s="21" t="n">
        <v>7420892317</v>
      </c>
      <c r="O9" s="21" t="n">
        <v>145912</v>
      </c>
      <c r="P9" s="21" t="n">
        <v>189965</v>
      </c>
      <c r="Q9" s="21" t="n">
        <v>1620653297</v>
      </c>
      <c r="R9" s="21" t="n">
        <v>7778</v>
      </c>
      <c r="S9" s="284" t="n">
        <v>749802</v>
      </c>
      <c r="T9" s="21" t="n">
        <v>286718420</v>
      </c>
      <c r="U9" s="21" t="n">
        <v>281</v>
      </c>
      <c r="V9" s="21" t="n">
        <v>2128</v>
      </c>
      <c r="W9" s="21" t="n">
        <v>22127410</v>
      </c>
      <c r="X9" s="21" t="n">
        <v>396255</v>
      </c>
      <c r="Y9" s="21" t="n">
        <v>614501</v>
      </c>
      <c r="Z9" s="264" t="n">
        <v>9350391444</v>
      </c>
    </row>
    <row r="10" customFormat="false" ht="20.25" hidden="false" customHeight="true" outlineLevel="0" collapsed="false">
      <c r="A10" s="69" t="n">
        <v>3</v>
      </c>
      <c r="B10" s="73" t="s">
        <v>44</v>
      </c>
      <c r="C10" s="21" t="n">
        <v>7916</v>
      </c>
      <c r="D10" s="21" t="n">
        <v>144460</v>
      </c>
      <c r="E10" s="21" t="n">
        <v>3660410510</v>
      </c>
      <c r="F10" s="21" t="n">
        <v>214266</v>
      </c>
      <c r="G10" s="21" t="n">
        <v>346302</v>
      </c>
      <c r="H10" s="21" t="n">
        <v>2906197629</v>
      </c>
      <c r="I10" s="21" t="n">
        <v>37380</v>
      </c>
      <c r="J10" s="21" t="n">
        <v>85884</v>
      </c>
      <c r="K10" s="21" t="n">
        <v>504716020</v>
      </c>
      <c r="L10" s="21" t="n">
        <v>259562</v>
      </c>
      <c r="M10" s="21" t="n">
        <v>576646</v>
      </c>
      <c r="N10" s="21" t="n">
        <v>7071324159</v>
      </c>
      <c r="O10" s="21" t="n">
        <v>162736</v>
      </c>
      <c r="P10" s="21" t="n">
        <v>200955</v>
      </c>
      <c r="Q10" s="21" t="n">
        <v>1583321701</v>
      </c>
      <c r="R10" s="21" t="n">
        <v>7657</v>
      </c>
      <c r="S10" s="284" t="n">
        <v>398756</v>
      </c>
      <c r="T10" s="21" t="n">
        <v>267392395</v>
      </c>
      <c r="U10" s="21" t="n">
        <v>292</v>
      </c>
      <c r="V10" s="21" t="n">
        <v>2157</v>
      </c>
      <c r="W10" s="21" t="n">
        <v>23590450</v>
      </c>
      <c r="X10" s="21" t="n">
        <v>422590</v>
      </c>
      <c r="Y10" s="21" t="n">
        <v>578803</v>
      </c>
      <c r="Z10" s="264" t="n">
        <v>8945628705</v>
      </c>
    </row>
    <row r="11" customFormat="false" ht="20.25" hidden="false" customHeight="true" outlineLevel="0" collapsed="false">
      <c r="A11" s="69" t="n">
        <v>4</v>
      </c>
      <c r="B11" s="73" t="s">
        <v>45</v>
      </c>
      <c r="C11" s="21" t="n">
        <v>2775</v>
      </c>
      <c r="D11" s="21" t="n">
        <v>52910</v>
      </c>
      <c r="E11" s="21" t="n">
        <v>1273375545</v>
      </c>
      <c r="F11" s="21" t="n">
        <v>66305</v>
      </c>
      <c r="G11" s="21" t="n">
        <v>125992</v>
      </c>
      <c r="H11" s="21" t="n">
        <v>953734193</v>
      </c>
      <c r="I11" s="21" t="n">
        <v>12188</v>
      </c>
      <c r="J11" s="21" t="n">
        <v>24818</v>
      </c>
      <c r="K11" s="21" t="n">
        <v>131193790</v>
      </c>
      <c r="L11" s="21" t="n">
        <v>81268</v>
      </c>
      <c r="M11" s="21" t="n">
        <v>203720</v>
      </c>
      <c r="N11" s="21" t="n">
        <v>2358303528</v>
      </c>
      <c r="O11" s="21" t="n">
        <v>49027</v>
      </c>
      <c r="P11" s="21" t="n">
        <v>61922</v>
      </c>
      <c r="Q11" s="21" t="n">
        <v>462491110</v>
      </c>
      <c r="R11" s="21" t="n">
        <v>2673</v>
      </c>
      <c r="S11" s="284" t="n">
        <v>145990</v>
      </c>
      <c r="T11" s="21" t="n">
        <v>97797988</v>
      </c>
      <c r="U11" s="21" t="n">
        <v>61</v>
      </c>
      <c r="V11" s="21" t="n">
        <v>516</v>
      </c>
      <c r="W11" s="21" t="n">
        <v>6673100</v>
      </c>
      <c r="X11" s="21" t="n">
        <v>130356</v>
      </c>
      <c r="Y11" s="21" t="n">
        <v>204236</v>
      </c>
      <c r="Z11" s="264" t="n">
        <v>2925265726</v>
      </c>
    </row>
    <row r="12" customFormat="false" ht="20.25" hidden="false" customHeight="true" outlineLevel="0" collapsed="false">
      <c r="A12" s="69" t="n">
        <v>5</v>
      </c>
      <c r="B12" s="73" t="s">
        <v>46</v>
      </c>
      <c r="C12" s="21" t="n">
        <v>3336</v>
      </c>
      <c r="D12" s="21" t="n">
        <v>64874</v>
      </c>
      <c r="E12" s="21" t="n">
        <v>1499979376</v>
      </c>
      <c r="F12" s="21" t="n">
        <v>70221</v>
      </c>
      <c r="G12" s="21" t="n">
        <v>137139</v>
      </c>
      <c r="H12" s="21" t="n">
        <v>1088104396</v>
      </c>
      <c r="I12" s="21" t="n">
        <v>9343</v>
      </c>
      <c r="J12" s="21" t="n">
        <v>21302</v>
      </c>
      <c r="K12" s="21" t="n">
        <v>139323120</v>
      </c>
      <c r="L12" s="21" t="n">
        <v>82900</v>
      </c>
      <c r="M12" s="21" t="n">
        <v>223315</v>
      </c>
      <c r="N12" s="21" t="n">
        <v>2727406892</v>
      </c>
      <c r="O12" s="21" t="n">
        <v>50370</v>
      </c>
      <c r="P12" s="21" t="n">
        <v>67150</v>
      </c>
      <c r="Q12" s="21" t="n">
        <v>561280622</v>
      </c>
      <c r="R12" s="21" t="n">
        <v>3219</v>
      </c>
      <c r="S12" s="284" t="n">
        <v>180272</v>
      </c>
      <c r="T12" s="21" t="n">
        <v>122124248</v>
      </c>
      <c r="U12" s="21" t="n">
        <v>24</v>
      </c>
      <c r="V12" s="21" t="n">
        <v>140</v>
      </c>
      <c r="W12" s="21" t="n">
        <v>1516200</v>
      </c>
      <c r="X12" s="21" t="n">
        <v>133294</v>
      </c>
      <c r="Y12" s="21" t="n">
        <v>223455</v>
      </c>
      <c r="Z12" s="264" t="n">
        <v>3412327962</v>
      </c>
    </row>
    <row r="13" customFormat="false" ht="20.25" hidden="false" customHeight="true" outlineLevel="0" collapsed="false">
      <c r="A13" s="75" t="n">
        <v>6</v>
      </c>
      <c r="B13" s="76" t="s">
        <v>47</v>
      </c>
      <c r="C13" s="39" t="n">
        <v>2456</v>
      </c>
      <c r="D13" s="39" t="n">
        <v>48604</v>
      </c>
      <c r="E13" s="39" t="n">
        <v>1256956290</v>
      </c>
      <c r="F13" s="39" t="n">
        <v>56387</v>
      </c>
      <c r="G13" s="39" t="n">
        <v>98405</v>
      </c>
      <c r="H13" s="39" t="n">
        <v>859420060</v>
      </c>
      <c r="I13" s="39" t="n">
        <v>7726</v>
      </c>
      <c r="J13" s="39" t="n">
        <v>17586</v>
      </c>
      <c r="K13" s="39" t="n">
        <v>121219550</v>
      </c>
      <c r="L13" s="39" t="n">
        <v>66569</v>
      </c>
      <c r="M13" s="39" t="n">
        <v>164595</v>
      </c>
      <c r="N13" s="39" t="n">
        <v>2237595900</v>
      </c>
      <c r="O13" s="39" t="n">
        <v>40219</v>
      </c>
      <c r="P13" s="39" t="n">
        <v>51709</v>
      </c>
      <c r="Q13" s="39" t="n">
        <v>499533260</v>
      </c>
      <c r="R13" s="39" t="n">
        <v>2418</v>
      </c>
      <c r="S13" s="290" t="n">
        <v>138171</v>
      </c>
      <c r="T13" s="39" t="n">
        <v>92581382</v>
      </c>
      <c r="U13" s="39" t="n">
        <v>51</v>
      </c>
      <c r="V13" s="39" t="n">
        <v>554</v>
      </c>
      <c r="W13" s="39" t="n">
        <v>6115580</v>
      </c>
      <c r="X13" s="39" t="n">
        <v>106839</v>
      </c>
      <c r="Y13" s="39" t="n">
        <v>165149</v>
      </c>
      <c r="Z13" s="291" t="n">
        <v>2835826122</v>
      </c>
    </row>
    <row r="14" customFormat="false" ht="20.25" hidden="false" customHeight="true" outlineLevel="0" collapsed="false">
      <c r="A14" s="69" t="n">
        <v>7</v>
      </c>
      <c r="B14" s="73" t="s">
        <v>48</v>
      </c>
      <c r="C14" s="21" t="n">
        <v>5315</v>
      </c>
      <c r="D14" s="21" t="n">
        <v>104790</v>
      </c>
      <c r="E14" s="21" t="n">
        <v>2534401267</v>
      </c>
      <c r="F14" s="21" t="n">
        <v>148060</v>
      </c>
      <c r="G14" s="21" t="n">
        <v>247344</v>
      </c>
      <c r="H14" s="21" t="n">
        <v>2050242374</v>
      </c>
      <c r="I14" s="21" t="n">
        <v>25248</v>
      </c>
      <c r="J14" s="21" t="n">
        <v>61349</v>
      </c>
      <c r="K14" s="21" t="n">
        <v>347016010</v>
      </c>
      <c r="L14" s="21" t="n">
        <v>178623</v>
      </c>
      <c r="M14" s="21" t="n">
        <v>413483</v>
      </c>
      <c r="N14" s="21" t="n">
        <v>4931659651</v>
      </c>
      <c r="O14" s="21" t="n">
        <v>108807</v>
      </c>
      <c r="P14" s="21" t="n">
        <v>134518</v>
      </c>
      <c r="Q14" s="21" t="n">
        <v>1270187803</v>
      </c>
      <c r="R14" s="21" t="n">
        <v>5229</v>
      </c>
      <c r="S14" s="284" t="n">
        <v>294549</v>
      </c>
      <c r="T14" s="21" t="n">
        <v>196685001</v>
      </c>
      <c r="U14" s="21" t="n">
        <v>119</v>
      </c>
      <c r="V14" s="21" t="n">
        <v>851</v>
      </c>
      <c r="W14" s="21" t="n">
        <v>8900790</v>
      </c>
      <c r="X14" s="21" t="n">
        <v>287549</v>
      </c>
      <c r="Y14" s="21" t="n">
        <v>414334</v>
      </c>
      <c r="Z14" s="264" t="n">
        <v>6407433245</v>
      </c>
    </row>
    <row r="15" customFormat="false" ht="20.25" hidden="false" customHeight="true" outlineLevel="0" collapsed="false">
      <c r="A15" s="69" t="n">
        <v>8</v>
      </c>
      <c r="B15" s="73" t="s">
        <v>49</v>
      </c>
      <c r="C15" s="21" t="n">
        <v>3038</v>
      </c>
      <c r="D15" s="21" t="n">
        <v>60040</v>
      </c>
      <c r="E15" s="21" t="n">
        <v>1394714660</v>
      </c>
      <c r="F15" s="21" t="n">
        <v>65522</v>
      </c>
      <c r="G15" s="21" t="n">
        <v>112017</v>
      </c>
      <c r="H15" s="21" t="n">
        <v>943001450</v>
      </c>
      <c r="I15" s="21" t="n">
        <v>9157</v>
      </c>
      <c r="J15" s="21" t="n">
        <v>19565</v>
      </c>
      <c r="K15" s="21" t="n">
        <v>132449510</v>
      </c>
      <c r="L15" s="21" t="n">
        <v>77717</v>
      </c>
      <c r="M15" s="21" t="n">
        <v>191622</v>
      </c>
      <c r="N15" s="21" t="n">
        <v>2470165620</v>
      </c>
      <c r="O15" s="21" t="n">
        <v>53029</v>
      </c>
      <c r="P15" s="21" t="n">
        <v>65871</v>
      </c>
      <c r="Q15" s="21" t="n">
        <v>607507970</v>
      </c>
      <c r="R15" s="21" t="n">
        <v>2985</v>
      </c>
      <c r="S15" s="284" t="n">
        <v>167880</v>
      </c>
      <c r="T15" s="21" t="n">
        <v>112416136</v>
      </c>
      <c r="U15" s="21" t="n">
        <v>63</v>
      </c>
      <c r="V15" s="21" t="n">
        <v>430</v>
      </c>
      <c r="W15" s="21" t="n">
        <v>4225250</v>
      </c>
      <c r="X15" s="21" t="n">
        <v>130809</v>
      </c>
      <c r="Y15" s="21" t="n">
        <v>192052</v>
      </c>
      <c r="Z15" s="264" t="n">
        <v>3194314976</v>
      </c>
    </row>
    <row r="16" customFormat="false" ht="20.25" hidden="false" customHeight="true" outlineLevel="0" collapsed="false">
      <c r="A16" s="69" t="n">
        <v>9</v>
      </c>
      <c r="B16" s="73" t="s">
        <v>50</v>
      </c>
      <c r="C16" s="21" t="n">
        <v>5784</v>
      </c>
      <c r="D16" s="21" t="n">
        <v>111569</v>
      </c>
      <c r="E16" s="21" t="n">
        <v>2630040414</v>
      </c>
      <c r="F16" s="21" t="n">
        <v>122754</v>
      </c>
      <c r="G16" s="21" t="n">
        <v>206142</v>
      </c>
      <c r="H16" s="21" t="n">
        <v>1909296167</v>
      </c>
      <c r="I16" s="21" t="n">
        <v>22469</v>
      </c>
      <c r="J16" s="21" t="n">
        <v>55544</v>
      </c>
      <c r="K16" s="21" t="n">
        <v>301440500</v>
      </c>
      <c r="L16" s="21" t="n">
        <v>151007</v>
      </c>
      <c r="M16" s="21" t="n">
        <v>373255</v>
      </c>
      <c r="N16" s="21" t="n">
        <v>4840777081</v>
      </c>
      <c r="O16" s="21" t="n">
        <v>65398</v>
      </c>
      <c r="P16" s="21" t="n">
        <v>77545</v>
      </c>
      <c r="Q16" s="21" t="n">
        <v>657526691</v>
      </c>
      <c r="R16" s="21" t="n">
        <v>5583</v>
      </c>
      <c r="S16" s="284" t="n">
        <v>311876</v>
      </c>
      <c r="T16" s="21" t="n">
        <v>209048489</v>
      </c>
      <c r="U16" s="21" t="n">
        <v>61</v>
      </c>
      <c r="V16" s="21" t="n">
        <v>814</v>
      </c>
      <c r="W16" s="21" t="n">
        <v>10619720</v>
      </c>
      <c r="X16" s="21" t="n">
        <v>216466</v>
      </c>
      <c r="Y16" s="21" t="n">
        <v>374069</v>
      </c>
      <c r="Z16" s="264" t="n">
        <v>5717971981</v>
      </c>
    </row>
    <row r="17" customFormat="false" ht="20.25" hidden="false" customHeight="true" outlineLevel="0" collapsed="false">
      <c r="A17" s="79" t="n">
        <v>10</v>
      </c>
      <c r="B17" s="74" t="s">
        <v>51</v>
      </c>
      <c r="C17" s="34" t="n">
        <v>4591</v>
      </c>
      <c r="D17" s="34" t="n">
        <v>96480</v>
      </c>
      <c r="E17" s="34" t="n">
        <v>1929137304</v>
      </c>
      <c r="F17" s="34" t="n">
        <v>95710</v>
      </c>
      <c r="G17" s="34" t="n">
        <v>181574</v>
      </c>
      <c r="H17" s="34" t="n">
        <v>1540051836</v>
      </c>
      <c r="I17" s="34" t="n">
        <v>14940</v>
      </c>
      <c r="J17" s="34" t="n">
        <v>31127</v>
      </c>
      <c r="K17" s="34" t="n">
        <v>195756650</v>
      </c>
      <c r="L17" s="34" t="n">
        <v>115241</v>
      </c>
      <c r="M17" s="34" t="n">
        <v>309181</v>
      </c>
      <c r="N17" s="34" t="n">
        <v>3664945790</v>
      </c>
      <c r="O17" s="34" t="n">
        <v>70702</v>
      </c>
      <c r="P17" s="34" t="n">
        <v>90023</v>
      </c>
      <c r="Q17" s="34" t="n">
        <v>694718600</v>
      </c>
      <c r="R17" s="34" t="n">
        <v>4472</v>
      </c>
      <c r="S17" s="292" t="n">
        <v>274063</v>
      </c>
      <c r="T17" s="34" t="n">
        <v>182219949</v>
      </c>
      <c r="U17" s="34" t="n">
        <v>112</v>
      </c>
      <c r="V17" s="34" t="n">
        <v>994</v>
      </c>
      <c r="W17" s="34" t="n">
        <v>10538070</v>
      </c>
      <c r="X17" s="34" t="n">
        <v>186055</v>
      </c>
      <c r="Y17" s="34" t="n">
        <v>310175</v>
      </c>
      <c r="Z17" s="293" t="n">
        <v>4552422409</v>
      </c>
    </row>
    <row r="18" customFormat="false" ht="20.25" hidden="false" customHeight="true" outlineLevel="0" collapsed="false">
      <c r="A18" s="69" t="n">
        <v>11</v>
      </c>
      <c r="B18" s="76" t="s">
        <v>52</v>
      </c>
      <c r="C18" s="39" t="n">
        <v>10748</v>
      </c>
      <c r="D18" s="39" t="n">
        <v>213717</v>
      </c>
      <c r="E18" s="39" t="n">
        <v>5089819916</v>
      </c>
      <c r="F18" s="39" t="n">
        <v>248706</v>
      </c>
      <c r="G18" s="39" t="n">
        <v>422291</v>
      </c>
      <c r="H18" s="39" t="n">
        <v>3772365540</v>
      </c>
      <c r="I18" s="39" t="n">
        <v>46096</v>
      </c>
      <c r="J18" s="39" t="n">
        <v>101210</v>
      </c>
      <c r="K18" s="39" t="n">
        <v>605606160</v>
      </c>
      <c r="L18" s="39" t="n">
        <v>305550</v>
      </c>
      <c r="M18" s="39" t="n">
        <v>737218</v>
      </c>
      <c r="N18" s="39" t="n">
        <v>9467791616</v>
      </c>
      <c r="O18" s="39" t="n">
        <v>144255</v>
      </c>
      <c r="P18" s="39" t="n">
        <v>181808</v>
      </c>
      <c r="Q18" s="39" t="n">
        <v>1477999399</v>
      </c>
      <c r="R18" s="39" t="n">
        <v>9901</v>
      </c>
      <c r="S18" s="290" t="n">
        <v>598138</v>
      </c>
      <c r="T18" s="39" t="n">
        <v>401891626</v>
      </c>
      <c r="U18" s="39" t="n">
        <v>552</v>
      </c>
      <c r="V18" s="39" t="n">
        <v>4599</v>
      </c>
      <c r="W18" s="39" t="n">
        <v>47448000</v>
      </c>
      <c r="X18" s="39" t="n">
        <v>450357</v>
      </c>
      <c r="Y18" s="39" t="n">
        <v>741817</v>
      </c>
      <c r="Z18" s="291" t="n">
        <v>11395130641</v>
      </c>
    </row>
    <row r="19" customFormat="false" ht="20.25" hidden="false" customHeight="true" outlineLevel="0" collapsed="false">
      <c r="A19" s="69" t="n">
        <v>12</v>
      </c>
      <c r="B19" s="73" t="s">
        <v>53</v>
      </c>
      <c r="C19" s="21" t="n">
        <v>4103</v>
      </c>
      <c r="D19" s="21" t="n">
        <v>77225</v>
      </c>
      <c r="E19" s="21" t="n">
        <v>1952001539</v>
      </c>
      <c r="F19" s="21" t="n">
        <v>93112</v>
      </c>
      <c r="G19" s="21" t="n">
        <v>158367</v>
      </c>
      <c r="H19" s="21" t="n">
        <v>1312167175</v>
      </c>
      <c r="I19" s="21" t="n">
        <v>17622</v>
      </c>
      <c r="J19" s="21" t="n">
        <v>42903</v>
      </c>
      <c r="K19" s="21" t="n">
        <v>237628680</v>
      </c>
      <c r="L19" s="21" t="n">
        <v>114837</v>
      </c>
      <c r="M19" s="21" t="n">
        <v>278495</v>
      </c>
      <c r="N19" s="21" t="n">
        <v>3501797394</v>
      </c>
      <c r="O19" s="21" t="n">
        <v>55228</v>
      </c>
      <c r="P19" s="21" t="n">
        <v>68381</v>
      </c>
      <c r="Q19" s="21" t="n">
        <v>572364860</v>
      </c>
      <c r="R19" s="21" t="n">
        <v>3938</v>
      </c>
      <c r="S19" s="284" t="n">
        <v>213582</v>
      </c>
      <c r="T19" s="21" t="n">
        <v>142942007</v>
      </c>
      <c r="U19" s="21" t="n">
        <v>521</v>
      </c>
      <c r="V19" s="21" t="n">
        <v>2241</v>
      </c>
      <c r="W19" s="21" t="n">
        <v>22873890</v>
      </c>
      <c r="X19" s="21" t="n">
        <v>170586</v>
      </c>
      <c r="Y19" s="21" t="n">
        <v>280736</v>
      </c>
      <c r="Z19" s="264" t="n">
        <v>4239978151</v>
      </c>
    </row>
    <row r="20" customFormat="false" ht="20.25" hidden="false" customHeight="true" outlineLevel="0" collapsed="false">
      <c r="A20" s="69" t="n">
        <v>13</v>
      </c>
      <c r="B20" s="73" t="s">
        <v>54</v>
      </c>
      <c r="C20" s="21" t="n">
        <v>1816</v>
      </c>
      <c r="D20" s="21" t="n">
        <v>30592</v>
      </c>
      <c r="E20" s="21" t="n">
        <v>887831002</v>
      </c>
      <c r="F20" s="21" t="n">
        <v>32131</v>
      </c>
      <c r="G20" s="21" t="n">
        <v>51357</v>
      </c>
      <c r="H20" s="21" t="n">
        <v>462316364</v>
      </c>
      <c r="I20" s="21" t="n">
        <v>5860</v>
      </c>
      <c r="J20" s="21" t="n">
        <v>13720</v>
      </c>
      <c r="K20" s="21" t="n">
        <v>99246920</v>
      </c>
      <c r="L20" s="21" t="n">
        <v>39807</v>
      </c>
      <c r="M20" s="21" t="n">
        <v>95669</v>
      </c>
      <c r="N20" s="21" t="n">
        <v>1449394286</v>
      </c>
      <c r="O20" s="21" t="n">
        <v>23136</v>
      </c>
      <c r="P20" s="21" t="n">
        <v>29920</v>
      </c>
      <c r="Q20" s="21" t="n">
        <v>290874695</v>
      </c>
      <c r="R20" s="21" t="n">
        <v>1760</v>
      </c>
      <c r="S20" s="284" t="n">
        <v>84773</v>
      </c>
      <c r="T20" s="21" t="n">
        <v>56141779</v>
      </c>
      <c r="U20" s="21" t="n">
        <v>26</v>
      </c>
      <c r="V20" s="21" t="n">
        <v>149</v>
      </c>
      <c r="W20" s="21" t="n">
        <v>1516090</v>
      </c>
      <c r="X20" s="21" t="n">
        <v>62969</v>
      </c>
      <c r="Y20" s="21" t="n">
        <v>95818</v>
      </c>
      <c r="Z20" s="264" t="n">
        <v>1797926850</v>
      </c>
    </row>
    <row r="21" customFormat="false" ht="20.25" hidden="false" customHeight="true" outlineLevel="0" collapsed="false">
      <c r="A21" s="69" t="n">
        <v>14</v>
      </c>
      <c r="B21" s="73" t="s">
        <v>55</v>
      </c>
      <c r="C21" s="21" t="n">
        <v>1978</v>
      </c>
      <c r="D21" s="21" t="n">
        <v>38084</v>
      </c>
      <c r="E21" s="21" t="n">
        <v>892153870</v>
      </c>
      <c r="F21" s="21" t="n">
        <v>36953</v>
      </c>
      <c r="G21" s="21" t="n">
        <v>60547</v>
      </c>
      <c r="H21" s="21" t="n">
        <v>540848084</v>
      </c>
      <c r="I21" s="21" t="n">
        <v>7290</v>
      </c>
      <c r="J21" s="21" t="n">
        <v>16893</v>
      </c>
      <c r="K21" s="21" t="n">
        <v>116187350</v>
      </c>
      <c r="L21" s="21" t="n">
        <v>46221</v>
      </c>
      <c r="M21" s="21" t="n">
        <v>115524</v>
      </c>
      <c r="N21" s="21" t="n">
        <v>1549189304</v>
      </c>
      <c r="O21" s="21" t="n">
        <v>26935</v>
      </c>
      <c r="P21" s="21" t="n">
        <v>32568</v>
      </c>
      <c r="Q21" s="21" t="n">
        <v>333530990</v>
      </c>
      <c r="R21" s="21" t="n">
        <v>1954</v>
      </c>
      <c r="S21" s="284" t="n">
        <v>108047</v>
      </c>
      <c r="T21" s="21" t="n">
        <v>72306100</v>
      </c>
      <c r="U21" s="21" t="n">
        <v>19</v>
      </c>
      <c r="V21" s="21" t="n">
        <v>203</v>
      </c>
      <c r="W21" s="21" t="n">
        <v>2567410</v>
      </c>
      <c r="X21" s="21" t="n">
        <v>73175</v>
      </c>
      <c r="Y21" s="21" t="n">
        <v>115727</v>
      </c>
      <c r="Z21" s="264" t="n">
        <v>1957593804</v>
      </c>
    </row>
    <row r="22" customFormat="false" ht="20.25" hidden="false" customHeight="true" outlineLevel="0" collapsed="false">
      <c r="A22" s="79" t="n">
        <v>19</v>
      </c>
      <c r="B22" s="74" t="s">
        <v>56</v>
      </c>
      <c r="C22" s="34" t="n">
        <v>4562</v>
      </c>
      <c r="D22" s="34" t="n">
        <v>91887</v>
      </c>
      <c r="E22" s="34" t="n">
        <v>2017953708</v>
      </c>
      <c r="F22" s="34" t="n">
        <v>106035</v>
      </c>
      <c r="G22" s="34" t="n">
        <v>184696</v>
      </c>
      <c r="H22" s="34" t="n">
        <v>1564926557</v>
      </c>
      <c r="I22" s="34" t="n">
        <v>17130</v>
      </c>
      <c r="J22" s="34" t="n">
        <v>39608</v>
      </c>
      <c r="K22" s="34" t="n">
        <v>227895460</v>
      </c>
      <c r="L22" s="34" t="n">
        <v>127727</v>
      </c>
      <c r="M22" s="34" t="n">
        <v>316191</v>
      </c>
      <c r="N22" s="34" t="n">
        <v>3810775725</v>
      </c>
      <c r="O22" s="34" t="n">
        <v>73140</v>
      </c>
      <c r="P22" s="34" t="n">
        <v>90381</v>
      </c>
      <c r="Q22" s="34" t="n">
        <v>689227103</v>
      </c>
      <c r="R22" s="34" t="n">
        <v>4372</v>
      </c>
      <c r="S22" s="292" t="n">
        <v>258355</v>
      </c>
      <c r="T22" s="34" t="n">
        <v>172755273</v>
      </c>
      <c r="U22" s="34" t="n">
        <v>133</v>
      </c>
      <c r="V22" s="34" t="n">
        <v>965</v>
      </c>
      <c r="W22" s="34" t="n">
        <v>10362140</v>
      </c>
      <c r="X22" s="34" t="n">
        <v>201000</v>
      </c>
      <c r="Y22" s="34" t="n">
        <v>317156</v>
      </c>
      <c r="Z22" s="293" t="n">
        <v>4683120241</v>
      </c>
    </row>
    <row r="23" customFormat="false" ht="20.25" hidden="false" customHeight="true" outlineLevel="0" collapsed="false">
      <c r="A23" s="69" t="n">
        <v>28</v>
      </c>
      <c r="B23" s="73" t="s">
        <v>57</v>
      </c>
      <c r="C23" s="21" t="n">
        <v>4802</v>
      </c>
      <c r="D23" s="21" t="n">
        <v>93216</v>
      </c>
      <c r="E23" s="21" t="n">
        <v>2185439308</v>
      </c>
      <c r="F23" s="21" t="n">
        <v>112096</v>
      </c>
      <c r="G23" s="21" t="n">
        <v>193678</v>
      </c>
      <c r="H23" s="21" t="n">
        <v>1632026124</v>
      </c>
      <c r="I23" s="21" t="n">
        <v>20287</v>
      </c>
      <c r="J23" s="21" t="n">
        <v>41161</v>
      </c>
      <c r="K23" s="21" t="n">
        <v>247156500</v>
      </c>
      <c r="L23" s="21" t="n">
        <v>137185</v>
      </c>
      <c r="M23" s="21" t="n">
        <v>328055</v>
      </c>
      <c r="N23" s="21" t="n">
        <v>4064621932</v>
      </c>
      <c r="O23" s="21" t="n">
        <v>71822</v>
      </c>
      <c r="P23" s="21" t="n">
        <v>92466</v>
      </c>
      <c r="Q23" s="21" t="n">
        <v>728741926</v>
      </c>
      <c r="R23" s="21" t="n">
        <v>4610</v>
      </c>
      <c r="S23" s="284" t="n">
        <v>259034</v>
      </c>
      <c r="T23" s="21" t="n">
        <v>173232350</v>
      </c>
      <c r="U23" s="21" t="n">
        <v>100</v>
      </c>
      <c r="V23" s="21" t="n">
        <v>1062</v>
      </c>
      <c r="W23" s="21" t="n">
        <v>10557200</v>
      </c>
      <c r="X23" s="21" t="n">
        <v>209107</v>
      </c>
      <c r="Y23" s="21" t="n">
        <v>329117</v>
      </c>
      <c r="Z23" s="264" t="n">
        <v>4977153408</v>
      </c>
    </row>
    <row r="24" customFormat="false" ht="20.25" hidden="false" customHeight="true" outlineLevel="0" collapsed="false">
      <c r="A24" s="69" t="n">
        <v>61</v>
      </c>
      <c r="B24" s="73" t="s">
        <v>58</v>
      </c>
      <c r="C24" s="21" t="n">
        <v>3957</v>
      </c>
      <c r="D24" s="21" t="n">
        <v>73850</v>
      </c>
      <c r="E24" s="21" t="n">
        <v>1809639328</v>
      </c>
      <c r="F24" s="21" t="n">
        <v>96690</v>
      </c>
      <c r="G24" s="21" t="n">
        <v>164418</v>
      </c>
      <c r="H24" s="21" t="n">
        <v>1461294077</v>
      </c>
      <c r="I24" s="21" t="n">
        <v>14446</v>
      </c>
      <c r="J24" s="21" t="n">
        <v>33438</v>
      </c>
      <c r="K24" s="21" t="n">
        <v>225420060</v>
      </c>
      <c r="L24" s="21" t="n">
        <v>115093</v>
      </c>
      <c r="M24" s="21" t="n">
        <v>271706</v>
      </c>
      <c r="N24" s="21" t="n">
        <v>3496353465</v>
      </c>
      <c r="O24" s="21" t="n">
        <v>65343</v>
      </c>
      <c r="P24" s="21" t="n">
        <v>80258</v>
      </c>
      <c r="Q24" s="21" t="n">
        <v>709599099</v>
      </c>
      <c r="R24" s="21" t="n">
        <v>3844</v>
      </c>
      <c r="S24" s="284" t="n">
        <v>203438</v>
      </c>
      <c r="T24" s="21" t="n">
        <v>136178758</v>
      </c>
      <c r="U24" s="21" t="n">
        <v>136</v>
      </c>
      <c r="V24" s="21" t="n">
        <v>1032</v>
      </c>
      <c r="W24" s="21" t="n">
        <v>11218330</v>
      </c>
      <c r="X24" s="21" t="n">
        <v>180572</v>
      </c>
      <c r="Y24" s="21" t="n">
        <v>272738</v>
      </c>
      <c r="Z24" s="264" t="n">
        <v>4353349652</v>
      </c>
    </row>
    <row r="25" customFormat="false" ht="20.25" hidden="false" customHeight="true" outlineLevel="0" collapsed="false">
      <c r="A25" s="69" t="n">
        <v>65</v>
      </c>
      <c r="B25" s="73" t="s">
        <v>59</v>
      </c>
      <c r="C25" s="21" t="n">
        <v>3103</v>
      </c>
      <c r="D25" s="21" t="n">
        <v>54628</v>
      </c>
      <c r="E25" s="21" t="n">
        <v>1444887091</v>
      </c>
      <c r="F25" s="21" t="n">
        <v>79094</v>
      </c>
      <c r="G25" s="21" t="n">
        <v>129568</v>
      </c>
      <c r="H25" s="21" t="n">
        <v>1171632789</v>
      </c>
      <c r="I25" s="21" t="n">
        <v>11344</v>
      </c>
      <c r="J25" s="21" t="n">
        <v>26122</v>
      </c>
      <c r="K25" s="21" t="n">
        <v>166150610</v>
      </c>
      <c r="L25" s="21" t="n">
        <v>93541</v>
      </c>
      <c r="M25" s="21" t="n">
        <v>210318</v>
      </c>
      <c r="N25" s="21" t="n">
        <v>2782670490</v>
      </c>
      <c r="O25" s="21" t="n">
        <v>48322</v>
      </c>
      <c r="P25" s="21" t="n">
        <v>59268</v>
      </c>
      <c r="Q25" s="21" t="n">
        <v>499045198</v>
      </c>
      <c r="R25" s="21" t="n">
        <v>2997</v>
      </c>
      <c r="S25" s="284" t="n">
        <v>149910</v>
      </c>
      <c r="T25" s="21" t="n">
        <v>99961946</v>
      </c>
      <c r="U25" s="21" t="n">
        <v>82</v>
      </c>
      <c r="V25" s="21" t="n">
        <v>761</v>
      </c>
      <c r="W25" s="21" t="n">
        <v>8349400</v>
      </c>
      <c r="X25" s="21" t="n">
        <v>141945</v>
      </c>
      <c r="Y25" s="21" t="n">
        <v>211079</v>
      </c>
      <c r="Z25" s="264" t="n">
        <v>3390027034</v>
      </c>
    </row>
    <row r="26" customFormat="false" ht="20.25" hidden="false" customHeight="true" outlineLevel="0" collapsed="false">
      <c r="A26" s="69" t="n">
        <v>50</v>
      </c>
      <c r="B26" s="73" t="s">
        <v>60</v>
      </c>
      <c r="C26" s="21" t="n">
        <v>5871</v>
      </c>
      <c r="D26" s="21" t="n">
        <v>109768</v>
      </c>
      <c r="E26" s="21" t="n">
        <v>2922291191</v>
      </c>
      <c r="F26" s="21" t="n">
        <v>159974</v>
      </c>
      <c r="G26" s="21" t="n">
        <v>264394</v>
      </c>
      <c r="H26" s="21" t="n">
        <v>2318882907</v>
      </c>
      <c r="I26" s="21" t="n">
        <v>31278</v>
      </c>
      <c r="J26" s="21" t="n">
        <v>64154</v>
      </c>
      <c r="K26" s="21" t="n">
        <v>375282487</v>
      </c>
      <c r="L26" s="21" t="n">
        <v>197123</v>
      </c>
      <c r="M26" s="21" t="n">
        <v>438316</v>
      </c>
      <c r="N26" s="21" t="n">
        <v>5616456585</v>
      </c>
      <c r="O26" s="21" t="n">
        <v>112075</v>
      </c>
      <c r="P26" s="21" t="n">
        <v>139421</v>
      </c>
      <c r="Q26" s="21" t="n">
        <v>1111196386</v>
      </c>
      <c r="R26" s="21" t="n">
        <v>5656</v>
      </c>
      <c r="S26" s="284" t="n">
        <v>298396</v>
      </c>
      <c r="T26" s="21" t="n">
        <v>200452695</v>
      </c>
      <c r="U26" s="21" t="n">
        <v>452</v>
      </c>
      <c r="V26" s="21" t="n">
        <v>4383</v>
      </c>
      <c r="W26" s="21" t="n">
        <v>44052610</v>
      </c>
      <c r="X26" s="21" t="n">
        <v>309650</v>
      </c>
      <c r="Y26" s="21" t="n">
        <v>442699</v>
      </c>
      <c r="Z26" s="264" t="n">
        <v>6972158276</v>
      </c>
    </row>
    <row r="27" customFormat="false" ht="20.25" hidden="false" customHeight="true" outlineLevel="0" collapsed="false">
      <c r="A27" s="69" t="n">
        <v>37</v>
      </c>
      <c r="B27" s="73" t="s">
        <v>61</v>
      </c>
      <c r="C27" s="21" t="n">
        <v>2243</v>
      </c>
      <c r="D27" s="21" t="n">
        <v>42186</v>
      </c>
      <c r="E27" s="21" t="n">
        <v>1284677426</v>
      </c>
      <c r="F27" s="21" t="n">
        <v>56454</v>
      </c>
      <c r="G27" s="21" t="n">
        <v>101727</v>
      </c>
      <c r="H27" s="21" t="n">
        <v>813977752</v>
      </c>
      <c r="I27" s="21" t="n">
        <v>8818</v>
      </c>
      <c r="J27" s="21" t="n">
        <v>22243</v>
      </c>
      <c r="K27" s="21" t="n">
        <v>112416394</v>
      </c>
      <c r="L27" s="21" t="n">
        <v>67515</v>
      </c>
      <c r="M27" s="21" t="n">
        <v>166156</v>
      </c>
      <c r="N27" s="21" t="n">
        <v>2211071572</v>
      </c>
      <c r="O27" s="21" t="n">
        <v>38883</v>
      </c>
      <c r="P27" s="21" t="n">
        <v>51843</v>
      </c>
      <c r="Q27" s="21" t="n">
        <v>415664811</v>
      </c>
      <c r="R27" s="21" t="n">
        <v>2146</v>
      </c>
      <c r="S27" s="284" t="n">
        <v>117203</v>
      </c>
      <c r="T27" s="21" t="n">
        <v>83126696</v>
      </c>
      <c r="U27" s="21" t="n">
        <v>73</v>
      </c>
      <c r="V27" s="21" t="n">
        <v>416</v>
      </c>
      <c r="W27" s="21" t="n">
        <v>4425070</v>
      </c>
      <c r="X27" s="21" t="n">
        <v>106471</v>
      </c>
      <c r="Y27" s="21" t="n">
        <v>166572</v>
      </c>
      <c r="Z27" s="264" t="n">
        <v>2714288149</v>
      </c>
    </row>
    <row r="28" customFormat="false" ht="20.25" hidden="false" customHeight="true" outlineLevel="0" collapsed="false">
      <c r="A28" s="75" t="n">
        <v>48</v>
      </c>
      <c r="B28" s="76" t="s">
        <v>62</v>
      </c>
      <c r="C28" s="39" t="n">
        <v>1201</v>
      </c>
      <c r="D28" s="39" t="n">
        <v>21721</v>
      </c>
      <c r="E28" s="39" t="n">
        <v>582321800</v>
      </c>
      <c r="F28" s="39" t="n">
        <v>37495</v>
      </c>
      <c r="G28" s="39" t="n">
        <v>57137</v>
      </c>
      <c r="H28" s="39" t="n">
        <v>492969420</v>
      </c>
      <c r="I28" s="39" t="n">
        <v>5178</v>
      </c>
      <c r="J28" s="39" t="n">
        <v>9451</v>
      </c>
      <c r="K28" s="39" t="n">
        <v>64472640</v>
      </c>
      <c r="L28" s="39" t="n">
        <v>43874</v>
      </c>
      <c r="M28" s="39" t="n">
        <v>88309</v>
      </c>
      <c r="N28" s="39" t="n">
        <v>1139763860</v>
      </c>
      <c r="O28" s="39" t="n">
        <v>22093</v>
      </c>
      <c r="P28" s="39" t="n">
        <v>26937</v>
      </c>
      <c r="Q28" s="39" t="n">
        <v>274878990</v>
      </c>
      <c r="R28" s="39" t="n">
        <v>1168</v>
      </c>
      <c r="S28" s="290" t="n">
        <v>59804</v>
      </c>
      <c r="T28" s="39" t="n">
        <v>39802608</v>
      </c>
      <c r="U28" s="39" t="n">
        <v>8</v>
      </c>
      <c r="V28" s="39" t="n">
        <v>20</v>
      </c>
      <c r="W28" s="39" t="n">
        <v>211360</v>
      </c>
      <c r="X28" s="39" t="n">
        <v>65975</v>
      </c>
      <c r="Y28" s="39" t="n">
        <v>88329</v>
      </c>
      <c r="Z28" s="291" t="n">
        <v>1454656818</v>
      </c>
    </row>
    <row r="29" customFormat="false" ht="20.25" hidden="false" customHeight="true" outlineLevel="0" collapsed="false">
      <c r="A29" s="69" t="n">
        <v>55</v>
      </c>
      <c r="B29" s="73" t="s">
        <v>63</v>
      </c>
      <c r="C29" s="21" t="n">
        <v>1117</v>
      </c>
      <c r="D29" s="21" t="n">
        <v>21440</v>
      </c>
      <c r="E29" s="21" t="n">
        <v>509393890</v>
      </c>
      <c r="F29" s="21" t="n">
        <v>27202</v>
      </c>
      <c r="G29" s="21" t="n">
        <v>45336</v>
      </c>
      <c r="H29" s="21" t="n">
        <v>377606856</v>
      </c>
      <c r="I29" s="21" t="n">
        <v>3966</v>
      </c>
      <c r="J29" s="21" t="n">
        <v>9521</v>
      </c>
      <c r="K29" s="21" t="n">
        <v>56893290</v>
      </c>
      <c r="L29" s="21" t="n">
        <v>32285</v>
      </c>
      <c r="M29" s="21" t="n">
        <v>76297</v>
      </c>
      <c r="N29" s="21" t="n">
        <v>943894036</v>
      </c>
      <c r="O29" s="21" t="n">
        <v>20623</v>
      </c>
      <c r="P29" s="21" t="n">
        <v>26908</v>
      </c>
      <c r="Q29" s="21" t="n">
        <v>213485540</v>
      </c>
      <c r="R29" s="21" t="n">
        <v>1091</v>
      </c>
      <c r="S29" s="284" t="n">
        <v>60139</v>
      </c>
      <c r="T29" s="21" t="n">
        <v>40441116</v>
      </c>
      <c r="U29" s="21" t="n">
        <v>45</v>
      </c>
      <c r="V29" s="21" t="n">
        <v>537</v>
      </c>
      <c r="W29" s="21" t="n">
        <v>5155120</v>
      </c>
      <c r="X29" s="21" t="n">
        <v>52953</v>
      </c>
      <c r="Y29" s="21" t="n">
        <v>76834</v>
      </c>
      <c r="Z29" s="264" t="n">
        <v>1202975812</v>
      </c>
    </row>
    <row r="30" customFormat="false" ht="20.25" hidden="false" customHeight="true" outlineLevel="0" collapsed="false">
      <c r="A30" s="69" t="n">
        <v>68</v>
      </c>
      <c r="B30" s="73" t="s">
        <v>64</v>
      </c>
      <c r="C30" s="21" t="n">
        <v>1472</v>
      </c>
      <c r="D30" s="21" t="n">
        <v>28067</v>
      </c>
      <c r="E30" s="21" t="n">
        <v>725156390</v>
      </c>
      <c r="F30" s="21" t="n">
        <v>35993</v>
      </c>
      <c r="G30" s="21" t="n">
        <v>60527</v>
      </c>
      <c r="H30" s="21" t="n">
        <v>580055641</v>
      </c>
      <c r="I30" s="21" t="n">
        <v>6086</v>
      </c>
      <c r="J30" s="21" t="n">
        <v>15506</v>
      </c>
      <c r="K30" s="21" t="n">
        <v>98549960</v>
      </c>
      <c r="L30" s="21" t="n">
        <v>43551</v>
      </c>
      <c r="M30" s="21" t="n">
        <v>104100</v>
      </c>
      <c r="N30" s="21" t="n">
        <v>1403761991</v>
      </c>
      <c r="O30" s="21" t="n">
        <v>23253</v>
      </c>
      <c r="P30" s="21" t="n">
        <v>28947</v>
      </c>
      <c r="Q30" s="21" t="n">
        <v>241489367</v>
      </c>
      <c r="R30" s="21" t="n">
        <v>1449</v>
      </c>
      <c r="S30" s="284" t="n">
        <v>78091</v>
      </c>
      <c r="T30" s="21" t="n">
        <v>52338906</v>
      </c>
      <c r="U30" s="21" t="n">
        <v>57</v>
      </c>
      <c r="V30" s="21" t="n">
        <v>676</v>
      </c>
      <c r="W30" s="21" t="n">
        <v>6756710</v>
      </c>
      <c r="X30" s="21" t="n">
        <v>66861</v>
      </c>
      <c r="Y30" s="21" t="n">
        <v>104776</v>
      </c>
      <c r="Z30" s="264" t="n">
        <v>1704346974</v>
      </c>
    </row>
    <row r="31" customFormat="false" ht="20.25" hidden="false" customHeight="true" outlineLevel="0" collapsed="false">
      <c r="A31" s="69" t="n">
        <v>70</v>
      </c>
      <c r="B31" s="73" t="s">
        <v>65</v>
      </c>
      <c r="C31" s="21" t="n">
        <v>801</v>
      </c>
      <c r="D31" s="21" t="n">
        <v>15001</v>
      </c>
      <c r="E31" s="21" t="n">
        <v>369865409</v>
      </c>
      <c r="F31" s="21" t="n">
        <v>19427</v>
      </c>
      <c r="G31" s="21" t="n">
        <v>32342</v>
      </c>
      <c r="H31" s="21" t="n">
        <v>245950156</v>
      </c>
      <c r="I31" s="21" t="n">
        <v>2837</v>
      </c>
      <c r="J31" s="21" t="n">
        <v>7495</v>
      </c>
      <c r="K31" s="21" t="n">
        <v>43698900</v>
      </c>
      <c r="L31" s="21" t="n">
        <v>23065</v>
      </c>
      <c r="M31" s="21" t="n">
        <v>54838</v>
      </c>
      <c r="N31" s="21" t="n">
        <v>659514465</v>
      </c>
      <c r="O31" s="21" t="n">
        <v>14940</v>
      </c>
      <c r="P31" s="21" t="n">
        <v>18856</v>
      </c>
      <c r="Q31" s="21" t="n">
        <v>158622680</v>
      </c>
      <c r="R31" s="21" t="n">
        <v>756</v>
      </c>
      <c r="S31" s="284" t="n">
        <v>40535</v>
      </c>
      <c r="T31" s="21" t="n">
        <v>27072665</v>
      </c>
      <c r="U31" s="21" t="n">
        <v>5</v>
      </c>
      <c r="V31" s="21" t="n">
        <v>31</v>
      </c>
      <c r="W31" s="21" t="n">
        <v>395920</v>
      </c>
      <c r="X31" s="21" t="n">
        <v>38010</v>
      </c>
      <c r="Y31" s="21" t="n">
        <v>54869</v>
      </c>
      <c r="Z31" s="264" t="n">
        <v>845605730</v>
      </c>
    </row>
    <row r="32" customFormat="false" ht="20.25" hidden="false" customHeight="true" outlineLevel="0" collapsed="false">
      <c r="A32" s="79" t="n">
        <v>71</v>
      </c>
      <c r="B32" s="74" t="s">
        <v>66</v>
      </c>
      <c r="C32" s="34" t="n">
        <v>1757</v>
      </c>
      <c r="D32" s="34" t="n">
        <v>32299</v>
      </c>
      <c r="E32" s="34" t="n">
        <v>810276818</v>
      </c>
      <c r="F32" s="34" t="n">
        <v>41977</v>
      </c>
      <c r="G32" s="34" t="n">
        <v>69733</v>
      </c>
      <c r="H32" s="34" t="n">
        <v>580166843</v>
      </c>
      <c r="I32" s="34" t="n">
        <v>5521</v>
      </c>
      <c r="J32" s="34" t="n">
        <v>14398</v>
      </c>
      <c r="K32" s="34" t="n">
        <v>78018570</v>
      </c>
      <c r="L32" s="34" t="n">
        <v>49255</v>
      </c>
      <c r="M32" s="34" t="n">
        <v>116430</v>
      </c>
      <c r="N32" s="34" t="n">
        <v>1468462231</v>
      </c>
      <c r="O32" s="34" t="n">
        <v>31715</v>
      </c>
      <c r="P32" s="34" t="n">
        <v>38894</v>
      </c>
      <c r="Q32" s="34" t="n">
        <v>342156520</v>
      </c>
      <c r="R32" s="34" t="n">
        <v>1700</v>
      </c>
      <c r="S32" s="292" t="n">
        <v>89436</v>
      </c>
      <c r="T32" s="34" t="n">
        <v>59434548</v>
      </c>
      <c r="U32" s="34" t="n">
        <v>47</v>
      </c>
      <c r="V32" s="34" t="n">
        <v>313</v>
      </c>
      <c r="W32" s="34" t="n">
        <v>3413300</v>
      </c>
      <c r="X32" s="34" t="n">
        <v>81017</v>
      </c>
      <c r="Y32" s="34" t="n">
        <v>116743</v>
      </c>
      <c r="Z32" s="293" t="n">
        <v>1873466599</v>
      </c>
    </row>
    <row r="33" customFormat="false" ht="20.25" hidden="false" customHeight="true" outlineLevel="0" collapsed="false">
      <c r="A33" s="69" t="n">
        <v>74</v>
      </c>
      <c r="B33" s="73" t="s">
        <v>67</v>
      </c>
      <c r="C33" s="21" t="n">
        <v>1086</v>
      </c>
      <c r="D33" s="21" t="n">
        <v>20659</v>
      </c>
      <c r="E33" s="21" t="n">
        <v>521960410</v>
      </c>
      <c r="F33" s="21" t="n">
        <v>23160</v>
      </c>
      <c r="G33" s="21" t="n">
        <v>34321</v>
      </c>
      <c r="H33" s="21" t="n">
        <v>317751394</v>
      </c>
      <c r="I33" s="21" t="n">
        <v>3338</v>
      </c>
      <c r="J33" s="21" t="n">
        <v>8161</v>
      </c>
      <c r="K33" s="21" t="n">
        <v>50258330</v>
      </c>
      <c r="L33" s="21" t="n">
        <v>27584</v>
      </c>
      <c r="M33" s="21" t="n">
        <v>63141</v>
      </c>
      <c r="N33" s="21" t="n">
        <v>889970134</v>
      </c>
      <c r="O33" s="21" t="n">
        <v>17547</v>
      </c>
      <c r="P33" s="21" t="n">
        <v>21015</v>
      </c>
      <c r="Q33" s="21" t="n">
        <v>183461320</v>
      </c>
      <c r="R33" s="21" t="n">
        <v>1053</v>
      </c>
      <c r="S33" s="284" t="n">
        <v>58047</v>
      </c>
      <c r="T33" s="21" t="n">
        <v>38770598</v>
      </c>
      <c r="U33" s="21" t="n">
        <v>39</v>
      </c>
      <c r="V33" s="21" t="n">
        <v>440</v>
      </c>
      <c r="W33" s="21" t="n">
        <v>5221640</v>
      </c>
      <c r="X33" s="21" t="n">
        <v>45170</v>
      </c>
      <c r="Y33" s="21" t="n">
        <v>63581</v>
      </c>
      <c r="Z33" s="264" t="n">
        <v>1117423692</v>
      </c>
    </row>
    <row r="34" customFormat="false" ht="20.25" hidden="false" customHeight="true" outlineLevel="0" collapsed="false">
      <c r="A34" s="69" t="n">
        <v>77</v>
      </c>
      <c r="B34" s="73" t="s">
        <v>68</v>
      </c>
      <c r="C34" s="21" t="n">
        <v>1017</v>
      </c>
      <c r="D34" s="21" t="n">
        <v>19709</v>
      </c>
      <c r="E34" s="21" t="n">
        <v>436347360</v>
      </c>
      <c r="F34" s="21" t="n">
        <v>21883</v>
      </c>
      <c r="G34" s="21" t="n">
        <v>32586</v>
      </c>
      <c r="H34" s="21" t="n">
        <v>297815948</v>
      </c>
      <c r="I34" s="21" t="n">
        <v>3084</v>
      </c>
      <c r="J34" s="21" t="n">
        <v>7133</v>
      </c>
      <c r="K34" s="21" t="n">
        <v>43045450</v>
      </c>
      <c r="L34" s="21" t="n">
        <v>25984</v>
      </c>
      <c r="M34" s="21" t="n">
        <v>59428</v>
      </c>
      <c r="N34" s="21" t="n">
        <v>777208758</v>
      </c>
      <c r="O34" s="21" t="n">
        <v>16840</v>
      </c>
      <c r="P34" s="21" t="n">
        <v>19957</v>
      </c>
      <c r="Q34" s="21" t="n">
        <v>190308100</v>
      </c>
      <c r="R34" s="21" t="n">
        <v>993</v>
      </c>
      <c r="S34" s="284" t="n">
        <v>54935</v>
      </c>
      <c r="T34" s="21" t="n">
        <v>36589028</v>
      </c>
      <c r="U34" s="21" t="n">
        <v>47</v>
      </c>
      <c r="V34" s="21" t="n">
        <v>243</v>
      </c>
      <c r="W34" s="21" t="n">
        <v>2330260</v>
      </c>
      <c r="X34" s="21" t="n">
        <v>42871</v>
      </c>
      <c r="Y34" s="21" t="n">
        <v>59671</v>
      </c>
      <c r="Z34" s="264" t="n">
        <v>1006436146</v>
      </c>
    </row>
    <row r="35" customFormat="false" ht="20.25" hidden="false" customHeight="true" outlineLevel="0" collapsed="false">
      <c r="A35" s="69" t="n">
        <v>78</v>
      </c>
      <c r="B35" s="73" t="s">
        <v>69</v>
      </c>
      <c r="C35" s="21" t="n">
        <v>861</v>
      </c>
      <c r="D35" s="21" t="n">
        <v>14944</v>
      </c>
      <c r="E35" s="21" t="n">
        <v>381992750</v>
      </c>
      <c r="F35" s="21" t="n">
        <v>18273</v>
      </c>
      <c r="G35" s="21" t="n">
        <v>27618</v>
      </c>
      <c r="H35" s="21" t="n">
        <v>239892100</v>
      </c>
      <c r="I35" s="21" t="n">
        <v>3156</v>
      </c>
      <c r="J35" s="21" t="n">
        <v>7762</v>
      </c>
      <c r="K35" s="21" t="n">
        <v>51133250</v>
      </c>
      <c r="L35" s="21" t="n">
        <v>22290</v>
      </c>
      <c r="M35" s="21" t="n">
        <v>50324</v>
      </c>
      <c r="N35" s="21" t="n">
        <v>673018100</v>
      </c>
      <c r="O35" s="21" t="n">
        <v>12295</v>
      </c>
      <c r="P35" s="21" t="n">
        <v>14229</v>
      </c>
      <c r="Q35" s="21" t="n">
        <v>146089660</v>
      </c>
      <c r="R35" s="21" t="n">
        <v>826</v>
      </c>
      <c r="S35" s="284" t="n">
        <v>41227</v>
      </c>
      <c r="T35" s="21" t="n">
        <v>27616802</v>
      </c>
      <c r="U35" s="21" t="n">
        <v>4</v>
      </c>
      <c r="V35" s="21" t="n">
        <v>8</v>
      </c>
      <c r="W35" s="21" t="n">
        <v>117520</v>
      </c>
      <c r="X35" s="21" t="n">
        <v>34589</v>
      </c>
      <c r="Y35" s="21" t="n">
        <v>50332</v>
      </c>
      <c r="Z35" s="264" t="n">
        <v>846842082</v>
      </c>
    </row>
    <row r="36" customFormat="false" ht="20.25" hidden="false" customHeight="true" outlineLevel="0" collapsed="false">
      <c r="A36" s="69" t="n">
        <v>79</v>
      </c>
      <c r="B36" s="73" t="s">
        <v>70</v>
      </c>
      <c r="C36" s="21" t="n">
        <v>588</v>
      </c>
      <c r="D36" s="21" t="n">
        <v>8766</v>
      </c>
      <c r="E36" s="21" t="n">
        <v>278687370</v>
      </c>
      <c r="F36" s="21" t="n">
        <v>11113</v>
      </c>
      <c r="G36" s="21" t="n">
        <v>16529</v>
      </c>
      <c r="H36" s="21" t="n">
        <v>167360990</v>
      </c>
      <c r="I36" s="21" t="n">
        <v>2010</v>
      </c>
      <c r="J36" s="21" t="n">
        <v>6044</v>
      </c>
      <c r="K36" s="21" t="n">
        <v>35412470</v>
      </c>
      <c r="L36" s="21" t="n">
        <v>13711</v>
      </c>
      <c r="M36" s="21" t="n">
        <v>31339</v>
      </c>
      <c r="N36" s="21" t="n">
        <v>481460830</v>
      </c>
      <c r="O36" s="21" t="n">
        <v>8576</v>
      </c>
      <c r="P36" s="21" t="n">
        <v>9808</v>
      </c>
      <c r="Q36" s="21" t="n">
        <v>107216090</v>
      </c>
      <c r="R36" s="21" t="n">
        <v>548</v>
      </c>
      <c r="S36" s="284" t="n">
        <v>23208</v>
      </c>
      <c r="T36" s="21" t="n">
        <v>15609084</v>
      </c>
      <c r="U36" s="21" t="n">
        <v>0</v>
      </c>
      <c r="V36" s="21" t="n">
        <v>0</v>
      </c>
      <c r="W36" s="21" t="n">
        <v>0</v>
      </c>
      <c r="X36" s="21" t="n">
        <v>22287</v>
      </c>
      <c r="Y36" s="21" t="n">
        <v>31339</v>
      </c>
      <c r="Z36" s="264" t="n">
        <v>604286004</v>
      </c>
    </row>
    <row r="37" customFormat="false" ht="20.25" hidden="false" customHeight="true" outlineLevel="0" collapsed="false">
      <c r="A37" s="69" t="n">
        <v>81</v>
      </c>
      <c r="B37" s="73" t="s">
        <v>71</v>
      </c>
      <c r="C37" s="21" t="n">
        <v>1517</v>
      </c>
      <c r="D37" s="21" t="n">
        <v>25110</v>
      </c>
      <c r="E37" s="21" t="n">
        <v>758601738</v>
      </c>
      <c r="F37" s="21" t="n">
        <v>26199</v>
      </c>
      <c r="G37" s="21" t="n">
        <v>40162</v>
      </c>
      <c r="H37" s="21" t="n">
        <v>510823410</v>
      </c>
      <c r="I37" s="21" t="n">
        <v>6640</v>
      </c>
      <c r="J37" s="21" t="n">
        <v>11940</v>
      </c>
      <c r="K37" s="21" t="n">
        <v>89577240</v>
      </c>
      <c r="L37" s="21" t="n">
        <v>34356</v>
      </c>
      <c r="M37" s="21" t="n">
        <v>77212</v>
      </c>
      <c r="N37" s="21" t="n">
        <v>1359002388</v>
      </c>
      <c r="O37" s="21" t="n">
        <v>7868</v>
      </c>
      <c r="P37" s="21" t="n">
        <v>9224</v>
      </c>
      <c r="Q37" s="21" t="n">
        <v>76961890</v>
      </c>
      <c r="R37" s="21" t="n">
        <v>1456</v>
      </c>
      <c r="S37" s="284" t="n">
        <v>68935</v>
      </c>
      <c r="T37" s="21" t="n">
        <v>46189356</v>
      </c>
      <c r="U37" s="21" t="n">
        <v>5</v>
      </c>
      <c r="V37" s="21" t="n">
        <v>7</v>
      </c>
      <c r="W37" s="21" t="n">
        <v>111910</v>
      </c>
      <c r="X37" s="21" t="n">
        <v>42229</v>
      </c>
      <c r="Y37" s="21" t="n">
        <v>77219</v>
      </c>
      <c r="Z37" s="264" t="n">
        <v>1482265544</v>
      </c>
    </row>
    <row r="38" customFormat="false" ht="20.25" hidden="false" customHeight="true" outlineLevel="0" collapsed="false">
      <c r="A38" s="75" t="n">
        <v>82</v>
      </c>
      <c r="B38" s="76" t="s">
        <v>72</v>
      </c>
      <c r="C38" s="39" t="n">
        <v>149</v>
      </c>
      <c r="D38" s="39" t="n">
        <v>2802</v>
      </c>
      <c r="E38" s="39" t="n">
        <v>71782650</v>
      </c>
      <c r="F38" s="39" t="n">
        <v>3982</v>
      </c>
      <c r="G38" s="39" t="n">
        <v>6171</v>
      </c>
      <c r="H38" s="39" t="n">
        <v>63247040</v>
      </c>
      <c r="I38" s="39" t="n">
        <v>511</v>
      </c>
      <c r="J38" s="39" t="n">
        <v>1239</v>
      </c>
      <c r="K38" s="39" t="n">
        <v>8210630</v>
      </c>
      <c r="L38" s="39" t="n">
        <v>4642</v>
      </c>
      <c r="M38" s="39" t="n">
        <v>10212</v>
      </c>
      <c r="N38" s="39" t="n">
        <v>143240320</v>
      </c>
      <c r="O38" s="39" t="n">
        <v>1762</v>
      </c>
      <c r="P38" s="39" t="n">
        <v>2121</v>
      </c>
      <c r="Q38" s="39" t="n">
        <v>18027750</v>
      </c>
      <c r="R38" s="39" t="n">
        <v>147</v>
      </c>
      <c r="S38" s="290" t="n">
        <v>7840</v>
      </c>
      <c r="T38" s="39" t="n">
        <v>5251110</v>
      </c>
      <c r="U38" s="39" t="n">
        <v>18</v>
      </c>
      <c r="V38" s="39" t="n">
        <v>40</v>
      </c>
      <c r="W38" s="39" t="n">
        <v>420370</v>
      </c>
      <c r="X38" s="39" t="n">
        <v>6422</v>
      </c>
      <c r="Y38" s="39" t="n">
        <v>10252</v>
      </c>
      <c r="Z38" s="291" t="n">
        <v>166939550</v>
      </c>
    </row>
    <row r="39" customFormat="false" ht="20.25" hidden="false" customHeight="true" outlineLevel="0" collapsed="false">
      <c r="A39" s="69" t="n">
        <v>83</v>
      </c>
      <c r="B39" s="73" t="s">
        <v>73</v>
      </c>
      <c r="C39" s="21" t="n">
        <v>285</v>
      </c>
      <c r="D39" s="21" t="n">
        <v>6034</v>
      </c>
      <c r="E39" s="21" t="n">
        <v>114362200</v>
      </c>
      <c r="F39" s="21" t="n">
        <v>4666</v>
      </c>
      <c r="G39" s="21" t="n">
        <v>6272</v>
      </c>
      <c r="H39" s="21" t="n">
        <v>52586840</v>
      </c>
      <c r="I39" s="21" t="n">
        <v>660</v>
      </c>
      <c r="J39" s="21" t="n">
        <v>1458</v>
      </c>
      <c r="K39" s="21" t="n">
        <v>9559320</v>
      </c>
      <c r="L39" s="21" t="n">
        <v>5611</v>
      </c>
      <c r="M39" s="21" t="n">
        <v>13764</v>
      </c>
      <c r="N39" s="21" t="n">
        <v>176508360</v>
      </c>
      <c r="O39" s="21" t="n">
        <v>3222</v>
      </c>
      <c r="P39" s="21" t="n">
        <v>3756</v>
      </c>
      <c r="Q39" s="21" t="n">
        <v>35952690</v>
      </c>
      <c r="R39" s="21" t="n">
        <v>270</v>
      </c>
      <c r="S39" s="284" t="n">
        <v>15972</v>
      </c>
      <c r="T39" s="21" t="n">
        <v>10718248</v>
      </c>
      <c r="U39" s="21" t="n">
        <v>17</v>
      </c>
      <c r="V39" s="21" t="n">
        <v>90</v>
      </c>
      <c r="W39" s="21" t="n">
        <v>1072420</v>
      </c>
      <c r="X39" s="21" t="n">
        <v>8850</v>
      </c>
      <c r="Y39" s="21" t="n">
        <v>13854</v>
      </c>
      <c r="Z39" s="264" t="n">
        <v>224251718</v>
      </c>
    </row>
    <row r="40" customFormat="false" ht="20.25" hidden="false" customHeight="true" outlineLevel="0" collapsed="false">
      <c r="A40" s="69" t="n">
        <v>84</v>
      </c>
      <c r="B40" s="73" t="s">
        <v>74</v>
      </c>
      <c r="C40" s="21" t="n">
        <v>1511</v>
      </c>
      <c r="D40" s="21" t="n">
        <v>32402</v>
      </c>
      <c r="E40" s="21" t="n">
        <v>607293690</v>
      </c>
      <c r="F40" s="21" t="n">
        <v>19573</v>
      </c>
      <c r="G40" s="21" t="n">
        <v>29446</v>
      </c>
      <c r="H40" s="21" t="n">
        <v>308578392</v>
      </c>
      <c r="I40" s="21" t="n">
        <v>3342</v>
      </c>
      <c r="J40" s="21" t="n">
        <v>8114</v>
      </c>
      <c r="K40" s="21" t="n">
        <v>44021370</v>
      </c>
      <c r="L40" s="21" t="n">
        <v>24426</v>
      </c>
      <c r="M40" s="21" t="n">
        <v>69962</v>
      </c>
      <c r="N40" s="21" t="n">
        <v>959893452</v>
      </c>
      <c r="O40" s="21" t="n">
        <v>11582</v>
      </c>
      <c r="P40" s="21" t="n">
        <v>13580</v>
      </c>
      <c r="Q40" s="21" t="n">
        <v>128418390</v>
      </c>
      <c r="R40" s="21" t="n">
        <v>1478</v>
      </c>
      <c r="S40" s="284" t="n">
        <v>95715</v>
      </c>
      <c r="T40" s="21" t="n">
        <v>61247906</v>
      </c>
      <c r="U40" s="21" t="n">
        <v>49</v>
      </c>
      <c r="V40" s="21" t="n">
        <v>671</v>
      </c>
      <c r="W40" s="21" t="n">
        <v>7350370</v>
      </c>
      <c r="X40" s="21" t="n">
        <v>36057</v>
      </c>
      <c r="Y40" s="21" t="n">
        <v>70633</v>
      </c>
      <c r="Z40" s="264" t="n">
        <v>1156910118</v>
      </c>
    </row>
    <row r="41" customFormat="false" ht="20.25" hidden="false" customHeight="true" outlineLevel="0" collapsed="false">
      <c r="A41" s="69" t="n">
        <v>86</v>
      </c>
      <c r="B41" s="73" t="s">
        <v>75</v>
      </c>
      <c r="C41" s="21" t="n">
        <v>664</v>
      </c>
      <c r="D41" s="21" t="n">
        <v>13748</v>
      </c>
      <c r="E41" s="21" t="n">
        <v>325175239</v>
      </c>
      <c r="F41" s="21" t="n">
        <v>13301</v>
      </c>
      <c r="G41" s="21" t="n">
        <v>22603</v>
      </c>
      <c r="H41" s="21" t="n">
        <v>205691813</v>
      </c>
      <c r="I41" s="21" t="n">
        <v>2612</v>
      </c>
      <c r="J41" s="21" t="n">
        <v>5819</v>
      </c>
      <c r="K41" s="21" t="n">
        <v>33532520</v>
      </c>
      <c r="L41" s="21" t="n">
        <v>16577</v>
      </c>
      <c r="M41" s="21" t="n">
        <v>42170</v>
      </c>
      <c r="N41" s="21" t="n">
        <v>564399572</v>
      </c>
      <c r="O41" s="21" t="n">
        <v>6072</v>
      </c>
      <c r="P41" s="21" t="n">
        <v>7996</v>
      </c>
      <c r="Q41" s="21" t="n">
        <v>65038690</v>
      </c>
      <c r="R41" s="21" t="n">
        <v>648</v>
      </c>
      <c r="S41" s="284" t="n">
        <v>38113</v>
      </c>
      <c r="T41" s="21" t="n">
        <v>25350874</v>
      </c>
      <c r="U41" s="21" t="n">
        <v>168</v>
      </c>
      <c r="V41" s="21" t="n">
        <v>679</v>
      </c>
      <c r="W41" s="21" t="n">
        <v>6726960</v>
      </c>
      <c r="X41" s="21" t="n">
        <v>22817</v>
      </c>
      <c r="Y41" s="21" t="n">
        <v>42849</v>
      </c>
      <c r="Z41" s="264" t="n">
        <v>661516096</v>
      </c>
    </row>
    <row r="42" customFormat="false" ht="20.25" hidden="false" customHeight="true" outlineLevel="0" collapsed="false">
      <c r="A42" s="79" t="n">
        <v>88</v>
      </c>
      <c r="B42" s="74" t="s">
        <v>76</v>
      </c>
      <c r="C42" s="34" t="n">
        <v>781</v>
      </c>
      <c r="D42" s="34" t="n">
        <v>13494</v>
      </c>
      <c r="E42" s="34" t="n">
        <v>350933866</v>
      </c>
      <c r="F42" s="34" t="n">
        <v>16514</v>
      </c>
      <c r="G42" s="34" t="n">
        <v>25635</v>
      </c>
      <c r="H42" s="34" t="n">
        <v>282613955</v>
      </c>
      <c r="I42" s="34" t="n">
        <v>2385</v>
      </c>
      <c r="J42" s="34" t="n">
        <v>6430</v>
      </c>
      <c r="K42" s="34" t="n">
        <v>38694190</v>
      </c>
      <c r="L42" s="34" t="n">
        <v>19680</v>
      </c>
      <c r="M42" s="34" t="n">
        <v>45559</v>
      </c>
      <c r="N42" s="34" t="n">
        <v>672242011</v>
      </c>
      <c r="O42" s="34" t="n">
        <v>1868</v>
      </c>
      <c r="P42" s="34" t="n">
        <v>2115</v>
      </c>
      <c r="Q42" s="34" t="n">
        <v>27822960</v>
      </c>
      <c r="R42" s="34" t="n">
        <v>757</v>
      </c>
      <c r="S42" s="292" t="n">
        <v>37605</v>
      </c>
      <c r="T42" s="34" t="n">
        <v>25017546</v>
      </c>
      <c r="U42" s="34" t="n">
        <v>7</v>
      </c>
      <c r="V42" s="34" t="n">
        <v>18</v>
      </c>
      <c r="W42" s="34" t="n">
        <v>134280</v>
      </c>
      <c r="X42" s="34" t="n">
        <v>21555</v>
      </c>
      <c r="Y42" s="34" t="n">
        <v>45577</v>
      </c>
      <c r="Z42" s="293" t="n">
        <v>725216797</v>
      </c>
    </row>
    <row r="43" s="147" customFormat="true" ht="20.25" hidden="false" customHeight="true" outlineLevel="0" collapsed="false">
      <c r="A43" s="69" t="n">
        <v>89</v>
      </c>
      <c r="B43" s="73" t="s">
        <v>77</v>
      </c>
      <c r="C43" s="21" t="n">
        <v>1417</v>
      </c>
      <c r="D43" s="21" t="n">
        <v>25401</v>
      </c>
      <c r="E43" s="21" t="n">
        <v>602013470</v>
      </c>
      <c r="F43" s="21" t="n">
        <v>21781</v>
      </c>
      <c r="G43" s="21" t="n">
        <v>33413</v>
      </c>
      <c r="H43" s="21" t="n">
        <v>469006237</v>
      </c>
      <c r="I43" s="21" t="n">
        <v>4039</v>
      </c>
      <c r="J43" s="21" t="n">
        <v>7950</v>
      </c>
      <c r="K43" s="21" t="n">
        <v>54408900</v>
      </c>
      <c r="L43" s="21" t="n">
        <v>27237</v>
      </c>
      <c r="M43" s="21" t="n">
        <v>66764</v>
      </c>
      <c r="N43" s="21" t="n">
        <v>1125428607</v>
      </c>
      <c r="O43" s="21" t="n">
        <v>4838</v>
      </c>
      <c r="P43" s="21" t="n">
        <v>5502</v>
      </c>
      <c r="Q43" s="21" t="n">
        <v>46209060</v>
      </c>
      <c r="R43" s="21" t="n">
        <v>1357</v>
      </c>
      <c r="S43" s="284" t="n">
        <v>70885</v>
      </c>
      <c r="T43" s="21" t="n">
        <v>47670159</v>
      </c>
      <c r="U43" s="21" t="n">
        <v>32</v>
      </c>
      <c r="V43" s="21" t="n">
        <v>175</v>
      </c>
      <c r="W43" s="21" t="n">
        <v>1789190</v>
      </c>
      <c r="X43" s="21" t="n">
        <v>32107</v>
      </c>
      <c r="Y43" s="21" t="n">
        <v>66939</v>
      </c>
      <c r="Z43" s="264" t="n">
        <v>1221097016</v>
      </c>
    </row>
    <row r="44" s="147" customFormat="true" ht="20.25" hidden="false" customHeight="true" outlineLevel="0" collapsed="false">
      <c r="A44" s="69" t="n">
        <v>90</v>
      </c>
      <c r="B44" s="73" t="s">
        <v>78</v>
      </c>
      <c r="C44" s="21" t="n">
        <v>921</v>
      </c>
      <c r="D44" s="21" t="n">
        <v>16792</v>
      </c>
      <c r="E44" s="21" t="n">
        <v>373777500</v>
      </c>
      <c r="F44" s="21" t="n">
        <v>13536</v>
      </c>
      <c r="G44" s="21" t="n">
        <v>19790</v>
      </c>
      <c r="H44" s="21" t="n">
        <v>259127902</v>
      </c>
      <c r="I44" s="21" t="n">
        <v>2195</v>
      </c>
      <c r="J44" s="21" t="n">
        <v>4670</v>
      </c>
      <c r="K44" s="21" t="n">
        <v>36041710</v>
      </c>
      <c r="L44" s="21" t="n">
        <v>16652</v>
      </c>
      <c r="M44" s="21" t="n">
        <v>41252</v>
      </c>
      <c r="N44" s="21" t="n">
        <v>668947112</v>
      </c>
      <c r="O44" s="21" t="n">
        <v>2601</v>
      </c>
      <c r="P44" s="21" t="n">
        <v>2975</v>
      </c>
      <c r="Q44" s="21" t="n">
        <v>23371130</v>
      </c>
      <c r="R44" s="21" t="n">
        <v>887</v>
      </c>
      <c r="S44" s="284" t="n">
        <v>47237</v>
      </c>
      <c r="T44" s="21" t="n">
        <v>31205490</v>
      </c>
      <c r="U44" s="21" t="n">
        <v>3</v>
      </c>
      <c r="V44" s="21" t="n">
        <v>10</v>
      </c>
      <c r="W44" s="21" t="n">
        <v>126800</v>
      </c>
      <c r="X44" s="21" t="n">
        <v>19256</v>
      </c>
      <c r="Y44" s="21" t="n">
        <v>41262</v>
      </c>
      <c r="Z44" s="264" t="n">
        <v>723650532</v>
      </c>
    </row>
    <row r="45" s="147" customFormat="true" ht="20.25" hidden="false" customHeight="true" outlineLevel="0" collapsed="false">
      <c r="A45" s="69" t="n">
        <v>91</v>
      </c>
      <c r="B45" s="73" t="s">
        <v>79</v>
      </c>
      <c r="C45" s="21" t="n">
        <v>894</v>
      </c>
      <c r="D45" s="21" t="n">
        <v>16868</v>
      </c>
      <c r="E45" s="21" t="n">
        <v>359256715</v>
      </c>
      <c r="F45" s="21" t="n">
        <v>13781</v>
      </c>
      <c r="G45" s="21" t="n">
        <v>20554</v>
      </c>
      <c r="H45" s="21" t="n">
        <v>267570188</v>
      </c>
      <c r="I45" s="21" t="n">
        <v>2735</v>
      </c>
      <c r="J45" s="21" t="n">
        <v>6003</v>
      </c>
      <c r="K45" s="21" t="n">
        <v>38994910</v>
      </c>
      <c r="L45" s="21" t="n">
        <v>17410</v>
      </c>
      <c r="M45" s="21" t="n">
        <v>43425</v>
      </c>
      <c r="N45" s="21" t="n">
        <v>665821813</v>
      </c>
      <c r="O45" s="21" t="n">
        <v>2972</v>
      </c>
      <c r="P45" s="21" t="n">
        <v>3412</v>
      </c>
      <c r="Q45" s="21" t="n">
        <v>27204430</v>
      </c>
      <c r="R45" s="21" t="n">
        <v>857</v>
      </c>
      <c r="S45" s="284" t="n">
        <v>47605</v>
      </c>
      <c r="T45" s="21" t="n">
        <v>31944404</v>
      </c>
      <c r="U45" s="21" t="n">
        <v>9</v>
      </c>
      <c r="V45" s="21" t="n">
        <v>83</v>
      </c>
      <c r="W45" s="21" t="n">
        <v>858480</v>
      </c>
      <c r="X45" s="21" t="n">
        <v>20391</v>
      </c>
      <c r="Y45" s="21" t="n">
        <v>43508</v>
      </c>
      <c r="Z45" s="264" t="n">
        <v>725829127</v>
      </c>
    </row>
    <row r="46" s="147" customFormat="true" ht="20.25" hidden="false" customHeight="true" outlineLevel="0" collapsed="false">
      <c r="A46" s="69" t="n">
        <v>92</v>
      </c>
      <c r="B46" s="73" t="s">
        <v>80</v>
      </c>
      <c r="C46" s="21" t="n">
        <v>726</v>
      </c>
      <c r="D46" s="21" t="n">
        <v>11558</v>
      </c>
      <c r="E46" s="21" t="n">
        <v>321796960</v>
      </c>
      <c r="F46" s="21" t="n">
        <v>17182</v>
      </c>
      <c r="G46" s="21" t="n">
        <v>27231</v>
      </c>
      <c r="H46" s="21" t="n">
        <v>239287170</v>
      </c>
      <c r="I46" s="21" t="n">
        <v>2747</v>
      </c>
      <c r="J46" s="21" t="n">
        <v>7184</v>
      </c>
      <c r="K46" s="21" t="n">
        <v>39879360</v>
      </c>
      <c r="L46" s="21" t="n">
        <v>20655</v>
      </c>
      <c r="M46" s="21" t="n">
        <v>45973</v>
      </c>
      <c r="N46" s="21" t="n">
        <v>600963490</v>
      </c>
      <c r="O46" s="21" t="n">
        <v>8505</v>
      </c>
      <c r="P46" s="21" t="n">
        <v>10600</v>
      </c>
      <c r="Q46" s="21" t="n">
        <v>71346500</v>
      </c>
      <c r="R46" s="21" t="n">
        <v>677</v>
      </c>
      <c r="S46" s="284" t="n">
        <v>31452</v>
      </c>
      <c r="T46" s="21" t="n">
        <v>20870378</v>
      </c>
      <c r="U46" s="21" t="n">
        <v>0</v>
      </c>
      <c r="V46" s="21" t="n">
        <v>0</v>
      </c>
      <c r="W46" s="21" t="n">
        <v>0</v>
      </c>
      <c r="X46" s="21" t="n">
        <v>29160</v>
      </c>
      <c r="Y46" s="21" t="n">
        <v>45973</v>
      </c>
      <c r="Z46" s="264" t="n">
        <v>693180368</v>
      </c>
    </row>
    <row r="47" s="147" customFormat="true" ht="20.25" hidden="false" customHeight="true" outlineLevel="0" collapsed="false">
      <c r="A47" s="69" t="n">
        <v>93</v>
      </c>
      <c r="B47" s="73" t="s">
        <v>81</v>
      </c>
      <c r="C47" s="21" t="n">
        <v>917</v>
      </c>
      <c r="D47" s="21" t="n">
        <v>15889</v>
      </c>
      <c r="E47" s="21" t="n">
        <v>406028770</v>
      </c>
      <c r="F47" s="21" t="n">
        <v>15585</v>
      </c>
      <c r="G47" s="21" t="n">
        <v>26876</v>
      </c>
      <c r="H47" s="21" t="n">
        <v>255131050</v>
      </c>
      <c r="I47" s="21" t="n">
        <v>2201</v>
      </c>
      <c r="J47" s="21" t="n">
        <v>5500</v>
      </c>
      <c r="K47" s="21" t="n">
        <v>40575620</v>
      </c>
      <c r="L47" s="21" t="n">
        <v>18703</v>
      </c>
      <c r="M47" s="21" t="n">
        <v>48265</v>
      </c>
      <c r="N47" s="21" t="n">
        <v>701735440</v>
      </c>
      <c r="O47" s="21" t="n">
        <v>2118</v>
      </c>
      <c r="P47" s="21" t="n">
        <v>2626</v>
      </c>
      <c r="Q47" s="21" t="n">
        <v>20574400</v>
      </c>
      <c r="R47" s="21" t="n">
        <v>872</v>
      </c>
      <c r="S47" s="284" t="n">
        <v>44013</v>
      </c>
      <c r="T47" s="21" t="n">
        <v>29158764</v>
      </c>
      <c r="U47" s="21" t="n">
        <v>0</v>
      </c>
      <c r="V47" s="21" t="n">
        <v>0</v>
      </c>
      <c r="W47" s="21" t="n">
        <v>0</v>
      </c>
      <c r="X47" s="21" t="n">
        <v>20821</v>
      </c>
      <c r="Y47" s="21" t="n">
        <v>48265</v>
      </c>
      <c r="Z47" s="264" t="n">
        <v>751468604</v>
      </c>
    </row>
    <row r="48" customFormat="false" ht="20.25" hidden="false" customHeight="true" outlineLevel="0" collapsed="false">
      <c r="A48" s="75" t="n">
        <v>94</v>
      </c>
      <c r="B48" s="76" t="s">
        <v>82</v>
      </c>
      <c r="C48" s="39" t="n">
        <v>633</v>
      </c>
      <c r="D48" s="39" t="n">
        <v>10158</v>
      </c>
      <c r="E48" s="39" t="n">
        <v>266207460</v>
      </c>
      <c r="F48" s="39" t="n">
        <v>11003</v>
      </c>
      <c r="G48" s="39" t="n">
        <v>15557</v>
      </c>
      <c r="H48" s="39" t="n">
        <v>183183671</v>
      </c>
      <c r="I48" s="39" t="n">
        <v>1849</v>
      </c>
      <c r="J48" s="39" t="n">
        <v>2988</v>
      </c>
      <c r="K48" s="39" t="n">
        <v>23812050</v>
      </c>
      <c r="L48" s="39" t="n">
        <v>13485</v>
      </c>
      <c r="M48" s="39" t="n">
        <v>28703</v>
      </c>
      <c r="N48" s="39" t="n">
        <v>473203181</v>
      </c>
      <c r="O48" s="39" t="n">
        <v>728</v>
      </c>
      <c r="P48" s="39" t="n">
        <v>809</v>
      </c>
      <c r="Q48" s="39" t="n">
        <v>7315120</v>
      </c>
      <c r="R48" s="39" t="n">
        <v>579</v>
      </c>
      <c r="S48" s="290" t="n">
        <v>28217</v>
      </c>
      <c r="T48" s="39" t="n">
        <v>19230564</v>
      </c>
      <c r="U48" s="39" t="n">
        <v>0</v>
      </c>
      <c r="V48" s="39" t="n">
        <v>0</v>
      </c>
      <c r="W48" s="39" t="n">
        <v>0</v>
      </c>
      <c r="X48" s="39" t="n">
        <v>14213</v>
      </c>
      <c r="Y48" s="39" t="n">
        <v>28703</v>
      </c>
      <c r="Z48" s="291" t="n">
        <v>499748865</v>
      </c>
    </row>
    <row r="49" customFormat="false" ht="20.25" hidden="false" customHeight="true" outlineLevel="0" collapsed="false">
      <c r="A49" s="69" t="n">
        <v>95</v>
      </c>
      <c r="B49" s="73" t="s">
        <v>83</v>
      </c>
      <c r="C49" s="21" t="n">
        <v>37</v>
      </c>
      <c r="D49" s="21" t="n">
        <v>336</v>
      </c>
      <c r="E49" s="21" t="n">
        <v>12491870</v>
      </c>
      <c r="F49" s="21" t="n">
        <v>981</v>
      </c>
      <c r="G49" s="21" t="n">
        <v>1497</v>
      </c>
      <c r="H49" s="21" t="n">
        <v>15071440</v>
      </c>
      <c r="I49" s="21" t="n">
        <v>129</v>
      </c>
      <c r="J49" s="21" t="n">
        <v>240</v>
      </c>
      <c r="K49" s="21" t="n">
        <v>3009450</v>
      </c>
      <c r="L49" s="21" t="n">
        <v>1147</v>
      </c>
      <c r="M49" s="21" t="n">
        <v>2073</v>
      </c>
      <c r="N49" s="21" t="n">
        <v>30572760</v>
      </c>
      <c r="O49" s="21" t="n">
        <v>265</v>
      </c>
      <c r="P49" s="21" t="n">
        <v>323</v>
      </c>
      <c r="Q49" s="21" t="n">
        <v>4288710</v>
      </c>
      <c r="R49" s="21" t="n">
        <v>38</v>
      </c>
      <c r="S49" s="284" t="n">
        <v>892</v>
      </c>
      <c r="T49" s="21" t="n">
        <v>580366</v>
      </c>
      <c r="U49" s="21" t="n">
        <v>0</v>
      </c>
      <c r="V49" s="21" t="n">
        <v>0</v>
      </c>
      <c r="W49" s="21" t="n">
        <v>0</v>
      </c>
      <c r="X49" s="21" t="n">
        <v>1412</v>
      </c>
      <c r="Y49" s="21" t="n">
        <v>2073</v>
      </c>
      <c r="Z49" s="264" t="n">
        <v>35441836</v>
      </c>
    </row>
    <row r="50" customFormat="false" ht="20.25" hidden="false" customHeight="true" outlineLevel="0" collapsed="false">
      <c r="A50" s="69" t="n">
        <v>96</v>
      </c>
      <c r="B50" s="73" t="s">
        <v>84</v>
      </c>
      <c r="C50" s="21" t="n">
        <v>62</v>
      </c>
      <c r="D50" s="21" t="n">
        <v>908</v>
      </c>
      <c r="E50" s="21" t="n">
        <v>31398310</v>
      </c>
      <c r="F50" s="21" t="n">
        <v>2410</v>
      </c>
      <c r="G50" s="21" t="n">
        <v>3877</v>
      </c>
      <c r="H50" s="21" t="n">
        <v>35985120</v>
      </c>
      <c r="I50" s="21" t="n">
        <v>301</v>
      </c>
      <c r="J50" s="21" t="n">
        <v>630</v>
      </c>
      <c r="K50" s="21" t="n">
        <v>4566200</v>
      </c>
      <c r="L50" s="21" t="n">
        <v>2773</v>
      </c>
      <c r="M50" s="21" t="n">
        <v>5415</v>
      </c>
      <c r="N50" s="21" t="n">
        <v>71949630</v>
      </c>
      <c r="O50" s="21" t="n">
        <v>521</v>
      </c>
      <c r="P50" s="21" t="n">
        <v>577</v>
      </c>
      <c r="Q50" s="21" t="n">
        <v>6282920</v>
      </c>
      <c r="R50" s="21" t="n">
        <v>59</v>
      </c>
      <c r="S50" s="284" t="n">
        <v>2239</v>
      </c>
      <c r="T50" s="21" t="n">
        <v>1484878</v>
      </c>
      <c r="U50" s="21" t="n">
        <v>0</v>
      </c>
      <c r="V50" s="21" t="n">
        <v>0</v>
      </c>
      <c r="W50" s="21" t="n">
        <v>0</v>
      </c>
      <c r="X50" s="21" t="n">
        <v>3294</v>
      </c>
      <c r="Y50" s="21" t="n">
        <v>5415</v>
      </c>
      <c r="Z50" s="264" t="n">
        <v>79717428</v>
      </c>
    </row>
    <row r="51" customFormat="false" ht="20.25" hidden="false" customHeight="true" outlineLevel="0" collapsed="false">
      <c r="A51" s="69" t="n">
        <v>301</v>
      </c>
      <c r="B51" s="73" t="s">
        <v>85</v>
      </c>
      <c r="C51" s="21" t="n">
        <v>288</v>
      </c>
      <c r="D51" s="21" t="n">
        <v>3373</v>
      </c>
      <c r="E51" s="21" t="n">
        <v>159401300</v>
      </c>
      <c r="F51" s="21" t="n">
        <v>14155</v>
      </c>
      <c r="G51" s="21" t="n">
        <v>21179</v>
      </c>
      <c r="H51" s="21" t="n">
        <v>238487190</v>
      </c>
      <c r="I51" s="21" t="n">
        <v>5408</v>
      </c>
      <c r="J51" s="21" t="n">
        <v>9689</v>
      </c>
      <c r="K51" s="21" t="n">
        <v>52934030</v>
      </c>
      <c r="L51" s="21" t="n">
        <v>19851</v>
      </c>
      <c r="M51" s="21" t="n">
        <v>34241</v>
      </c>
      <c r="N51" s="21" t="n">
        <v>450822520</v>
      </c>
      <c r="O51" s="21" t="n">
        <v>7618</v>
      </c>
      <c r="P51" s="21" t="n">
        <v>9265</v>
      </c>
      <c r="Q51" s="21" t="n">
        <v>87127680</v>
      </c>
      <c r="R51" s="21" t="n">
        <v>265</v>
      </c>
      <c r="S51" s="284" t="n">
        <v>8389</v>
      </c>
      <c r="T51" s="21" t="n">
        <v>5569426</v>
      </c>
      <c r="U51" s="21" t="n">
        <v>13</v>
      </c>
      <c r="V51" s="21" t="n">
        <v>101</v>
      </c>
      <c r="W51" s="21" t="n">
        <v>1001790</v>
      </c>
      <c r="X51" s="21" t="n">
        <v>27482</v>
      </c>
      <c r="Y51" s="21" t="n">
        <v>34342</v>
      </c>
      <c r="Z51" s="264" t="n">
        <v>544521416</v>
      </c>
    </row>
    <row r="52" customFormat="false" ht="20.25" hidden="false" customHeight="true" outlineLevel="0" collapsed="false">
      <c r="A52" s="82" t="n">
        <v>302</v>
      </c>
      <c r="B52" s="83" t="s">
        <v>86</v>
      </c>
      <c r="C52" s="47" t="n">
        <v>389</v>
      </c>
      <c r="D52" s="47" t="n">
        <v>4436</v>
      </c>
      <c r="E52" s="47" t="n">
        <v>172370710</v>
      </c>
      <c r="F52" s="47" t="n">
        <v>25926</v>
      </c>
      <c r="G52" s="47" t="n">
        <v>35897</v>
      </c>
      <c r="H52" s="47" t="n">
        <v>261464520</v>
      </c>
      <c r="I52" s="47" t="n">
        <v>2532</v>
      </c>
      <c r="J52" s="47" t="n">
        <v>4252</v>
      </c>
      <c r="K52" s="47" t="n">
        <v>26689990</v>
      </c>
      <c r="L52" s="47" t="n">
        <v>28847</v>
      </c>
      <c r="M52" s="47" t="n">
        <v>44585</v>
      </c>
      <c r="N52" s="47" t="n">
        <v>460525220</v>
      </c>
      <c r="O52" s="47" t="n">
        <v>14635</v>
      </c>
      <c r="P52" s="47" t="n">
        <v>17452</v>
      </c>
      <c r="Q52" s="47" t="n">
        <v>111429590</v>
      </c>
      <c r="R52" s="47" t="n">
        <v>365</v>
      </c>
      <c r="S52" s="294" t="n">
        <v>11271</v>
      </c>
      <c r="T52" s="47" t="n">
        <v>7457518</v>
      </c>
      <c r="U52" s="47" t="n">
        <v>2</v>
      </c>
      <c r="V52" s="47" t="n">
        <v>18</v>
      </c>
      <c r="W52" s="47" t="n">
        <v>261180</v>
      </c>
      <c r="X52" s="47" t="n">
        <v>43484</v>
      </c>
      <c r="Y52" s="47" t="n">
        <v>44603</v>
      </c>
      <c r="Z52" s="295" t="n">
        <v>579673508</v>
      </c>
    </row>
    <row r="53" customFormat="false" ht="27.6" hidden="false" customHeight="true" outlineLevel="0" collapsed="false">
      <c r="A53" s="278"/>
      <c r="B53" s="278"/>
    </row>
    <row r="54" customFormat="false" ht="27.6" hidden="false" customHeight="true" outlineLevel="0" collapsed="false">
      <c r="A54" s="278"/>
      <c r="B54" s="278"/>
    </row>
    <row r="55" customFormat="false" ht="27.6" hidden="false" customHeight="true" outlineLevel="0" collapsed="false">
      <c r="A55" s="278"/>
      <c r="B55" s="278"/>
    </row>
  </sheetData>
  <printOptions headings="false" gridLines="false" gridLinesSet="true" horizontalCentered="true" verticalCentered="false"/>
  <pageMargins left="0.7875" right="0.629861111111111" top="0.7875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23.1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12"/>
    <col collapsed="false" customWidth="true" hidden="false" outlineLevel="0" max="3" min="3" style="2" width="6.62"/>
    <col collapsed="false" customWidth="true" hidden="false" outlineLevel="0" max="4" min="4" style="2" width="10.62"/>
    <col collapsed="false" customWidth="true" hidden="false" outlineLevel="0" max="5" min="5" style="2" width="6.62"/>
    <col collapsed="false" customWidth="true" hidden="false" outlineLevel="0" max="6" min="6" style="2" width="10.62"/>
    <col collapsed="false" customWidth="true" hidden="false" outlineLevel="0" max="7" min="7" style="2" width="6.62"/>
    <col collapsed="false" customWidth="true" hidden="false" outlineLevel="0" max="8" min="8" style="2" width="10.62"/>
    <col collapsed="false" customWidth="true" hidden="false" outlineLevel="0" max="9" min="9" style="2" width="7.62"/>
    <col collapsed="false" customWidth="true" hidden="false" outlineLevel="0" max="10" min="10" style="2" width="12.62"/>
    <col collapsed="false" customWidth="true" hidden="false" outlineLevel="0" max="11" min="11" style="2" width="6.62"/>
    <col collapsed="false" customWidth="true" hidden="false" outlineLevel="0" max="12" min="12" style="2" width="10.62"/>
    <col collapsed="false" customWidth="true" hidden="false" outlineLevel="0" max="13" min="13" style="2" width="6.62"/>
    <col collapsed="false" customWidth="true" hidden="false" outlineLevel="0" max="14" min="14" style="2" width="10.62"/>
    <col collapsed="false" customWidth="true" hidden="false" outlineLevel="0" max="15" min="15" style="2" width="6.62"/>
    <col collapsed="false" customWidth="true" hidden="false" outlineLevel="0" max="16" min="16" style="2" width="10.62"/>
    <col collapsed="false" customWidth="true" hidden="false" outlineLevel="0" max="17" min="17" style="2" width="7.87"/>
    <col collapsed="false" customWidth="true" hidden="false" outlineLevel="0" max="18" min="18" style="2" width="13.12"/>
    <col collapsed="false" customWidth="true" hidden="false" outlineLevel="0" max="19" min="19" style="2" width="6.62"/>
    <col collapsed="false" customWidth="true" hidden="false" outlineLevel="0" max="20" min="20" style="2" width="10.12"/>
    <col collapsed="false" customWidth="true" hidden="false" outlineLevel="0" max="21" min="21" style="2" width="9.25"/>
    <col collapsed="false" customWidth="true" hidden="false" outlineLevel="0" max="22" min="22" style="2" width="15.75"/>
    <col collapsed="false" customWidth="true" hidden="false" outlineLevel="0" max="23" min="23" style="2" width="14.62"/>
    <col collapsed="false" customWidth="true" hidden="false" outlineLevel="0" max="24" min="24" style="2" width="14.99"/>
    <col collapsed="false" customWidth="true" hidden="false" outlineLevel="0" max="25" min="25" style="2" width="12.62"/>
    <col collapsed="false" customWidth="true" hidden="false" outlineLevel="0" max="26" min="26" style="296" width="7.24"/>
    <col collapsed="false" customWidth="true" hidden="false" outlineLevel="0" max="27" min="27" style="296" width="13.87"/>
    <col collapsed="false" customWidth="true" hidden="false" outlineLevel="0" max="28" min="28" style="296" width="7.62"/>
    <col collapsed="false" customWidth="true" hidden="false" outlineLevel="0" max="29" min="29" style="296" width="12.86"/>
    <col collapsed="false" customWidth="true" hidden="false" outlineLevel="0" max="30" min="30" style="296" width="8.12"/>
    <col collapsed="false" customWidth="true" hidden="false" outlineLevel="0" max="31" min="31" style="296" width="12.99"/>
    <col collapsed="false" customWidth="true" hidden="false" outlineLevel="0" max="32" min="32" style="296" width="6.49"/>
    <col collapsed="false" customWidth="true" hidden="false" outlineLevel="0" max="33" min="33" style="296" width="11.87"/>
    <col collapsed="false" customWidth="true" hidden="false" outlineLevel="0" max="34" min="34" style="296" width="5.87"/>
    <col collapsed="false" customWidth="true" hidden="false" outlineLevel="0" max="35" min="35" style="296" width="11.49"/>
    <col collapsed="false" customWidth="false" hidden="false" outlineLevel="0" max="257" min="36" style="2" width="8.99"/>
  </cols>
  <sheetData>
    <row r="1" customFormat="false" ht="30.95" hidden="false" customHeight="true" outlineLevel="0" collapsed="false">
      <c r="A1" s="1" t="s">
        <v>454</v>
      </c>
    </row>
    <row r="2" s="147" customFormat="true" ht="162" hidden="false" customHeight="true" outlineLevel="0" collapsed="false">
      <c r="A2" s="4" t="s">
        <v>1</v>
      </c>
      <c r="B2" s="5" t="s">
        <v>2</v>
      </c>
      <c r="C2" s="6" t="s">
        <v>455</v>
      </c>
      <c r="D2" s="6" t="s">
        <v>456</v>
      </c>
      <c r="E2" s="6" t="s">
        <v>457</v>
      </c>
      <c r="F2" s="6" t="s">
        <v>458</v>
      </c>
      <c r="G2" s="6" t="s">
        <v>459</v>
      </c>
      <c r="H2" s="6" t="s">
        <v>460</v>
      </c>
      <c r="I2" s="6" t="s">
        <v>461</v>
      </c>
      <c r="J2" s="6" t="s">
        <v>462</v>
      </c>
      <c r="K2" s="6" t="s">
        <v>463</v>
      </c>
      <c r="L2" s="6" t="s">
        <v>464</v>
      </c>
      <c r="M2" s="6" t="s">
        <v>465</v>
      </c>
      <c r="N2" s="6" t="s">
        <v>466</v>
      </c>
      <c r="O2" s="6" t="s">
        <v>467</v>
      </c>
      <c r="P2" s="6" t="s">
        <v>468</v>
      </c>
      <c r="Q2" s="6" t="s">
        <v>469</v>
      </c>
      <c r="R2" s="6" t="s">
        <v>470</v>
      </c>
      <c r="S2" s="6" t="s">
        <v>471</v>
      </c>
      <c r="T2" s="6" t="s">
        <v>472</v>
      </c>
      <c r="U2" s="6" t="s">
        <v>473</v>
      </c>
      <c r="V2" s="6" t="s">
        <v>474</v>
      </c>
      <c r="W2" s="6" t="s">
        <v>475</v>
      </c>
      <c r="X2" s="7" t="s">
        <v>476</v>
      </c>
      <c r="Y2" s="6" t="s">
        <v>477</v>
      </c>
      <c r="Z2" s="297" t="s">
        <v>478</v>
      </c>
      <c r="AA2" s="297" t="s">
        <v>479</v>
      </c>
      <c r="AB2" s="297" t="s">
        <v>480</v>
      </c>
      <c r="AC2" s="297" t="s">
        <v>481</v>
      </c>
      <c r="AD2" s="297" t="s">
        <v>482</v>
      </c>
      <c r="AE2" s="297" t="s">
        <v>483</v>
      </c>
      <c r="AF2" s="297" t="s">
        <v>484</v>
      </c>
      <c r="AG2" s="297" t="s">
        <v>485</v>
      </c>
      <c r="AH2" s="297" t="s">
        <v>486</v>
      </c>
      <c r="AI2" s="298" t="s">
        <v>487</v>
      </c>
    </row>
    <row r="3" s="147" customFormat="true" ht="29.25" hidden="false" customHeight="true" outlineLevel="0" collapsed="false">
      <c r="A3" s="11" t="s">
        <v>36</v>
      </c>
      <c r="B3" s="71" t="s">
        <v>37</v>
      </c>
      <c r="C3" s="14" t="n">
        <v>2738</v>
      </c>
      <c r="D3" s="14" t="n">
        <v>10272184</v>
      </c>
      <c r="E3" s="14" t="n">
        <v>2184</v>
      </c>
      <c r="F3" s="14" t="n">
        <v>69441667</v>
      </c>
      <c r="G3" s="14" t="n">
        <v>6102</v>
      </c>
      <c r="H3" s="14" t="n">
        <v>192710509</v>
      </c>
      <c r="I3" s="14" t="n">
        <v>189038</v>
      </c>
      <c r="J3" s="14" t="n">
        <v>1411658813</v>
      </c>
      <c r="K3" s="14" t="n">
        <v>3403</v>
      </c>
      <c r="L3" s="14" t="n">
        <v>92368900</v>
      </c>
      <c r="M3" s="14" t="n">
        <v>5290</v>
      </c>
      <c r="N3" s="14" t="n">
        <v>80938717</v>
      </c>
      <c r="O3" s="14" t="n">
        <v>6</v>
      </c>
      <c r="P3" s="14" t="n">
        <v>137791</v>
      </c>
      <c r="Q3" s="14" t="n">
        <v>206023</v>
      </c>
      <c r="R3" s="14" t="n">
        <v>1847256397</v>
      </c>
      <c r="S3" s="14" t="n">
        <v>10</v>
      </c>
      <c r="T3" s="14" t="n">
        <v>568640</v>
      </c>
      <c r="U3" s="14" t="n">
        <v>7119528</v>
      </c>
      <c r="V3" s="280" t="n">
        <v>169512954613</v>
      </c>
      <c r="W3" s="280" t="n">
        <v>123769970247</v>
      </c>
      <c r="X3" s="14" t="n">
        <v>40350892002</v>
      </c>
      <c r="Y3" s="14" t="n">
        <v>5392092364</v>
      </c>
      <c r="Z3" s="299" t="n">
        <v>285249</v>
      </c>
      <c r="AA3" s="299" t="n">
        <v>18108674515</v>
      </c>
      <c r="AB3" s="299" t="n">
        <v>178503</v>
      </c>
      <c r="AC3" s="299" t="n">
        <v>8701212603</v>
      </c>
      <c r="AD3" s="299" t="n">
        <v>123498</v>
      </c>
      <c r="AE3" s="299" t="n">
        <v>3712182393</v>
      </c>
      <c r="AF3" s="299" t="n">
        <v>2357</v>
      </c>
      <c r="AG3" s="299" t="n">
        <v>159895331</v>
      </c>
      <c r="AH3" s="299" t="n">
        <v>1180</v>
      </c>
      <c r="AI3" s="300" t="n">
        <v>129206852</v>
      </c>
    </row>
    <row r="4" s="147" customFormat="true" ht="29.25" hidden="false" customHeight="true" outlineLevel="0" collapsed="false">
      <c r="A4" s="17" t="s">
        <v>36</v>
      </c>
      <c r="B4" s="73" t="s">
        <v>38</v>
      </c>
      <c r="C4" s="21" t="n">
        <v>2738</v>
      </c>
      <c r="D4" s="21" t="n">
        <v>10272184</v>
      </c>
      <c r="E4" s="21" t="n">
        <v>2176</v>
      </c>
      <c r="F4" s="21" t="n">
        <v>69376947</v>
      </c>
      <c r="G4" s="21" t="n">
        <v>6040</v>
      </c>
      <c r="H4" s="21" t="n">
        <v>191119569</v>
      </c>
      <c r="I4" s="21" t="n">
        <v>186200</v>
      </c>
      <c r="J4" s="21" t="n">
        <v>1395763864</v>
      </c>
      <c r="K4" s="21" t="n">
        <v>3391</v>
      </c>
      <c r="L4" s="21" t="n">
        <v>92033905</v>
      </c>
      <c r="M4" s="21" t="n">
        <v>5239</v>
      </c>
      <c r="N4" s="21" t="n">
        <v>80521297</v>
      </c>
      <c r="O4" s="21" t="n">
        <v>6</v>
      </c>
      <c r="P4" s="21" t="n">
        <v>137791</v>
      </c>
      <c r="Q4" s="21" t="n">
        <v>203052</v>
      </c>
      <c r="R4" s="21" t="n">
        <v>1828953373</v>
      </c>
      <c r="S4" s="21" t="n">
        <v>8</v>
      </c>
      <c r="T4" s="21" t="n">
        <v>488403</v>
      </c>
      <c r="U4" s="21" t="n">
        <v>7045589</v>
      </c>
      <c r="V4" s="283" t="n">
        <v>168370376428</v>
      </c>
      <c r="W4" s="283" t="n">
        <v>122963719382</v>
      </c>
      <c r="X4" s="21" t="n">
        <v>40026029566</v>
      </c>
      <c r="Y4" s="21" t="n">
        <v>5380627480</v>
      </c>
      <c r="Z4" s="301" t="n">
        <v>284697</v>
      </c>
      <c r="AA4" s="301" t="n">
        <v>18036907855</v>
      </c>
      <c r="AB4" s="301" t="n">
        <v>178293</v>
      </c>
      <c r="AC4" s="301" t="n">
        <v>8676763240</v>
      </c>
      <c r="AD4" s="301" t="n">
        <v>123445</v>
      </c>
      <c r="AE4" s="301" t="n">
        <v>3710359545</v>
      </c>
      <c r="AF4" s="301" t="n">
        <v>2283</v>
      </c>
      <c r="AG4" s="301" t="n">
        <v>152770550</v>
      </c>
      <c r="AH4" s="301" t="n">
        <v>1171</v>
      </c>
      <c r="AI4" s="302" t="n">
        <v>128144998</v>
      </c>
    </row>
    <row r="5" s="147" customFormat="true" ht="29.25" hidden="false" customHeight="true" outlineLevel="0" collapsed="false">
      <c r="A5" s="17" t="s">
        <v>36</v>
      </c>
      <c r="B5" s="73" t="s">
        <v>220</v>
      </c>
      <c r="C5" s="21" t="n">
        <v>0</v>
      </c>
      <c r="D5" s="21" t="n">
        <v>0</v>
      </c>
      <c r="E5" s="21" t="n">
        <v>8</v>
      </c>
      <c r="F5" s="21" t="n">
        <v>64720</v>
      </c>
      <c r="G5" s="21" t="n">
        <v>62</v>
      </c>
      <c r="H5" s="21" t="n">
        <v>1590940</v>
      </c>
      <c r="I5" s="21" t="n">
        <v>2838</v>
      </c>
      <c r="J5" s="21" t="n">
        <v>15894949</v>
      </c>
      <c r="K5" s="21" t="n">
        <v>12</v>
      </c>
      <c r="L5" s="21" t="n">
        <v>334995</v>
      </c>
      <c r="M5" s="21" t="n">
        <v>51</v>
      </c>
      <c r="N5" s="21" t="n">
        <v>417420</v>
      </c>
      <c r="O5" s="21" t="n">
        <v>0</v>
      </c>
      <c r="P5" s="21" t="n">
        <v>0</v>
      </c>
      <c r="Q5" s="21" t="n">
        <v>2971</v>
      </c>
      <c r="R5" s="21" t="n">
        <v>18303024</v>
      </c>
      <c r="S5" s="21" t="n">
        <v>2</v>
      </c>
      <c r="T5" s="21" t="n">
        <v>80237</v>
      </c>
      <c r="U5" s="21" t="n">
        <v>73939</v>
      </c>
      <c r="V5" s="283" t="n">
        <v>1142578185</v>
      </c>
      <c r="W5" s="283" t="n">
        <v>806250865</v>
      </c>
      <c r="X5" s="21" t="n">
        <v>324862436</v>
      </c>
      <c r="Y5" s="21" t="n">
        <v>11464884</v>
      </c>
      <c r="Z5" s="301" t="n">
        <v>552</v>
      </c>
      <c r="AA5" s="301" t="n">
        <v>71766660</v>
      </c>
      <c r="AB5" s="301" t="n">
        <v>210</v>
      </c>
      <c r="AC5" s="301" t="n">
        <v>24449363</v>
      </c>
      <c r="AD5" s="301" t="n">
        <v>53</v>
      </c>
      <c r="AE5" s="301" t="n">
        <v>1822848</v>
      </c>
      <c r="AF5" s="301" t="n">
        <v>74</v>
      </c>
      <c r="AG5" s="301" t="n">
        <v>7124781</v>
      </c>
      <c r="AH5" s="301" t="n">
        <v>9</v>
      </c>
      <c r="AI5" s="302" t="n">
        <v>1061854</v>
      </c>
    </row>
    <row r="6" s="147" customFormat="true" ht="29.25" hidden="false" customHeight="true" outlineLevel="0" collapsed="false">
      <c r="A6" s="17" t="s">
        <v>36</v>
      </c>
      <c r="B6" s="73" t="s">
        <v>40</v>
      </c>
      <c r="C6" s="21" t="n">
        <v>2588</v>
      </c>
      <c r="D6" s="21" t="n">
        <v>9563074</v>
      </c>
      <c r="E6" s="21" t="n">
        <v>2102</v>
      </c>
      <c r="F6" s="21" t="n">
        <v>67897007</v>
      </c>
      <c r="G6" s="21" t="n">
        <v>5256</v>
      </c>
      <c r="H6" s="21" t="n">
        <v>166621339</v>
      </c>
      <c r="I6" s="21" t="n">
        <v>170013</v>
      </c>
      <c r="J6" s="21" t="n">
        <v>1294483135</v>
      </c>
      <c r="K6" s="21" t="n">
        <v>3172</v>
      </c>
      <c r="L6" s="21" t="n">
        <v>87595150</v>
      </c>
      <c r="M6" s="21" t="n">
        <v>4668</v>
      </c>
      <c r="N6" s="21" t="n">
        <v>75433355</v>
      </c>
      <c r="O6" s="21" t="n">
        <v>3</v>
      </c>
      <c r="P6" s="21" t="n">
        <v>58890</v>
      </c>
      <c r="Q6" s="21" t="n">
        <v>185214</v>
      </c>
      <c r="R6" s="21" t="n">
        <v>1692088876</v>
      </c>
      <c r="S6" s="21" t="n">
        <v>8</v>
      </c>
      <c r="T6" s="21" t="n">
        <v>488403</v>
      </c>
      <c r="U6" s="21" t="n">
        <v>6192813</v>
      </c>
      <c r="V6" s="283" t="n">
        <v>145715950326</v>
      </c>
      <c r="W6" s="283" t="n">
        <v>106480764663</v>
      </c>
      <c r="X6" s="21" t="n">
        <v>34555429925</v>
      </c>
      <c r="Y6" s="21" t="n">
        <v>4679755738</v>
      </c>
      <c r="Z6" s="301" t="n">
        <v>245301</v>
      </c>
      <c r="AA6" s="301" t="n">
        <v>15506262271</v>
      </c>
      <c r="AB6" s="301" t="n">
        <v>154482</v>
      </c>
      <c r="AC6" s="301" t="n">
        <v>7603565940</v>
      </c>
      <c r="AD6" s="301" t="n">
        <v>106571</v>
      </c>
      <c r="AE6" s="301" t="n">
        <v>3229836229</v>
      </c>
      <c r="AF6" s="301" t="n">
        <v>2154</v>
      </c>
      <c r="AG6" s="301" t="n">
        <v>144994088</v>
      </c>
      <c r="AH6" s="301" t="n">
        <v>999</v>
      </c>
      <c r="AI6" s="302" t="n">
        <v>115875406</v>
      </c>
    </row>
    <row r="7" s="147" customFormat="true" ht="29.25" hidden="false" customHeight="true" outlineLevel="0" collapsed="false">
      <c r="A7" s="25" t="s">
        <v>36</v>
      </c>
      <c r="B7" s="148" t="s">
        <v>41</v>
      </c>
      <c r="C7" s="29" t="n">
        <v>150</v>
      </c>
      <c r="D7" s="29" t="n">
        <v>709110</v>
      </c>
      <c r="E7" s="29" t="n">
        <v>74</v>
      </c>
      <c r="F7" s="29" t="n">
        <v>1479940</v>
      </c>
      <c r="G7" s="29" t="n">
        <v>784</v>
      </c>
      <c r="H7" s="29" t="n">
        <v>24498230</v>
      </c>
      <c r="I7" s="29" t="n">
        <v>16187</v>
      </c>
      <c r="J7" s="29" t="n">
        <v>101280729</v>
      </c>
      <c r="K7" s="29" t="n">
        <v>219</v>
      </c>
      <c r="L7" s="29" t="n">
        <v>4438755</v>
      </c>
      <c r="M7" s="29" t="n">
        <v>571</v>
      </c>
      <c r="N7" s="29" t="n">
        <v>5087942</v>
      </c>
      <c r="O7" s="29" t="n">
        <v>3</v>
      </c>
      <c r="P7" s="29" t="n">
        <v>78901</v>
      </c>
      <c r="Q7" s="29" t="n">
        <v>17838</v>
      </c>
      <c r="R7" s="29" t="n">
        <v>136864497</v>
      </c>
      <c r="S7" s="29" t="n">
        <v>0</v>
      </c>
      <c r="T7" s="29" t="n">
        <v>0</v>
      </c>
      <c r="U7" s="29" t="n">
        <v>852776</v>
      </c>
      <c r="V7" s="286" t="n">
        <v>22654426102</v>
      </c>
      <c r="W7" s="286" t="n">
        <v>16482954719</v>
      </c>
      <c r="X7" s="29" t="n">
        <v>5470599641</v>
      </c>
      <c r="Y7" s="29" t="n">
        <v>700871742</v>
      </c>
      <c r="Z7" s="303" t="n">
        <v>39396</v>
      </c>
      <c r="AA7" s="303" t="n">
        <v>2530645584</v>
      </c>
      <c r="AB7" s="303" t="n">
        <v>23811</v>
      </c>
      <c r="AC7" s="303" t="n">
        <v>1073197300</v>
      </c>
      <c r="AD7" s="303" t="n">
        <v>16874</v>
      </c>
      <c r="AE7" s="303" t="n">
        <v>480523316</v>
      </c>
      <c r="AF7" s="303" t="n">
        <v>129</v>
      </c>
      <c r="AG7" s="303" t="n">
        <v>7776462</v>
      </c>
      <c r="AH7" s="303" t="n">
        <v>172</v>
      </c>
      <c r="AI7" s="304" t="n">
        <v>12269592</v>
      </c>
    </row>
    <row r="8" customFormat="false" ht="24" hidden="false" customHeight="true" outlineLevel="0" collapsed="false">
      <c r="A8" s="66" t="n">
        <v>1</v>
      </c>
      <c r="B8" s="71" t="s">
        <v>42</v>
      </c>
      <c r="C8" s="14" t="n">
        <v>1356</v>
      </c>
      <c r="D8" s="14" t="n">
        <v>3968240</v>
      </c>
      <c r="E8" s="14" t="n">
        <v>1099</v>
      </c>
      <c r="F8" s="14" t="n">
        <v>15493721</v>
      </c>
      <c r="G8" s="14" t="n">
        <v>1809</v>
      </c>
      <c r="H8" s="14" t="n">
        <v>56692937</v>
      </c>
      <c r="I8" s="14" t="n">
        <v>77841</v>
      </c>
      <c r="J8" s="14" t="n">
        <v>608016665</v>
      </c>
      <c r="K8" s="14" t="n">
        <v>2263</v>
      </c>
      <c r="L8" s="14" t="n">
        <v>62686530</v>
      </c>
      <c r="M8" s="14" t="n">
        <v>2598</v>
      </c>
      <c r="N8" s="14" t="n">
        <v>45956920</v>
      </c>
      <c r="O8" s="14" t="n">
        <v>0</v>
      </c>
      <c r="P8" s="14" t="n">
        <v>0</v>
      </c>
      <c r="Q8" s="14" t="n">
        <v>85610</v>
      </c>
      <c r="R8" s="14" t="n">
        <v>788846773</v>
      </c>
      <c r="S8" s="14" t="n">
        <v>5</v>
      </c>
      <c r="T8" s="14" t="n">
        <v>331797</v>
      </c>
      <c r="U8" s="14" t="n">
        <v>2282400</v>
      </c>
      <c r="V8" s="14" t="n">
        <v>53704530990</v>
      </c>
      <c r="W8" s="14" t="n">
        <v>39239882261</v>
      </c>
      <c r="X8" s="14" t="n">
        <v>12867188091</v>
      </c>
      <c r="Y8" s="14" t="n">
        <v>1597460638</v>
      </c>
      <c r="Z8" s="299" t="n">
        <v>76313</v>
      </c>
      <c r="AA8" s="299" t="n">
        <v>5737045865</v>
      </c>
      <c r="AB8" s="299" t="n">
        <v>47646</v>
      </c>
      <c r="AC8" s="299" t="n">
        <v>2816607437</v>
      </c>
      <c r="AD8" s="305" t="n">
        <v>31511</v>
      </c>
      <c r="AE8" s="305" t="n">
        <v>1225937532</v>
      </c>
      <c r="AF8" s="305" t="n">
        <v>911</v>
      </c>
      <c r="AG8" s="305" t="n">
        <v>71877909</v>
      </c>
      <c r="AH8" s="305" t="n">
        <v>388</v>
      </c>
      <c r="AI8" s="300" t="n">
        <v>51491486</v>
      </c>
    </row>
    <row r="9" customFormat="false" ht="24" hidden="false" customHeight="true" outlineLevel="0" collapsed="false">
      <c r="A9" s="69" t="n">
        <v>2</v>
      </c>
      <c r="B9" s="73" t="s">
        <v>43</v>
      </c>
      <c r="C9" s="21" t="n">
        <v>248</v>
      </c>
      <c r="D9" s="21" t="n">
        <v>898990</v>
      </c>
      <c r="E9" s="21" t="n">
        <v>373</v>
      </c>
      <c r="F9" s="21" t="n">
        <v>5684740</v>
      </c>
      <c r="G9" s="21" t="n">
        <v>299</v>
      </c>
      <c r="H9" s="21" t="n">
        <v>9755347</v>
      </c>
      <c r="I9" s="21" t="n">
        <v>5707</v>
      </c>
      <c r="J9" s="21" t="n">
        <v>40044582</v>
      </c>
      <c r="K9" s="21" t="n">
        <v>61</v>
      </c>
      <c r="L9" s="21" t="n">
        <v>2768620</v>
      </c>
      <c r="M9" s="21" t="n">
        <v>294</v>
      </c>
      <c r="N9" s="21" t="n">
        <v>5068900</v>
      </c>
      <c r="O9" s="21" t="n">
        <v>0</v>
      </c>
      <c r="P9" s="21" t="n">
        <v>0</v>
      </c>
      <c r="Q9" s="21" t="n">
        <v>6734</v>
      </c>
      <c r="R9" s="21" t="n">
        <v>63322189</v>
      </c>
      <c r="S9" s="21" t="n">
        <v>1</v>
      </c>
      <c r="T9" s="21" t="n">
        <v>46000</v>
      </c>
      <c r="U9" s="21" t="n">
        <v>403238</v>
      </c>
      <c r="V9" s="21" t="n">
        <v>9413759633</v>
      </c>
      <c r="W9" s="21" t="n">
        <v>6895561460</v>
      </c>
      <c r="X9" s="21" t="n">
        <v>2221681147</v>
      </c>
      <c r="Y9" s="21" t="n">
        <v>296517026</v>
      </c>
      <c r="Z9" s="301" t="n">
        <v>16901</v>
      </c>
      <c r="AA9" s="301" t="n">
        <v>1001369231</v>
      </c>
      <c r="AB9" s="301" t="n">
        <v>11553</v>
      </c>
      <c r="AC9" s="301" t="n">
        <v>579286489</v>
      </c>
      <c r="AD9" s="306" t="n">
        <v>6620</v>
      </c>
      <c r="AE9" s="306" t="n">
        <v>137065728</v>
      </c>
      <c r="AF9" s="306" t="n">
        <v>80</v>
      </c>
      <c r="AG9" s="306" t="n">
        <v>6080569</v>
      </c>
      <c r="AH9" s="306" t="n">
        <v>20</v>
      </c>
      <c r="AI9" s="302" t="n">
        <v>766956</v>
      </c>
    </row>
    <row r="10" customFormat="false" ht="24" hidden="false" customHeight="true" outlineLevel="0" collapsed="false">
      <c r="A10" s="69" t="n">
        <v>3</v>
      </c>
      <c r="B10" s="73" t="s">
        <v>44</v>
      </c>
      <c r="C10" s="21" t="n">
        <v>36</v>
      </c>
      <c r="D10" s="21" t="n">
        <v>342200</v>
      </c>
      <c r="E10" s="21" t="n">
        <v>96</v>
      </c>
      <c r="F10" s="21" t="n">
        <v>804789</v>
      </c>
      <c r="G10" s="21" t="n">
        <v>350</v>
      </c>
      <c r="H10" s="21" t="n">
        <v>12148930</v>
      </c>
      <c r="I10" s="21" t="n">
        <v>11458</v>
      </c>
      <c r="J10" s="21" t="n">
        <v>79367872</v>
      </c>
      <c r="K10" s="21" t="n">
        <v>24</v>
      </c>
      <c r="L10" s="21" t="n">
        <v>504765</v>
      </c>
      <c r="M10" s="21" t="n">
        <v>81</v>
      </c>
      <c r="N10" s="21" t="n">
        <v>637000</v>
      </c>
      <c r="O10" s="21" t="n">
        <v>0</v>
      </c>
      <c r="P10" s="21" t="n">
        <v>0</v>
      </c>
      <c r="Q10" s="21" t="n">
        <v>12009</v>
      </c>
      <c r="R10" s="21" t="n">
        <v>93463356</v>
      </c>
      <c r="S10" s="21" t="n">
        <v>0</v>
      </c>
      <c r="T10" s="21" t="n">
        <v>0</v>
      </c>
      <c r="U10" s="21" t="n">
        <v>434635</v>
      </c>
      <c r="V10" s="21" t="n">
        <v>9039092061</v>
      </c>
      <c r="W10" s="21" t="n">
        <v>6580359911</v>
      </c>
      <c r="X10" s="21" t="n">
        <v>2222039606</v>
      </c>
      <c r="Y10" s="21" t="n">
        <v>236692544</v>
      </c>
      <c r="Z10" s="301" t="n">
        <v>21579</v>
      </c>
      <c r="AA10" s="301" t="n">
        <v>924336266</v>
      </c>
      <c r="AB10" s="301" t="n">
        <v>14852</v>
      </c>
      <c r="AC10" s="301" t="n">
        <v>371538208</v>
      </c>
      <c r="AD10" s="306" t="n">
        <v>12541</v>
      </c>
      <c r="AE10" s="306" t="n">
        <v>171767835</v>
      </c>
      <c r="AF10" s="306" t="n">
        <v>297</v>
      </c>
      <c r="AG10" s="306" t="n">
        <v>12334153</v>
      </c>
      <c r="AH10" s="306" t="n">
        <v>119</v>
      </c>
      <c r="AI10" s="302" t="n">
        <v>6482776</v>
      </c>
    </row>
    <row r="11" customFormat="false" ht="24" hidden="false" customHeight="true" outlineLevel="0" collapsed="false">
      <c r="A11" s="69" t="n">
        <v>4</v>
      </c>
      <c r="B11" s="73" t="s">
        <v>45</v>
      </c>
      <c r="C11" s="21" t="n">
        <v>4</v>
      </c>
      <c r="D11" s="21" t="n">
        <v>13100</v>
      </c>
      <c r="E11" s="21" t="n">
        <v>5</v>
      </c>
      <c r="F11" s="21" t="n">
        <v>135740</v>
      </c>
      <c r="G11" s="21" t="n">
        <v>111</v>
      </c>
      <c r="H11" s="21" t="n">
        <v>2829300</v>
      </c>
      <c r="I11" s="21" t="n">
        <v>2615</v>
      </c>
      <c r="J11" s="21" t="n">
        <v>22060036</v>
      </c>
      <c r="K11" s="21" t="n">
        <v>8</v>
      </c>
      <c r="L11" s="21" t="n">
        <v>58190</v>
      </c>
      <c r="M11" s="21" t="n">
        <v>115</v>
      </c>
      <c r="N11" s="21" t="n">
        <v>1177430</v>
      </c>
      <c r="O11" s="21" t="n">
        <v>0</v>
      </c>
      <c r="P11" s="21" t="n">
        <v>0</v>
      </c>
      <c r="Q11" s="21" t="n">
        <v>2854</v>
      </c>
      <c r="R11" s="21" t="n">
        <v>26260696</v>
      </c>
      <c r="S11" s="21" t="n">
        <v>1</v>
      </c>
      <c r="T11" s="21" t="n">
        <v>67986</v>
      </c>
      <c r="U11" s="21" t="n">
        <v>133215</v>
      </c>
      <c r="V11" s="21" t="n">
        <v>2951594408</v>
      </c>
      <c r="W11" s="21" t="n">
        <v>2156076900</v>
      </c>
      <c r="X11" s="21" t="n">
        <v>700177021</v>
      </c>
      <c r="Y11" s="21" t="n">
        <v>95340487</v>
      </c>
      <c r="Z11" s="301" t="n">
        <v>4630</v>
      </c>
      <c r="AA11" s="301" t="n">
        <v>303671001</v>
      </c>
      <c r="AB11" s="301" t="n">
        <v>2946</v>
      </c>
      <c r="AC11" s="301" t="n">
        <v>135577621</v>
      </c>
      <c r="AD11" s="306" t="n">
        <v>2072</v>
      </c>
      <c r="AE11" s="306" t="n">
        <v>63359265</v>
      </c>
      <c r="AF11" s="306" t="n">
        <v>32</v>
      </c>
      <c r="AG11" s="306" t="n">
        <v>1175514</v>
      </c>
      <c r="AH11" s="306" t="n">
        <v>27</v>
      </c>
      <c r="AI11" s="302" t="n">
        <v>5292068</v>
      </c>
    </row>
    <row r="12" customFormat="false" ht="24" hidden="false" customHeight="true" outlineLevel="0" collapsed="false">
      <c r="A12" s="69" t="n">
        <v>5</v>
      </c>
      <c r="B12" s="73" t="s">
        <v>46</v>
      </c>
      <c r="C12" s="21" t="n">
        <v>54</v>
      </c>
      <c r="D12" s="21" t="n">
        <v>252430</v>
      </c>
      <c r="E12" s="21" t="n">
        <v>8</v>
      </c>
      <c r="F12" s="21" t="n">
        <v>222620</v>
      </c>
      <c r="G12" s="21" t="n">
        <v>98</v>
      </c>
      <c r="H12" s="21" t="n">
        <v>3108219</v>
      </c>
      <c r="I12" s="21" t="n">
        <v>2737</v>
      </c>
      <c r="J12" s="21" t="n">
        <v>23355431</v>
      </c>
      <c r="K12" s="21" t="n">
        <v>13</v>
      </c>
      <c r="L12" s="21" t="n">
        <v>214425</v>
      </c>
      <c r="M12" s="21" t="n">
        <v>54</v>
      </c>
      <c r="N12" s="21" t="n">
        <v>1506050</v>
      </c>
      <c r="O12" s="21" t="n">
        <v>0</v>
      </c>
      <c r="P12" s="21" t="n">
        <v>0</v>
      </c>
      <c r="Q12" s="21" t="n">
        <v>2910</v>
      </c>
      <c r="R12" s="21" t="n">
        <v>28406745</v>
      </c>
      <c r="S12" s="21" t="n">
        <v>0</v>
      </c>
      <c r="T12" s="21" t="n">
        <v>0</v>
      </c>
      <c r="U12" s="21" t="n">
        <v>136258</v>
      </c>
      <c r="V12" s="21" t="n">
        <v>3440734707</v>
      </c>
      <c r="W12" s="21" t="n">
        <v>2535149619</v>
      </c>
      <c r="X12" s="21" t="n">
        <v>796697539</v>
      </c>
      <c r="Y12" s="21" t="n">
        <v>108887549</v>
      </c>
      <c r="Z12" s="301" t="n">
        <v>6081</v>
      </c>
      <c r="AA12" s="301" t="n">
        <v>372792187</v>
      </c>
      <c r="AB12" s="301" t="n">
        <v>4113</v>
      </c>
      <c r="AC12" s="301" t="n">
        <v>206152561</v>
      </c>
      <c r="AD12" s="306" t="n">
        <v>2945</v>
      </c>
      <c r="AE12" s="306" t="n">
        <v>96437445</v>
      </c>
      <c r="AF12" s="306" t="n">
        <v>39</v>
      </c>
      <c r="AG12" s="306" t="n">
        <v>2929590</v>
      </c>
      <c r="AH12" s="306" t="n">
        <v>20</v>
      </c>
      <c r="AI12" s="302" t="n">
        <v>2648299</v>
      </c>
    </row>
    <row r="13" customFormat="false" ht="24" hidden="false" customHeight="true" outlineLevel="0" collapsed="false">
      <c r="A13" s="75" t="n">
        <v>6</v>
      </c>
      <c r="B13" s="76" t="s">
        <v>47</v>
      </c>
      <c r="C13" s="39" t="n">
        <v>26</v>
      </c>
      <c r="D13" s="39" t="n">
        <v>74550</v>
      </c>
      <c r="E13" s="39" t="n">
        <v>5</v>
      </c>
      <c r="F13" s="39" t="n">
        <v>58520</v>
      </c>
      <c r="G13" s="39" t="n">
        <v>108</v>
      </c>
      <c r="H13" s="39" t="n">
        <v>3743388</v>
      </c>
      <c r="I13" s="39" t="n">
        <v>2582</v>
      </c>
      <c r="J13" s="39" t="n">
        <v>23393433</v>
      </c>
      <c r="K13" s="39" t="n">
        <v>0</v>
      </c>
      <c r="L13" s="39" t="n">
        <v>0</v>
      </c>
      <c r="M13" s="39" t="n">
        <v>73</v>
      </c>
      <c r="N13" s="39" t="n">
        <v>655210</v>
      </c>
      <c r="O13" s="39" t="n">
        <v>3</v>
      </c>
      <c r="P13" s="39" t="n">
        <v>58890</v>
      </c>
      <c r="Q13" s="39" t="n">
        <v>2771</v>
      </c>
      <c r="R13" s="39" t="n">
        <v>27909441</v>
      </c>
      <c r="S13" s="39" t="n">
        <v>0</v>
      </c>
      <c r="T13" s="39" t="n">
        <v>0</v>
      </c>
      <c r="U13" s="39" t="n">
        <v>109636</v>
      </c>
      <c r="V13" s="39" t="n">
        <v>2863735563</v>
      </c>
      <c r="W13" s="39" t="n">
        <v>2099160327</v>
      </c>
      <c r="X13" s="39" t="n">
        <v>633431881</v>
      </c>
      <c r="Y13" s="39" t="n">
        <v>131143355</v>
      </c>
      <c r="Z13" s="307" t="n">
        <v>5189</v>
      </c>
      <c r="AA13" s="307" t="n">
        <v>320653095</v>
      </c>
      <c r="AB13" s="307" t="n">
        <v>3461</v>
      </c>
      <c r="AC13" s="307" t="n">
        <v>161331366</v>
      </c>
      <c r="AD13" s="308" t="n">
        <v>2725</v>
      </c>
      <c r="AE13" s="308" t="n">
        <v>81626853</v>
      </c>
      <c r="AF13" s="308" t="n">
        <v>44</v>
      </c>
      <c r="AG13" s="308" t="n">
        <v>2192490</v>
      </c>
      <c r="AH13" s="308" t="n">
        <v>4</v>
      </c>
      <c r="AI13" s="309" t="n">
        <v>26523</v>
      </c>
    </row>
    <row r="14" customFormat="false" ht="24" hidden="false" customHeight="true" outlineLevel="0" collapsed="false">
      <c r="A14" s="69" t="n">
        <v>7</v>
      </c>
      <c r="B14" s="73" t="s">
        <v>48</v>
      </c>
      <c r="C14" s="21" t="n">
        <v>3</v>
      </c>
      <c r="D14" s="21" t="n">
        <v>12400</v>
      </c>
      <c r="E14" s="21" t="n">
        <v>13</v>
      </c>
      <c r="F14" s="21" t="n">
        <v>446260</v>
      </c>
      <c r="G14" s="21" t="n">
        <v>408</v>
      </c>
      <c r="H14" s="21" t="n">
        <v>10192054</v>
      </c>
      <c r="I14" s="21" t="n">
        <v>8518</v>
      </c>
      <c r="J14" s="21" t="n">
        <v>65773192</v>
      </c>
      <c r="K14" s="21" t="n">
        <v>61</v>
      </c>
      <c r="L14" s="21" t="n">
        <v>1693430</v>
      </c>
      <c r="M14" s="21" t="n">
        <v>69</v>
      </c>
      <c r="N14" s="21" t="n">
        <v>744270</v>
      </c>
      <c r="O14" s="21" t="n">
        <v>0</v>
      </c>
      <c r="P14" s="21" t="n">
        <v>0</v>
      </c>
      <c r="Q14" s="21" t="n">
        <v>9069</v>
      </c>
      <c r="R14" s="21" t="n">
        <v>78849206</v>
      </c>
      <c r="S14" s="21" t="n">
        <v>0</v>
      </c>
      <c r="T14" s="21" t="n">
        <v>0</v>
      </c>
      <c r="U14" s="21" t="n">
        <v>296621</v>
      </c>
      <c r="V14" s="21" t="n">
        <v>6486282451</v>
      </c>
      <c r="W14" s="21" t="n">
        <v>4741750516</v>
      </c>
      <c r="X14" s="21" t="n">
        <v>1208550641</v>
      </c>
      <c r="Y14" s="21" t="n">
        <v>535981294</v>
      </c>
      <c r="Z14" s="301" t="n">
        <v>8848</v>
      </c>
      <c r="AA14" s="301" t="n">
        <v>571767531</v>
      </c>
      <c r="AB14" s="301" t="n">
        <v>5732</v>
      </c>
      <c r="AC14" s="301" t="n">
        <v>310588003</v>
      </c>
      <c r="AD14" s="306" t="n">
        <v>3929</v>
      </c>
      <c r="AE14" s="306" t="n">
        <v>148583224</v>
      </c>
      <c r="AF14" s="306" t="n">
        <v>71</v>
      </c>
      <c r="AG14" s="306" t="n">
        <v>2018289</v>
      </c>
      <c r="AH14" s="306" t="n">
        <v>21</v>
      </c>
      <c r="AI14" s="302" t="n">
        <v>3787249</v>
      </c>
    </row>
    <row r="15" customFormat="false" ht="24" hidden="false" customHeight="true" outlineLevel="0" collapsed="false">
      <c r="A15" s="69" t="n">
        <v>8</v>
      </c>
      <c r="B15" s="73" t="s">
        <v>49</v>
      </c>
      <c r="C15" s="21" t="n">
        <v>76</v>
      </c>
      <c r="D15" s="21" t="n">
        <v>393610</v>
      </c>
      <c r="E15" s="21" t="n">
        <v>11</v>
      </c>
      <c r="F15" s="21" t="n">
        <v>247990</v>
      </c>
      <c r="G15" s="21" t="n">
        <v>86</v>
      </c>
      <c r="H15" s="21" t="n">
        <v>2791511</v>
      </c>
      <c r="I15" s="21" t="n">
        <v>2499</v>
      </c>
      <c r="J15" s="21" t="n">
        <v>17158058</v>
      </c>
      <c r="K15" s="21" t="n">
        <v>0</v>
      </c>
      <c r="L15" s="21" t="n">
        <v>0</v>
      </c>
      <c r="M15" s="21" t="n">
        <v>1</v>
      </c>
      <c r="N15" s="21" t="n">
        <v>3000</v>
      </c>
      <c r="O15" s="21" t="n">
        <v>0</v>
      </c>
      <c r="P15" s="21" t="n">
        <v>0</v>
      </c>
      <c r="Q15" s="21" t="n">
        <v>2597</v>
      </c>
      <c r="R15" s="21" t="n">
        <v>20200559</v>
      </c>
      <c r="S15" s="21" t="n">
        <v>0</v>
      </c>
      <c r="T15" s="21" t="n">
        <v>0</v>
      </c>
      <c r="U15" s="21" t="n">
        <v>133482</v>
      </c>
      <c r="V15" s="21" t="n">
        <v>3214515535</v>
      </c>
      <c r="W15" s="21" t="n">
        <v>2353067008</v>
      </c>
      <c r="X15" s="21" t="n">
        <v>750728207</v>
      </c>
      <c r="Y15" s="21" t="n">
        <v>110720320</v>
      </c>
      <c r="Z15" s="301" t="n">
        <v>5060</v>
      </c>
      <c r="AA15" s="301" t="n">
        <v>340409740</v>
      </c>
      <c r="AB15" s="301" t="n">
        <v>3448</v>
      </c>
      <c r="AC15" s="301" t="n">
        <v>194226831</v>
      </c>
      <c r="AD15" s="306" t="n">
        <v>2222</v>
      </c>
      <c r="AE15" s="306" t="n">
        <v>75600668</v>
      </c>
      <c r="AF15" s="306" t="n">
        <v>20</v>
      </c>
      <c r="AG15" s="306" t="n">
        <v>979170</v>
      </c>
      <c r="AH15" s="306" t="n">
        <v>19</v>
      </c>
      <c r="AI15" s="302" t="n">
        <v>1719017</v>
      </c>
    </row>
    <row r="16" customFormat="false" ht="24" hidden="false" customHeight="true" outlineLevel="0" collapsed="false">
      <c r="A16" s="69" t="n">
        <v>9</v>
      </c>
      <c r="B16" s="73" t="s">
        <v>50</v>
      </c>
      <c r="C16" s="21" t="n">
        <v>27</v>
      </c>
      <c r="D16" s="21" t="n">
        <v>178900</v>
      </c>
      <c r="E16" s="21" t="n">
        <v>6</v>
      </c>
      <c r="F16" s="21" t="n">
        <v>281100</v>
      </c>
      <c r="G16" s="21" t="n">
        <v>191</v>
      </c>
      <c r="H16" s="21" t="n">
        <v>6339262</v>
      </c>
      <c r="I16" s="21" t="n">
        <v>5465</v>
      </c>
      <c r="J16" s="21" t="n">
        <v>37869963</v>
      </c>
      <c r="K16" s="21" t="n">
        <v>5</v>
      </c>
      <c r="L16" s="21" t="n">
        <v>-605780</v>
      </c>
      <c r="M16" s="21" t="n">
        <v>31</v>
      </c>
      <c r="N16" s="21" t="n">
        <v>340010</v>
      </c>
      <c r="O16" s="21" t="n">
        <v>0</v>
      </c>
      <c r="P16" s="21" t="n">
        <v>0</v>
      </c>
      <c r="Q16" s="21" t="n">
        <v>5698</v>
      </c>
      <c r="R16" s="21" t="n">
        <v>44224555</v>
      </c>
      <c r="S16" s="21" t="n">
        <v>0</v>
      </c>
      <c r="T16" s="21" t="n">
        <v>0</v>
      </c>
      <c r="U16" s="21" t="n">
        <v>222191</v>
      </c>
      <c r="V16" s="21" t="n">
        <v>5762196536</v>
      </c>
      <c r="W16" s="21" t="n">
        <v>4206916070</v>
      </c>
      <c r="X16" s="21" t="n">
        <v>1404116954</v>
      </c>
      <c r="Y16" s="21" t="n">
        <v>151163512</v>
      </c>
      <c r="Z16" s="301" t="n">
        <v>9093</v>
      </c>
      <c r="AA16" s="301" t="n">
        <v>648885303</v>
      </c>
      <c r="AB16" s="301" t="n">
        <v>5495</v>
      </c>
      <c r="AC16" s="301" t="n">
        <v>307566054</v>
      </c>
      <c r="AD16" s="306" t="n">
        <v>3962</v>
      </c>
      <c r="AE16" s="306" t="n">
        <v>144004902</v>
      </c>
      <c r="AF16" s="306" t="n">
        <v>74</v>
      </c>
      <c r="AG16" s="306" t="n">
        <v>7678158</v>
      </c>
      <c r="AH16" s="306" t="n">
        <v>42</v>
      </c>
      <c r="AI16" s="302" t="n">
        <v>2527190</v>
      </c>
    </row>
    <row r="17" customFormat="false" ht="24" hidden="false" customHeight="true" outlineLevel="0" collapsed="false">
      <c r="A17" s="79" t="n">
        <v>10</v>
      </c>
      <c r="B17" s="74" t="s">
        <v>51</v>
      </c>
      <c r="C17" s="34" t="n">
        <v>53</v>
      </c>
      <c r="D17" s="34" t="n">
        <v>359820</v>
      </c>
      <c r="E17" s="34" t="n">
        <v>71</v>
      </c>
      <c r="F17" s="34" t="n">
        <v>2478282</v>
      </c>
      <c r="G17" s="34" t="n">
        <v>194</v>
      </c>
      <c r="H17" s="34" t="n">
        <v>5975706</v>
      </c>
      <c r="I17" s="34" t="n">
        <v>2045</v>
      </c>
      <c r="J17" s="34" t="n">
        <v>14400843</v>
      </c>
      <c r="K17" s="34" t="n">
        <v>8</v>
      </c>
      <c r="L17" s="34" t="n">
        <v>387550</v>
      </c>
      <c r="M17" s="34" t="n">
        <v>82</v>
      </c>
      <c r="N17" s="34" t="n">
        <v>522880</v>
      </c>
      <c r="O17" s="34" t="n">
        <v>0</v>
      </c>
      <c r="P17" s="34" t="n">
        <v>0</v>
      </c>
      <c r="Q17" s="34" t="n">
        <v>2400</v>
      </c>
      <c r="R17" s="34" t="n">
        <v>23765261</v>
      </c>
      <c r="S17" s="34" t="n">
        <v>0</v>
      </c>
      <c r="T17" s="34" t="n">
        <v>0</v>
      </c>
      <c r="U17" s="34" t="n">
        <v>188508</v>
      </c>
      <c r="V17" s="34" t="n">
        <v>4576187670</v>
      </c>
      <c r="W17" s="34" t="n">
        <v>3353828507</v>
      </c>
      <c r="X17" s="34" t="n">
        <v>1092442045</v>
      </c>
      <c r="Y17" s="34" t="n">
        <v>129917118</v>
      </c>
      <c r="Z17" s="310" t="n">
        <v>8254</v>
      </c>
      <c r="AA17" s="310" t="n">
        <v>489505506</v>
      </c>
      <c r="AB17" s="310" t="n">
        <v>5407</v>
      </c>
      <c r="AC17" s="310" t="n">
        <v>247467573</v>
      </c>
      <c r="AD17" s="311" t="n">
        <v>3992</v>
      </c>
      <c r="AE17" s="311" t="n">
        <v>117033583</v>
      </c>
      <c r="AF17" s="311" t="n">
        <v>26</v>
      </c>
      <c r="AG17" s="311" t="n">
        <v>1464263</v>
      </c>
      <c r="AH17" s="311" t="n">
        <v>25</v>
      </c>
      <c r="AI17" s="312" t="n">
        <v>1957082</v>
      </c>
    </row>
    <row r="18" customFormat="false" ht="24" hidden="false" customHeight="true" outlineLevel="0" collapsed="false">
      <c r="A18" s="69" t="n">
        <v>11</v>
      </c>
      <c r="B18" s="73" t="s">
        <v>52</v>
      </c>
      <c r="C18" s="21" t="n">
        <v>300</v>
      </c>
      <c r="D18" s="21" t="n">
        <v>1071510</v>
      </c>
      <c r="E18" s="21" t="n">
        <v>170</v>
      </c>
      <c r="F18" s="21" t="n">
        <v>3012281</v>
      </c>
      <c r="G18" s="21" t="n">
        <v>429</v>
      </c>
      <c r="H18" s="21" t="n">
        <v>14736667</v>
      </c>
      <c r="I18" s="21" t="n">
        <v>12946</v>
      </c>
      <c r="J18" s="21" t="n">
        <v>93815915</v>
      </c>
      <c r="K18" s="21" t="n">
        <v>155</v>
      </c>
      <c r="L18" s="21" t="n">
        <v>6145340</v>
      </c>
      <c r="M18" s="21" t="n">
        <v>277</v>
      </c>
      <c r="N18" s="21" t="n">
        <v>5538970</v>
      </c>
      <c r="O18" s="21" t="n">
        <v>0</v>
      </c>
      <c r="P18" s="21" t="n">
        <v>0</v>
      </c>
      <c r="Q18" s="21" t="n">
        <v>13977</v>
      </c>
      <c r="R18" s="21" t="n">
        <v>123249173</v>
      </c>
      <c r="S18" s="21" t="n">
        <v>0</v>
      </c>
      <c r="T18" s="21" t="n">
        <v>0</v>
      </c>
      <c r="U18" s="21" t="n">
        <v>464634</v>
      </c>
      <c r="V18" s="21" t="n">
        <v>11518379814</v>
      </c>
      <c r="W18" s="21" t="n">
        <v>8415142695</v>
      </c>
      <c r="X18" s="21" t="n">
        <v>2750245941</v>
      </c>
      <c r="Y18" s="21" t="n">
        <v>352991178</v>
      </c>
      <c r="Z18" s="301" t="n">
        <v>30400</v>
      </c>
      <c r="AA18" s="301" t="n">
        <v>1278292013</v>
      </c>
      <c r="AB18" s="301" t="n">
        <v>19458</v>
      </c>
      <c r="AC18" s="301" t="n">
        <v>626894945</v>
      </c>
      <c r="AD18" s="306" t="n">
        <v>10912</v>
      </c>
      <c r="AE18" s="306" t="n">
        <v>256522585</v>
      </c>
      <c r="AF18" s="306" t="n">
        <v>89</v>
      </c>
      <c r="AG18" s="306" t="n">
        <v>7517292</v>
      </c>
      <c r="AH18" s="306" t="n">
        <v>62</v>
      </c>
      <c r="AI18" s="302" t="n">
        <v>15480888</v>
      </c>
    </row>
    <row r="19" customFormat="false" ht="24" hidden="false" customHeight="true" outlineLevel="0" collapsed="false">
      <c r="A19" s="69" t="n">
        <v>12</v>
      </c>
      <c r="B19" s="73" t="s">
        <v>53</v>
      </c>
      <c r="C19" s="21" t="n">
        <v>0</v>
      </c>
      <c r="D19" s="21" t="n">
        <v>0</v>
      </c>
      <c r="E19" s="21" t="n">
        <v>37</v>
      </c>
      <c r="F19" s="21" t="n">
        <v>2261927</v>
      </c>
      <c r="G19" s="21" t="n">
        <v>122</v>
      </c>
      <c r="H19" s="21" t="n">
        <v>3159173</v>
      </c>
      <c r="I19" s="21" t="n">
        <v>3772</v>
      </c>
      <c r="J19" s="21" t="n">
        <v>28533379</v>
      </c>
      <c r="K19" s="21" t="n">
        <v>43</v>
      </c>
      <c r="L19" s="21" t="n">
        <v>1620940</v>
      </c>
      <c r="M19" s="21" t="n">
        <v>27</v>
      </c>
      <c r="N19" s="21" t="n">
        <v>526860</v>
      </c>
      <c r="O19" s="21" t="n">
        <v>0</v>
      </c>
      <c r="P19" s="21" t="n">
        <v>0</v>
      </c>
      <c r="Q19" s="21" t="n">
        <v>4001</v>
      </c>
      <c r="R19" s="21" t="n">
        <v>36102279</v>
      </c>
      <c r="S19" s="21" t="n">
        <v>0</v>
      </c>
      <c r="T19" s="21" t="n">
        <v>0</v>
      </c>
      <c r="U19" s="21" t="n">
        <v>174587</v>
      </c>
      <c r="V19" s="21" t="n">
        <v>4276080430</v>
      </c>
      <c r="W19" s="21" t="n">
        <v>3100606705</v>
      </c>
      <c r="X19" s="21" t="n">
        <v>1058665553</v>
      </c>
      <c r="Y19" s="21" t="n">
        <v>116808172</v>
      </c>
      <c r="Z19" s="301" t="n">
        <v>6501</v>
      </c>
      <c r="AA19" s="301" t="n">
        <v>484264878</v>
      </c>
      <c r="AB19" s="301" t="n">
        <v>3361</v>
      </c>
      <c r="AC19" s="301" t="n">
        <v>183297069</v>
      </c>
      <c r="AD19" s="306" t="n">
        <v>2243</v>
      </c>
      <c r="AE19" s="306" t="n">
        <v>73662132</v>
      </c>
      <c r="AF19" s="306" t="n">
        <v>29</v>
      </c>
      <c r="AG19" s="306" t="n">
        <v>3155170</v>
      </c>
      <c r="AH19" s="306" t="n">
        <v>116</v>
      </c>
      <c r="AI19" s="302" t="n">
        <v>8516564</v>
      </c>
    </row>
    <row r="20" customFormat="false" ht="24" hidden="false" customHeight="true" outlineLevel="0" collapsed="false">
      <c r="A20" s="69" t="n">
        <v>13</v>
      </c>
      <c r="B20" s="73" t="s">
        <v>54</v>
      </c>
      <c r="C20" s="21" t="n">
        <v>6</v>
      </c>
      <c r="D20" s="21" t="n">
        <v>23200</v>
      </c>
      <c r="E20" s="21" t="n">
        <v>16</v>
      </c>
      <c r="F20" s="21" t="n">
        <v>760620</v>
      </c>
      <c r="G20" s="21" t="n">
        <v>87</v>
      </c>
      <c r="H20" s="21" t="n">
        <v>3251154</v>
      </c>
      <c r="I20" s="21" t="n">
        <v>2780</v>
      </c>
      <c r="J20" s="21" t="n">
        <v>24548810</v>
      </c>
      <c r="K20" s="21" t="n">
        <v>46</v>
      </c>
      <c r="L20" s="21" t="n">
        <v>1274755</v>
      </c>
      <c r="M20" s="21" t="n">
        <v>34</v>
      </c>
      <c r="N20" s="21" t="n">
        <v>304550</v>
      </c>
      <c r="O20" s="21" t="n">
        <v>0</v>
      </c>
      <c r="P20" s="21" t="n">
        <v>0</v>
      </c>
      <c r="Q20" s="21" t="n">
        <v>2963</v>
      </c>
      <c r="R20" s="21" t="n">
        <v>30139889</v>
      </c>
      <c r="S20" s="21" t="n">
        <v>0</v>
      </c>
      <c r="T20" s="21" t="n">
        <v>0</v>
      </c>
      <c r="U20" s="21" t="n">
        <v>65938</v>
      </c>
      <c r="V20" s="21" t="n">
        <v>1828066739</v>
      </c>
      <c r="W20" s="21" t="n">
        <v>1329593552</v>
      </c>
      <c r="X20" s="21" t="n">
        <v>449898851</v>
      </c>
      <c r="Y20" s="21" t="n">
        <v>48574336</v>
      </c>
      <c r="Z20" s="301" t="n">
        <v>2512</v>
      </c>
      <c r="AA20" s="301" t="n">
        <v>210780047</v>
      </c>
      <c r="AB20" s="301" t="n">
        <v>1375</v>
      </c>
      <c r="AC20" s="301" t="n">
        <v>94931605</v>
      </c>
      <c r="AD20" s="306" t="n">
        <v>862</v>
      </c>
      <c r="AE20" s="306" t="n">
        <v>41385915</v>
      </c>
      <c r="AF20" s="306" t="n">
        <v>27</v>
      </c>
      <c r="AG20" s="306" t="n">
        <v>1947757</v>
      </c>
      <c r="AH20" s="306" t="n">
        <v>8</v>
      </c>
      <c r="AI20" s="302" t="n">
        <v>1206744</v>
      </c>
    </row>
    <row r="21" customFormat="false" ht="24" hidden="false" customHeight="true" outlineLevel="0" collapsed="false">
      <c r="A21" s="69" t="n">
        <v>14</v>
      </c>
      <c r="B21" s="73" t="s">
        <v>55</v>
      </c>
      <c r="C21" s="21" t="n">
        <v>0</v>
      </c>
      <c r="D21" s="21" t="n">
        <v>0</v>
      </c>
      <c r="E21" s="21" t="n">
        <v>9</v>
      </c>
      <c r="F21" s="21" t="n">
        <v>46240</v>
      </c>
      <c r="G21" s="21" t="n">
        <v>46</v>
      </c>
      <c r="H21" s="21" t="n">
        <v>1561645</v>
      </c>
      <c r="I21" s="21" t="n">
        <v>2181</v>
      </c>
      <c r="J21" s="21" t="n">
        <v>16096999</v>
      </c>
      <c r="K21" s="21" t="n">
        <v>0</v>
      </c>
      <c r="L21" s="21" t="n">
        <v>0</v>
      </c>
      <c r="M21" s="21" t="n">
        <v>28</v>
      </c>
      <c r="N21" s="21" t="n">
        <v>625730</v>
      </c>
      <c r="O21" s="21" t="n">
        <v>0</v>
      </c>
      <c r="P21" s="21" t="n">
        <v>0</v>
      </c>
      <c r="Q21" s="21" t="n">
        <v>2264</v>
      </c>
      <c r="R21" s="21" t="n">
        <v>18330614</v>
      </c>
      <c r="S21" s="21" t="n">
        <v>0</v>
      </c>
      <c r="T21" s="21" t="n">
        <v>0</v>
      </c>
      <c r="U21" s="21" t="n">
        <v>75439</v>
      </c>
      <c r="V21" s="21" t="n">
        <v>1975924418</v>
      </c>
      <c r="W21" s="21" t="n">
        <v>1447164552</v>
      </c>
      <c r="X21" s="21" t="n">
        <v>475357071</v>
      </c>
      <c r="Y21" s="21" t="n">
        <v>53402795</v>
      </c>
      <c r="Z21" s="301" t="n">
        <v>3671</v>
      </c>
      <c r="AA21" s="301" t="n">
        <v>217363777</v>
      </c>
      <c r="AB21" s="301" t="n">
        <v>2269</v>
      </c>
      <c r="AC21" s="301" t="n">
        <v>103916649</v>
      </c>
      <c r="AD21" s="306" t="n">
        <v>1695</v>
      </c>
      <c r="AE21" s="306" t="n">
        <v>48039677</v>
      </c>
      <c r="AF21" s="306" t="n">
        <v>19</v>
      </c>
      <c r="AG21" s="306" t="n">
        <v>1337393</v>
      </c>
      <c r="AH21" s="306" t="n">
        <v>7</v>
      </c>
      <c r="AI21" s="302" t="n">
        <v>1457742</v>
      </c>
    </row>
    <row r="22" customFormat="false" ht="24" hidden="false" customHeight="true" outlineLevel="0" collapsed="false">
      <c r="A22" s="79" t="n">
        <v>19</v>
      </c>
      <c r="B22" s="74" t="s">
        <v>56</v>
      </c>
      <c r="C22" s="34" t="n">
        <v>87</v>
      </c>
      <c r="D22" s="34" t="n">
        <v>422220</v>
      </c>
      <c r="E22" s="34" t="n">
        <v>25</v>
      </c>
      <c r="F22" s="34" t="n">
        <v>30021600</v>
      </c>
      <c r="G22" s="34" t="n">
        <v>202</v>
      </c>
      <c r="H22" s="34" t="n">
        <v>5622636</v>
      </c>
      <c r="I22" s="34" t="n">
        <v>4170</v>
      </c>
      <c r="J22" s="34" t="n">
        <v>29270775</v>
      </c>
      <c r="K22" s="34" t="n">
        <v>0</v>
      </c>
      <c r="L22" s="34" t="n">
        <v>0</v>
      </c>
      <c r="M22" s="34" t="n">
        <v>29</v>
      </c>
      <c r="N22" s="34" t="n">
        <v>297660</v>
      </c>
      <c r="O22" s="34" t="n">
        <v>0</v>
      </c>
      <c r="P22" s="34" t="n">
        <v>0</v>
      </c>
      <c r="Q22" s="34" t="n">
        <v>4426</v>
      </c>
      <c r="R22" s="34" t="n">
        <v>65212671</v>
      </c>
      <c r="S22" s="34" t="n">
        <v>1</v>
      </c>
      <c r="T22" s="34" t="n">
        <v>42620</v>
      </c>
      <c r="U22" s="34" t="n">
        <v>205514</v>
      </c>
      <c r="V22" s="34" t="n">
        <v>4748375532</v>
      </c>
      <c r="W22" s="34" t="n">
        <v>3455746957</v>
      </c>
      <c r="X22" s="34" t="n">
        <v>1163761976</v>
      </c>
      <c r="Y22" s="34" t="n">
        <v>128866599</v>
      </c>
      <c r="Z22" s="310" t="n">
        <v>7717</v>
      </c>
      <c r="AA22" s="310" t="n">
        <v>515833332</v>
      </c>
      <c r="AB22" s="310" t="n">
        <v>4736</v>
      </c>
      <c r="AC22" s="310" t="n">
        <v>239057676</v>
      </c>
      <c r="AD22" s="311" t="n">
        <v>3280</v>
      </c>
      <c r="AE22" s="311" t="n">
        <v>96874699</v>
      </c>
      <c r="AF22" s="311" t="n">
        <v>94</v>
      </c>
      <c r="AG22" s="311" t="n">
        <v>4087769</v>
      </c>
      <c r="AH22" s="311" t="n">
        <v>22</v>
      </c>
      <c r="AI22" s="312" t="n">
        <v>990805</v>
      </c>
    </row>
    <row r="23" customFormat="false" ht="24" hidden="false" customHeight="true" outlineLevel="0" collapsed="false">
      <c r="A23" s="69" t="n">
        <v>28</v>
      </c>
      <c r="B23" s="73" t="s">
        <v>57</v>
      </c>
      <c r="C23" s="21" t="n">
        <v>76</v>
      </c>
      <c r="D23" s="21" t="n">
        <v>308370</v>
      </c>
      <c r="E23" s="21" t="n">
        <v>20</v>
      </c>
      <c r="F23" s="21" t="n">
        <v>2265251</v>
      </c>
      <c r="G23" s="21" t="n">
        <v>178</v>
      </c>
      <c r="H23" s="21" t="n">
        <v>7779654</v>
      </c>
      <c r="I23" s="21" t="n">
        <v>4406</v>
      </c>
      <c r="J23" s="21" t="n">
        <v>30683415</v>
      </c>
      <c r="K23" s="21" t="n">
        <v>60</v>
      </c>
      <c r="L23" s="21" t="n">
        <v>2180025</v>
      </c>
      <c r="M23" s="21" t="n">
        <v>217</v>
      </c>
      <c r="N23" s="21" t="n">
        <v>2305155</v>
      </c>
      <c r="O23" s="21" t="n">
        <v>0</v>
      </c>
      <c r="P23" s="21" t="n">
        <v>0</v>
      </c>
      <c r="Q23" s="21" t="n">
        <v>4881</v>
      </c>
      <c r="R23" s="21" t="n">
        <v>45213500</v>
      </c>
      <c r="S23" s="21" t="n">
        <v>0</v>
      </c>
      <c r="T23" s="21" t="n">
        <v>0</v>
      </c>
      <c r="U23" s="21" t="n">
        <v>214064</v>
      </c>
      <c r="V23" s="21" t="n">
        <v>5022366908</v>
      </c>
      <c r="W23" s="21" t="n">
        <v>3671843599</v>
      </c>
      <c r="X23" s="21" t="n">
        <v>1200497730</v>
      </c>
      <c r="Y23" s="21" t="n">
        <v>150025579</v>
      </c>
      <c r="Z23" s="301" t="n">
        <v>8608</v>
      </c>
      <c r="AA23" s="301" t="n">
        <v>526196840</v>
      </c>
      <c r="AB23" s="301" t="n">
        <v>5302</v>
      </c>
      <c r="AC23" s="301" t="n">
        <v>249653019</v>
      </c>
      <c r="AD23" s="306" t="n">
        <v>3739</v>
      </c>
      <c r="AE23" s="306" t="n">
        <v>105321066</v>
      </c>
      <c r="AF23" s="306" t="n">
        <v>58</v>
      </c>
      <c r="AG23" s="306" t="n">
        <v>4528089</v>
      </c>
      <c r="AH23" s="306" t="n">
        <v>23</v>
      </c>
      <c r="AI23" s="302" t="n">
        <v>3898285</v>
      </c>
    </row>
    <row r="24" customFormat="false" ht="24" hidden="false" customHeight="true" outlineLevel="0" collapsed="false">
      <c r="A24" s="69" t="n">
        <v>61</v>
      </c>
      <c r="B24" s="73" t="s">
        <v>58</v>
      </c>
      <c r="C24" s="21" t="n">
        <v>6</v>
      </c>
      <c r="D24" s="21" t="n">
        <v>25050</v>
      </c>
      <c r="E24" s="21" t="n">
        <v>5</v>
      </c>
      <c r="F24" s="21" t="n">
        <v>165600</v>
      </c>
      <c r="G24" s="21" t="n">
        <v>176</v>
      </c>
      <c r="H24" s="21" t="n">
        <v>5309748</v>
      </c>
      <c r="I24" s="21" t="n">
        <v>5175</v>
      </c>
      <c r="J24" s="21" t="n">
        <v>35981418</v>
      </c>
      <c r="K24" s="21" t="n">
        <v>18</v>
      </c>
      <c r="L24" s="21" t="n">
        <v>634800</v>
      </c>
      <c r="M24" s="21" t="n">
        <v>170</v>
      </c>
      <c r="N24" s="21" t="n">
        <v>1565180</v>
      </c>
      <c r="O24" s="21" t="n">
        <v>0</v>
      </c>
      <c r="P24" s="21" t="n">
        <v>0</v>
      </c>
      <c r="Q24" s="21" t="n">
        <v>5544</v>
      </c>
      <c r="R24" s="21" t="n">
        <v>43656746</v>
      </c>
      <c r="S24" s="21" t="n">
        <v>0</v>
      </c>
      <c r="T24" s="21" t="n">
        <v>0</v>
      </c>
      <c r="U24" s="21" t="n">
        <v>186122</v>
      </c>
      <c r="V24" s="21" t="n">
        <v>4397006398</v>
      </c>
      <c r="W24" s="21" t="n">
        <v>3215327660</v>
      </c>
      <c r="X24" s="21" t="n">
        <v>1068138265</v>
      </c>
      <c r="Y24" s="21" t="n">
        <v>113540473</v>
      </c>
      <c r="Z24" s="301" t="n">
        <v>7432</v>
      </c>
      <c r="AA24" s="301" t="n">
        <v>469642977</v>
      </c>
      <c r="AB24" s="301" t="n">
        <v>4695</v>
      </c>
      <c r="AC24" s="301" t="n">
        <v>216308727</v>
      </c>
      <c r="AD24" s="306" t="n">
        <v>3655</v>
      </c>
      <c r="AE24" s="306" t="n">
        <v>98637338</v>
      </c>
      <c r="AF24" s="306" t="n">
        <v>120</v>
      </c>
      <c r="AG24" s="306" t="n">
        <v>3761687</v>
      </c>
      <c r="AH24" s="306" t="n">
        <v>32</v>
      </c>
      <c r="AI24" s="302" t="n">
        <v>5027249</v>
      </c>
    </row>
    <row r="25" customFormat="false" ht="24" hidden="false" customHeight="true" outlineLevel="0" collapsed="false">
      <c r="A25" s="69" t="n">
        <v>65</v>
      </c>
      <c r="B25" s="73" t="s">
        <v>59</v>
      </c>
      <c r="C25" s="21" t="n">
        <v>61</v>
      </c>
      <c r="D25" s="21" t="n">
        <v>194110</v>
      </c>
      <c r="E25" s="21" t="n">
        <v>78</v>
      </c>
      <c r="F25" s="21" t="n">
        <v>620541</v>
      </c>
      <c r="G25" s="21" t="n">
        <v>139</v>
      </c>
      <c r="H25" s="21" t="n">
        <v>5538609</v>
      </c>
      <c r="I25" s="21" t="n">
        <v>4780</v>
      </c>
      <c r="J25" s="21" t="n">
        <v>34219747</v>
      </c>
      <c r="K25" s="21" t="n">
        <v>0</v>
      </c>
      <c r="L25" s="21" t="n">
        <v>0</v>
      </c>
      <c r="M25" s="21" t="n">
        <v>89</v>
      </c>
      <c r="N25" s="21" t="n">
        <v>900590</v>
      </c>
      <c r="O25" s="21" t="n">
        <v>0</v>
      </c>
      <c r="P25" s="21" t="n">
        <v>0</v>
      </c>
      <c r="Q25" s="21" t="n">
        <v>5086</v>
      </c>
      <c r="R25" s="21" t="n">
        <v>41279487</v>
      </c>
      <c r="S25" s="21" t="n">
        <v>0</v>
      </c>
      <c r="T25" s="21" t="n">
        <v>0</v>
      </c>
      <c r="U25" s="21" t="n">
        <v>147092</v>
      </c>
      <c r="V25" s="21" t="n">
        <v>3431306521</v>
      </c>
      <c r="W25" s="21" t="n">
        <v>2498960361</v>
      </c>
      <c r="X25" s="21" t="n">
        <v>831452226</v>
      </c>
      <c r="Y25" s="21" t="n">
        <v>100893934</v>
      </c>
      <c r="Z25" s="301" t="n">
        <v>5235</v>
      </c>
      <c r="AA25" s="301" t="n">
        <v>349929337</v>
      </c>
      <c r="AB25" s="301" t="n">
        <v>2992</v>
      </c>
      <c r="AC25" s="301" t="n">
        <v>156987282</v>
      </c>
      <c r="AD25" s="306" t="n">
        <v>2117</v>
      </c>
      <c r="AE25" s="306" t="n">
        <v>69283767</v>
      </c>
      <c r="AF25" s="306" t="n">
        <v>16</v>
      </c>
      <c r="AG25" s="306" t="n">
        <v>1183800</v>
      </c>
      <c r="AH25" s="306" t="n">
        <v>22</v>
      </c>
      <c r="AI25" s="302" t="n">
        <v>907154</v>
      </c>
    </row>
    <row r="26" customFormat="false" ht="24" hidden="false" customHeight="true" outlineLevel="0" collapsed="false">
      <c r="A26" s="69" t="n">
        <v>50</v>
      </c>
      <c r="B26" s="73" t="s">
        <v>60</v>
      </c>
      <c r="C26" s="21" t="n">
        <v>169</v>
      </c>
      <c r="D26" s="21" t="n">
        <v>1024374</v>
      </c>
      <c r="E26" s="21" t="n">
        <v>55</v>
      </c>
      <c r="F26" s="21" t="n">
        <v>2889185</v>
      </c>
      <c r="G26" s="21" t="n">
        <v>223</v>
      </c>
      <c r="H26" s="21" t="n">
        <v>6085399</v>
      </c>
      <c r="I26" s="21" t="n">
        <v>8336</v>
      </c>
      <c r="J26" s="21" t="n">
        <v>69892602</v>
      </c>
      <c r="K26" s="21" t="n">
        <v>407</v>
      </c>
      <c r="L26" s="21" t="n">
        <v>8031560</v>
      </c>
      <c r="M26" s="21" t="n">
        <v>399</v>
      </c>
      <c r="N26" s="21" t="n">
        <v>6756990</v>
      </c>
      <c r="O26" s="21" t="n">
        <v>0</v>
      </c>
      <c r="P26" s="21" t="n">
        <v>0</v>
      </c>
      <c r="Q26" s="21" t="n">
        <v>9420</v>
      </c>
      <c r="R26" s="21" t="n">
        <v>93655736</v>
      </c>
      <c r="S26" s="21" t="n">
        <v>0</v>
      </c>
      <c r="T26" s="21" t="n">
        <v>0</v>
      </c>
      <c r="U26" s="21" t="n">
        <v>319239</v>
      </c>
      <c r="V26" s="21" t="n">
        <v>7065814012</v>
      </c>
      <c r="W26" s="21" t="n">
        <v>5184626003</v>
      </c>
      <c r="X26" s="21" t="n">
        <v>1660359180</v>
      </c>
      <c r="Y26" s="21" t="n">
        <v>220828829</v>
      </c>
      <c r="Z26" s="301" t="n">
        <v>11277</v>
      </c>
      <c r="AA26" s="301" t="n">
        <v>743523345</v>
      </c>
      <c r="AB26" s="301" t="n">
        <v>5641</v>
      </c>
      <c r="AC26" s="301" t="n">
        <v>402176825</v>
      </c>
      <c r="AD26" s="306" t="n">
        <v>5549</v>
      </c>
      <c r="AE26" s="306" t="n">
        <v>178692015</v>
      </c>
      <c r="AF26" s="306" t="n">
        <v>108</v>
      </c>
      <c r="AG26" s="306" t="n">
        <v>8745026</v>
      </c>
      <c r="AH26" s="306" t="n">
        <v>22</v>
      </c>
      <c r="AI26" s="302" t="n">
        <v>1691329</v>
      </c>
    </row>
    <row r="27" customFormat="false" ht="24" hidden="false" customHeight="true" outlineLevel="0" collapsed="false">
      <c r="A27" s="69" t="n">
        <v>37</v>
      </c>
      <c r="B27" s="73" t="s">
        <v>61</v>
      </c>
      <c r="C27" s="21" t="n">
        <v>44</v>
      </c>
      <c r="D27" s="21" t="n">
        <v>111600</v>
      </c>
      <c r="E27" s="21" t="n">
        <v>3</v>
      </c>
      <c r="F27" s="21" t="n">
        <v>56760</v>
      </c>
      <c r="G27" s="21" t="n">
        <v>92</v>
      </c>
      <c r="H27" s="21" t="n">
        <v>2956197</v>
      </c>
      <c r="I27" s="21" t="n">
        <v>1550</v>
      </c>
      <c r="J27" s="21" t="n">
        <v>10951409</v>
      </c>
      <c r="K27" s="21" t="n">
        <v>0</v>
      </c>
      <c r="L27" s="21" t="n">
        <v>0</v>
      </c>
      <c r="M27" s="21" t="n">
        <v>20</v>
      </c>
      <c r="N27" s="21" t="n">
        <v>100330</v>
      </c>
      <c r="O27" s="21" t="n">
        <v>0</v>
      </c>
      <c r="P27" s="21" t="n">
        <v>0</v>
      </c>
      <c r="Q27" s="21" t="n">
        <v>1665</v>
      </c>
      <c r="R27" s="21" t="n">
        <v>14064696</v>
      </c>
      <c r="S27" s="21" t="n">
        <v>0</v>
      </c>
      <c r="T27" s="21" t="n">
        <v>0</v>
      </c>
      <c r="U27" s="21" t="n">
        <v>108180</v>
      </c>
      <c r="V27" s="21" t="n">
        <v>2728352845</v>
      </c>
      <c r="W27" s="21" t="n">
        <v>1997574784</v>
      </c>
      <c r="X27" s="21" t="n">
        <v>652033807</v>
      </c>
      <c r="Y27" s="21" t="n">
        <v>78744254</v>
      </c>
      <c r="Z27" s="301" t="n">
        <v>3149</v>
      </c>
      <c r="AA27" s="301" t="n">
        <v>297445488</v>
      </c>
      <c r="AB27" s="301" t="n">
        <v>1999</v>
      </c>
      <c r="AC27" s="301" t="n">
        <v>152102512</v>
      </c>
      <c r="AD27" s="306" t="n">
        <v>1378</v>
      </c>
      <c r="AE27" s="306" t="n">
        <v>63807042</v>
      </c>
      <c r="AF27" s="306" t="n">
        <v>23</v>
      </c>
      <c r="AG27" s="306" t="n">
        <v>1341800</v>
      </c>
      <c r="AH27" s="306" t="n">
        <v>12</v>
      </c>
      <c r="AI27" s="302" t="n">
        <v>2625583</v>
      </c>
    </row>
    <row r="28" customFormat="false" ht="24" hidden="false" customHeight="true" outlineLevel="0" collapsed="false">
      <c r="A28" s="75" t="n">
        <v>48</v>
      </c>
      <c r="B28" s="76" t="s">
        <v>6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97</v>
      </c>
      <c r="H28" s="39" t="n">
        <v>3193747</v>
      </c>
      <c r="I28" s="39" t="n">
        <v>1429</v>
      </c>
      <c r="J28" s="39" t="n">
        <v>7050757</v>
      </c>
      <c r="K28" s="39" t="n">
        <v>7</v>
      </c>
      <c r="L28" s="39" t="n">
        <v>9330</v>
      </c>
      <c r="M28" s="39" t="n">
        <v>45</v>
      </c>
      <c r="N28" s="39" t="n">
        <v>310382</v>
      </c>
      <c r="O28" s="39" t="n">
        <v>1</v>
      </c>
      <c r="P28" s="39" t="n">
        <v>21000</v>
      </c>
      <c r="Q28" s="39" t="n">
        <v>1579</v>
      </c>
      <c r="R28" s="39" t="n">
        <v>10585216</v>
      </c>
      <c r="S28" s="39" t="n">
        <v>0</v>
      </c>
      <c r="T28" s="39" t="n">
        <v>0</v>
      </c>
      <c r="U28" s="39" t="n">
        <v>67554</v>
      </c>
      <c r="V28" s="39" t="n">
        <v>1465242034</v>
      </c>
      <c r="W28" s="39" t="n">
        <v>1058345411</v>
      </c>
      <c r="X28" s="39" t="n">
        <v>241242540</v>
      </c>
      <c r="Y28" s="39" t="n">
        <v>165654083</v>
      </c>
      <c r="Z28" s="307" t="n">
        <v>1702</v>
      </c>
      <c r="AA28" s="307" t="n">
        <v>127457188</v>
      </c>
      <c r="AB28" s="307" t="n">
        <v>839</v>
      </c>
      <c r="AC28" s="307" t="n">
        <v>49152677</v>
      </c>
      <c r="AD28" s="308" t="n">
        <v>552</v>
      </c>
      <c r="AE28" s="308" t="n">
        <v>16506846</v>
      </c>
      <c r="AF28" s="308" t="n">
        <v>13</v>
      </c>
      <c r="AG28" s="308" t="n">
        <v>1103655</v>
      </c>
      <c r="AH28" s="308" t="n">
        <v>12</v>
      </c>
      <c r="AI28" s="309" t="n">
        <v>775969</v>
      </c>
    </row>
    <row r="29" customFormat="false" ht="24" hidden="false" customHeight="true" outlineLevel="0" collapsed="false">
      <c r="A29" s="69" t="n">
        <v>55</v>
      </c>
      <c r="B29" s="73" t="s">
        <v>63</v>
      </c>
      <c r="C29" s="21" t="n">
        <v>8</v>
      </c>
      <c r="D29" s="21" t="n">
        <v>119550</v>
      </c>
      <c r="E29" s="21" t="n">
        <v>1</v>
      </c>
      <c r="F29" s="21" t="n">
        <v>39370</v>
      </c>
      <c r="G29" s="21" t="n">
        <v>32</v>
      </c>
      <c r="H29" s="21" t="n">
        <v>1154430</v>
      </c>
      <c r="I29" s="21" t="n">
        <v>711</v>
      </c>
      <c r="J29" s="21" t="n">
        <v>4982445</v>
      </c>
      <c r="K29" s="21" t="n">
        <v>0</v>
      </c>
      <c r="L29" s="21" t="n">
        <v>0</v>
      </c>
      <c r="M29" s="21" t="n">
        <v>107</v>
      </c>
      <c r="N29" s="21" t="n">
        <v>1196010</v>
      </c>
      <c r="O29" s="21" t="n">
        <v>0</v>
      </c>
      <c r="P29" s="21" t="n">
        <v>0</v>
      </c>
      <c r="Q29" s="21" t="n">
        <v>851</v>
      </c>
      <c r="R29" s="21" t="n">
        <v>7372255</v>
      </c>
      <c r="S29" s="21" t="n">
        <v>0</v>
      </c>
      <c r="T29" s="21" t="n">
        <v>0</v>
      </c>
      <c r="U29" s="21" t="n">
        <v>53812</v>
      </c>
      <c r="V29" s="21" t="n">
        <v>1210348067</v>
      </c>
      <c r="W29" s="21" t="n">
        <v>887767148</v>
      </c>
      <c r="X29" s="21" t="n">
        <v>288008658</v>
      </c>
      <c r="Y29" s="21" t="n">
        <v>34572261</v>
      </c>
      <c r="Z29" s="301" t="n">
        <v>2056</v>
      </c>
      <c r="AA29" s="301" t="n">
        <v>127873141</v>
      </c>
      <c r="AB29" s="301" t="n">
        <v>1356</v>
      </c>
      <c r="AC29" s="301" t="n">
        <v>59943949</v>
      </c>
      <c r="AD29" s="306" t="n">
        <v>975</v>
      </c>
      <c r="AE29" s="306" t="n">
        <v>29532516</v>
      </c>
      <c r="AF29" s="306" t="n">
        <v>0</v>
      </c>
      <c r="AG29" s="306" t="n">
        <v>0</v>
      </c>
      <c r="AH29" s="306" t="n">
        <v>13</v>
      </c>
      <c r="AI29" s="302" t="n">
        <v>1035150</v>
      </c>
    </row>
    <row r="30" customFormat="false" ht="24" hidden="false" customHeight="true" outlineLevel="0" collapsed="false">
      <c r="A30" s="69" t="n">
        <v>68</v>
      </c>
      <c r="B30" s="73" t="s">
        <v>64</v>
      </c>
      <c r="C30" s="21" t="n">
        <v>4</v>
      </c>
      <c r="D30" s="21" t="n">
        <v>99550</v>
      </c>
      <c r="E30" s="21" t="n">
        <v>1</v>
      </c>
      <c r="F30" s="21" t="n">
        <v>7780</v>
      </c>
      <c r="G30" s="21" t="n">
        <v>72</v>
      </c>
      <c r="H30" s="21" t="n">
        <v>2124093</v>
      </c>
      <c r="I30" s="21" t="n">
        <v>1520</v>
      </c>
      <c r="J30" s="21" t="n">
        <v>9693754</v>
      </c>
      <c r="K30" s="21" t="n">
        <v>0</v>
      </c>
      <c r="L30" s="21" t="n">
        <v>0</v>
      </c>
      <c r="M30" s="21" t="n">
        <v>16</v>
      </c>
      <c r="N30" s="21" t="n">
        <v>110980</v>
      </c>
      <c r="O30" s="21" t="n">
        <v>1</v>
      </c>
      <c r="P30" s="21" t="n">
        <v>51213</v>
      </c>
      <c r="Q30" s="21" t="n">
        <v>1610</v>
      </c>
      <c r="R30" s="21" t="n">
        <v>11987820</v>
      </c>
      <c r="S30" s="21" t="n">
        <v>0</v>
      </c>
      <c r="T30" s="21" t="n">
        <v>0</v>
      </c>
      <c r="U30" s="21" t="n">
        <v>68475</v>
      </c>
      <c r="V30" s="21" t="n">
        <v>1716334794</v>
      </c>
      <c r="W30" s="21" t="n">
        <v>1250875310</v>
      </c>
      <c r="X30" s="21" t="n">
        <v>421437273</v>
      </c>
      <c r="Y30" s="21" t="n">
        <v>44022211</v>
      </c>
      <c r="Z30" s="301" t="n">
        <v>2958</v>
      </c>
      <c r="AA30" s="301" t="n">
        <v>192738686</v>
      </c>
      <c r="AB30" s="301" t="n">
        <v>1737</v>
      </c>
      <c r="AC30" s="301" t="n">
        <v>87322622</v>
      </c>
      <c r="AD30" s="306" t="n">
        <v>1236</v>
      </c>
      <c r="AE30" s="306" t="n">
        <v>40548842</v>
      </c>
      <c r="AF30" s="306" t="n">
        <v>13</v>
      </c>
      <c r="AG30" s="306" t="n">
        <v>1031097</v>
      </c>
      <c r="AH30" s="306" t="n">
        <v>9</v>
      </c>
      <c r="AI30" s="302" t="n">
        <v>1993778</v>
      </c>
    </row>
    <row r="31" customFormat="false" ht="24" hidden="false" customHeight="true" outlineLevel="0" collapsed="false">
      <c r="A31" s="69" t="n">
        <v>70</v>
      </c>
      <c r="B31" s="73" t="s">
        <v>65</v>
      </c>
      <c r="C31" s="21" t="n">
        <v>0</v>
      </c>
      <c r="D31" s="21" t="n">
        <v>15050</v>
      </c>
      <c r="E31" s="21" t="n">
        <v>2</v>
      </c>
      <c r="F31" s="21" t="n">
        <v>9360</v>
      </c>
      <c r="G31" s="21" t="n">
        <v>39</v>
      </c>
      <c r="H31" s="21" t="n">
        <v>1029465</v>
      </c>
      <c r="I31" s="21" t="n">
        <v>767</v>
      </c>
      <c r="J31" s="21" t="n">
        <v>5371868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808</v>
      </c>
      <c r="R31" s="21" t="n">
        <v>6410693</v>
      </c>
      <c r="S31" s="21" t="n">
        <v>0</v>
      </c>
      <c r="T31" s="21" t="n">
        <v>0</v>
      </c>
      <c r="U31" s="21" t="n">
        <v>38818</v>
      </c>
      <c r="V31" s="21" t="n">
        <v>852016423</v>
      </c>
      <c r="W31" s="21" t="n">
        <v>619298040</v>
      </c>
      <c r="X31" s="21" t="n">
        <v>212193440</v>
      </c>
      <c r="Y31" s="21" t="n">
        <v>20524943</v>
      </c>
      <c r="Z31" s="301" t="n">
        <v>1354</v>
      </c>
      <c r="AA31" s="301" t="n">
        <v>96635951</v>
      </c>
      <c r="AB31" s="301" t="n">
        <v>818</v>
      </c>
      <c r="AC31" s="301" t="n">
        <v>42212421</v>
      </c>
      <c r="AD31" s="306" t="n">
        <v>536</v>
      </c>
      <c r="AE31" s="306" t="n">
        <v>17431217</v>
      </c>
      <c r="AF31" s="306" t="n">
        <v>4</v>
      </c>
      <c r="AG31" s="306" t="n">
        <v>189315</v>
      </c>
      <c r="AH31" s="306" t="n">
        <v>1</v>
      </c>
      <c r="AI31" s="302" t="n">
        <v>17082</v>
      </c>
    </row>
    <row r="32" customFormat="false" ht="24" hidden="false" customHeight="true" outlineLevel="0" collapsed="false">
      <c r="A32" s="79" t="n">
        <v>71</v>
      </c>
      <c r="B32" s="74" t="s">
        <v>66</v>
      </c>
      <c r="C32" s="34" t="n">
        <v>0</v>
      </c>
      <c r="D32" s="34" t="n">
        <v>0</v>
      </c>
      <c r="E32" s="34" t="n">
        <v>2</v>
      </c>
      <c r="F32" s="34" t="n">
        <v>41720</v>
      </c>
      <c r="G32" s="34" t="n">
        <v>57</v>
      </c>
      <c r="H32" s="34" t="n">
        <v>1744281</v>
      </c>
      <c r="I32" s="34" t="n">
        <v>1300</v>
      </c>
      <c r="J32" s="34" t="n">
        <v>9090400</v>
      </c>
      <c r="K32" s="34" t="n">
        <v>0</v>
      </c>
      <c r="L32" s="34" t="n">
        <v>0</v>
      </c>
      <c r="M32" s="34" t="n">
        <v>54</v>
      </c>
      <c r="N32" s="34" t="n">
        <v>777090</v>
      </c>
      <c r="O32" s="34" t="n">
        <v>0</v>
      </c>
      <c r="P32" s="34" t="n">
        <v>0</v>
      </c>
      <c r="Q32" s="34" t="n">
        <v>1413</v>
      </c>
      <c r="R32" s="34" t="n">
        <v>11653491</v>
      </c>
      <c r="S32" s="34" t="n">
        <v>0</v>
      </c>
      <c r="T32" s="34" t="n">
        <v>0</v>
      </c>
      <c r="U32" s="34" t="n">
        <v>82430</v>
      </c>
      <c r="V32" s="34" t="n">
        <v>1885120090</v>
      </c>
      <c r="W32" s="34" t="n">
        <v>1378363493</v>
      </c>
      <c r="X32" s="34" t="n">
        <v>456128915</v>
      </c>
      <c r="Y32" s="34" t="n">
        <v>50627682</v>
      </c>
      <c r="Z32" s="310" t="n">
        <v>6280</v>
      </c>
      <c r="AA32" s="310" t="n">
        <v>199893988</v>
      </c>
      <c r="AB32" s="310" t="n">
        <v>4838</v>
      </c>
      <c r="AC32" s="310" t="n">
        <v>93901973</v>
      </c>
      <c r="AD32" s="311" t="n">
        <v>4107</v>
      </c>
      <c r="AE32" s="311" t="n">
        <v>44933664</v>
      </c>
      <c r="AF32" s="311" t="n">
        <v>21</v>
      </c>
      <c r="AG32" s="311" t="n">
        <v>785593</v>
      </c>
      <c r="AH32" s="311" t="n">
        <v>2</v>
      </c>
      <c r="AI32" s="312" t="n">
        <v>20604</v>
      </c>
    </row>
    <row r="33" customFormat="false" ht="24" hidden="false" customHeight="true" outlineLevel="0" collapsed="false">
      <c r="A33" s="69" t="n">
        <v>74</v>
      </c>
      <c r="B33" s="73" t="s">
        <v>67</v>
      </c>
      <c r="C33" s="21" t="n">
        <v>8</v>
      </c>
      <c r="D33" s="21" t="n">
        <v>45450</v>
      </c>
      <c r="E33" s="21" t="n">
        <v>0</v>
      </c>
      <c r="F33" s="21" t="n">
        <v>0</v>
      </c>
      <c r="G33" s="21" t="n">
        <v>35</v>
      </c>
      <c r="H33" s="21" t="n">
        <v>1266050</v>
      </c>
      <c r="I33" s="21" t="n">
        <v>1058</v>
      </c>
      <c r="J33" s="21" t="n">
        <v>6294168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093</v>
      </c>
      <c r="R33" s="21" t="n">
        <v>7560218</v>
      </c>
      <c r="S33" s="21" t="n">
        <v>0</v>
      </c>
      <c r="T33" s="21" t="n">
        <v>0</v>
      </c>
      <c r="U33" s="21" t="n">
        <v>46271</v>
      </c>
      <c r="V33" s="21" t="n">
        <v>1124983910</v>
      </c>
      <c r="W33" s="21" t="n">
        <v>823018287</v>
      </c>
      <c r="X33" s="21" t="n">
        <v>276173404</v>
      </c>
      <c r="Y33" s="21" t="n">
        <v>25792219</v>
      </c>
      <c r="Z33" s="301" t="n">
        <v>1955</v>
      </c>
      <c r="AA33" s="301" t="n">
        <v>131961130</v>
      </c>
      <c r="AB33" s="301" t="n">
        <v>1225</v>
      </c>
      <c r="AC33" s="301" t="n">
        <v>63903371</v>
      </c>
      <c r="AD33" s="306" t="n">
        <v>910</v>
      </c>
      <c r="AE33" s="306" t="n">
        <v>32716977</v>
      </c>
      <c r="AF33" s="306" t="n">
        <v>11</v>
      </c>
      <c r="AG33" s="306" t="n">
        <v>1463890</v>
      </c>
      <c r="AH33" s="306" t="n">
        <v>4</v>
      </c>
      <c r="AI33" s="302" t="n">
        <v>125155</v>
      </c>
    </row>
    <row r="34" customFormat="false" ht="24" hidden="false" customHeight="true" outlineLevel="0" collapsed="false">
      <c r="A34" s="69" t="n">
        <v>77</v>
      </c>
      <c r="B34" s="73" t="s">
        <v>68</v>
      </c>
      <c r="C34" s="21" t="n">
        <v>4</v>
      </c>
      <c r="D34" s="21" t="n">
        <v>101200</v>
      </c>
      <c r="E34" s="21" t="n">
        <v>5</v>
      </c>
      <c r="F34" s="21" t="n">
        <v>103588</v>
      </c>
      <c r="G34" s="21" t="n">
        <v>25</v>
      </c>
      <c r="H34" s="21" t="n">
        <v>1010388</v>
      </c>
      <c r="I34" s="21" t="n">
        <v>1131</v>
      </c>
      <c r="J34" s="21" t="n">
        <v>6473239</v>
      </c>
      <c r="K34" s="21" t="n">
        <v>4</v>
      </c>
      <c r="L34" s="21" t="n">
        <v>66200</v>
      </c>
      <c r="M34" s="21" t="n">
        <v>23</v>
      </c>
      <c r="N34" s="21" t="n">
        <v>176360</v>
      </c>
      <c r="O34" s="21" t="n">
        <v>0</v>
      </c>
      <c r="P34" s="21" t="n">
        <v>0</v>
      </c>
      <c r="Q34" s="21" t="n">
        <v>1188</v>
      </c>
      <c r="R34" s="21" t="n">
        <v>7829775</v>
      </c>
      <c r="S34" s="21" t="n">
        <v>0</v>
      </c>
      <c r="T34" s="21" t="n">
        <v>0</v>
      </c>
      <c r="U34" s="21" t="n">
        <v>44063</v>
      </c>
      <c r="V34" s="21" t="n">
        <v>1014265921</v>
      </c>
      <c r="W34" s="21" t="n">
        <v>737532701</v>
      </c>
      <c r="X34" s="21" t="n">
        <v>249043879</v>
      </c>
      <c r="Y34" s="21" t="n">
        <v>27689341</v>
      </c>
      <c r="Z34" s="301" t="n">
        <v>2038</v>
      </c>
      <c r="AA34" s="301" t="n">
        <v>113648888</v>
      </c>
      <c r="AB34" s="301" t="n">
        <v>1286</v>
      </c>
      <c r="AC34" s="301" t="n">
        <v>50647617</v>
      </c>
      <c r="AD34" s="306" t="n">
        <v>894</v>
      </c>
      <c r="AE34" s="306" t="n">
        <v>17864050</v>
      </c>
      <c r="AF34" s="306" t="n">
        <v>3</v>
      </c>
      <c r="AG34" s="306" t="n">
        <v>20753</v>
      </c>
      <c r="AH34" s="306" t="n">
        <v>25</v>
      </c>
      <c r="AI34" s="302" t="n">
        <v>366388</v>
      </c>
    </row>
    <row r="35" customFormat="false" ht="24" hidden="false" customHeight="true" outlineLevel="0" collapsed="false">
      <c r="A35" s="69" t="n">
        <v>78</v>
      </c>
      <c r="B35" s="73" t="s">
        <v>69</v>
      </c>
      <c r="C35" s="21" t="n">
        <v>0</v>
      </c>
      <c r="D35" s="21" t="n">
        <v>0</v>
      </c>
      <c r="E35" s="21" t="n">
        <v>1</v>
      </c>
      <c r="F35" s="21" t="n">
        <v>10570</v>
      </c>
      <c r="G35" s="21" t="n">
        <v>43</v>
      </c>
      <c r="H35" s="21" t="n">
        <v>1244627</v>
      </c>
      <c r="I35" s="21" t="n">
        <v>880</v>
      </c>
      <c r="J35" s="21" t="n">
        <v>5537306</v>
      </c>
      <c r="K35" s="21" t="n">
        <v>0</v>
      </c>
      <c r="L35" s="21" t="n">
        <v>0</v>
      </c>
      <c r="M35" s="21" t="n">
        <v>4</v>
      </c>
      <c r="N35" s="21" t="n">
        <v>18600</v>
      </c>
      <c r="O35" s="21" t="n">
        <v>0</v>
      </c>
      <c r="P35" s="21" t="n">
        <v>0</v>
      </c>
      <c r="Q35" s="21" t="n">
        <v>928</v>
      </c>
      <c r="R35" s="21" t="n">
        <v>6811103</v>
      </c>
      <c r="S35" s="21" t="n">
        <v>0</v>
      </c>
      <c r="T35" s="21" t="n">
        <v>0</v>
      </c>
      <c r="U35" s="21" t="n">
        <v>35517</v>
      </c>
      <c r="V35" s="21" t="n">
        <v>853653185</v>
      </c>
      <c r="W35" s="21" t="n">
        <v>621320927</v>
      </c>
      <c r="X35" s="21" t="n">
        <v>211695143</v>
      </c>
      <c r="Y35" s="21" t="n">
        <v>20637115</v>
      </c>
      <c r="Z35" s="301" t="n">
        <v>1254</v>
      </c>
      <c r="AA35" s="301" t="n">
        <v>88268940</v>
      </c>
      <c r="AB35" s="301" t="n">
        <v>701</v>
      </c>
      <c r="AC35" s="301" t="n">
        <v>31412767</v>
      </c>
      <c r="AD35" s="306" t="n">
        <v>505</v>
      </c>
      <c r="AE35" s="306" t="n">
        <v>16467034</v>
      </c>
      <c r="AF35" s="306" t="n">
        <v>5</v>
      </c>
      <c r="AG35" s="306" t="n">
        <v>14162</v>
      </c>
      <c r="AH35" s="306" t="n">
        <v>5</v>
      </c>
      <c r="AI35" s="302" t="n">
        <v>726970</v>
      </c>
    </row>
    <row r="36" customFormat="false" ht="24" hidden="false" customHeight="true" outlineLevel="0" collapsed="false">
      <c r="A36" s="69" t="n">
        <v>79</v>
      </c>
      <c r="B36" s="73" t="s">
        <v>70</v>
      </c>
      <c r="C36" s="21" t="n">
        <v>9</v>
      </c>
      <c r="D36" s="21" t="n">
        <v>24500</v>
      </c>
      <c r="E36" s="21" t="n">
        <v>0</v>
      </c>
      <c r="F36" s="21" t="n">
        <v>0</v>
      </c>
      <c r="G36" s="21" t="n">
        <v>34</v>
      </c>
      <c r="H36" s="21" t="n">
        <v>1210734</v>
      </c>
      <c r="I36" s="21" t="n">
        <v>279</v>
      </c>
      <c r="J36" s="21" t="n">
        <v>178588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313</v>
      </c>
      <c r="R36" s="21" t="n">
        <v>2996614</v>
      </c>
      <c r="S36" s="21" t="n">
        <v>0</v>
      </c>
      <c r="T36" s="21" t="n">
        <v>0</v>
      </c>
      <c r="U36" s="21" t="n">
        <v>22609</v>
      </c>
      <c r="V36" s="21" t="n">
        <v>607282618</v>
      </c>
      <c r="W36" s="21" t="n">
        <v>445854032</v>
      </c>
      <c r="X36" s="21" t="n">
        <v>124901858</v>
      </c>
      <c r="Y36" s="21" t="n">
        <v>36526728</v>
      </c>
      <c r="Z36" s="301" t="n">
        <v>827</v>
      </c>
      <c r="AA36" s="301" t="n">
        <v>67673016</v>
      </c>
      <c r="AB36" s="301" t="n">
        <v>523</v>
      </c>
      <c r="AC36" s="301" t="n">
        <v>32209033</v>
      </c>
      <c r="AD36" s="306" t="n">
        <v>391</v>
      </c>
      <c r="AE36" s="306" t="n">
        <v>17542263</v>
      </c>
      <c r="AF36" s="306" t="n">
        <v>1</v>
      </c>
      <c r="AG36" s="306" t="n">
        <v>60881</v>
      </c>
      <c r="AH36" s="306" t="n">
        <v>3</v>
      </c>
      <c r="AI36" s="302" t="n">
        <v>108998</v>
      </c>
    </row>
    <row r="37" customFormat="false" ht="24" hidden="false" customHeight="true" outlineLevel="0" collapsed="false">
      <c r="A37" s="69" t="n">
        <v>81</v>
      </c>
      <c r="B37" s="73" t="s">
        <v>71</v>
      </c>
      <c r="C37" s="21" t="n">
        <v>0</v>
      </c>
      <c r="D37" s="21" t="n">
        <v>0</v>
      </c>
      <c r="E37" s="21" t="n">
        <v>8</v>
      </c>
      <c r="F37" s="21" t="n">
        <v>123880</v>
      </c>
      <c r="G37" s="21" t="n">
        <v>31</v>
      </c>
      <c r="H37" s="21" t="n">
        <v>1106295</v>
      </c>
      <c r="I37" s="21" t="n">
        <v>370</v>
      </c>
      <c r="J37" s="21" t="n">
        <v>2507997</v>
      </c>
      <c r="K37" s="21" t="n">
        <v>4</v>
      </c>
      <c r="L37" s="21" t="n">
        <v>37125</v>
      </c>
      <c r="M37" s="21" t="n">
        <v>27</v>
      </c>
      <c r="N37" s="21" t="n">
        <v>265530</v>
      </c>
      <c r="O37" s="21" t="n">
        <v>0</v>
      </c>
      <c r="P37" s="21" t="n">
        <v>0</v>
      </c>
      <c r="Q37" s="21" t="n">
        <v>440</v>
      </c>
      <c r="R37" s="21" t="n">
        <v>4040827</v>
      </c>
      <c r="S37" s="21" t="n">
        <v>0</v>
      </c>
      <c r="T37" s="21" t="n">
        <v>0</v>
      </c>
      <c r="U37" s="21" t="n">
        <v>42669</v>
      </c>
      <c r="V37" s="21" t="n">
        <v>1486306371</v>
      </c>
      <c r="W37" s="21" t="n">
        <v>1080069218</v>
      </c>
      <c r="X37" s="21" t="n">
        <v>373855171</v>
      </c>
      <c r="Y37" s="21" t="n">
        <v>32381982</v>
      </c>
      <c r="Z37" s="301" t="n">
        <v>3348</v>
      </c>
      <c r="AA37" s="301" t="n">
        <v>181180972</v>
      </c>
      <c r="AB37" s="301" t="n">
        <v>2428</v>
      </c>
      <c r="AC37" s="301" t="n">
        <v>88627159</v>
      </c>
      <c r="AD37" s="306" t="n">
        <v>1159</v>
      </c>
      <c r="AE37" s="306" t="n">
        <v>38613342</v>
      </c>
      <c r="AF37" s="306" t="n">
        <v>17</v>
      </c>
      <c r="AG37" s="306" t="n">
        <v>58434</v>
      </c>
      <c r="AH37" s="306" t="n">
        <v>8</v>
      </c>
      <c r="AI37" s="302" t="n">
        <v>244659</v>
      </c>
    </row>
    <row r="38" customFormat="false" ht="24" hidden="false" customHeight="true" outlineLevel="0" collapsed="false">
      <c r="A38" s="75" t="n">
        <v>82</v>
      </c>
      <c r="B38" s="76" t="s">
        <v>72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3</v>
      </c>
      <c r="H38" s="39" t="n">
        <v>86354</v>
      </c>
      <c r="I38" s="39" t="n">
        <v>224</v>
      </c>
      <c r="J38" s="39" t="n">
        <v>1388094</v>
      </c>
      <c r="K38" s="39" t="n">
        <v>11</v>
      </c>
      <c r="L38" s="39" t="n">
        <v>283605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238</v>
      </c>
      <c r="R38" s="39" t="n">
        <v>1758053</v>
      </c>
      <c r="S38" s="39" t="n">
        <v>0</v>
      </c>
      <c r="T38" s="39" t="n">
        <v>0</v>
      </c>
      <c r="U38" s="39" t="n">
        <v>6660</v>
      </c>
      <c r="V38" s="39" t="n">
        <v>168697603</v>
      </c>
      <c r="W38" s="39" t="n">
        <v>123494103</v>
      </c>
      <c r="X38" s="39" t="n">
        <v>41710036</v>
      </c>
      <c r="Y38" s="39" t="n">
        <v>3493464</v>
      </c>
      <c r="Z38" s="307" t="n">
        <v>325</v>
      </c>
      <c r="AA38" s="307" t="n">
        <v>17912561</v>
      </c>
      <c r="AB38" s="307" t="n">
        <v>146</v>
      </c>
      <c r="AC38" s="307" t="n">
        <v>6816323</v>
      </c>
      <c r="AD38" s="308" t="n">
        <v>105</v>
      </c>
      <c r="AE38" s="308" t="n">
        <v>4574631</v>
      </c>
      <c r="AF38" s="308" t="n">
        <v>0</v>
      </c>
      <c r="AG38" s="308" t="n">
        <v>0</v>
      </c>
      <c r="AH38" s="308" t="n">
        <v>0</v>
      </c>
      <c r="AI38" s="309" t="n">
        <v>0</v>
      </c>
    </row>
    <row r="39" customFormat="false" ht="24" hidden="false" customHeight="true" outlineLevel="0" collapsed="false">
      <c r="A39" s="69" t="n">
        <v>83</v>
      </c>
      <c r="B39" s="73" t="s">
        <v>7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2</v>
      </c>
      <c r="H39" s="21" t="n">
        <v>40190</v>
      </c>
      <c r="I39" s="21" t="n">
        <v>60</v>
      </c>
      <c r="J39" s="21" t="n">
        <v>313683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62</v>
      </c>
      <c r="R39" s="21" t="n">
        <v>353873</v>
      </c>
      <c r="S39" s="21" t="n">
        <v>0</v>
      </c>
      <c r="T39" s="21" t="n">
        <v>0</v>
      </c>
      <c r="U39" s="21" t="n">
        <v>8912</v>
      </c>
      <c r="V39" s="21" t="n">
        <v>224605591</v>
      </c>
      <c r="W39" s="21" t="n">
        <v>163938811</v>
      </c>
      <c r="X39" s="21" t="n">
        <v>55198785</v>
      </c>
      <c r="Y39" s="21" t="n">
        <v>5467995</v>
      </c>
      <c r="Z39" s="301" t="n">
        <v>420</v>
      </c>
      <c r="AA39" s="301" t="n">
        <v>26274778</v>
      </c>
      <c r="AB39" s="301" t="n">
        <v>210</v>
      </c>
      <c r="AC39" s="301" t="n">
        <v>9580164</v>
      </c>
      <c r="AD39" s="306" t="n">
        <v>141</v>
      </c>
      <c r="AE39" s="306" t="n">
        <v>4473838</v>
      </c>
      <c r="AF39" s="306" t="n">
        <v>0</v>
      </c>
      <c r="AG39" s="306" t="n">
        <v>0</v>
      </c>
      <c r="AH39" s="306" t="n">
        <v>2</v>
      </c>
      <c r="AI39" s="302" t="n">
        <v>97680</v>
      </c>
    </row>
    <row r="40" customFormat="false" ht="24" hidden="false" customHeight="true" outlineLevel="0" collapsed="false">
      <c r="A40" s="69" t="n">
        <v>84</v>
      </c>
      <c r="B40" s="73" t="s">
        <v>74</v>
      </c>
      <c r="C40" s="21" t="n">
        <v>0</v>
      </c>
      <c r="D40" s="21" t="n">
        <v>0</v>
      </c>
      <c r="E40" s="21" t="n">
        <v>3</v>
      </c>
      <c r="F40" s="21" t="n">
        <v>41350</v>
      </c>
      <c r="G40" s="21" t="n">
        <v>42</v>
      </c>
      <c r="H40" s="21" t="n">
        <v>664653</v>
      </c>
      <c r="I40" s="21" t="n">
        <v>686</v>
      </c>
      <c r="J40" s="21" t="n">
        <v>3456606</v>
      </c>
      <c r="K40" s="21" t="n">
        <v>0</v>
      </c>
      <c r="L40" s="21" t="n">
        <v>0</v>
      </c>
      <c r="M40" s="21" t="n">
        <v>38</v>
      </c>
      <c r="N40" s="21" t="n">
        <v>215610</v>
      </c>
      <c r="O40" s="21" t="n">
        <v>0</v>
      </c>
      <c r="P40" s="21" t="n">
        <v>0</v>
      </c>
      <c r="Q40" s="21" t="n">
        <v>769</v>
      </c>
      <c r="R40" s="21" t="n">
        <v>4378219</v>
      </c>
      <c r="S40" s="21" t="n">
        <v>0</v>
      </c>
      <c r="T40" s="21" t="n">
        <v>0</v>
      </c>
      <c r="U40" s="21" t="n">
        <v>36826</v>
      </c>
      <c r="V40" s="21" t="n">
        <v>1161288337</v>
      </c>
      <c r="W40" s="21" t="n">
        <v>840871163</v>
      </c>
      <c r="X40" s="21" t="n">
        <v>297456969</v>
      </c>
      <c r="Y40" s="21" t="n">
        <v>22960205</v>
      </c>
      <c r="Z40" s="301" t="n">
        <v>2154</v>
      </c>
      <c r="AA40" s="301" t="n">
        <v>145475544</v>
      </c>
      <c r="AB40" s="301" t="n">
        <v>1136</v>
      </c>
      <c r="AC40" s="301" t="n">
        <v>64285447</v>
      </c>
      <c r="AD40" s="306" t="n">
        <v>730</v>
      </c>
      <c r="AE40" s="306" t="n">
        <v>22058615</v>
      </c>
      <c r="AF40" s="306" t="n">
        <v>2</v>
      </c>
      <c r="AG40" s="306" t="n">
        <v>3630</v>
      </c>
      <c r="AH40" s="306" t="n">
        <v>20</v>
      </c>
      <c r="AI40" s="302" t="n">
        <v>442946</v>
      </c>
    </row>
    <row r="41" customFormat="false" ht="24" hidden="false" customHeight="true" outlineLevel="0" collapsed="false">
      <c r="A41" s="69" t="n">
        <v>86</v>
      </c>
      <c r="B41" s="73" t="s">
        <v>75</v>
      </c>
      <c r="C41" s="21" t="n">
        <v>0</v>
      </c>
      <c r="D41" s="21" t="n">
        <v>0</v>
      </c>
      <c r="E41" s="21" t="n">
        <v>3</v>
      </c>
      <c r="F41" s="21" t="n">
        <v>14190</v>
      </c>
      <c r="G41" s="21" t="n">
        <v>20</v>
      </c>
      <c r="H41" s="21" t="n">
        <v>339269</v>
      </c>
      <c r="I41" s="21" t="n">
        <v>427</v>
      </c>
      <c r="J41" s="21" t="n">
        <v>2444529</v>
      </c>
      <c r="K41" s="21" t="n">
        <v>13</v>
      </c>
      <c r="L41" s="21" t="n">
        <v>119780</v>
      </c>
      <c r="M41" s="21" t="n">
        <v>12</v>
      </c>
      <c r="N41" s="21" t="n">
        <v>128210</v>
      </c>
      <c r="O41" s="21" t="n">
        <v>0</v>
      </c>
      <c r="P41" s="21" t="n">
        <v>0</v>
      </c>
      <c r="Q41" s="21" t="n">
        <v>475</v>
      </c>
      <c r="R41" s="21" t="n">
        <v>3045978</v>
      </c>
      <c r="S41" s="21" t="n">
        <v>0</v>
      </c>
      <c r="T41" s="21" t="n">
        <v>0</v>
      </c>
      <c r="U41" s="21" t="n">
        <v>23292</v>
      </c>
      <c r="V41" s="21" t="n">
        <v>664562074</v>
      </c>
      <c r="W41" s="21" t="n">
        <v>484944852</v>
      </c>
      <c r="X41" s="21" t="n">
        <v>158526447</v>
      </c>
      <c r="Y41" s="21" t="n">
        <v>21090775</v>
      </c>
      <c r="Z41" s="301" t="n">
        <v>1031</v>
      </c>
      <c r="AA41" s="301" t="n">
        <v>74441477</v>
      </c>
      <c r="AB41" s="301" t="n">
        <v>553</v>
      </c>
      <c r="AC41" s="301" t="n">
        <v>29354288</v>
      </c>
      <c r="AD41" s="306" t="n">
        <v>409</v>
      </c>
      <c r="AE41" s="306" t="n">
        <v>17793580</v>
      </c>
      <c r="AF41" s="306" t="n">
        <v>1</v>
      </c>
      <c r="AG41" s="306" t="n">
        <v>45571</v>
      </c>
      <c r="AH41" s="306" t="n">
        <v>2</v>
      </c>
      <c r="AI41" s="302" t="n">
        <v>494683</v>
      </c>
    </row>
    <row r="42" customFormat="false" ht="24" hidden="false" customHeight="true" outlineLevel="0" collapsed="false">
      <c r="A42" s="79" t="n">
        <v>88</v>
      </c>
      <c r="B42" s="74" t="s">
        <v>76</v>
      </c>
      <c r="C42" s="34" t="n">
        <v>1</v>
      </c>
      <c r="D42" s="34" t="n">
        <v>4650</v>
      </c>
      <c r="E42" s="34" t="n">
        <v>1</v>
      </c>
      <c r="F42" s="34" t="n">
        <v>3500</v>
      </c>
      <c r="G42" s="34" t="n">
        <v>15</v>
      </c>
      <c r="H42" s="34" t="n">
        <v>483979</v>
      </c>
      <c r="I42" s="34" t="n">
        <v>859</v>
      </c>
      <c r="J42" s="34" t="n">
        <v>6471274</v>
      </c>
      <c r="K42" s="34" t="n">
        <v>13</v>
      </c>
      <c r="L42" s="34" t="n">
        <v>843195</v>
      </c>
      <c r="M42" s="34" t="n">
        <v>11</v>
      </c>
      <c r="N42" s="34" t="n">
        <v>247790</v>
      </c>
      <c r="O42" s="34" t="n">
        <v>0</v>
      </c>
      <c r="P42" s="34" t="n">
        <v>0</v>
      </c>
      <c r="Q42" s="34" t="n">
        <v>899</v>
      </c>
      <c r="R42" s="34" t="n">
        <v>8049738</v>
      </c>
      <c r="S42" s="34" t="n">
        <v>0</v>
      </c>
      <c r="T42" s="34" t="n">
        <v>0</v>
      </c>
      <c r="U42" s="34" t="n">
        <v>22455</v>
      </c>
      <c r="V42" s="34" t="n">
        <v>733266535</v>
      </c>
      <c r="W42" s="34" t="n">
        <v>530314566</v>
      </c>
      <c r="X42" s="34" t="n">
        <v>188463621</v>
      </c>
      <c r="Y42" s="34" t="n">
        <v>14488348</v>
      </c>
      <c r="Z42" s="310" t="n">
        <v>1180</v>
      </c>
      <c r="AA42" s="310" t="n">
        <v>80724612</v>
      </c>
      <c r="AB42" s="310" t="n">
        <v>654</v>
      </c>
      <c r="AC42" s="310" t="n">
        <v>33252473</v>
      </c>
      <c r="AD42" s="311" t="n">
        <v>457</v>
      </c>
      <c r="AE42" s="311" t="n">
        <v>12366465</v>
      </c>
      <c r="AF42" s="311" t="n">
        <v>5</v>
      </c>
      <c r="AG42" s="311" t="n">
        <v>158314</v>
      </c>
      <c r="AH42" s="311" t="n">
        <v>5</v>
      </c>
      <c r="AI42" s="312" t="n">
        <v>67519</v>
      </c>
    </row>
    <row r="43" s="147" customFormat="true" ht="24" hidden="false" customHeight="true" outlineLevel="0" collapsed="false">
      <c r="A43" s="69" t="n">
        <v>89</v>
      </c>
      <c r="B43" s="73" t="s">
        <v>77</v>
      </c>
      <c r="C43" s="21" t="n">
        <v>0</v>
      </c>
      <c r="D43" s="21" t="n">
        <v>0</v>
      </c>
      <c r="E43" s="21" t="n">
        <v>5</v>
      </c>
      <c r="F43" s="21" t="n">
        <v>248050</v>
      </c>
      <c r="G43" s="21" t="n">
        <v>13</v>
      </c>
      <c r="H43" s="21" t="n">
        <v>396522</v>
      </c>
      <c r="I43" s="21" t="n">
        <v>1128</v>
      </c>
      <c r="J43" s="21" t="n">
        <v>6792673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1146</v>
      </c>
      <c r="R43" s="21" t="n">
        <v>7437245</v>
      </c>
      <c r="S43" s="21" t="n">
        <v>0</v>
      </c>
      <c r="T43" s="21" t="n">
        <v>0</v>
      </c>
      <c r="U43" s="21" t="n">
        <v>33253</v>
      </c>
      <c r="V43" s="21" t="n">
        <v>1228534261</v>
      </c>
      <c r="W43" s="21" t="n">
        <v>890147509</v>
      </c>
      <c r="X43" s="21" t="n">
        <v>312137944</v>
      </c>
      <c r="Y43" s="21" t="n">
        <v>26248808</v>
      </c>
      <c r="Z43" s="301" t="n">
        <v>1908</v>
      </c>
      <c r="AA43" s="301" t="n">
        <v>152423570</v>
      </c>
      <c r="AB43" s="301" t="n">
        <v>859</v>
      </c>
      <c r="AC43" s="301" t="n">
        <v>48200508</v>
      </c>
      <c r="AD43" s="306" t="n">
        <v>623</v>
      </c>
      <c r="AE43" s="306" t="n">
        <v>26524049</v>
      </c>
      <c r="AF43" s="306" t="n">
        <v>3</v>
      </c>
      <c r="AG43" s="306" t="n">
        <v>852533</v>
      </c>
      <c r="AH43" s="306" t="n">
        <v>10</v>
      </c>
      <c r="AI43" s="302" t="n">
        <v>396955</v>
      </c>
    </row>
    <row r="44" s="147" customFormat="true" ht="24" hidden="false" customHeight="true" outlineLevel="0" collapsed="false">
      <c r="A44" s="69" t="n">
        <v>90</v>
      </c>
      <c r="B44" s="73" t="s">
        <v>78</v>
      </c>
      <c r="C44" s="21" t="n">
        <v>0</v>
      </c>
      <c r="D44" s="21" t="n">
        <v>0</v>
      </c>
      <c r="E44" s="21" t="n">
        <v>9</v>
      </c>
      <c r="F44" s="21" t="n">
        <v>348562</v>
      </c>
      <c r="G44" s="21" t="n">
        <v>16</v>
      </c>
      <c r="H44" s="21" t="n">
        <v>492446</v>
      </c>
      <c r="I44" s="21" t="n">
        <v>181</v>
      </c>
      <c r="J44" s="21" t="n">
        <v>1070466</v>
      </c>
      <c r="K44" s="21" t="n">
        <v>12</v>
      </c>
      <c r="L44" s="21" t="n">
        <v>423045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218</v>
      </c>
      <c r="R44" s="21" t="n">
        <v>2334519</v>
      </c>
      <c r="S44" s="21" t="n">
        <v>0</v>
      </c>
      <c r="T44" s="21" t="n">
        <v>0</v>
      </c>
      <c r="U44" s="21" t="n">
        <v>19474</v>
      </c>
      <c r="V44" s="21" t="n">
        <v>725985051</v>
      </c>
      <c r="W44" s="21" t="n">
        <v>521203119</v>
      </c>
      <c r="X44" s="21" t="n">
        <v>192659342</v>
      </c>
      <c r="Y44" s="21" t="n">
        <v>12122590</v>
      </c>
      <c r="Z44" s="301" t="n">
        <v>1280</v>
      </c>
      <c r="AA44" s="301" t="n">
        <v>97258780</v>
      </c>
      <c r="AB44" s="301" t="n">
        <v>500</v>
      </c>
      <c r="AC44" s="301" t="n">
        <v>25590319</v>
      </c>
      <c r="AD44" s="306" t="n">
        <v>309</v>
      </c>
      <c r="AE44" s="306" t="n">
        <v>8025792</v>
      </c>
      <c r="AF44" s="306" t="n">
        <v>1</v>
      </c>
      <c r="AG44" s="306" t="n">
        <v>54042</v>
      </c>
      <c r="AH44" s="306" t="n">
        <v>16</v>
      </c>
      <c r="AI44" s="302" t="n">
        <v>1608759</v>
      </c>
    </row>
    <row r="45" s="147" customFormat="true" ht="24" hidden="false" customHeight="true" outlineLevel="0" collapsed="false">
      <c r="A45" s="69" t="n">
        <v>91</v>
      </c>
      <c r="B45" s="73" t="s">
        <v>79</v>
      </c>
      <c r="C45" s="21" t="n">
        <v>41</v>
      </c>
      <c r="D45" s="21" t="n">
        <v>75290</v>
      </c>
      <c r="E45" s="21" t="n">
        <v>6</v>
      </c>
      <c r="F45" s="21" t="n">
        <v>172790</v>
      </c>
      <c r="G45" s="21" t="n">
        <v>28</v>
      </c>
      <c r="H45" s="21" t="n">
        <v>1327187</v>
      </c>
      <c r="I45" s="21" t="n">
        <v>396</v>
      </c>
      <c r="J45" s="21" t="n">
        <v>1989325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430</v>
      </c>
      <c r="R45" s="21" t="n">
        <v>3489302</v>
      </c>
      <c r="S45" s="21" t="n">
        <v>0</v>
      </c>
      <c r="T45" s="21" t="n">
        <v>0</v>
      </c>
      <c r="U45" s="21" t="n">
        <v>20862</v>
      </c>
      <c r="V45" s="21" t="n">
        <v>729318429</v>
      </c>
      <c r="W45" s="21" t="n">
        <v>526977208</v>
      </c>
      <c r="X45" s="21" t="n">
        <v>184392087</v>
      </c>
      <c r="Y45" s="21" t="n">
        <v>17949134</v>
      </c>
      <c r="Z45" s="301" t="n">
        <v>1246</v>
      </c>
      <c r="AA45" s="301" t="n">
        <v>86211646</v>
      </c>
      <c r="AB45" s="301" t="n">
        <v>561</v>
      </c>
      <c r="AC45" s="301" t="n">
        <v>27051429</v>
      </c>
      <c r="AD45" s="306" t="n">
        <v>416</v>
      </c>
      <c r="AE45" s="306" t="n">
        <v>11664641</v>
      </c>
      <c r="AF45" s="306" t="n">
        <v>3</v>
      </c>
      <c r="AG45" s="306" t="n">
        <v>333714</v>
      </c>
      <c r="AH45" s="306" t="n">
        <v>5</v>
      </c>
      <c r="AI45" s="302" t="n">
        <v>178613</v>
      </c>
    </row>
    <row r="46" s="147" customFormat="true" ht="24" hidden="false" customHeight="true" outlineLevel="0" collapsed="false">
      <c r="A46" s="69" t="n">
        <v>92</v>
      </c>
      <c r="B46" s="73" t="s">
        <v>80</v>
      </c>
      <c r="C46" s="21" t="n">
        <v>0</v>
      </c>
      <c r="D46" s="21" t="n">
        <v>45240</v>
      </c>
      <c r="E46" s="21" t="n">
        <v>21</v>
      </c>
      <c r="F46" s="21" t="n">
        <v>233780</v>
      </c>
      <c r="G46" s="21" t="n">
        <v>18</v>
      </c>
      <c r="H46" s="21" t="n">
        <v>392726</v>
      </c>
      <c r="I46" s="21" t="n">
        <v>279</v>
      </c>
      <c r="J46" s="21" t="n">
        <v>1925184</v>
      </c>
      <c r="K46" s="21" t="n">
        <v>5</v>
      </c>
      <c r="L46" s="21" t="n">
        <v>98610</v>
      </c>
      <c r="M46" s="21" t="n">
        <v>16</v>
      </c>
      <c r="N46" s="21" t="n">
        <v>108210</v>
      </c>
      <c r="O46" s="21" t="n">
        <v>0</v>
      </c>
      <c r="P46" s="21" t="n">
        <v>0</v>
      </c>
      <c r="Q46" s="21" t="n">
        <v>339</v>
      </c>
      <c r="R46" s="21" t="n">
        <v>2758510</v>
      </c>
      <c r="S46" s="21" t="n">
        <v>0</v>
      </c>
      <c r="T46" s="21" t="n">
        <v>0</v>
      </c>
      <c r="U46" s="21" t="n">
        <v>29499</v>
      </c>
      <c r="V46" s="21" t="n">
        <v>695938878</v>
      </c>
      <c r="W46" s="21" t="n">
        <v>502647455</v>
      </c>
      <c r="X46" s="21" t="n">
        <v>179708902</v>
      </c>
      <c r="Y46" s="21" t="n">
        <v>13582521</v>
      </c>
      <c r="Z46" s="301" t="n">
        <v>837</v>
      </c>
      <c r="AA46" s="301" t="n">
        <v>69157208</v>
      </c>
      <c r="AB46" s="301" t="n">
        <v>390</v>
      </c>
      <c r="AC46" s="301" t="n">
        <v>23931655</v>
      </c>
      <c r="AD46" s="306" t="n">
        <v>272</v>
      </c>
      <c r="AE46" s="306" t="n">
        <v>10898633</v>
      </c>
      <c r="AF46" s="306" t="n">
        <v>1</v>
      </c>
      <c r="AG46" s="306" t="n">
        <v>61431</v>
      </c>
      <c r="AH46" s="306" t="n">
        <v>5</v>
      </c>
      <c r="AI46" s="302" t="n">
        <v>159782</v>
      </c>
    </row>
    <row r="47" s="147" customFormat="true" ht="24" hidden="false" customHeight="true" outlineLevel="0" collapsed="false">
      <c r="A47" s="69" t="n">
        <v>93</v>
      </c>
      <c r="B47" s="73" t="s">
        <v>8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44</v>
      </c>
      <c r="H47" s="21" t="n">
        <v>1228605</v>
      </c>
      <c r="I47" s="21" t="n">
        <v>318</v>
      </c>
      <c r="J47" s="21" t="n">
        <v>2188312</v>
      </c>
      <c r="K47" s="21" t="n">
        <v>0</v>
      </c>
      <c r="L47" s="21" t="n">
        <v>0</v>
      </c>
      <c r="M47" s="21" t="n">
        <v>66</v>
      </c>
      <c r="N47" s="21" t="n">
        <v>729590</v>
      </c>
      <c r="O47" s="21" t="n">
        <v>0</v>
      </c>
      <c r="P47" s="21" t="n">
        <v>0</v>
      </c>
      <c r="Q47" s="21" t="n">
        <v>428</v>
      </c>
      <c r="R47" s="21" t="n">
        <v>4146507</v>
      </c>
      <c r="S47" s="21" t="n">
        <v>0</v>
      </c>
      <c r="T47" s="21" t="n">
        <v>0</v>
      </c>
      <c r="U47" s="21" t="n">
        <v>21249</v>
      </c>
      <c r="V47" s="21" t="n">
        <v>755615111</v>
      </c>
      <c r="W47" s="21" t="n">
        <v>546491194</v>
      </c>
      <c r="X47" s="21" t="n">
        <v>195457927</v>
      </c>
      <c r="Y47" s="21" t="n">
        <v>13665990</v>
      </c>
      <c r="Z47" s="301" t="n">
        <v>1165</v>
      </c>
      <c r="AA47" s="301" t="n">
        <v>92384712</v>
      </c>
      <c r="AB47" s="301" t="n">
        <v>529</v>
      </c>
      <c r="AC47" s="301" t="n">
        <v>27288181</v>
      </c>
      <c r="AD47" s="306" t="n">
        <v>404</v>
      </c>
      <c r="AE47" s="306" t="n">
        <v>13821534</v>
      </c>
      <c r="AF47" s="306" t="n">
        <v>0</v>
      </c>
      <c r="AG47" s="306" t="n">
        <v>0</v>
      </c>
      <c r="AH47" s="306" t="n">
        <v>6</v>
      </c>
      <c r="AI47" s="302" t="n">
        <v>661231</v>
      </c>
    </row>
    <row r="48" customFormat="false" ht="24" hidden="false" customHeight="true" outlineLevel="0" collapsed="false">
      <c r="A48" s="75" t="n">
        <v>94</v>
      </c>
      <c r="B48" s="76" t="s">
        <v>82</v>
      </c>
      <c r="C48" s="39" t="n">
        <v>31</v>
      </c>
      <c r="D48" s="39" t="n">
        <v>67030</v>
      </c>
      <c r="E48" s="39" t="n">
        <v>2</v>
      </c>
      <c r="F48" s="39" t="n">
        <v>21120</v>
      </c>
      <c r="G48" s="39" t="n">
        <v>22</v>
      </c>
      <c r="H48" s="39" t="n">
        <v>857622</v>
      </c>
      <c r="I48" s="39" t="n">
        <v>561</v>
      </c>
      <c r="J48" s="39" t="n">
        <v>3055305</v>
      </c>
      <c r="K48" s="39" t="n">
        <v>150</v>
      </c>
      <c r="L48" s="39" t="n">
        <v>2557865</v>
      </c>
      <c r="M48" s="39" t="n">
        <v>132</v>
      </c>
      <c r="N48" s="39" t="n">
        <v>703250</v>
      </c>
      <c r="O48" s="39" t="n">
        <v>0</v>
      </c>
      <c r="P48" s="39" t="n">
        <v>0</v>
      </c>
      <c r="Q48" s="39" t="n">
        <v>867</v>
      </c>
      <c r="R48" s="39" t="n">
        <v>7195162</v>
      </c>
      <c r="S48" s="39" t="n">
        <v>0</v>
      </c>
      <c r="T48" s="39" t="n">
        <v>0</v>
      </c>
      <c r="U48" s="39" t="n">
        <v>15111</v>
      </c>
      <c r="V48" s="39" t="n">
        <v>506944027</v>
      </c>
      <c r="W48" s="39" t="n">
        <v>368292092</v>
      </c>
      <c r="X48" s="39" t="n">
        <v>128193955</v>
      </c>
      <c r="Y48" s="39" t="n">
        <v>10457980</v>
      </c>
      <c r="Z48" s="307" t="n">
        <v>745</v>
      </c>
      <c r="AA48" s="307" t="n">
        <v>52803914</v>
      </c>
      <c r="AB48" s="307" t="n">
        <v>450</v>
      </c>
      <c r="AC48" s="307" t="n">
        <v>23134609</v>
      </c>
      <c r="AD48" s="308" t="n">
        <v>321</v>
      </c>
      <c r="AE48" s="308" t="n">
        <v>11274684</v>
      </c>
      <c r="AF48" s="308" t="n">
        <v>1</v>
      </c>
      <c r="AG48" s="308" t="n">
        <v>9872</v>
      </c>
      <c r="AH48" s="308" t="n">
        <v>5</v>
      </c>
      <c r="AI48" s="309" t="n">
        <v>101857</v>
      </c>
    </row>
    <row r="49" customFormat="false" ht="24" hidden="false" customHeight="true" outlineLevel="0" collapsed="false">
      <c r="A49" s="69" t="n">
        <v>95</v>
      </c>
      <c r="B49" s="73" t="s">
        <v>8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2</v>
      </c>
      <c r="H49" s="21" t="n">
        <v>110668</v>
      </c>
      <c r="I49" s="21" t="n">
        <v>20</v>
      </c>
      <c r="J49" s="21" t="n">
        <v>115185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</v>
      </c>
      <c r="P49" s="21" t="n">
        <v>6688</v>
      </c>
      <c r="Q49" s="21" t="n">
        <v>23</v>
      </c>
      <c r="R49" s="21" t="n">
        <v>232541</v>
      </c>
      <c r="S49" s="21" t="n">
        <v>0</v>
      </c>
      <c r="T49" s="21" t="n">
        <v>0</v>
      </c>
      <c r="U49" s="21" t="n">
        <v>1435</v>
      </c>
      <c r="V49" s="21" t="n">
        <v>35674377</v>
      </c>
      <c r="W49" s="21" t="n">
        <v>25566753</v>
      </c>
      <c r="X49" s="21" t="n">
        <v>9639298</v>
      </c>
      <c r="Y49" s="21" t="n">
        <v>468326</v>
      </c>
      <c r="Z49" s="301" t="n">
        <v>77</v>
      </c>
      <c r="AA49" s="301" t="n">
        <v>3239958</v>
      </c>
      <c r="AB49" s="301" t="n">
        <v>39</v>
      </c>
      <c r="AC49" s="301" t="n">
        <v>1132358</v>
      </c>
      <c r="AD49" s="306" t="n">
        <v>18</v>
      </c>
      <c r="AE49" s="306" t="n">
        <v>212809</v>
      </c>
      <c r="AF49" s="306" t="n">
        <v>1</v>
      </c>
      <c r="AG49" s="306" t="n">
        <v>187775</v>
      </c>
      <c r="AH49" s="306" t="n">
        <v>0</v>
      </c>
      <c r="AI49" s="302" t="n">
        <v>0</v>
      </c>
    </row>
    <row r="50" customFormat="false" ht="24" hidden="false" customHeight="true" outlineLevel="0" collapsed="false">
      <c r="A50" s="69" t="n">
        <v>96</v>
      </c>
      <c r="B50" s="73" t="s">
        <v>84</v>
      </c>
      <c r="C50" s="21" t="n">
        <v>0</v>
      </c>
      <c r="D50" s="21" t="n">
        <v>0</v>
      </c>
      <c r="E50" s="21" t="n">
        <v>1</v>
      </c>
      <c r="F50" s="21" t="n">
        <v>3570</v>
      </c>
      <c r="G50" s="21" t="n">
        <v>2</v>
      </c>
      <c r="H50" s="21" t="n">
        <v>37702</v>
      </c>
      <c r="I50" s="21" t="n">
        <v>53</v>
      </c>
      <c r="J50" s="21" t="n">
        <v>33087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56</v>
      </c>
      <c r="R50" s="21" t="n">
        <v>372142</v>
      </c>
      <c r="S50" s="21" t="n">
        <v>0</v>
      </c>
      <c r="T50" s="21" t="n">
        <v>0</v>
      </c>
      <c r="U50" s="21" t="n">
        <v>3350</v>
      </c>
      <c r="V50" s="21" t="n">
        <v>80089570</v>
      </c>
      <c r="W50" s="21" t="n">
        <v>58046543</v>
      </c>
      <c r="X50" s="21" t="n">
        <v>20340240</v>
      </c>
      <c r="Y50" s="21" t="n">
        <v>1702787</v>
      </c>
      <c r="Z50" s="301" t="n">
        <v>107</v>
      </c>
      <c r="AA50" s="301" t="n">
        <v>7559436</v>
      </c>
      <c r="AB50" s="301" t="n">
        <v>34</v>
      </c>
      <c r="AC50" s="301" t="n">
        <v>2143445</v>
      </c>
      <c r="AD50" s="306" t="n">
        <v>26</v>
      </c>
      <c r="AE50" s="306" t="n">
        <v>870252</v>
      </c>
      <c r="AF50" s="306" t="n">
        <v>0</v>
      </c>
      <c r="AG50" s="306" t="n">
        <v>0</v>
      </c>
      <c r="AH50" s="306" t="n">
        <v>2</v>
      </c>
      <c r="AI50" s="302" t="n">
        <v>19231</v>
      </c>
    </row>
    <row r="51" customFormat="false" ht="24" hidden="false" customHeight="true" outlineLevel="0" collapsed="false">
      <c r="A51" s="69" t="n">
        <v>301</v>
      </c>
      <c r="B51" s="73" t="s">
        <v>8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31</v>
      </c>
      <c r="H51" s="21" t="n">
        <v>939442</v>
      </c>
      <c r="I51" s="21" t="n">
        <v>671</v>
      </c>
      <c r="J51" s="21" t="n">
        <v>4548986</v>
      </c>
      <c r="K51" s="21" t="n">
        <v>12</v>
      </c>
      <c r="L51" s="21" t="n">
        <v>334995</v>
      </c>
      <c r="M51" s="21" t="n">
        <v>26</v>
      </c>
      <c r="N51" s="21" t="n">
        <v>221670</v>
      </c>
      <c r="O51" s="21" t="n">
        <v>0</v>
      </c>
      <c r="P51" s="21" t="n">
        <v>0</v>
      </c>
      <c r="Q51" s="21" t="n">
        <v>740</v>
      </c>
      <c r="R51" s="21" t="n">
        <v>6045093</v>
      </c>
      <c r="S51" s="21" t="n">
        <v>1</v>
      </c>
      <c r="T51" s="21" t="n">
        <v>33750</v>
      </c>
      <c r="U51" s="21" t="n">
        <v>28223</v>
      </c>
      <c r="V51" s="21" t="n">
        <v>550600259</v>
      </c>
      <c r="W51" s="21" t="n">
        <v>387532055</v>
      </c>
      <c r="X51" s="21" t="n">
        <v>157361162</v>
      </c>
      <c r="Y51" s="21" t="n">
        <v>5707042</v>
      </c>
      <c r="Z51" s="301" t="n">
        <v>263</v>
      </c>
      <c r="AA51" s="301" t="n">
        <v>39744009</v>
      </c>
      <c r="AB51" s="301" t="n">
        <v>124</v>
      </c>
      <c r="AC51" s="301" t="n">
        <v>14598422</v>
      </c>
      <c r="AD51" s="306" t="n">
        <v>22</v>
      </c>
      <c r="AE51" s="306" t="n">
        <v>438014</v>
      </c>
      <c r="AF51" s="306" t="n">
        <v>65</v>
      </c>
      <c r="AG51" s="306" t="n">
        <v>6380626</v>
      </c>
      <c r="AH51" s="306" t="n">
        <v>2</v>
      </c>
      <c r="AI51" s="302" t="n">
        <v>113973</v>
      </c>
    </row>
    <row r="52" customFormat="false" ht="24" hidden="false" customHeight="true" outlineLevel="0" collapsed="false">
      <c r="A52" s="82" t="n">
        <v>302</v>
      </c>
      <c r="B52" s="83" t="s">
        <v>86</v>
      </c>
      <c r="C52" s="47" t="n">
        <v>0</v>
      </c>
      <c r="D52" s="47" t="n">
        <v>0</v>
      </c>
      <c r="E52" s="47" t="n">
        <v>8</v>
      </c>
      <c r="F52" s="47" t="n">
        <v>64720</v>
      </c>
      <c r="G52" s="47" t="n">
        <v>31</v>
      </c>
      <c r="H52" s="47" t="n">
        <v>651498</v>
      </c>
      <c r="I52" s="47" t="n">
        <v>2167</v>
      </c>
      <c r="J52" s="47" t="n">
        <v>11345963</v>
      </c>
      <c r="K52" s="47" t="n">
        <v>0</v>
      </c>
      <c r="L52" s="47" t="n">
        <v>0</v>
      </c>
      <c r="M52" s="47" t="n">
        <v>25</v>
      </c>
      <c r="N52" s="47" t="n">
        <v>195750</v>
      </c>
      <c r="O52" s="47" t="n">
        <v>0</v>
      </c>
      <c r="P52" s="47" t="n">
        <v>0</v>
      </c>
      <c r="Q52" s="47" t="n">
        <v>2231</v>
      </c>
      <c r="R52" s="47" t="n">
        <v>12257931</v>
      </c>
      <c r="S52" s="47" t="n">
        <v>1</v>
      </c>
      <c r="T52" s="47" t="n">
        <v>46487</v>
      </c>
      <c r="U52" s="47" t="n">
        <v>45716</v>
      </c>
      <c r="V52" s="47" t="n">
        <v>591977926</v>
      </c>
      <c r="W52" s="47" t="n">
        <v>418718810</v>
      </c>
      <c r="X52" s="47" t="n">
        <v>167501274</v>
      </c>
      <c r="Y52" s="47" t="n">
        <v>5757842</v>
      </c>
      <c r="Z52" s="313" t="n">
        <v>289</v>
      </c>
      <c r="AA52" s="313" t="n">
        <v>32022651</v>
      </c>
      <c r="AB52" s="313" t="n">
        <v>86</v>
      </c>
      <c r="AC52" s="313" t="n">
        <v>9850941</v>
      </c>
      <c r="AD52" s="314" t="n">
        <v>31</v>
      </c>
      <c r="AE52" s="314" t="n">
        <v>1384834</v>
      </c>
      <c r="AF52" s="314" t="n">
        <v>9</v>
      </c>
      <c r="AG52" s="314" t="n">
        <v>744155</v>
      </c>
      <c r="AH52" s="314" t="n">
        <v>7</v>
      </c>
      <c r="AI52" s="315" t="n">
        <v>947881</v>
      </c>
    </row>
    <row r="53" customFormat="false" ht="17.25" hidden="false" customHeight="true" outlineLevel="0" collapsed="false">
      <c r="A53" s="316"/>
      <c r="B53" s="316"/>
    </row>
    <row r="54" customFormat="false" ht="23.1" hidden="false" customHeight="true" outlineLevel="0" collapsed="false">
      <c r="A54" s="316"/>
      <c r="B54" s="316"/>
    </row>
    <row r="55" customFormat="false" ht="23.1" hidden="false" customHeight="true" outlineLevel="0" collapsed="false">
      <c r="A55" s="316"/>
      <c r="B55" s="316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921875" defaultRowHeight="27.6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12"/>
    <col collapsed="false" customWidth="true" hidden="false" outlineLevel="0" max="4" min="3" style="2" width="9.25"/>
    <col collapsed="false" customWidth="true" hidden="false" outlineLevel="0" max="5" min="5" style="2" width="14.62"/>
    <col collapsed="false" customWidth="true" hidden="false" outlineLevel="0" max="7" min="6" style="2" width="9.25"/>
    <col collapsed="false" customWidth="true" hidden="false" outlineLevel="0" max="8" min="8" style="2" width="14.62"/>
    <col collapsed="false" customWidth="true" hidden="false" outlineLevel="0" max="10" min="9" style="2" width="9.25"/>
    <col collapsed="false" customWidth="true" hidden="false" outlineLevel="0" max="11" min="11" style="2" width="14.62"/>
    <col collapsed="false" customWidth="true" hidden="false" outlineLevel="0" max="13" min="12" style="2" width="9.62"/>
    <col collapsed="false" customWidth="true" hidden="false" outlineLevel="0" max="14" min="14" style="2" width="14.62"/>
    <col collapsed="false" customWidth="true" hidden="false" outlineLevel="0" max="15" min="15" style="2" width="9.25"/>
    <col collapsed="false" customWidth="true" hidden="false" outlineLevel="0" max="16" min="16" style="2" width="8.75"/>
    <col collapsed="false" customWidth="true" hidden="false" outlineLevel="0" max="17" min="17" style="2" width="14.49"/>
    <col collapsed="false" customWidth="true" hidden="false" outlineLevel="0" max="18" min="18" style="2" width="8.62"/>
    <col collapsed="false" customWidth="true" hidden="false" outlineLevel="0" max="19" min="19" style="2" width="10.25"/>
    <col collapsed="false" customWidth="true" hidden="false" outlineLevel="0" max="20" min="20" style="2" width="13.99"/>
    <col collapsed="false" customWidth="true" hidden="false" outlineLevel="0" max="21" min="21" style="2" width="5.36"/>
    <col collapsed="false" customWidth="true" hidden="false" outlineLevel="0" max="22" min="22" style="2" width="7.99"/>
    <col collapsed="false" customWidth="true" hidden="false" outlineLevel="0" max="23" min="23" style="2" width="11.37"/>
    <col collapsed="false" customWidth="true" hidden="false" outlineLevel="0" max="24" min="24" style="2" width="10.25"/>
    <col collapsed="false" customWidth="true" hidden="false" outlineLevel="0" max="25" min="25" style="2" width="10.37"/>
    <col collapsed="false" customWidth="true" hidden="false" outlineLevel="0" max="26" min="26" style="2" width="14.87"/>
    <col collapsed="false" customWidth="false" hidden="false" outlineLevel="0" max="257" min="27" style="2" width="8.99"/>
  </cols>
  <sheetData>
    <row r="1" customFormat="false" ht="30.95" hidden="false" customHeight="true" outlineLevel="0" collapsed="false">
      <c r="A1" s="1" t="s">
        <v>488</v>
      </c>
      <c r="Z1" s="316"/>
    </row>
    <row r="2" s="147" customFormat="true" ht="59.25" hidden="false" customHeight="true" outlineLevel="0" collapsed="false">
      <c r="A2" s="4" t="s">
        <v>1</v>
      </c>
      <c r="B2" s="5" t="s">
        <v>2</v>
      </c>
      <c r="C2" s="176" t="s">
        <v>430</v>
      </c>
      <c r="D2" s="176" t="s">
        <v>431</v>
      </c>
      <c r="E2" s="176" t="s">
        <v>432</v>
      </c>
      <c r="F2" s="176" t="s">
        <v>433</v>
      </c>
      <c r="G2" s="176" t="s">
        <v>434</v>
      </c>
      <c r="H2" s="176" t="s">
        <v>435</v>
      </c>
      <c r="I2" s="176" t="s">
        <v>436</v>
      </c>
      <c r="J2" s="176" t="s">
        <v>437</v>
      </c>
      <c r="K2" s="176" t="s">
        <v>438</v>
      </c>
      <c r="L2" s="176" t="s">
        <v>439</v>
      </c>
      <c r="M2" s="176" t="s">
        <v>440</v>
      </c>
      <c r="N2" s="176" t="s">
        <v>441</v>
      </c>
      <c r="O2" s="176" t="s">
        <v>442</v>
      </c>
      <c r="P2" s="176" t="s">
        <v>443</v>
      </c>
      <c r="Q2" s="176" t="s">
        <v>444</v>
      </c>
      <c r="R2" s="176" t="s">
        <v>445</v>
      </c>
      <c r="S2" s="279" t="s">
        <v>446</v>
      </c>
      <c r="T2" s="176" t="s">
        <v>447</v>
      </c>
      <c r="U2" s="176" t="s">
        <v>448</v>
      </c>
      <c r="V2" s="176" t="s">
        <v>449</v>
      </c>
      <c r="W2" s="176" t="s">
        <v>450</v>
      </c>
      <c r="X2" s="176" t="s">
        <v>451</v>
      </c>
      <c r="Y2" s="176" t="s">
        <v>452</v>
      </c>
      <c r="Z2" s="177" t="s">
        <v>453</v>
      </c>
    </row>
    <row r="3" s="147" customFormat="true" ht="29.25" hidden="false" customHeight="true" outlineLevel="0" collapsed="false">
      <c r="A3" s="11" t="s">
        <v>36</v>
      </c>
      <c r="B3" s="71" t="s">
        <v>37</v>
      </c>
      <c r="C3" s="14" t="n">
        <v>7171</v>
      </c>
      <c r="D3" s="14" t="n">
        <v>113651</v>
      </c>
      <c r="E3" s="14" t="n">
        <v>3648471081</v>
      </c>
      <c r="F3" s="14" t="n">
        <v>222394</v>
      </c>
      <c r="G3" s="14" t="n">
        <v>365891</v>
      </c>
      <c r="H3" s="14" t="n">
        <v>3447565392</v>
      </c>
      <c r="I3" s="14" t="n">
        <v>43214</v>
      </c>
      <c r="J3" s="14" t="n">
        <v>99171</v>
      </c>
      <c r="K3" s="14" t="n">
        <v>581231678</v>
      </c>
      <c r="L3" s="14" t="n">
        <v>272779</v>
      </c>
      <c r="M3" s="14" t="n">
        <v>578713</v>
      </c>
      <c r="N3" s="14" t="n">
        <v>7677268151</v>
      </c>
      <c r="O3" s="14" t="n">
        <v>143499</v>
      </c>
      <c r="P3" s="14" t="n">
        <v>175249</v>
      </c>
      <c r="Q3" s="14" t="n">
        <v>1543702615</v>
      </c>
      <c r="R3" s="14" t="n">
        <v>8630</v>
      </c>
      <c r="S3" s="14" t="n">
        <v>303466</v>
      </c>
      <c r="T3" s="14" t="n">
        <v>200799521</v>
      </c>
      <c r="U3" s="14" t="n">
        <v>379</v>
      </c>
      <c r="V3" s="14" t="n">
        <v>2688</v>
      </c>
      <c r="W3" s="14" t="n">
        <v>28721791</v>
      </c>
      <c r="X3" s="14" t="n">
        <v>416657</v>
      </c>
      <c r="Y3" s="14" t="n">
        <v>581401</v>
      </c>
      <c r="Z3" s="289" t="n">
        <v>9450492078</v>
      </c>
    </row>
    <row r="4" s="147" customFormat="true" ht="29.25" hidden="false" customHeight="true" outlineLevel="0" collapsed="false">
      <c r="A4" s="17" t="s">
        <v>36</v>
      </c>
      <c r="B4" s="73" t="s">
        <v>38</v>
      </c>
      <c r="C4" s="21" t="n">
        <v>7171</v>
      </c>
      <c r="D4" s="21" t="n">
        <v>113651</v>
      </c>
      <c r="E4" s="21" t="n">
        <v>3648471081</v>
      </c>
      <c r="F4" s="21" t="n">
        <v>222394</v>
      </c>
      <c r="G4" s="21" t="n">
        <v>365891</v>
      </c>
      <c r="H4" s="21" t="n">
        <v>3447565392</v>
      </c>
      <c r="I4" s="21" t="n">
        <v>43214</v>
      </c>
      <c r="J4" s="21" t="n">
        <v>99171</v>
      </c>
      <c r="K4" s="21" t="n">
        <v>581231678</v>
      </c>
      <c r="L4" s="21" t="n">
        <v>272779</v>
      </c>
      <c r="M4" s="21" t="n">
        <v>578713</v>
      </c>
      <c r="N4" s="21" t="n">
        <v>7677268151</v>
      </c>
      <c r="O4" s="21" t="n">
        <v>143499</v>
      </c>
      <c r="P4" s="21" t="n">
        <v>175249</v>
      </c>
      <c r="Q4" s="21" t="n">
        <v>1543702615</v>
      </c>
      <c r="R4" s="21" t="n">
        <v>8630</v>
      </c>
      <c r="S4" s="21" t="n">
        <v>303466</v>
      </c>
      <c r="T4" s="21" t="n">
        <v>200799521</v>
      </c>
      <c r="U4" s="21" t="n">
        <v>379</v>
      </c>
      <c r="V4" s="21" t="n">
        <v>2688</v>
      </c>
      <c r="W4" s="21" t="n">
        <v>28721791</v>
      </c>
      <c r="X4" s="21" t="n">
        <v>416657</v>
      </c>
      <c r="Y4" s="21" t="n">
        <v>581401</v>
      </c>
      <c r="Z4" s="264" t="n">
        <v>9450492078</v>
      </c>
    </row>
    <row r="5" s="147" customFormat="true" ht="29.25" hidden="false" customHeight="true" outlineLevel="0" collapsed="false">
      <c r="A5" s="17" t="s">
        <v>36</v>
      </c>
      <c r="B5" s="73" t="s">
        <v>220</v>
      </c>
      <c r="C5" s="42" t="s">
        <v>36</v>
      </c>
      <c r="D5" s="42" t="s">
        <v>36</v>
      </c>
      <c r="E5" s="42" t="s">
        <v>36</v>
      </c>
      <c r="F5" s="42" t="s">
        <v>36</v>
      </c>
      <c r="G5" s="42" t="s">
        <v>36</v>
      </c>
      <c r="H5" s="42" t="s">
        <v>36</v>
      </c>
      <c r="I5" s="42" t="s">
        <v>36</v>
      </c>
      <c r="J5" s="42" t="s">
        <v>36</v>
      </c>
      <c r="K5" s="42" t="s">
        <v>36</v>
      </c>
      <c r="L5" s="42" t="s">
        <v>36</v>
      </c>
      <c r="M5" s="42" t="s">
        <v>36</v>
      </c>
      <c r="N5" s="42" t="s">
        <v>36</v>
      </c>
      <c r="O5" s="42" t="s">
        <v>36</v>
      </c>
      <c r="P5" s="42" t="s">
        <v>36</v>
      </c>
      <c r="Q5" s="42" t="s">
        <v>36</v>
      </c>
      <c r="R5" s="42" t="s">
        <v>36</v>
      </c>
      <c r="S5" s="42" t="s">
        <v>36</v>
      </c>
      <c r="T5" s="42" t="s">
        <v>36</v>
      </c>
      <c r="U5" s="42" t="s">
        <v>36</v>
      </c>
      <c r="V5" s="42" t="s">
        <v>36</v>
      </c>
      <c r="W5" s="42" t="s">
        <v>36</v>
      </c>
      <c r="X5" s="42" t="s">
        <v>36</v>
      </c>
      <c r="Y5" s="42" t="s">
        <v>36</v>
      </c>
      <c r="Z5" s="317" t="s">
        <v>36</v>
      </c>
    </row>
    <row r="6" s="147" customFormat="true" ht="29.25" hidden="false" customHeight="true" outlineLevel="0" collapsed="false">
      <c r="A6" s="17" t="s">
        <v>36</v>
      </c>
      <c r="B6" s="73" t="s">
        <v>40</v>
      </c>
      <c r="C6" s="21" t="n">
        <v>5893</v>
      </c>
      <c r="D6" s="21" t="n">
        <v>95784</v>
      </c>
      <c r="E6" s="21" t="n">
        <v>3100955363</v>
      </c>
      <c r="F6" s="21" t="n">
        <v>187810</v>
      </c>
      <c r="G6" s="21" t="n">
        <v>310350</v>
      </c>
      <c r="H6" s="21" t="n">
        <v>2976957902</v>
      </c>
      <c r="I6" s="21" t="n">
        <v>37317</v>
      </c>
      <c r="J6" s="21" t="n">
        <v>84672</v>
      </c>
      <c r="K6" s="21" t="n">
        <v>506810310</v>
      </c>
      <c r="L6" s="21" t="n">
        <v>231020</v>
      </c>
      <c r="M6" s="21" t="n">
        <v>490806</v>
      </c>
      <c r="N6" s="21" t="n">
        <v>6584723575</v>
      </c>
      <c r="O6" s="21" t="n">
        <v>123150</v>
      </c>
      <c r="P6" s="21" t="n">
        <v>150473</v>
      </c>
      <c r="Q6" s="21" t="n">
        <v>1334299529</v>
      </c>
      <c r="R6" s="21" t="n">
        <v>7485</v>
      </c>
      <c r="S6" s="21" t="n">
        <v>255529</v>
      </c>
      <c r="T6" s="21" t="n">
        <v>173256125</v>
      </c>
      <c r="U6" s="21" t="n">
        <v>329</v>
      </c>
      <c r="V6" s="21" t="n">
        <v>2399</v>
      </c>
      <c r="W6" s="21" t="n">
        <v>25617540</v>
      </c>
      <c r="X6" s="21" t="n">
        <v>354499</v>
      </c>
      <c r="Y6" s="21" t="n">
        <v>493205</v>
      </c>
      <c r="Z6" s="264" t="n">
        <v>8117896769</v>
      </c>
    </row>
    <row r="7" s="147" customFormat="true" ht="29.25" hidden="false" customHeight="true" outlineLevel="0" collapsed="false">
      <c r="A7" s="25" t="s">
        <v>36</v>
      </c>
      <c r="B7" s="148" t="s">
        <v>41</v>
      </c>
      <c r="C7" s="29" t="n">
        <v>1278</v>
      </c>
      <c r="D7" s="29" t="n">
        <v>17867</v>
      </c>
      <c r="E7" s="29" t="n">
        <v>547515718</v>
      </c>
      <c r="F7" s="29" t="n">
        <v>34584</v>
      </c>
      <c r="G7" s="29" t="n">
        <v>55541</v>
      </c>
      <c r="H7" s="29" t="n">
        <v>470607490</v>
      </c>
      <c r="I7" s="29" t="n">
        <v>5897</v>
      </c>
      <c r="J7" s="29" t="n">
        <v>14499</v>
      </c>
      <c r="K7" s="29" t="n">
        <v>74421368</v>
      </c>
      <c r="L7" s="29" t="n">
        <v>41759</v>
      </c>
      <c r="M7" s="29" t="n">
        <v>87907</v>
      </c>
      <c r="N7" s="29" t="n">
        <v>1092544576</v>
      </c>
      <c r="O7" s="29" t="n">
        <v>20349</v>
      </c>
      <c r="P7" s="29" t="n">
        <v>24776</v>
      </c>
      <c r="Q7" s="29" t="n">
        <v>209403086</v>
      </c>
      <c r="R7" s="29" t="n">
        <v>1145</v>
      </c>
      <c r="S7" s="29" t="n">
        <v>47937</v>
      </c>
      <c r="T7" s="29" t="n">
        <v>27543396</v>
      </c>
      <c r="U7" s="29" t="n">
        <v>50</v>
      </c>
      <c r="V7" s="29" t="n">
        <v>289</v>
      </c>
      <c r="W7" s="29" t="n">
        <v>3104251</v>
      </c>
      <c r="X7" s="29" t="n">
        <v>62158</v>
      </c>
      <c r="Y7" s="29" t="n">
        <v>88196</v>
      </c>
      <c r="Z7" s="268" t="n">
        <v>1332595309</v>
      </c>
    </row>
    <row r="8" customFormat="false" ht="20.25" hidden="false" customHeight="true" outlineLevel="0" collapsed="false">
      <c r="A8" s="66" t="n">
        <v>1</v>
      </c>
      <c r="B8" s="71" t="s">
        <v>42</v>
      </c>
      <c r="C8" s="14" t="n">
        <v>1720</v>
      </c>
      <c r="D8" s="14" t="n">
        <v>28710</v>
      </c>
      <c r="E8" s="14" t="n">
        <v>931921510</v>
      </c>
      <c r="F8" s="299" t="n">
        <v>48640</v>
      </c>
      <c r="G8" s="14" t="n">
        <v>82088</v>
      </c>
      <c r="H8" s="14" t="n">
        <v>823905999</v>
      </c>
      <c r="I8" s="14" t="n">
        <v>10648</v>
      </c>
      <c r="J8" s="14" t="n">
        <v>23540</v>
      </c>
      <c r="K8" s="14" t="n">
        <v>142002880</v>
      </c>
      <c r="L8" s="14" t="n">
        <v>61008</v>
      </c>
      <c r="M8" s="14" t="n">
        <v>134338</v>
      </c>
      <c r="N8" s="14" t="n">
        <v>1897830389</v>
      </c>
      <c r="O8" s="14" t="n">
        <v>29218</v>
      </c>
      <c r="P8" s="14" t="n">
        <v>36163</v>
      </c>
      <c r="Q8" s="14" t="n">
        <v>323568640</v>
      </c>
      <c r="R8" s="14" t="n">
        <v>1649</v>
      </c>
      <c r="S8" s="14" t="n">
        <v>76613</v>
      </c>
      <c r="T8" s="14" t="n">
        <v>51751032</v>
      </c>
      <c r="U8" s="14" t="n">
        <v>118</v>
      </c>
      <c r="V8" s="14" t="n">
        <v>807</v>
      </c>
      <c r="W8" s="14" t="n">
        <v>7927940</v>
      </c>
      <c r="X8" s="14" t="n">
        <v>90344</v>
      </c>
      <c r="Y8" s="14" t="n">
        <v>135145</v>
      </c>
      <c r="Z8" s="289" t="n">
        <v>2281078001</v>
      </c>
    </row>
    <row r="9" customFormat="false" ht="20.25" hidden="false" customHeight="true" outlineLevel="0" collapsed="false">
      <c r="A9" s="69" t="n">
        <v>2</v>
      </c>
      <c r="B9" s="73" t="s">
        <v>43</v>
      </c>
      <c r="C9" s="21" t="n">
        <v>338</v>
      </c>
      <c r="D9" s="21" t="n">
        <v>5362</v>
      </c>
      <c r="E9" s="21" t="n">
        <v>178903920</v>
      </c>
      <c r="F9" s="21" t="n">
        <v>11949</v>
      </c>
      <c r="G9" s="21" t="n">
        <v>21141</v>
      </c>
      <c r="H9" s="21" t="n">
        <v>181688410</v>
      </c>
      <c r="I9" s="21" t="n">
        <v>2107</v>
      </c>
      <c r="J9" s="21" t="n">
        <v>4730</v>
      </c>
      <c r="K9" s="21" t="n">
        <v>26343820</v>
      </c>
      <c r="L9" s="21" t="n">
        <v>14394</v>
      </c>
      <c r="M9" s="21" t="n">
        <v>31233</v>
      </c>
      <c r="N9" s="21" t="n">
        <v>386936150</v>
      </c>
      <c r="O9" s="21" t="n">
        <v>8104</v>
      </c>
      <c r="P9" s="21" t="n">
        <v>10244</v>
      </c>
      <c r="Q9" s="21" t="n">
        <v>88387310</v>
      </c>
      <c r="R9" s="21" t="n">
        <v>316</v>
      </c>
      <c r="S9" s="21" t="n">
        <v>14599</v>
      </c>
      <c r="T9" s="21" t="n">
        <v>10077016</v>
      </c>
      <c r="U9" s="21" t="n">
        <v>27</v>
      </c>
      <c r="V9" s="21" t="n">
        <v>243</v>
      </c>
      <c r="W9" s="21" t="n">
        <v>2433200</v>
      </c>
      <c r="X9" s="21" t="n">
        <v>22525</v>
      </c>
      <c r="Y9" s="21" t="n">
        <v>31476</v>
      </c>
      <c r="Z9" s="264" t="n">
        <v>487833676</v>
      </c>
    </row>
    <row r="10" customFormat="false" ht="20.25" hidden="false" customHeight="true" outlineLevel="0" collapsed="false">
      <c r="A10" s="69" t="n">
        <v>3</v>
      </c>
      <c r="B10" s="73" t="s">
        <v>44</v>
      </c>
      <c r="C10" s="21" t="n">
        <v>354</v>
      </c>
      <c r="D10" s="21" t="n">
        <v>5664</v>
      </c>
      <c r="E10" s="21" t="n">
        <v>169426358</v>
      </c>
      <c r="F10" s="21" t="n">
        <v>12764</v>
      </c>
      <c r="G10" s="21" t="n">
        <v>18979</v>
      </c>
      <c r="H10" s="21" t="n">
        <v>182830804</v>
      </c>
      <c r="I10" s="21" t="n">
        <v>2407</v>
      </c>
      <c r="J10" s="21" t="n">
        <v>5960</v>
      </c>
      <c r="K10" s="21" t="n">
        <v>33244990</v>
      </c>
      <c r="L10" s="21" t="n">
        <v>15525</v>
      </c>
      <c r="M10" s="21" t="n">
        <v>30603</v>
      </c>
      <c r="N10" s="21" t="n">
        <v>385502152</v>
      </c>
      <c r="O10" s="21" t="n">
        <v>9903</v>
      </c>
      <c r="P10" s="21" t="n">
        <v>11809</v>
      </c>
      <c r="Q10" s="21" t="n">
        <v>101436080</v>
      </c>
      <c r="R10" s="21" t="n">
        <v>334</v>
      </c>
      <c r="S10" s="21" t="n">
        <v>14520</v>
      </c>
      <c r="T10" s="21" t="n">
        <v>9586799</v>
      </c>
      <c r="U10" s="21" t="n">
        <v>24</v>
      </c>
      <c r="V10" s="21" t="n">
        <v>106</v>
      </c>
      <c r="W10" s="21" t="n">
        <v>1079340</v>
      </c>
      <c r="X10" s="21" t="n">
        <v>25452</v>
      </c>
      <c r="Y10" s="21" t="n">
        <v>30709</v>
      </c>
      <c r="Z10" s="264" t="n">
        <v>497604371</v>
      </c>
    </row>
    <row r="11" customFormat="false" ht="20.25" hidden="false" customHeight="true" outlineLevel="0" collapsed="false">
      <c r="A11" s="69" t="n">
        <v>4</v>
      </c>
      <c r="B11" s="73" t="s">
        <v>45</v>
      </c>
      <c r="C11" s="21" t="n">
        <v>162</v>
      </c>
      <c r="D11" s="21" t="n">
        <v>2453</v>
      </c>
      <c r="E11" s="21" t="n">
        <v>75817517</v>
      </c>
      <c r="F11" s="21" t="n">
        <v>5031</v>
      </c>
      <c r="G11" s="21" t="n">
        <v>8645</v>
      </c>
      <c r="H11" s="21" t="n">
        <v>81719588</v>
      </c>
      <c r="I11" s="21" t="n">
        <v>1015</v>
      </c>
      <c r="J11" s="21" t="n">
        <v>2163</v>
      </c>
      <c r="K11" s="21" t="n">
        <v>12909060</v>
      </c>
      <c r="L11" s="21" t="n">
        <v>6208</v>
      </c>
      <c r="M11" s="21" t="n">
        <v>13261</v>
      </c>
      <c r="N11" s="21" t="n">
        <v>170446165</v>
      </c>
      <c r="O11" s="21" t="n">
        <v>3513</v>
      </c>
      <c r="P11" s="21" t="n">
        <v>4330</v>
      </c>
      <c r="Q11" s="21" t="n">
        <v>30735706</v>
      </c>
      <c r="R11" s="21" t="n">
        <v>159</v>
      </c>
      <c r="S11" s="21" t="n">
        <v>6645</v>
      </c>
      <c r="T11" s="21" t="n">
        <v>4341564</v>
      </c>
      <c r="U11" s="21" t="n">
        <v>0</v>
      </c>
      <c r="V11" s="21" t="n">
        <v>0</v>
      </c>
      <c r="W11" s="21" t="n">
        <v>0</v>
      </c>
      <c r="X11" s="21" t="n">
        <v>9721</v>
      </c>
      <c r="Y11" s="21" t="n">
        <v>13261</v>
      </c>
      <c r="Z11" s="264" t="n">
        <v>205523435</v>
      </c>
    </row>
    <row r="12" customFormat="false" ht="20.25" hidden="false" customHeight="true" outlineLevel="0" collapsed="false">
      <c r="A12" s="69" t="n">
        <v>5</v>
      </c>
      <c r="B12" s="73" t="s">
        <v>46</v>
      </c>
      <c r="C12" s="21" t="n">
        <v>194</v>
      </c>
      <c r="D12" s="21" t="n">
        <v>2414</v>
      </c>
      <c r="E12" s="21" t="n">
        <v>103262860</v>
      </c>
      <c r="F12" s="21" t="n">
        <v>5732</v>
      </c>
      <c r="G12" s="21" t="n">
        <v>10110</v>
      </c>
      <c r="H12" s="21" t="n">
        <v>83152680</v>
      </c>
      <c r="I12" s="21" t="n">
        <v>800</v>
      </c>
      <c r="J12" s="21" t="n">
        <v>2008</v>
      </c>
      <c r="K12" s="21" t="n">
        <v>12454230</v>
      </c>
      <c r="L12" s="21" t="n">
        <v>6726</v>
      </c>
      <c r="M12" s="21" t="n">
        <v>14532</v>
      </c>
      <c r="N12" s="21" t="n">
        <v>198869770</v>
      </c>
      <c r="O12" s="21" t="n">
        <v>4108</v>
      </c>
      <c r="P12" s="21" t="n">
        <v>5156</v>
      </c>
      <c r="Q12" s="21" t="n">
        <v>51018700</v>
      </c>
      <c r="R12" s="21" t="n">
        <v>187</v>
      </c>
      <c r="S12" s="21" t="n">
        <v>6260</v>
      </c>
      <c r="T12" s="21" t="n">
        <v>4309026</v>
      </c>
      <c r="U12" s="21" t="n">
        <v>0</v>
      </c>
      <c r="V12" s="21" t="n">
        <v>0</v>
      </c>
      <c r="W12" s="21" t="n">
        <v>0</v>
      </c>
      <c r="X12" s="21" t="n">
        <v>10834</v>
      </c>
      <c r="Y12" s="21" t="n">
        <v>14532</v>
      </c>
      <c r="Z12" s="264" t="n">
        <v>254197496</v>
      </c>
    </row>
    <row r="13" customFormat="false" ht="20.25" hidden="false" customHeight="true" outlineLevel="0" collapsed="false">
      <c r="A13" s="75" t="n">
        <v>6</v>
      </c>
      <c r="B13" s="76" t="s">
        <v>47</v>
      </c>
      <c r="C13" s="39" t="n">
        <v>121</v>
      </c>
      <c r="D13" s="39" t="n">
        <v>2311</v>
      </c>
      <c r="E13" s="39" t="n">
        <v>61542020</v>
      </c>
      <c r="F13" s="39" t="n">
        <v>3777</v>
      </c>
      <c r="G13" s="39" t="n">
        <v>5632</v>
      </c>
      <c r="H13" s="39" t="n">
        <v>64132440</v>
      </c>
      <c r="I13" s="39" t="n">
        <v>571</v>
      </c>
      <c r="J13" s="39" t="n">
        <v>991</v>
      </c>
      <c r="K13" s="39" t="n">
        <v>8621540</v>
      </c>
      <c r="L13" s="39" t="n">
        <v>4469</v>
      </c>
      <c r="M13" s="39" t="n">
        <v>8934</v>
      </c>
      <c r="N13" s="39" t="n">
        <v>134296000</v>
      </c>
      <c r="O13" s="39" t="n">
        <v>2313</v>
      </c>
      <c r="P13" s="39" t="n">
        <v>2826</v>
      </c>
      <c r="Q13" s="39" t="n">
        <v>30643920</v>
      </c>
      <c r="R13" s="39" t="n">
        <v>119</v>
      </c>
      <c r="S13" s="39" t="n">
        <v>5742</v>
      </c>
      <c r="T13" s="39" t="n">
        <v>4231084</v>
      </c>
      <c r="U13" s="39" t="n">
        <v>0</v>
      </c>
      <c r="V13" s="39" t="n">
        <v>0</v>
      </c>
      <c r="W13" s="39" t="n">
        <v>0</v>
      </c>
      <c r="X13" s="39" t="n">
        <v>6782</v>
      </c>
      <c r="Y13" s="39" t="n">
        <v>8934</v>
      </c>
      <c r="Z13" s="291" t="n">
        <v>169171004</v>
      </c>
    </row>
    <row r="14" customFormat="false" ht="20.25" hidden="false" customHeight="true" outlineLevel="0" collapsed="false">
      <c r="A14" s="69" t="n">
        <v>7</v>
      </c>
      <c r="B14" s="73" t="s">
        <v>48</v>
      </c>
      <c r="C14" s="21" t="n">
        <v>196</v>
      </c>
      <c r="D14" s="21" t="n">
        <v>3315</v>
      </c>
      <c r="E14" s="21" t="n">
        <v>97003160</v>
      </c>
      <c r="F14" s="21" t="n">
        <v>8775</v>
      </c>
      <c r="G14" s="21" t="n">
        <v>13895</v>
      </c>
      <c r="H14" s="21" t="n">
        <v>124942530</v>
      </c>
      <c r="I14" s="21" t="n">
        <v>1724</v>
      </c>
      <c r="J14" s="21" t="n">
        <v>4240</v>
      </c>
      <c r="K14" s="21" t="n">
        <v>22474550</v>
      </c>
      <c r="L14" s="21" t="n">
        <v>10695</v>
      </c>
      <c r="M14" s="21" t="n">
        <v>21450</v>
      </c>
      <c r="N14" s="21" t="n">
        <v>244420240</v>
      </c>
      <c r="O14" s="21" t="n">
        <v>6500</v>
      </c>
      <c r="P14" s="21" t="n">
        <v>7814</v>
      </c>
      <c r="Q14" s="21" t="n">
        <v>70691890</v>
      </c>
      <c r="R14" s="21" t="n">
        <v>191</v>
      </c>
      <c r="S14" s="21" t="n">
        <v>8987</v>
      </c>
      <c r="T14" s="21" t="n">
        <v>6091246</v>
      </c>
      <c r="U14" s="21" t="n">
        <v>13</v>
      </c>
      <c r="V14" s="21" t="n">
        <v>59</v>
      </c>
      <c r="W14" s="21" t="n">
        <v>608460</v>
      </c>
      <c r="X14" s="21" t="n">
        <v>17208</v>
      </c>
      <c r="Y14" s="21" t="n">
        <v>21509</v>
      </c>
      <c r="Z14" s="264" t="n">
        <v>321811836</v>
      </c>
    </row>
    <row r="15" customFormat="false" ht="20.25" hidden="false" customHeight="true" outlineLevel="0" collapsed="false">
      <c r="A15" s="69" t="n">
        <v>8</v>
      </c>
      <c r="B15" s="73" t="s">
        <v>49</v>
      </c>
      <c r="C15" s="21" t="n">
        <v>247</v>
      </c>
      <c r="D15" s="21" t="n">
        <v>4561</v>
      </c>
      <c r="E15" s="21" t="n">
        <v>137880310</v>
      </c>
      <c r="F15" s="21" t="n">
        <v>6074</v>
      </c>
      <c r="G15" s="21" t="n">
        <v>9876</v>
      </c>
      <c r="H15" s="21" t="n">
        <v>93249110</v>
      </c>
      <c r="I15" s="21" t="n">
        <v>934</v>
      </c>
      <c r="J15" s="21" t="n">
        <v>2190</v>
      </c>
      <c r="K15" s="21" t="n">
        <v>17657090</v>
      </c>
      <c r="L15" s="21" t="n">
        <v>7255</v>
      </c>
      <c r="M15" s="21" t="n">
        <v>16627</v>
      </c>
      <c r="N15" s="21" t="n">
        <v>248786510</v>
      </c>
      <c r="O15" s="21" t="n">
        <v>4868</v>
      </c>
      <c r="P15" s="21" t="n">
        <v>5837</v>
      </c>
      <c r="Q15" s="21" t="n">
        <v>58123760</v>
      </c>
      <c r="R15" s="21" t="n">
        <v>247</v>
      </c>
      <c r="S15" s="21" t="n">
        <v>13058</v>
      </c>
      <c r="T15" s="21" t="n">
        <v>8748218</v>
      </c>
      <c r="U15" s="21" t="n">
        <v>11</v>
      </c>
      <c r="V15" s="21" t="n">
        <v>74</v>
      </c>
      <c r="W15" s="21" t="n">
        <v>679530</v>
      </c>
      <c r="X15" s="21" t="n">
        <v>12134</v>
      </c>
      <c r="Y15" s="21" t="n">
        <v>16701</v>
      </c>
      <c r="Z15" s="264" t="n">
        <v>316338018</v>
      </c>
    </row>
    <row r="16" customFormat="false" ht="20.25" hidden="false" customHeight="true" outlineLevel="0" collapsed="false">
      <c r="A16" s="69" t="n">
        <v>9</v>
      </c>
      <c r="B16" s="73" t="s">
        <v>50</v>
      </c>
      <c r="C16" s="21" t="n">
        <v>281</v>
      </c>
      <c r="D16" s="21" t="n">
        <v>4367</v>
      </c>
      <c r="E16" s="21" t="n">
        <v>150821960</v>
      </c>
      <c r="F16" s="21" t="n">
        <v>9519</v>
      </c>
      <c r="G16" s="21" t="n">
        <v>15277</v>
      </c>
      <c r="H16" s="21" t="n">
        <v>160237980</v>
      </c>
      <c r="I16" s="21" t="n">
        <v>1728</v>
      </c>
      <c r="J16" s="21" t="n">
        <v>4521</v>
      </c>
      <c r="K16" s="21" t="n">
        <v>24144900</v>
      </c>
      <c r="L16" s="21" t="n">
        <v>11528</v>
      </c>
      <c r="M16" s="21" t="n">
        <v>24165</v>
      </c>
      <c r="N16" s="21" t="n">
        <v>335204840</v>
      </c>
      <c r="O16" s="21" t="n">
        <v>5055</v>
      </c>
      <c r="P16" s="21" t="n">
        <v>5815</v>
      </c>
      <c r="Q16" s="21" t="n">
        <v>51444320</v>
      </c>
      <c r="R16" s="21" t="n">
        <v>276</v>
      </c>
      <c r="S16" s="21" t="n">
        <v>11796</v>
      </c>
      <c r="T16" s="21" t="n">
        <v>8113122</v>
      </c>
      <c r="U16" s="21" t="n">
        <v>0</v>
      </c>
      <c r="V16" s="21" t="n">
        <v>0</v>
      </c>
      <c r="W16" s="21" t="n">
        <v>0</v>
      </c>
      <c r="X16" s="21" t="n">
        <v>16583</v>
      </c>
      <c r="Y16" s="21" t="n">
        <v>24165</v>
      </c>
      <c r="Z16" s="264" t="n">
        <v>394762282</v>
      </c>
    </row>
    <row r="17" customFormat="false" ht="20.25" hidden="false" customHeight="true" outlineLevel="0" collapsed="false">
      <c r="A17" s="79" t="n">
        <v>10</v>
      </c>
      <c r="B17" s="74" t="s">
        <v>51</v>
      </c>
      <c r="C17" s="34" t="n">
        <v>212</v>
      </c>
      <c r="D17" s="34" t="n">
        <v>3183</v>
      </c>
      <c r="E17" s="34" t="n">
        <v>103406339</v>
      </c>
      <c r="F17" s="34" t="n">
        <v>9068</v>
      </c>
      <c r="G17" s="34" t="n">
        <v>15848</v>
      </c>
      <c r="H17" s="34" t="n">
        <v>140976586</v>
      </c>
      <c r="I17" s="34" t="n">
        <v>1889</v>
      </c>
      <c r="J17" s="34" t="n">
        <v>4092</v>
      </c>
      <c r="K17" s="34" t="n">
        <v>25373180</v>
      </c>
      <c r="L17" s="34" t="n">
        <v>11169</v>
      </c>
      <c r="M17" s="34" t="n">
        <v>23123</v>
      </c>
      <c r="N17" s="34" t="n">
        <v>269756105</v>
      </c>
      <c r="O17" s="34" t="n">
        <v>6686</v>
      </c>
      <c r="P17" s="34" t="n">
        <v>8122</v>
      </c>
      <c r="Q17" s="34" t="n">
        <v>62795690</v>
      </c>
      <c r="R17" s="34" t="n">
        <v>200</v>
      </c>
      <c r="S17" s="34" t="n">
        <v>8536</v>
      </c>
      <c r="T17" s="34" t="n">
        <v>5795447</v>
      </c>
      <c r="U17" s="34" t="n">
        <v>2</v>
      </c>
      <c r="V17" s="34" t="n">
        <v>4</v>
      </c>
      <c r="W17" s="34" t="n">
        <v>51250</v>
      </c>
      <c r="X17" s="34" t="n">
        <v>17857</v>
      </c>
      <c r="Y17" s="34" t="n">
        <v>23127</v>
      </c>
      <c r="Z17" s="293" t="n">
        <v>338398492</v>
      </c>
    </row>
    <row r="18" customFormat="false" ht="20.25" hidden="false" customHeight="true" outlineLevel="0" collapsed="false">
      <c r="A18" s="69" t="n">
        <v>11</v>
      </c>
      <c r="B18" s="73" t="s">
        <v>52</v>
      </c>
      <c r="C18" s="21" t="n">
        <v>575</v>
      </c>
      <c r="D18" s="21" t="n">
        <v>10053</v>
      </c>
      <c r="E18" s="21" t="n">
        <v>292536870</v>
      </c>
      <c r="F18" s="21" t="n">
        <v>19471</v>
      </c>
      <c r="G18" s="21" t="n">
        <v>31710</v>
      </c>
      <c r="H18" s="21" t="n">
        <v>306028340</v>
      </c>
      <c r="I18" s="21" t="n">
        <v>3946</v>
      </c>
      <c r="J18" s="21" t="n">
        <v>9048</v>
      </c>
      <c r="K18" s="21" t="n">
        <v>52930530</v>
      </c>
      <c r="L18" s="21" t="n">
        <v>23992</v>
      </c>
      <c r="M18" s="21" t="n">
        <v>50811</v>
      </c>
      <c r="N18" s="21" t="n">
        <v>651495740</v>
      </c>
      <c r="O18" s="21" t="n">
        <v>11406</v>
      </c>
      <c r="P18" s="21" t="n">
        <v>14156</v>
      </c>
      <c r="Q18" s="21" t="n">
        <v>128554090</v>
      </c>
      <c r="R18" s="21" t="n">
        <v>2354</v>
      </c>
      <c r="S18" s="21" t="n">
        <v>26186</v>
      </c>
      <c r="T18" s="21" t="n">
        <v>17652102</v>
      </c>
      <c r="U18" s="21" t="n">
        <v>23</v>
      </c>
      <c r="V18" s="21" t="n">
        <v>292</v>
      </c>
      <c r="W18" s="21" t="n">
        <v>4624800</v>
      </c>
      <c r="X18" s="21" t="n">
        <v>35421</v>
      </c>
      <c r="Y18" s="21" t="n">
        <v>51103</v>
      </c>
      <c r="Z18" s="264" t="n">
        <v>802326732</v>
      </c>
    </row>
    <row r="19" customFormat="false" ht="20.25" hidden="false" customHeight="true" outlineLevel="0" collapsed="false">
      <c r="A19" s="69" t="n">
        <v>12</v>
      </c>
      <c r="B19" s="73" t="s">
        <v>53</v>
      </c>
      <c r="C19" s="21" t="n">
        <v>158</v>
      </c>
      <c r="D19" s="21" t="n">
        <v>2302</v>
      </c>
      <c r="E19" s="21" t="n">
        <v>73223440</v>
      </c>
      <c r="F19" s="21" t="n">
        <v>5302</v>
      </c>
      <c r="G19" s="21" t="n">
        <v>8108</v>
      </c>
      <c r="H19" s="21" t="n">
        <v>75294580</v>
      </c>
      <c r="I19" s="21" t="n">
        <v>1117</v>
      </c>
      <c r="J19" s="21" t="n">
        <v>2795</v>
      </c>
      <c r="K19" s="21" t="n">
        <v>15392690</v>
      </c>
      <c r="L19" s="21" t="n">
        <v>6577</v>
      </c>
      <c r="M19" s="21" t="n">
        <v>13205</v>
      </c>
      <c r="N19" s="21" t="n">
        <v>163910710</v>
      </c>
      <c r="O19" s="21" t="n">
        <v>2997</v>
      </c>
      <c r="P19" s="21" t="n">
        <v>3472</v>
      </c>
      <c r="Q19" s="21" t="n">
        <v>30424150</v>
      </c>
      <c r="R19" s="21" t="n">
        <v>153</v>
      </c>
      <c r="S19" s="21" t="n">
        <v>5750</v>
      </c>
      <c r="T19" s="21" t="n">
        <v>3869576</v>
      </c>
      <c r="U19" s="21" t="n">
        <v>51</v>
      </c>
      <c r="V19" s="21" t="n">
        <v>172</v>
      </c>
      <c r="W19" s="21" t="n">
        <v>1732370</v>
      </c>
      <c r="X19" s="21" t="n">
        <v>9625</v>
      </c>
      <c r="Y19" s="21" t="n">
        <v>13377</v>
      </c>
      <c r="Z19" s="264" t="n">
        <v>199936806</v>
      </c>
    </row>
    <row r="20" customFormat="false" ht="20.25" hidden="false" customHeight="true" outlineLevel="0" collapsed="false">
      <c r="A20" s="69" t="n">
        <v>13</v>
      </c>
      <c r="B20" s="73" t="s">
        <v>54</v>
      </c>
      <c r="C20" s="21" t="n">
        <v>79</v>
      </c>
      <c r="D20" s="21" t="n">
        <v>877</v>
      </c>
      <c r="E20" s="21" t="n">
        <v>46443620</v>
      </c>
      <c r="F20" s="21" t="n">
        <v>1841</v>
      </c>
      <c r="G20" s="21" t="n">
        <v>2601</v>
      </c>
      <c r="H20" s="21" t="n">
        <v>22290990</v>
      </c>
      <c r="I20" s="21" t="n">
        <v>369</v>
      </c>
      <c r="J20" s="21" t="n">
        <v>918</v>
      </c>
      <c r="K20" s="21" t="n">
        <v>6710820</v>
      </c>
      <c r="L20" s="21" t="n">
        <v>2289</v>
      </c>
      <c r="M20" s="21" t="n">
        <v>4396</v>
      </c>
      <c r="N20" s="21" t="n">
        <v>75445430</v>
      </c>
      <c r="O20" s="21" t="n">
        <v>1353</v>
      </c>
      <c r="P20" s="21" t="n">
        <v>1633</v>
      </c>
      <c r="Q20" s="21" t="n">
        <v>17912800</v>
      </c>
      <c r="R20" s="21" t="n">
        <v>77</v>
      </c>
      <c r="S20" s="21" t="n">
        <v>2216</v>
      </c>
      <c r="T20" s="21" t="n">
        <v>1489700</v>
      </c>
      <c r="U20" s="21" t="n">
        <v>0</v>
      </c>
      <c r="V20" s="21" t="n">
        <v>0</v>
      </c>
      <c r="W20" s="21" t="n">
        <v>0</v>
      </c>
      <c r="X20" s="21" t="n">
        <v>3642</v>
      </c>
      <c r="Y20" s="21" t="n">
        <v>4396</v>
      </c>
      <c r="Z20" s="264" t="n">
        <v>94847930</v>
      </c>
    </row>
    <row r="21" customFormat="false" ht="20.25" hidden="false" customHeight="true" outlineLevel="0" collapsed="false">
      <c r="A21" s="69" t="n">
        <v>14</v>
      </c>
      <c r="B21" s="73" t="s">
        <v>55</v>
      </c>
      <c r="C21" s="21" t="n">
        <v>106</v>
      </c>
      <c r="D21" s="21" t="n">
        <v>1506</v>
      </c>
      <c r="E21" s="21" t="n">
        <v>48639710</v>
      </c>
      <c r="F21" s="21" t="n">
        <v>3284</v>
      </c>
      <c r="G21" s="21" t="n">
        <v>5008</v>
      </c>
      <c r="H21" s="21" t="n">
        <v>46303870</v>
      </c>
      <c r="I21" s="21" t="n">
        <v>707</v>
      </c>
      <c r="J21" s="21" t="n">
        <v>1593</v>
      </c>
      <c r="K21" s="21" t="n">
        <v>10376560</v>
      </c>
      <c r="L21" s="21" t="n">
        <v>4097</v>
      </c>
      <c r="M21" s="21" t="n">
        <v>8107</v>
      </c>
      <c r="N21" s="21" t="n">
        <v>105320140</v>
      </c>
      <c r="O21" s="21" t="n">
        <v>2436</v>
      </c>
      <c r="P21" s="21" t="n">
        <v>2853</v>
      </c>
      <c r="Q21" s="21" t="n">
        <v>28012590</v>
      </c>
      <c r="R21" s="21" t="n">
        <v>104</v>
      </c>
      <c r="S21" s="21" t="n">
        <v>4060</v>
      </c>
      <c r="T21" s="21" t="n">
        <v>2746764</v>
      </c>
      <c r="U21" s="21" t="n">
        <v>0</v>
      </c>
      <c r="V21" s="21" t="n">
        <v>0</v>
      </c>
      <c r="W21" s="21" t="n">
        <v>0</v>
      </c>
      <c r="X21" s="21" t="n">
        <v>6533</v>
      </c>
      <c r="Y21" s="21" t="n">
        <v>8107</v>
      </c>
      <c r="Z21" s="264" t="n">
        <v>136079494</v>
      </c>
    </row>
    <row r="22" customFormat="false" ht="20.25" hidden="false" customHeight="true" outlineLevel="0" collapsed="false">
      <c r="A22" s="79" t="n">
        <v>19</v>
      </c>
      <c r="B22" s="73" t="s">
        <v>56</v>
      </c>
      <c r="C22" s="21" t="n">
        <v>191</v>
      </c>
      <c r="D22" s="21" t="n">
        <v>3217</v>
      </c>
      <c r="E22" s="21" t="n">
        <v>86579659</v>
      </c>
      <c r="F22" s="21" t="n">
        <v>6338</v>
      </c>
      <c r="G22" s="21" t="n">
        <v>11108</v>
      </c>
      <c r="H22" s="21" t="n">
        <v>100655737</v>
      </c>
      <c r="I22" s="21" t="n">
        <v>1150</v>
      </c>
      <c r="J22" s="21" t="n">
        <v>2683</v>
      </c>
      <c r="K22" s="21" t="n">
        <v>16073270</v>
      </c>
      <c r="L22" s="21" t="n">
        <v>7679</v>
      </c>
      <c r="M22" s="21" t="n">
        <v>17008</v>
      </c>
      <c r="N22" s="21" t="n">
        <v>203308666</v>
      </c>
      <c r="O22" s="21" t="n">
        <v>4176</v>
      </c>
      <c r="P22" s="21" t="n">
        <v>5078</v>
      </c>
      <c r="Q22" s="21" t="n">
        <v>42056483</v>
      </c>
      <c r="R22" s="21" t="n">
        <v>185</v>
      </c>
      <c r="S22" s="21" t="n">
        <v>8961</v>
      </c>
      <c r="T22" s="21" t="n">
        <v>6034759</v>
      </c>
      <c r="U22" s="21" t="n">
        <v>13</v>
      </c>
      <c r="V22" s="21" t="n">
        <v>51</v>
      </c>
      <c r="W22" s="21" t="n">
        <v>511100</v>
      </c>
      <c r="X22" s="21" t="n">
        <v>11868</v>
      </c>
      <c r="Y22" s="21" t="n">
        <v>17059</v>
      </c>
      <c r="Z22" s="264" t="n">
        <v>251911008</v>
      </c>
    </row>
    <row r="23" customFormat="false" ht="20.25" hidden="false" customHeight="true" outlineLevel="0" collapsed="false">
      <c r="A23" s="69" t="n">
        <v>28</v>
      </c>
      <c r="B23" s="76" t="s">
        <v>57</v>
      </c>
      <c r="C23" s="39" t="n">
        <v>249</v>
      </c>
      <c r="D23" s="39" t="n">
        <v>4062</v>
      </c>
      <c r="E23" s="39" t="n">
        <v>141310450</v>
      </c>
      <c r="F23" s="39" t="n">
        <v>8659</v>
      </c>
      <c r="G23" s="39" t="n">
        <v>14697</v>
      </c>
      <c r="H23" s="39" t="n">
        <v>154387778</v>
      </c>
      <c r="I23" s="39" t="n">
        <v>1891</v>
      </c>
      <c r="J23" s="39" t="n">
        <v>3825</v>
      </c>
      <c r="K23" s="39" t="n">
        <v>22745590</v>
      </c>
      <c r="L23" s="39" t="n">
        <v>10799</v>
      </c>
      <c r="M23" s="39" t="n">
        <v>22584</v>
      </c>
      <c r="N23" s="39" t="n">
        <v>318443818</v>
      </c>
      <c r="O23" s="39" t="n">
        <v>5601</v>
      </c>
      <c r="P23" s="39" t="n">
        <v>7281</v>
      </c>
      <c r="Q23" s="39" t="n">
        <v>61024370</v>
      </c>
      <c r="R23" s="39" t="n">
        <v>237</v>
      </c>
      <c r="S23" s="39" t="n">
        <v>11044</v>
      </c>
      <c r="T23" s="39" t="n">
        <v>7341780</v>
      </c>
      <c r="U23" s="39" t="n">
        <v>12</v>
      </c>
      <c r="V23" s="39" t="n">
        <v>228</v>
      </c>
      <c r="W23" s="39" t="n">
        <v>2180070</v>
      </c>
      <c r="X23" s="39" t="n">
        <v>16412</v>
      </c>
      <c r="Y23" s="39" t="n">
        <v>22812</v>
      </c>
      <c r="Z23" s="291" t="n">
        <v>388990038</v>
      </c>
    </row>
    <row r="24" customFormat="false" ht="20.25" hidden="false" customHeight="true" outlineLevel="0" collapsed="false">
      <c r="A24" s="69" t="n">
        <v>61</v>
      </c>
      <c r="B24" s="73" t="s">
        <v>58</v>
      </c>
      <c r="C24" s="21" t="n">
        <v>236</v>
      </c>
      <c r="D24" s="21" t="n">
        <v>3772</v>
      </c>
      <c r="E24" s="21" t="n">
        <v>136015350</v>
      </c>
      <c r="F24" s="21" t="n">
        <v>6631</v>
      </c>
      <c r="G24" s="21" t="n">
        <v>11104</v>
      </c>
      <c r="H24" s="21" t="n">
        <v>114443830</v>
      </c>
      <c r="I24" s="21" t="n">
        <v>1026</v>
      </c>
      <c r="J24" s="21" t="n">
        <v>2350</v>
      </c>
      <c r="K24" s="21" t="n">
        <v>15786650</v>
      </c>
      <c r="L24" s="21" t="n">
        <v>7893</v>
      </c>
      <c r="M24" s="21" t="n">
        <v>17226</v>
      </c>
      <c r="N24" s="21" t="n">
        <v>266245830</v>
      </c>
      <c r="O24" s="21" t="n">
        <v>4656</v>
      </c>
      <c r="P24" s="21" t="n">
        <v>5578</v>
      </c>
      <c r="Q24" s="21" t="n">
        <v>51025790</v>
      </c>
      <c r="R24" s="21" t="n">
        <v>235</v>
      </c>
      <c r="S24" s="21" t="n">
        <v>9594</v>
      </c>
      <c r="T24" s="21" t="n">
        <v>6706542</v>
      </c>
      <c r="U24" s="21" t="n">
        <v>10</v>
      </c>
      <c r="V24" s="21" t="n">
        <v>188</v>
      </c>
      <c r="W24" s="21" t="n">
        <v>2111940</v>
      </c>
      <c r="X24" s="21" t="n">
        <v>12559</v>
      </c>
      <c r="Y24" s="21" t="n">
        <v>17414</v>
      </c>
      <c r="Z24" s="264" t="n">
        <v>326090102</v>
      </c>
    </row>
    <row r="25" customFormat="false" ht="20.25" hidden="false" customHeight="true" outlineLevel="0" collapsed="false">
      <c r="A25" s="69" t="n">
        <v>65</v>
      </c>
      <c r="B25" s="73" t="s">
        <v>59</v>
      </c>
      <c r="C25" s="21" t="n">
        <v>141</v>
      </c>
      <c r="D25" s="21" t="n">
        <v>2120</v>
      </c>
      <c r="E25" s="21" t="n">
        <v>77954600</v>
      </c>
      <c r="F25" s="21" t="n">
        <v>3435</v>
      </c>
      <c r="G25" s="21" t="n">
        <v>5929</v>
      </c>
      <c r="H25" s="21" t="n">
        <v>58651030</v>
      </c>
      <c r="I25" s="21" t="n">
        <v>586</v>
      </c>
      <c r="J25" s="21" t="n">
        <v>1371</v>
      </c>
      <c r="K25" s="21" t="n">
        <v>8638720</v>
      </c>
      <c r="L25" s="21" t="n">
        <v>4162</v>
      </c>
      <c r="M25" s="21" t="n">
        <v>9420</v>
      </c>
      <c r="N25" s="21" t="n">
        <v>145244350</v>
      </c>
      <c r="O25" s="21" t="n">
        <v>2092</v>
      </c>
      <c r="P25" s="21" t="n">
        <v>2500</v>
      </c>
      <c r="Q25" s="21" t="n">
        <v>25002220</v>
      </c>
      <c r="R25" s="21" t="n">
        <v>144</v>
      </c>
      <c r="S25" s="21" t="n">
        <v>6059</v>
      </c>
      <c r="T25" s="21" t="n">
        <v>4083424</v>
      </c>
      <c r="U25" s="21" t="n">
        <v>0</v>
      </c>
      <c r="V25" s="21" t="n">
        <v>0</v>
      </c>
      <c r="W25" s="21" t="n">
        <v>0</v>
      </c>
      <c r="X25" s="21" t="n">
        <v>6254</v>
      </c>
      <c r="Y25" s="21" t="n">
        <v>9420</v>
      </c>
      <c r="Z25" s="264" t="n">
        <v>174329994</v>
      </c>
    </row>
    <row r="26" customFormat="false" ht="20.25" hidden="false" customHeight="true" outlineLevel="0" collapsed="false">
      <c r="A26" s="69" t="n">
        <v>50</v>
      </c>
      <c r="B26" s="73" t="s">
        <v>60</v>
      </c>
      <c r="C26" s="21" t="n">
        <v>333</v>
      </c>
      <c r="D26" s="21" t="n">
        <v>5535</v>
      </c>
      <c r="E26" s="21" t="n">
        <v>188265710</v>
      </c>
      <c r="F26" s="21" t="n">
        <v>11520</v>
      </c>
      <c r="G26" s="21" t="n">
        <v>18594</v>
      </c>
      <c r="H26" s="21" t="n">
        <v>162065620</v>
      </c>
      <c r="I26" s="21" t="n">
        <v>2702</v>
      </c>
      <c r="J26" s="21" t="n">
        <v>5654</v>
      </c>
      <c r="K26" s="21" t="n">
        <v>32929240</v>
      </c>
      <c r="L26" s="21" t="n">
        <v>14555</v>
      </c>
      <c r="M26" s="21" t="n">
        <v>29783</v>
      </c>
      <c r="N26" s="21" t="n">
        <v>383260570</v>
      </c>
      <c r="O26" s="21" t="n">
        <v>8165</v>
      </c>
      <c r="P26" s="21" t="n">
        <v>9806</v>
      </c>
      <c r="Q26" s="21" t="n">
        <v>81441020</v>
      </c>
      <c r="R26" s="21" t="n">
        <v>318</v>
      </c>
      <c r="S26" s="21" t="n">
        <v>14903</v>
      </c>
      <c r="T26" s="21" t="n">
        <v>10286924</v>
      </c>
      <c r="U26" s="21" t="n">
        <v>25</v>
      </c>
      <c r="V26" s="21" t="n">
        <v>175</v>
      </c>
      <c r="W26" s="21" t="n">
        <v>1677540</v>
      </c>
      <c r="X26" s="21" t="n">
        <v>22745</v>
      </c>
      <c r="Y26" s="21" t="n">
        <v>29958</v>
      </c>
      <c r="Z26" s="264" t="n">
        <v>476666054</v>
      </c>
    </row>
    <row r="27" customFormat="false" ht="20.25" hidden="false" customHeight="true" outlineLevel="0" collapsed="false">
      <c r="A27" s="69" t="n">
        <v>37</v>
      </c>
      <c r="B27" s="74" t="s">
        <v>61</v>
      </c>
      <c r="C27" s="34" t="n">
        <v>366</v>
      </c>
      <c r="D27" s="34" t="n">
        <v>5859</v>
      </c>
      <c r="E27" s="34" t="n">
        <v>98706528</v>
      </c>
      <c r="F27" s="34" t="n">
        <v>9784</v>
      </c>
      <c r="G27" s="34" t="n">
        <v>17069</v>
      </c>
      <c r="H27" s="34" t="n">
        <v>47524576</v>
      </c>
      <c r="I27" s="34" t="n">
        <v>1598</v>
      </c>
      <c r="J27" s="34" t="n">
        <v>4511</v>
      </c>
      <c r="K27" s="34" t="n">
        <v>11638618</v>
      </c>
      <c r="L27" s="34" t="n">
        <v>11748</v>
      </c>
      <c r="M27" s="34" t="n">
        <v>27439</v>
      </c>
      <c r="N27" s="34" t="n">
        <v>157869722</v>
      </c>
      <c r="O27" s="34" t="n">
        <v>6629</v>
      </c>
      <c r="P27" s="34" t="n">
        <v>8592</v>
      </c>
      <c r="Q27" s="34" t="n">
        <v>59756976</v>
      </c>
      <c r="R27" s="34" t="n">
        <v>361</v>
      </c>
      <c r="S27" s="34" t="n">
        <v>15945</v>
      </c>
      <c r="T27" s="34" t="n">
        <v>5828088</v>
      </c>
      <c r="U27" s="34" t="n">
        <v>21</v>
      </c>
      <c r="V27" s="34" t="n">
        <v>112</v>
      </c>
      <c r="W27" s="34" t="n">
        <v>1073171</v>
      </c>
      <c r="X27" s="34" t="n">
        <v>18398</v>
      </c>
      <c r="Y27" s="34" t="n">
        <v>27551</v>
      </c>
      <c r="Z27" s="293" t="n">
        <v>224527957</v>
      </c>
    </row>
    <row r="28" customFormat="false" ht="20.25" hidden="false" customHeight="true" outlineLevel="0" collapsed="false">
      <c r="A28" s="75" t="n">
        <v>48</v>
      </c>
      <c r="B28" s="73" t="s">
        <v>62</v>
      </c>
      <c r="C28" s="21" t="n">
        <v>69</v>
      </c>
      <c r="D28" s="21" t="n">
        <v>1559</v>
      </c>
      <c r="E28" s="21" t="n">
        <v>48615980</v>
      </c>
      <c r="F28" s="21" t="n">
        <v>2072</v>
      </c>
      <c r="G28" s="21" t="n">
        <v>3075</v>
      </c>
      <c r="H28" s="21" t="n">
        <v>26115750</v>
      </c>
      <c r="I28" s="21" t="n">
        <v>346</v>
      </c>
      <c r="J28" s="21" t="n">
        <v>599</v>
      </c>
      <c r="K28" s="21" t="n">
        <v>4234740</v>
      </c>
      <c r="L28" s="21" t="n">
        <v>2487</v>
      </c>
      <c r="M28" s="21" t="n">
        <v>5233</v>
      </c>
      <c r="N28" s="21" t="n">
        <v>78966470</v>
      </c>
      <c r="O28" s="21" t="n">
        <v>1215</v>
      </c>
      <c r="P28" s="21" t="n">
        <v>1474</v>
      </c>
      <c r="Q28" s="21" t="n">
        <v>15132070</v>
      </c>
      <c r="R28" s="21" t="n">
        <v>69</v>
      </c>
      <c r="S28" s="21" t="n">
        <v>4525</v>
      </c>
      <c r="T28" s="21" t="n">
        <v>3043548</v>
      </c>
      <c r="U28" s="21" t="n">
        <v>0</v>
      </c>
      <c r="V28" s="21" t="n">
        <v>0</v>
      </c>
      <c r="W28" s="21" t="n">
        <v>0</v>
      </c>
      <c r="X28" s="21" t="n">
        <v>3702</v>
      </c>
      <c r="Y28" s="21" t="n">
        <v>5233</v>
      </c>
      <c r="Z28" s="264" t="n">
        <v>97142088</v>
      </c>
    </row>
    <row r="29" customFormat="false" ht="20.25" hidden="false" customHeight="true" outlineLevel="0" collapsed="false">
      <c r="A29" s="69" t="n">
        <v>55</v>
      </c>
      <c r="B29" s="73" t="s">
        <v>63</v>
      </c>
      <c r="C29" s="21" t="n">
        <v>64</v>
      </c>
      <c r="D29" s="21" t="n">
        <v>1160</v>
      </c>
      <c r="E29" s="21" t="n">
        <v>29236670</v>
      </c>
      <c r="F29" s="21" t="n">
        <v>1555</v>
      </c>
      <c r="G29" s="21" t="n">
        <v>2490</v>
      </c>
      <c r="H29" s="21" t="n">
        <v>27364600</v>
      </c>
      <c r="I29" s="21" t="n">
        <v>287</v>
      </c>
      <c r="J29" s="21" t="n">
        <v>684</v>
      </c>
      <c r="K29" s="21" t="n">
        <v>3639860</v>
      </c>
      <c r="L29" s="21" t="n">
        <v>1906</v>
      </c>
      <c r="M29" s="21" t="n">
        <v>4334</v>
      </c>
      <c r="N29" s="21" t="n">
        <v>60241130</v>
      </c>
      <c r="O29" s="21" t="n">
        <v>1171</v>
      </c>
      <c r="P29" s="21" t="n">
        <v>1541</v>
      </c>
      <c r="Q29" s="21" t="n">
        <v>19255210</v>
      </c>
      <c r="R29" s="21" t="n">
        <v>64</v>
      </c>
      <c r="S29" s="21" t="n">
        <v>3262</v>
      </c>
      <c r="T29" s="21" t="n">
        <v>2218570</v>
      </c>
      <c r="U29" s="21" t="n">
        <v>0</v>
      </c>
      <c r="V29" s="21" t="n">
        <v>0</v>
      </c>
      <c r="W29" s="21" t="n">
        <v>0</v>
      </c>
      <c r="X29" s="21" t="n">
        <v>3077</v>
      </c>
      <c r="Y29" s="21" t="n">
        <v>4334</v>
      </c>
      <c r="Z29" s="264" t="n">
        <v>81714910</v>
      </c>
    </row>
    <row r="30" customFormat="false" ht="20.25" hidden="false" customHeight="true" outlineLevel="0" collapsed="false">
      <c r="A30" s="69" t="n">
        <v>68</v>
      </c>
      <c r="B30" s="73" t="s">
        <v>64</v>
      </c>
      <c r="C30" s="21" t="n">
        <v>90</v>
      </c>
      <c r="D30" s="21" t="n">
        <v>1549</v>
      </c>
      <c r="E30" s="21" t="n">
        <v>52533000</v>
      </c>
      <c r="F30" s="21" t="n">
        <v>2180</v>
      </c>
      <c r="G30" s="21" t="n">
        <v>3060</v>
      </c>
      <c r="H30" s="21" t="n">
        <v>28404770</v>
      </c>
      <c r="I30" s="21" t="n">
        <v>453</v>
      </c>
      <c r="J30" s="21" t="n">
        <v>1097</v>
      </c>
      <c r="K30" s="21" t="n">
        <v>6384030</v>
      </c>
      <c r="L30" s="21" t="n">
        <v>2723</v>
      </c>
      <c r="M30" s="21" t="n">
        <v>5706</v>
      </c>
      <c r="N30" s="21" t="n">
        <v>87321800</v>
      </c>
      <c r="O30" s="21" t="n">
        <v>1445</v>
      </c>
      <c r="P30" s="21" t="n">
        <v>1757</v>
      </c>
      <c r="Q30" s="21" t="n">
        <v>13615860</v>
      </c>
      <c r="R30" s="21" t="n">
        <v>88</v>
      </c>
      <c r="S30" s="21" t="n">
        <v>4312</v>
      </c>
      <c r="T30" s="21" t="n">
        <v>2986204</v>
      </c>
      <c r="U30" s="21" t="n">
        <v>0</v>
      </c>
      <c r="V30" s="21" t="n">
        <v>0</v>
      </c>
      <c r="W30" s="21" t="n">
        <v>0</v>
      </c>
      <c r="X30" s="21" t="n">
        <v>4168</v>
      </c>
      <c r="Y30" s="21" t="n">
        <v>5706</v>
      </c>
      <c r="Z30" s="264" t="n">
        <v>103923864</v>
      </c>
    </row>
    <row r="31" customFormat="false" ht="20.25" hidden="false" customHeight="true" outlineLevel="0" collapsed="false">
      <c r="A31" s="69" t="n">
        <v>70</v>
      </c>
      <c r="B31" s="73" t="s">
        <v>65</v>
      </c>
      <c r="C31" s="21" t="n">
        <v>14</v>
      </c>
      <c r="D31" s="21" t="n">
        <v>122</v>
      </c>
      <c r="E31" s="21" t="n">
        <v>6455450</v>
      </c>
      <c r="F31" s="21" t="n">
        <v>1153</v>
      </c>
      <c r="G31" s="21" t="n">
        <v>1985</v>
      </c>
      <c r="H31" s="21" t="n">
        <v>12247060</v>
      </c>
      <c r="I31" s="21" t="n">
        <v>184</v>
      </c>
      <c r="J31" s="21" t="n">
        <v>500</v>
      </c>
      <c r="K31" s="21" t="n">
        <v>2788650</v>
      </c>
      <c r="L31" s="21" t="n">
        <v>1351</v>
      </c>
      <c r="M31" s="21" t="n">
        <v>2607</v>
      </c>
      <c r="N31" s="21" t="n">
        <v>21491160</v>
      </c>
      <c r="O31" s="21" t="n">
        <v>888</v>
      </c>
      <c r="P31" s="21" t="n">
        <v>1013</v>
      </c>
      <c r="Q31" s="21" t="n">
        <v>9147110</v>
      </c>
      <c r="R31" s="21" t="n">
        <v>13</v>
      </c>
      <c r="S31" s="21" t="n">
        <v>277</v>
      </c>
      <c r="T31" s="21" t="n">
        <v>174074</v>
      </c>
      <c r="U31" s="21" t="n">
        <v>0</v>
      </c>
      <c r="V31" s="21" t="n">
        <v>0</v>
      </c>
      <c r="W31" s="21" t="n">
        <v>0</v>
      </c>
      <c r="X31" s="21" t="n">
        <v>2239</v>
      </c>
      <c r="Y31" s="21" t="n">
        <v>2607</v>
      </c>
      <c r="Z31" s="264" t="n">
        <v>30812344</v>
      </c>
    </row>
    <row r="32" customFormat="false" ht="20.25" hidden="false" customHeight="true" outlineLevel="0" collapsed="false">
      <c r="A32" s="79" t="n">
        <v>71</v>
      </c>
      <c r="B32" s="73" t="s">
        <v>66</v>
      </c>
      <c r="C32" s="21" t="n">
        <v>165</v>
      </c>
      <c r="D32" s="21" t="n">
        <v>2065</v>
      </c>
      <c r="E32" s="21" t="n">
        <v>53758130</v>
      </c>
      <c r="F32" s="21" t="n">
        <v>3039</v>
      </c>
      <c r="G32" s="21" t="n">
        <v>4922</v>
      </c>
      <c r="H32" s="21" t="n">
        <v>52380290</v>
      </c>
      <c r="I32" s="21" t="n">
        <v>495</v>
      </c>
      <c r="J32" s="21" t="n">
        <v>1254</v>
      </c>
      <c r="K32" s="21" t="n">
        <v>7156300</v>
      </c>
      <c r="L32" s="21" t="n">
        <v>3699</v>
      </c>
      <c r="M32" s="21" t="n">
        <v>8241</v>
      </c>
      <c r="N32" s="21" t="n">
        <v>113294720</v>
      </c>
      <c r="O32" s="21" t="n">
        <v>2328</v>
      </c>
      <c r="P32" s="21" t="n">
        <v>2764</v>
      </c>
      <c r="Q32" s="21" t="n">
        <v>22747460</v>
      </c>
      <c r="R32" s="21" t="n">
        <v>109</v>
      </c>
      <c r="S32" s="21" t="n">
        <v>5315</v>
      </c>
      <c r="T32" s="21" t="n">
        <v>3673528</v>
      </c>
      <c r="U32" s="21" t="n">
        <v>17</v>
      </c>
      <c r="V32" s="21" t="n">
        <v>151</v>
      </c>
      <c r="W32" s="21" t="n">
        <v>1756390</v>
      </c>
      <c r="X32" s="21" t="n">
        <v>6044</v>
      </c>
      <c r="Y32" s="21" t="n">
        <v>8392</v>
      </c>
      <c r="Z32" s="264" t="n">
        <v>141472098</v>
      </c>
    </row>
    <row r="33" customFormat="false" ht="20.25" hidden="false" customHeight="true" outlineLevel="0" collapsed="false">
      <c r="A33" s="69" t="n">
        <v>74</v>
      </c>
      <c r="B33" s="76" t="s">
        <v>67</v>
      </c>
      <c r="C33" s="39" t="n">
        <v>26</v>
      </c>
      <c r="D33" s="39" t="n">
        <v>360</v>
      </c>
      <c r="E33" s="39" t="n">
        <v>11546630</v>
      </c>
      <c r="F33" s="39" t="n">
        <v>1023</v>
      </c>
      <c r="G33" s="39" t="n">
        <v>1518</v>
      </c>
      <c r="H33" s="39" t="n">
        <v>12437720</v>
      </c>
      <c r="I33" s="39" t="n">
        <v>175</v>
      </c>
      <c r="J33" s="39" t="n">
        <v>429</v>
      </c>
      <c r="K33" s="39" t="n">
        <v>2358600</v>
      </c>
      <c r="L33" s="39" t="n">
        <v>1224</v>
      </c>
      <c r="M33" s="39" t="n">
        <v>2307</v>
      </c>
      <c r="N33" s="39" t="n">
        <v>26342950</v>
      </c>
      <c r="O33" s="39" t="n">
        <v>791</v>
      </c>
      <c r="P33" s="39" t="n">
        <v>927</v>
      </c>
      <c r="Q33" s="39" t="n">
        <v>8762050</v>
      </c>
      <c r="R33" s="39" t="n">
        <v>25</v>
      </c>
      <c r="S33" s="39" t="n">
        <v>997</v>
      </c>
      <c r="T33" s="39" t="n">
        <v>694554</v>
      </c>
      <c r="U33" s="39" t="n">
        <v>0</v>
      </c>
      <c r="V33" s="39" t="n">
        <v>0</v>
      </c>
      <c r="W33" s="39" t="n">
        <v>0</v>
      </c>
      <c r="X33" s="39" t="n">
        <v>2015</v>
      </c>
      <c r="Y33" s="39" t="n">
        <v>2307</v>
      </c>
      <c r="Z33" s="291" t="n">
        <v>35799554</v>
      </c>
    </row>
    <row r="34" customFormat="false" ht="20.25" hidden="false" customHeight="true" outlineLevel="0" collapsed="false">
      <c r="A34" s="69" t="n">
        <v>77</v>
      </c>
      <c r="B34" s="73" t="s">
        <v>68</v>
      </c>
      <c r="C34" s="21" t="n">
        <v>50</v>
      </c>
      <c r="D34" s="21" t="n">
        <v>521</v>
      </c>
      <c r="E34" s="21" t="n">
        <v>31623160</v>
      </c>
      <c r="F34" s="21" t="n">
        <v>1193</v>
      </c>
      <c r="G34" s="21" t="n">
        <v>1619</v>
      </c>
      <c r="H34" s="21" t="n">
        <v>14249900</v>
      </c>
      <c r="I34" s="21" t="n">
        <v>184</v>
      </c>
      <c r="J34" s="21" t="n">
        <v>456</v>
      </c>
      <c r="K34" s="21" t="n">
        <v>3098460</v>
      </c>
      <c r="L34" s="21" t="n">
        <v>1427</v>
      </c>
      <c r="M34" s="21" t="n">
        <v>2596</v>
      </c>
      <c r="N34" s="21" t="n">
        <v>48971520</v>
      </c>
      <c r="O34" s="21" t="n">
        <v>903</v>
      </c>
      <c r="P34" s="21" t="n">
        <v>1038</v>
      </c>
      <c r="Q34" s="21" t="n">
        <v>11381340</v>
      </c>
      <c r="R34" s="21" t="n">
        <v>44</v>
      </c>
      <c r="S34" s="21" t="n">
        <v>1565</v>
      </c>
      <c r="T34" s="21" t="n">
        <v>1040978</v>
      </c>
      <c r="U34" s="21" t="n">
        <v>12</v>
      </c>
      <c r="V34" s="21" t="n">
        <v>26</v>
      </c>
      <c r="W34" s="21" t="n">
        <v>274690</v>
      </c>
      <c r="X34" s="21" t="n">
        <v>2342</v>
      </c>
      <c r="Y34" s="21" t="n">
        <v>2622</v>
      </c>
      <c r="Z34" s="264" t="n">
        <v>61668528</v>
      </c>
    </row>
    <row r="35" customFormat="false" ht="20.25" hidden="false" customHeight="true" outlineLevel="0" collapsed="false">
      <c r="A35" s="69" t="n">
        <v>78</v>
      </c>
      <c r="B35" s="73" t="s">
        <v>69</v>
      </c>
      <c r="C35" s="21" t="n">
        <v>40</v>
      </c>
      <c r="D35" s="21" t="n">
        <v>433</v>
      </c>
      <c r="E35" s="21" t="n">
        <v>34676980</v>
      </c>
      <c r="F35" s="21" t="n">
        <v>1317</v>
      </c>
      <c r="G35" s="21" t="n">
        <v>1953</v>
      </c>
      <c r="H35" s="21" t="n">
        <v>25082350</v>
      </c>
      <c r="I35" s="21" t="n">
        <v>212</v>
      </c>
      <c r="J35" s="21" t="n">
        <v>514</v>
      </c>
      <c r="K35" s="21" t="n">
        <v>3671340</v>
      </c>
      <c r="L35" s="21" t="n">
        <v>1569</v>
      </c>
      <c r="M35" s="21" t="n">
        <v>2900</v>
      </c>
      <c r="N35" s="21" t="n">
        <v>63430670</v>
      </c>
      <c r="O35" s="21" t="n">
        <v>933</v>
      </c>
      <c r="P35" s="21" t="n">
        <v>1066</v>
      </c>
      <c r="Q35" s="21" t="n">
        <v>11148500</v>
      </c>
      <c r="R35" s="21" t="n">
        <v>38</v>
      </c>
      <c r="S35" s="21" t="n">
        <v>1126</v>
      </c>
      <c r="T35" s="21" t="n">
        <v>747274</v>
      </c>
      <c r="U35" s="21" t="n">
        <v>0</v>
      </c>
      <c r="V35" s="21" t="n">
        <v>0</v>
      </c>
      <c r="W35" s="21" t="n">
        <v>0</v>
      </c>
      <c r="X35" s="21" t="n">
        <v>2502</v>
      </c>
      <c r="Y35" s="21" t="n">
        <v>2900</v>
      </c>
      <c r="Z35" s="264" t="n">
        <v>75326444</v>
      </c>
    </row>
    <row r="36" customFormat="false" ht="20.25" hidden="false" customHeight="true" outlineLevel="0" collapsed="false">
      <c r="A36" s="69" t="n">
        <v>79</v>
      </c>
      <c r="B36" s="73" t="s">
        <v>70</v>
      </c>
      <c r="C36" s="21" t="n">
        <v>38</v>
      </c>
      <c r="D36" s="21" t="n">
        <v>399</v>
      </c>
      <c r="E36" s="21" t="n">
        <v>19628820</v>
      </c>
      <c r="F36" s="21" t="n">
        <v>878</v>
      </c>
      <c r="G36" s="21" t="n">
        <v>1130</v>
      </c>
      <c r="H36" s="21" t="n">
        <v>8607740</v>
      </c>
      <c r="I36" s="21" t="n">
        <v>146</v>
      </c>
      <c r="J36" s="21" t="n">
        <v>538</v>
      </c>
      <c r="K36" s="21" t="n">
        <v>2786420</v>
      </c>
      <c r="L36" s="21" t="n">
        <v>1062</v>
      </c>
      <c r="M36" s="21" t="n">
        <v>2067</v>
      </c>
      <c r="N36" s="21" t="n">
        <v>31022980</v>
      </c>
      <c r="O36" s="21" t="n">
        <v>663</v>
      </c>
      <c r="P36" s="21" t="n">
        <v>718</v>
      </c>
      <c r="Q36" s="21" t="n">
        <v>6370390</v>
      </c>
      <c r="R36" s="21" t="n">
        <v>36</v>
      </c>
      <c r="S36" s="21" t="n">
        <v>931</v>
      </c>
      <c r="T36" s="21" t="n">
        <v>664942</v>
      </c>
      <c r="U36" s="21" t="n">
        <v>0</v>
      </c>
      <c r="V36" s="21" t="n">
        <v>0</v>
      </c>
      <c r="W36" s="21" t="n">
        <v>0</v>
      </c>
      <c r="X36" s="21" t="n">
        <v>1725</v>
      </c>
      <c r="Y36" s="21" t="n">
        <v>2067</v>
      </c>
      <c r="Z36" s="264" t="n">
        <v>38058312</v>
      </c>
    </row>
    <row r="37" customFormat="false" ht="20.25" hidden="false" customHeight="true" outlineLevel="0" collapsed="false">
      <c r="A37" s="69" t="n">
        <v>81</v>
      </c>
      <c r="B37" s="74" t="s">
        <v>71</v>
      </c>
      <c r="C37" s="34" t="n">
        <v>34</v>
      </c>
      <c r="D37" s="34" t="n">
        <v>488</v>
      </c>
      <c r="E37" s="34" t="n">
        <v>18501180</v>
      </c>
      <c r="F37" s="34" t="n">
        <v>1107</v>
      </c>
      <c r="G37" s="34" t="n">
        <v>2070</v>
      </c>
      <c r="H37" s="34" t="n">
        <v>35689180</v>
      </c>
      <c r="I37" s="34" t="n">
        <v>294</v>
      </c>
      <c r="J37" s="34" t="n">
        <v>498</v>
      </c>
      <c r="K37" s="34" t="n">
        <v>3534520</v>
      </c>
      <c r="L37" s="34" t="n">
        <v>1435</v>
      </c>
      <c r="M37" s="34" t="n">
        <v>3056</v>
      </c>
      <c r="N37" s="34" t="n">
        <v>57724880</v>
      </c>
      <c r="O37" s="34" t="n">
        <v>314</v>
      </c>
      <c r="P37" s="34" t="n">
        <v>376</v>
      </c>
      <c r="Q37" s="34" t="n">
        <v>2408810</v>
      </c>
      <c r="R37" s="34" t="n">
        <v>34</v>
      </c>
      <c r="S37" s="34" t="n">
        <v>1326</v>
      </c>
      <c r="T37" s="34" t="n">
        <v>873952</v>
      </c>
      <c r="U37" s="34" t="n">
        <v>0</v>
      </c>
      <c r="V37" s="34" t="n">
        <v>0</v>
      </c>
      <c r="W37" s="34" t="n">
        <v>0</v>
      </c>
      <c r="X37" s="34" t="n">
        <v>1749</v>
      </c>
      <c r="Y37" s="34" t="n">
        <v>3056</v>
      </c>
      <c r="Z37" s="293" t="n">
        <v>61007642</v>
      </c>
    </row>
    <row r="38" customFormat="false" ht="20.25" hidden="false" customHeight="true" outlineLevel="0" collapsed="false">
      <c r="A38" s="75" t="n">
        <v>82</v>
      </c>
      <c r="B38" s="73" t="s">
        <v>72</v>
      </c>
      <c r="C38" s="21" t="n">
        <v>8</v>
      </c>
      <c r="D38" s="21" t="n">
        <v>84</v>
      </c>
      <c r="E38" s="21" t="n">
        <v>3815010</v>
      </c>
      <c r="F38" s="21" t="n">
        <v>361</v>
      </c>
      <c r="G38" s="21" t="n">
        <v>673</v>
      </c>
      <c r="H38" s="21" t="n">
        <v>5819430</v>
      </c>
      <c r="I38" s="21" t="n">
        <v>30</v>
      </c>
      <c r="J38" s="21" t="n">
        <v>72</v>
      </c>
      <c r="K38" s="21" t="n">
        <v>381350</v>
      </c>
      <c r="L38" s="21" t="n">
        <v>399</v>
      </c>
      <c r="M38" s="21" t="n">
        <v>829</v>
      </c>
      <c r="N38" s="21" t="n">
        <v>10015790</v>
      </c>
      <c r="O38" s="21" t="n">
        <v>158</v>
      </c>
      <c r="P38" s="21" t="n">
        <v>183</v>
      </c>
      <c r="Q38" s="21" t="n">
        <v>2038300</v>
      </c>
      <c r="R38" s="21" t="n">
        <v>8</v>
      </c>
      <c r="S38" s="21" t="n">
        <v>198</v>
      </c>
      <c r="T38" s="21" t="n">
        <v>133056</v>
      </c>
      <c r="U38" s="21" t="n">
        <v>0</v>
      </c>
      <c r="V38" s="21" t="n">
        <v>0</v>
      </c>
      <c r="W38" s="21" t="n">
        <v>0</v>
      </c>
      <c r="X38" s="21" t="n">
        <v>557</v>
      </c>
      <c r="Y38" s="21" t="n">
        <v>829</v>
      </c>
      <c r="Z38" s="264" t="n">
        <v>12187146</v>
      </c>
    </row>
    <row r="39" customFormat="false" ht="20.25" hidden="false" customHeight="true" outlineLevel="0" collapsed="false">
      <c r="A39" s="69" t="n">
        <v>83</v>
      </c>
      <c r="B39" s="73" t="s">
        <v>73</v>
      </c>
      <c r="C39" s="21" t="n">
        <v>10</v>
      </c>
      <c r="D39" s="21" t="n">
        <v>86</v>
      </c>
      <c r="E39" s="21" t="n">
        <v>6747940</v>
      </c>
      <c r="F39" s="21" t="n">
        <v>360</v>
      </c>
      <c r="G39" s="21" t="n">
        <v>644</v>
      </c>
      <c r="H39" s="21" t="n">
        <v>7544590</v>
      </c>
      <c r="I39" s="21" t="n">
        <v>52</v>
      </c>
      <c r="J39" s="21" t="n">
        <v>98</v>
      </c>
      <c r="K39" s="21" t="n">
        <v>507080</v>
      </c>
      <c r="L39" s="21" t="n">
        <v>422</v>
      </c>
      <c r="M39" s="21" t="n">
        <v>828</v>
      </c>
      <c r="N39" s="21" t="n">
        <v>14799610</v>
      </c>
      <c r="O39" s="21" t="n">
        <v>249</v>
      </c>
      <c r="P39" s="21" t="n">
        <v>304</v>
      </c>
      <c r="Q39" s="21" t="n">
        <v>2194780</v>
      </c>
      <c r="R39" s="21" t="n">
        <v>9</v>
      </c>
      <c r="S39" s="21" t="n">
        <v>209</v>
      </c>
      <c r="T39" s="21" t="n">
        <v>139900</v>
      </c>
      <c r="U39" s="21" t="n">
        <v>0</v>
      </c>
      <c r="V39" s="21" t="n">
        <v>0</v>
      </c>
      <c r="W39" s="21" t="n">
        <v>0</v>
      </c>
      <c r="X39" s="21" t="n">
        <v>671</v>
      </c>
      <c r="Y39" s="21" t="n">
        <v>828</v>
      </c>
      <c r="Z39" s="264" t="n">
        <v>17134290</v>
      </c>
    </row>
    <row r="40" customFormat="false" ht="20.25" hidden="false" customHeight="true" outlineLevel="0" collapsed="false">
      <c r="A40" s="69" t="n">
        <v>84</v>
      </c>
      <c r="B40" s="73" t="s">
        <v>74</v>
      </c>
      <c r="C40" s="21" t="n">
        <v>88</v>
      </c>
      <c r="D40" s="21" t="n">
        <v>545</v>
      </c>
      <c r="E40" s="21" t="n">
        <v>22800230</v>
      </c>
      <c r="F40" s="21" t="n">
        <v>1302</v>
      </c>
      <c r="G40" s="21" t="n">
        <v>1836</v>
      </c>
      <c r="H40" s="21" t="n">
        <v>20085900</v>
      </c>
      <c r="I40" s="21" t="n">
        <v>249</v>
      </c>
      <c r="J40" s="21" t="n">
        <v>646</v>
      </c>
      <c r="K40" s="21" t="n">
        <v>3915360</v>
      </c>
      <c r="L40" s="21" t="n">
        <v>1639</v>
      </c>
      <c r="M40" s="21" t="n">
        <v>3027</v>
      </c>
      <c r="N40" s="21" t="n">
        <v>46801490</v>
      </c>
      <c r="O40" s="21" t="n">
        <v>893</v>
      </c>
      <c r="P40" s="21" t="n">
        <v>1005</v>
      </c>
      <c r="Q40" s="21" t="n">
        <v>10098710</v>
      </c>
      <c r="R40" s="21" t="n">
        <v>42</v>
      </c>
      <c r="S40" s="21" t="n">
        <v>1262</v>
      </c>
      <c r="T40" s="21" t="n">
        <v>822636</v>
      </c>
      <c r="U40" s="21" t="n">
        <v>0</v>
      </c>
      <c r="V40" s="21" t="n">
        <v>0</v>
      </c>
      <c r="W40" s="21" t="n">
        <v>0</v>
      </c>
      <c r="X40" s="21" t="n">
        <v>2532</v>
      </c>
      <c r="Y40" s="21" t="n">
        <v>3027</v>
      </c>
      <c r="Z40" s="264" t="n">
        <v>57722836</v>
      </c>
    </row>
    <row r="41" customFormat="false" ht="20.25" hidden="false" customHeight="true" outlineLevel="0" collapsed="false">
      <c r="A41" s="69" t="n">
        <v>86</v>
      </c>
      <c r="B41" s="73" t="s">
        <v>75</v>
      </c>
      <c r="C41" s="21" t="n">
        <v>12</v>
      </c>
      <c r="D41" s="21" t="n">
        <v>73</v>
      </c>
      <c r="E41" s="21" t="n">
        <v>3162430</v>
      </c>
      <c r="F41" s="21" t="n">
        <v>889</v>
      </c>
      <c r="G41" s="21" t="n">
        <v>1599</v>
      </c>
      <c r="H41" s="21" t="n">
        <v>22839850</v>
      </c>
      <c r="I41" s="21" t="n">
        <v>152</v>
      </c>
      <c r="J41" s="21" t="n">
        <v>304</v>
      </c>
      <c r="K41" s="21" t="n">
        <v>1739090</v>
      </c>
      <c r="L41" s="21" t="n">
        <v>1053</v>
      </c>
      <c r="M41" s="21" t="n">
        <v>1976</v>
      </c>
      <c r="N41" s="21" t="n">
        <v>27741370</v>
      </c>
      <c r="O41" s="21" t="n">
        <v>363</v>
      </c>
      <c r="P41" s="21" t="n">
        <v>405</v>
      </c>
      <c r="Q41" s="21" t="n">
        <v>3404060</v>
      </c>
      <c r="R41" s="21" t="n">
        <v>12</v>
      </c>
      <c r="S41" s="21" t="n">
        <v>186</v>
      </c>
      <c r="T41" s="21" t="n">
        <v>125564</v>
      </c>
      <c r="U41" s="21" t="n">
        <v>0</v>
      </c>
      <c r="V41" s="21" t="n">
        <v>0</v>
      </c>
      <c r="W41" s="21" t="n">
        <v>0</v>
      </c>
      <c r="X41" s="21" t="n">
        <v>1416</v>
      </c>
      <c r="Y41" s="21" t="n">
        <v>1976</v>
      </c>
      <c r="Z41" s="264" t="n">
        <v>31270994</v>
      </c>
    </row>
    <row r="42" customFormat="false" ht="20.25" hidden="false" customHeight="true" outlineLevel="0" collapsed="false">
      <c r="A42" s="79" t="n">
        <v>88</v>
      </c>
      <c r="B42" s="73" t="s">
        <v>76</v>
      </c>
      <c r="C42" s="21" t="n">
        <v>33</v>
      </c>
      <c r="D42" s="21" t="n">
        <v>501</v>
      </c>
      <c r="E42" s="21" t="n">
        <v>27261710</v>
      </c>
      <c r="F42" s="21" t="n">
        <v>1455</v>
      </c>
      <c r="G42" s="21" t="n">
        <v>2054</v>
      </c>
      <c r="H42" s="21" t="n">
        <v>21082289</v>
      </c>
      <c r="I42" s="21" t="n">
        <v>212</v>
      </c>
      <c r="J42" s="21" t="n">
        <v>528</v>
      </c>
      <c r="K42" s="21" t="n">
        <v>3050170</v>
      </c>
      <c r="L42" s="21" t="n">
        <v>1700</v>
      </c>
      <c r="M42" s="21" t="n">
        <v>3083</v>
      </c>
      <c r="N42" s="21" t="n">
        <v>51394169</v>
      </c>
      <c r="O42" s="21" t="n">
        <v>151</v>
      </c>
      <c r="P42" s="21" t="n">
        <v>164</v>
      </c>
      <c r="Q42" s="21" t="n">
        <v>1427740</v>
      </c>
      <c r="R42" s="21" t="n">
        <v>27</v>
      </c>
      <c r="S42" s="21" t="n">
        <v>1041</v>
      </c>
      <c r="T42" s="21" t="n">
        <v>680634</v>
      </c>
      <c r="U42" s="21" t="n">
        <v>0</v>
      </c>
      <c r="V42" s="21" t="n">
        <v>0</v>
      </c>
      <c r="W42" s="21" t="n">
        <v>0</v>
      </c>
      <c r="X42" s="21" t="n">
        <v>1851</v>
      </c>
      <c r="Y42" s="21" t="n">
        <v>3083</v>
      </c>
      <c r="Z42" s="264" t="n">
        <v>53502543</v>
      </c>
    </row>
    <row r="43" s="147" customFormat="true" ht="20.25" hidden="false" customHeight="true" outlineLevel="0" collapsed="false">
      <c r="A43" s="69" t="n">
        <v>89</v>
      </c>
      <c r="B43" s="76" t="s">
        <v>77</v>
      </c>
      <c r="C43" s="39" t="n">
        <v>28</v>
      </c>
      <c r="D43" s="39" t="n">
        <v>473</v>
      </c>
      <c r="E43" s="39" t="n">
        <v>11623060</v>
      </c>
      <c r="F43" s="39" t="n">
        <v>462</v>
      </c>
      <c r="G43" s="39" t="n">
        <v>736</v>
      </c>
      <c r="H43" s="39" t="n">
        <v>16234240</v>
      </c>
      <c r="I43" s="39" t="n">
        <v>129</v>
      </c>
      <c r="J43" s="39" t="n">
        <v>248</v>
      </c>
      <c r="K43" s="39" t="n">
        <v>1607670</v>
      </c>
      <c r="L43" s="39" t="n">
        <v>619</v>
      </c>
      <c r="M43" s="39" t="n">
        <v>1457</v>
      </c>
      <c r="N43" s="39" t="n">
        <v>29464970</v>
      </c>
      <c r="O43" s="39" t="n">
        <v>113</v>
      </c>
      <c r="P43" s="39" t="n">
        <v>122</v>
      </c>
      <c r="Q43" s="39" t="n">
        <v>946660</v>
      </c>
      <c r="R43" s="39" t="n">
        <v>28</v>
      </c>
      <c r="S43" s="39" t="n">
        <v>1357</v>
      </c>
      <c r="T43" s="39" t="n">
        <v>931320</v>
      </c>
      <c r="U43" s="39" t="n">
        <v>0</v>
      </c>
      <c r="V43" s="39" t="n">
        <v>0</v>
      </c>
      <c r="W43" s="39" t="n">
        <v>0</v>
      </c>
      <c r="X43" s="39" t="n">
        <v>732</v>
      </c>
      <c r="Y43" s="39" t="n">
        <v>1457</v>
      </c>
      <c r="Z43" s="291" t="n">
        <v>31342950</v>
      </c>
    </row>
    <row r="44" s="147" customFormat="true" ht="20.25" hidden="false" customHeight="true" outlineLevel="0" collapsed="false">
      <c r="A44" s="69" t="n">
        <v>90</v>
      </c>
      <c r="B44" s="73" t="s">
        <v>78</v>
      </c>
      <c r="C44" s="21" t="n">
        <v>15</v>
      </c>
      <c r="D44" s="21" t="n">
        <v>139</v>
      </c>
      <c r="E44" s="21" t="n">
        <v>7097490</v>
      </c>
      <c r="F44" s="21" t="n">
        <v>468</v>
      </c>
      <c r="G44" s="21" t="n">
        <v>675</v>
      </c>
      <c r="H44" s="21" t="n">
        <v>8361510</v>
      </c>
      <c r="I44" s="21" t="n">
        <v>73</v>
      </c>
      <c r="J44" s="21" t="n">
        <v>161</v>
      </c>
      <c r="K44" s="21" t="n">
        <v>1635410</v>
      </c>
      <c r="L44" s="21" t="n">
        <v>556</v>
      </c>
      <c r="M44" s="21" t="n">
        <v>975</v>
      </c>
      <c r="N44" s="21" t="n">
        <v>17094410</v>
      </c>
      <c r="O44" s="21" t="n">
        <v>57</v>
      </c>
      <c r="P44" s="21" t="n">
        <v>61</v>
      </c>
      <c r="Q44" s="21" t="n">
        <v>359350</v>
      </c>
      <c r="R44" s="21" t="n">
        <v>16</v>
      </c>
      <c r="S44" s="21" t="n">
        <v>399</v>
      </c>
      <c r="T44" s="21" t="n">
        <v>279192</v>
      </c>
      <c r="U44" s="21" t="n">
        <v>0</v>
      </c>
      <c r="V44" s="21" t="n">
        <v>0</v>
      </c>
      <c r="W44" s="21" t="n">
        <v>0</v>
      </c>
      <c r="X44" s="21" t="n">
        <v>613</v>
      </c>
      <c r="Y44" s="21" t="n">
        <v>975</v>
      </c>
      <c r="Z44" s="264" t="n">
        <v>17732952</v>
      </c>
    </row>
    <row r="45" s="147" customFormat="true" ht="20.25" hidden="false" customHeight="true" outlineLevel="0" collapsed="false">
      <c r="A45" s="69" t="n">
        <v>91</v>
      </c>
      <c r="B45" s="73" t="s">
        <v>79</v>
      </c>
      <c r="C45" s="21" t="n">
        <v>35</v>
      </c>
      <c r="D45" s="21" t="n">
        <v>365</v>
      </c>
      <c r="E45" s="21" t="n">
        <v>16957980</v>
      </c>
      <c r="F45" s="21" t="n">
        <v>864</v>
      </c>
      <c r="G45" s="21" t="n">
        <v>1167</v>
      </c>
      <c r="H45" s="21" t="n">
        <v>17990490</v>
      </c>
      <c r="I45" s="21" t="n">
        <v>160</v>
      </c>
      <c r="J45" s="21" t="n">
        <v>285</v>
      </c>
      <c r="K45" s="21" t="n">
        <v>1665790</v>
      </c>
      <c r="L45" s="21" t="n">
        <v>1059</v>
      </c>
      <c r="M45" s="21" t="n">
        <v>1817</v>
      </c>
      <c r="N45" s="21" t="n">
        <v>36614260</v>
      </c>
      <c r="O45" s="21" t="n">
        <v>229</v>
      </c>
      <c r="P45" s="21" t="n">
        <v>264</v>
      </c>
      <c r="Q45" s="21" t="n">
        <v>2735090</v>
      </c>
      <c r="R45" s="21" t="n">
        <v>32</v>
      </c>
      <c r="S45" s="21" t="n">
        <v>897</v>
      </c>
      <c r="T45" s="21" t="n">
        <v>601062</v>
      </c>
      <c r="U45" s="21" t="n">
        <v>0</v>
      </c>
      <c r="V45" s="21" t="n">
        <v>0</v>
      </c>
      <c r="W45" s="21" t="n">
        <v>0</v>
      </c>
      <c r="X45" s="21" t="n">
        <v>1288</v>
      </c>
      <c r="Y45" s="21" t="n">
        <v>1817</v>
      </c>
      <c r="Z45" s="264" t="n">
        <v>39950412</v>
      </c>
    </row>
    <row r="46" s="147" customFormat="true" ht="20.25" hidden="false" customHeight="true" outlineLevel="0" collapsed="false">
      <c r="A46" s="69" t="n">
        <v>92</v>
      </c>
      <c r="B46" s="73" t="s">
        <v>80</v>
      </c>
      <c r="C46" s="21" t="n">
        <v>26</v>
      </c>
      <c r="D46" s="21" t="n">
        <v>229</v>
      </c>
      <c r="E46" s="21" t="n">
        <v>9930420</v>
      </c>
      <c r="F46" s="21" t="n">
        <v>1340</v>
      </c>
      <c r="G46" s="21" t="n">
        <v>2157</v>
      </c>
      <c r="H46" s="21" t="n">
        <v>24454470</v>
      </c>
      <c r="I46" s="21" t="n">
        <v>226</v>
      </c>
      <c r="J46" s="21" t="n">
        <v>606</v>
      </c>
      <c r="K46" s="21" t="n">
        <v>3468530</v>
      </c>
      <c r="L46" s="21" t="n">
        <v>1592</v>
      </c>
      <c r="M46" s="21" t="n">
        <v>2992</v>
      </c>
      <c r="N46" s="21" t="n">
        <v>37853420</v>
      </c>
      <c r="O46" s="21" t="n">
        <v>719</v>
      </c>
      <c r="P46" s="21" t="n">
        <v>846</v>
      </c>
      <c r="Q46" s="21" t="n">
        <v>5555170</v>
      </c>
      <c r="R46" s="21" t="n">
        <v>24</v>
      </c>
      <c r="S46" s="21" t="n">
        <v>561</v>
      </c>
      <c r="T46" s="21" t="n">
        <v>367162</v>
      </c>
      <c r="U46" s="21" t="n">
        <v>0</v>
      </c>
      <c r="V46" s="21" t="n">
        <v>0</v>
      </c>
      <c r="W46" s="21" t="n">
        <v>0</v>
      </c>
      <c r="X46" s="21" t="n">
        <v>2311</v>
      </c>
      <c r="Y46" s="21" t="n">
        <v>2992</v>
      </c>
      <c r="Z46" s="264" t="n">
        <v>43775752</v>
      </c>
    </row>
    <row r="47" s="147" customFormat="true" ht="20.25" hidden="false" customHeight="true" outlineLevel="0" collapsed="false">
      <c r="A47" s="69" t="n">
        <v>93</v>
      </c>
      <c r="B47" s="74" t="s">
        <v>81</v>
      </c>
      <c r="C47" s="34" t="n">
        <v>34</v>
      </c>
      <c r="D47" s="34" t="n">
        <v>357</v>
      </c>
      <c r="E47" s="34" t="n">
        <v>12593210</v>
      </c>
      <c r="F47" s="34" t="n">
        <v>1032</v>
      </c>
      <c r="G47" s="34" t="n">
        <v>2027</v>
      </c>
      <c r="H47" s="34" t="n">
        <v>18609350</v>
      </c>
      <c r="I47" s="34" t="n">
        <v>115</v>
      </c>
      <c r="J47" s="34" t="n">
        <v>270</v>
      </c>
      <c r="K47" s="34" t="n">
        <v>2246510</v>
      </c>
      <c r="L47" s="34" t="n">
        <v>1181</v>
      </c>
      <c r="M47" s="34" t="n">
        <v>2654</v>
      </c>
      <c r="N47" s="34" t="n">
        <v>33449070</v>
      </c>
      <c r="O47" s="34" t="n">
        <v>88</v>
      </c>
      <c r="P47" s="34" t="n">
        <v>95</v>
      </c>
      <c r="Q47" s="34" t="n">
        <v>546300</v>
      </c>
      <c r="R47" s="34" t="n">
        <v>33</v>
      </c>
      <c r="S47" s="34" t="n">
        <v>903</v>
      </c>
      <c r="T47" s="34" t="n">
        <v>562896</v>
      </c>
      <c r="U47" s="34" t="n">
        <v>0</v>
      </c>
      <c r="V47" s="34" t="n">
        <v>0</v>
      </c>
      <c r="W47" s="34" t="n">
        <v>0</v>
      </c>
      <c r="X47" s="34" t="n">
        <v>1269</v>
      </c>
      <c r="Y47" s="34" t="n">
        <v>2654</v>
      </c>
      <c r="Z47" s="293" t="n">
        <v>34558266</v>
      </c>
    </row>
    <row r="48" customFormat="false" ht="20.25" hidden="false" customHeight="true" outlineLevel="0" collapsed="false">
      <c r="A48" s="75" t="n">
        <v>94</v>
      </c>
      <c r="B48" s="73" t="s">
        <v>82</v>
      </c>
      <c r="C48" s="21" t="n">
        <v>33</v>
      </c>
      <c r="D48" s="21" t="n">
        <v>500</v>
      </c>
      <c r="E48" s="21" t="n">
        <v>20243710</v>
      </c>
      <c r="F48" s="21" t="n">
        <v>680</v>
      </c>
      <c r="G48" s="21" t="n">
        <v>996</v>
      </c>
      <c r="H48" s="21" t="n">
        <v>16872375</v>
      </c>
      <c r="I48" s="21" t="n">
        <v>121</v>
      </c>
      <c r="J48" s="21" t="n">
        <v>193</v>
      </c>
      <c r="K48" s="21" t="n">
        <v>2855260</v>
      </c>
      <c r="L48" s="21" t="n">
        <v>834</v>
      </c>
      <c r="M48" s="21" t="n">
        <v>1689</v>
      </c>
      <c r="N48" s="21" t="n">
        <v>39971345</v>
      </c>
      <c r="O48" s="21" t="n">
        <v>30</v>
      </c>
      <c r="P48" s="21" t="n">
        <v>37</v>
      </c>
      <c r="Q48" s="21" t="n">
        <v>212740</v>
      </c>
      <c r="R48" s="21" t="n">
        <v>33</v>
      </c>
      <c r="S48" s="21" t="n">
        <v>1343</v>
      </c>
      <c r="T48" s="21" t="n">
        <v>954262</v>
      </c>
      <c r="U48" s="21" t="n">
        <v>0</v>
      </c>
      <c r="V48" s="21" t="n">
        <v>0</v>
      </c>
      <c r="W48" s="21" t="n">
        <v>0</v>
      </c>
      <c r="X48" s="21" t="n">
        <v>864</v>
      </c>
      <c r="Y48" s="21" t="n">
        <v>1689</v>
      </c>
      <c r="Z48" s="264" t="n">
        <v>41138347</v>
      </c>
    </row>
    <row r="49" customFormat="false" ht="20.25" hidden="false" customHeight="true" outlineLevel="0" collapsed="false">
      <c r="A49" s="69" t="n">
        <v>95</v>
      </c>
      <c r="B49" s="73" t="s">
        <v>83</v>
      </c>
      <c r="C49" s="21" t="n">
        <v>0</v>
      </c>
      <c r="D49" s="21" t="n">
        <v>0</v>
      </c>
      <c r="E49" s="21" t="n">
        <v>0</v>
      </c>
      <c r="F49" s="21" t="n">
        <v>55</v>
      </c>
      <c r="G49" s="21" t="n">
        <v>68</v>
      </c>
      <c r="H49" s="21" t="n">
        <v>496900</v>
      </c>
      <c r="I49" s="21" t="n">
        <v>0</v>
      </c>
      <c r="J49" s="21" t="n">
        <v>0</v>
      </c>
      <c r="K49" s="21" t="n">
        <v>0</v>
      </c>
      <c r="L49" s="21" t="n">
        <v>55</v>
      </c>
      <c r="M49" s="21" t="n">
        <v>68</v>
      </c>
      <c r="N49" s="21" t="n">
        <v>496900</v>
      </c>
      <c r="O49" s="21" t="n">
        <v>16</v>
      </c>
      <c r="P49" s="21" t="n">
        <v>21</v>
      </c>
      <c r="Q49" s="21" t="n">
        <v>15393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71</v>
      </c>
      <c r="Y49" s="21" t="n">
        <v>68</v>
      </c>
      <c r="Z49" s="264" t="n">
        <v>650830</v>
      </c>
    </row>
    <row r="50" customFormat="false" ht="20.25" hidden="false" customHeight="true" outlineLevel="0" collapsed="false">
      <c r="A50" s="69" t="n">
        <v>96</v>
      </c>
      <c r="B50" s="73" t="s">
        <v>84</v>
      </c>
      <c r="C50" s="21" t="n">
        <v>0</v>
      </c>
      <c r="D50" s="21" t="n">
        <v>0</v>
      </c>
      <c r="E50" s="21" t="n">
        <v>0</v>
      </c>
      <c r="F50" s="21" t="n">
        <v>15</v>
      </c>
      <c r="G50" s="21" t="n">
        <v>18</v>
      </c>
      <c r="H50" s="21" t="n">
        <v>112160</v>
      </c>
      <c r="I50" s="21" t="n">
        <v>4</v>
      </c>
      <c r="J50" s="21" t="n">
        <v>8</v>
      </c>
      <c r="K50" s="21" t="n">
        <v>57610</v>
      </c>
      <c r="L50" s="21" t="n">
        <v>19</v>
      </c>
      <c r="M50" s="21" t="n">
        <v>26</v>
      </c>
      <c r="N50" s="21" t="n">
        <v>169770</v>
      </c>
      <c r="O50" s="21" t="n">
        <v>3</v>
      </c>
      <c r="P50" s="21" t="n">
        <v>3</v>
      </c>
      <c r="Q50" s="21" t="n">
        <v>448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22</v>
      </c>
      <c r="Y50" s="21" t="n">
        <v>26</v>
      </c>
      <c r="Z50" s="264" t="n">
        <v>174250</v>
      </c>
    </row>
    <row r="51" customFormat="false" ht="20.25" hidden="false" customHeight="true" outlineLevel="0" collapsed="false">
      <c r="A51" s="69" t="n">
        <v>301</v>
      </c>
      <c r="B51" s="73" t="s">
        <v>85</v>
      </c>
      <c r="C51" s="318" t="s">
        <v>348</v>
      </c>
      <c r="D51" s="318" t="s">
        <v>348</v>
      </c>
      <c r="E51" s="318" t="s">
        <v>348</v>
      </c>
      <c r="F51" s="318" t="s">
        <v>348</v>
      </c>
      <c r="G51" s="318" t="s">
        <v>348</v>
      </c>
      <c r="H51" s="318" t="s">
        <v>348</v>
      </c>
      <c r="I51" s="318" t="s">
        <v>348</v>
      </c>
      <c r="J51" s="318" t="s">
        <v>348</v>
      </c>
      <c r="K51" s="318" t="s">
        <v>348</v>
      </c>
      <c r="L51" s="318" t="s">
        <v>348</v>
      </c>
      <c r="M51" s="318" t="s">
        <v>348</v>
      </c>
      <c r="N51" s="318" t="s">
        <v>348</v>
      </c>
      <c r="O51" s="318" t="s">
        <v>348</v>
      </c>
      <c r="P51" s="318" t="s">
        <v>348</v>
      </c>
      <c r="Q51" s="318" t="s">
        <v>348</v>
      </c>
      <c r="R51" s="318" t="s">
        <v>348</v>
      </c>
      <c r="S51" s="318" t="s">
        <v>348</v>
      </c>
      <c r="T51" s="318" t="s">
        <v>348</v>
      </c>
      <c r="U51" s="318" t="s">
        <v>348</v>
      </c>
      <c r="V51" s="318" t="s">
        <v>348</v>
      </c>
      <c r="W51" s="318" t="s">
        <v>348</v>
      </c>
      <c r="X51" s="318" t="s">
        <v>348</v>
      </c>
      <c r="Y51" s="318" t="s">
        <v>348</v>
      </c>
      <c r="Z51" s="319" t="s">
        <v>348</v>
      </c>
    </row>
    <row r="52" customFormat="false" ht="20.25" hidden="false" customHeight="true" outlineLevel="0" collapsed="false">
      <c r="A52" s="82" t="n">
        <v>302</v>
      </c>
      <c r="B52" s="83" t="s">
        <v>86</v>
      </c>
      <c r="C52" s="320" t="s">
        <v>348</v>
      </c>
      <c r="D52" s="320" t="s">
        <v>348</v>
      </c>
      <c r="E52" s="320" t="s">
        <v>348</v>
      </c>
      <c r="F52" s="320" t="s">
        <v>348</v>
      </c>
      <c r="G52" s="320" t="s">
        <v>348</v>
      </c>
      <c r="H52" s="320" t="s">
        <v>348</v>
      </c>
      <c r="I52" s="320" t="s">
        <v>348</v>
      </c>
      <c r="J52" s="320" t="s">
        <v>348</v>
      </c>
      <c r="K52" s="320" t="s">
        <v>348</v>
      </c>
      <c r="L52" s="320" t="s">
        <v>348</v>
      </c>
      <c r="M52" s="320" t="s">
        <v>348</v>
      </c>
      <c r="N52" s="320" t="s">
        <v>348</v>
      </c>
      <c r="O52" s="320" t="s">
        <v>348</v>
      </c>
      <c r="P52" s="320" t="s">
        <v>348</v>
      </c>
      <c r="Q52" s="320" t="s">
        <v>348</v>
      </c>
      <c r="R52" s="320" t="s">
        <v>348</v>
      </c>
      <c r="S52" s="320" t="s">
        <v>348</v>
      </c>
      <c r="T52" s="320" t="s">
        <v>348</v>
      </c>
      <c r="U52" s="320" t="s">
        <v>348</v>
      </c>
      <c r="V52" s="320" t="s">
        <v>348</v>
      </c>
      <c r="W52" s="320" t="s">
        <v>348</v>
      </c>
      <c r="X52" s="320" t="s">
        <v>348</v>
      </c>
      <c r="Y52" s="320" t="s">
        <v>348</v>
      </c>
      <c r="Z52" s="321" t="s">
        <v>348</v>
      </c>
    </row>
    <row r="53" customFormat="false" ht="16.5" hidden="false" customHeight="true" outlineLevel="0" collapsed="false">
      <c r="A53" s="316"/>
      <c r="B53" s="316"/>
    </row>
    <row r="54" customFormat="false" ht="27.6" hidden="false" customHeight="true" outlineLevel="0" collapsed="false">
      <c r="A54" s="316"/>
      <c r="B54" s="316"/>
    </row>
    <row r="55" customFormat="false" ht="27.6" hidden="false" customHeight="true" outlineLevel="0" collapsed="false">
      <c r="A55" s="316"/>
      <c r="B55" s="316"/>
    </row>
  </sheetData>
  <printOptions headings="false" gridLines="false" gridLinesSet="true" horizontalCentered="true" verticalCentered="false"/>
  <pageMargins left="0.7875" right="0.629861111111111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10.9921875" defaultRowHeight="23.1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12"/>
    <col collapsed="false" customWidth="true" hidden="false" outlineLevel="0" max="3" min="3" style="2" width="5.25"/>
    <col collapsed="false" customWidth="true" hidden="false" outlineLevel="0" max="4" min="4" style="2" width="10.62"/>
    <col collapsed="false" customWidth="true" hidden="false" outlineLevel="0" max="5" min="5" style="2" width="4.62"/>
    <col collapsed="false" customWidth="true" hidden="false" outlineLevel="0" max="6" min="6" style="2" width="10.62"/>
    <col collapsed="false" customWidth="true" hidden="false" outlineLevel="0" max="7" min="7" style="2" width="5.62"/>
    <col collapsed="false" customWidth="true" hidden="false" outlineLevel="0" max="8" min="8" style="2" width="10.62"/>
    <col collapsed="false" customWidth="true" hidden="false" outlineLevel="0" max="9" min="9" style="2" width="6.62"/>
    <col collapsed="false" customWidth="true" hidden="false" outlineLevel="0" max="10" min="10" style="2" width="11.24"/>
    <col collapsed="false" customWidth="true" hidden="false" outlineLevel="0" max="11" min="11" style="2" width="6.74"/>
    <col collapsed="false" customWidth="true" hidden="false" outlineLevel="0" max="12" min="12" style="2" width="12.36"/>
    <col collapsed="false" customWidth="true" hidden="false" outlineLevel="0" max="13" min="13" style="2" width="6.74"/>
    <col collapsed="false" customWidth="true" hidden="false" outlineLevel="0" max="14" min="14" style="2" width="10.62"/>
    <col collapsed="false" customWidth="true" hidden="false" outlineLevel="0" max="15" min="15" style="2" width="4.62"/>
    <col collapsed="false" customWidth="true" hidden="false" outlineLevel="0" max="16" min="16" style="2" width="10.62"/>
    <col collapsed="false" customWidth="true" hidden="false" outlineLevel="0" max="17" min="17" style="2" width="6.62"/>
    <col collapsed="false" customWidth="true" hidden="false" outlineLevel="0" max="18" min="18" style="2" width="11.62"/>
    <col collapsed="false" customWidth="true" hidden="false" outlineLevel="0" max="19" min="19" style="2" width="4.62"/>
    <col collapsed="false" customWidth="true" hidden="false" outlineLevel="0" max="20" min="20" style="2" width="6.62"/>
    <col collapsed="false" customWidth="true" hidden="false" outlineLevel="0" max="21" min="21" style="2" width="7.62"/>
    <col collapsed="false" customWidth="true" hidden="false" outlineLevel="0" max="22" min="22" style="2" width="13.99"/>
    <col collapsed="false" customWidth="true" hidden="false" outlineLevel="0" max="23" min="23" style="2" width="12.99"/>
    <col collapsed="false" customWidth="true" hidden="false" outlineLevel="0" max="24" min="24" style="2" width="12.86"/>
    <col collapsed="false" customWidth="true" hidden="false" outlineLevel="0" max="25" min="25" style="2" width="11.37"/>
    <col collapsed="false" customWidth="true" hidden="false" outlineLevel="0" max="26" min="26" style="2" width="6.62"/>
    <col collapsed="false" customWidth="true" hidden="false" outlineLevel="0" max="27" min="27" style="2" width="12.99"/>
    <col collapsed="false" customWidth="true" hidden="false" outlineLevel="0" max="28" min="28" style="2" width="6.87"/>
    <col collapsed="false" customWidth="true" hidden="false" outlineLevel="0" max="29" min="29" style="2" width="9.25"/>
    <col collapsed="false" customWidth="false" hidden="false" outlineLevel="0" max="257" min="30" style="2" width="10.99"/>
  </cols>
  <sheetData>
    <row r="1" customFormat="false" ht="30.95" hidden="false" customHeight="true" outlineLevel="0" collapsed="false">
      <c r="A1" s="1" t="s">
        <v>489</v>
      </c>
    </row>
    <row r="2" s="146" customFormat="true" ht="135" hidden="false" customHeight="true" outlineLevel="0" collapsed="false">
      <c r="A2" s="4" t="s">
        <v>1</v>
      </c>
      <c r="B2" s="5" t="s">
        <v>2</v>
      </c>
      <c r="C2" s="6" t="s">
        <v>455</v>
      </c>
      <c r="D2" s="6" t="s">
        <v>456</v>
      </c>
      <c r="E2" s="6" t="s">
        <v>457</v>
      </c>
      <c r="F2" s="6" t="s">
        <v>458</v>
      </c>
      <c r="G2" s="6" t="s">
        <v>459</v>
      </c>
      <c r="H2" s="6" t="s">
        <v>460</v>
      </c>
      <c r="I2" s="6" t="s">
        <v>461</v>
      </c>
      <c r="J2" s="6" t="s">
        <v>462</v>
      </c>
      <c r="K2" s="6" t="s">
        <v>463</v>
      </c>
      <c r="L2" s="6" t="s">
        <v>464</v>
      </c>
      <c r="M2" s="6" t="s">
        <v>465</v>
      </c>
      <c r="N2" s="6" t="s">
        <v>466</v>
      </c>
      <c r="O2" s="6" t="s">
        <v>467</v>
      </c>
      <c r="P2" s="6" t="s">
        <v>468</v>
      </c>
      <c r="Q2" s="6" t="s">
        <v>469</v>
      </c>
      <c r="R2" s="6" t="s">
        <v>470</v>
      </c>
      <c r="S2" s="6" t="s">
        <v>471</v>
      </c>
      <c r="T2" s="6" t="s">
        <v>472</v>
      </c>
      <c r="U2" s="6" t="s">
        <v>473</v>
      </c>
      <c r="V2" s="6" t="s">
        <v>474</v>
      </c>
      <c r="W2" s="6" t="s">
        <v>475</v>
      </c>
      <c r="X2" s="7" t="s">
        <v>476</v>
      </c>
      <c r="Y2" s="6" t="s">
        <v>477</v>
      </c>
      <c r="Z2" s="297" t="s">
        <v>478</v>
      </c>
      <c r="AA2" s="297" t="s">
        <v>479</v>
      </c>
      <c r="AB2" s="7" t="s">
        <v>490</v>
      </c>
      <c r="AC2" s="9" t="s">
        <v>491</v>
      </c>
    </row>
    <row r="3" s="147" customFormat="true" ht="29.25" hidden="false" customHeight="true" outlineLevel="0" collapsed="false">
      <c r="A3" s="11" t="s">
        <v>36</v>
      </c>
      <c r="B3" s="71" t="s">
        <v>37</v>
      </c>
      <c r="C3" s="14" t="n">
        <v>138</v>
      </c>
      <c r="D3" s="14" t="n">
        <v>350650</v>
      </c>
      <c r="E3" s="14" t="n">
        <v>158</v>
      </c>
      <c r="F3" s="14" t="n">
        <v>1830321</v>
      </c>
      <c r="G3" s="14" t="n">
        <v>305</v>
      </c>
      <c r="H3" s="14" t="n">
        <v>10627570</v>
      </c>
      <c r="I3" s="14" t="n">
        <v>9499</v>
      </c>
      <c r="J3" s="14" t="n">
        <v>67451523</v>
      </c>
      <c r="K3" s="14" t="n">
        <v>223</v>
      </c>
      <c r="L3" s="14" t="n">
        <v>6411075</v>
      </c>
      <c r="M3" s="14" t="n">
        <v>244</v>
      </c>
      <c r="N3" s="14" t="n">
        <v>2380111</v>
      </c>
      <c r="O3" s="14" t="n">
        <v>1</v>
      </c>
      <c r="P3" s="14" t="n">
        <v>61713</v>
      </c>
      <c r="Q3" s="14" t="n">
        <v>10430</v>
      </c>
      <c r="R3" s="14" t="n">
        <v>88762313</v>
      </c>
      <c r="S3" s="14" t="n">
        <v>1</v>
      </c>
      <c r="T3" s="14" t="n">
        <v>46000</v>
      </c>
      <c r="U3" s="14" t="n">
        <v>427226</v>
      </c>
      <c r="V3" s="14" t="n">
        <v>9539300391</v>
      </c>
      <c r="W3" s="14" t="n">
        <v>6671441734</v>
      </c>
      <c r="X3" s="14" t="n">
        <v>2720080702</v>
      </c>
      <c r="Y3" s="14" t="n">
        <v>147777955</v>
      </c>
      <c r="Z3" s="14" t="n">
        <v>11697</v>
      </c>
      <c r="AA3" s="14" t="n">
        <v>1078907267</v>
      </c>
      <c r="AB3" s="14" t="n">
        <v>72</v>
      </c>
      <c r="AC3" s="289" t="n">
        <v>7123173</v>
      </c>
    </row>
    <row r="4" s="147" customFormat="true" ht="29.25" hidden="false" customHeight="true" outlineLevel="0" collapsed="false">
      <c r="A4" s="17" t="s">
        <v>36</v>
      </c>
      <c r="B4" s="73" t="s">
        <v>38</v>
      </c>
      <c r="C4" s="21" t="n">
        <v>138</v>
      </c>
      <c r="D4" s="21" t="n">
        <v>350650</v>
      </c>
      <c r="E4" s="21" t="n">
        <v>158</v>
      </c>
      <c r="F4" s="21" t="n">
        <v>1830321</v>
      </c>
      <c r="G4" s="21" t="n">
        <v>305</v>
      </c>
      <c r="H4" s="21" t="n">
        <v>10627570</v>
      </c>
      <c r="I4" s="21" t="n">
        <v>9499</v>
      </c>
      <c r="J4" s="21" t="n">
        <v>67451523</v>
      </c>
      <c r="K4" s="21" t="n">
        <v>223</v>
      </c>
      <c r="L4" s="21" t="n">
        <v>6411075</v>
      </c>
      <c r="M4" s="21" t="n">
        <v>244</v>
      </c>
      <c r="N4" s="21" t="n">
        <v>2380111</v>
      </c>
      <c r="O4" s="21" t="n">
        <v>1</v>
      </c>
      <c r="P4" s="21" t="n">
        <v>61713</v>
      </c>
      <c r="Q4" s="21" t="n">
        <v>10430</v>
      </c>
      <c r="R4" s="21" t="n">
        <v>88762313</v>
      </c>
      <c r="S4" s="21" t="n">
        <v>1</v>
      </c>
      <c r="T4" s="21" t="n">
        <v>46000</v>
      </c>
      <c r="U4" s="21" t="n">
        <v>427226</v>
      </c>
      <c r="V4" s="21" t="n">
        <v>9539300391</v>
      </c>
      <c r="W4" s="21" t="n">
        <v>6671441734</v>
      </c>
      <c r="X4" s="21" t="n">
        <v>2720080702</v>
      </c>
      <c r="Y4" s="21" t="n">
        <v>147777955</v>
      </c>
      <c r="Z4" s="21" t="n">
        <v>11697</v>
      </c>
      <c r="AA4" s="21" t="n">
        <v>1078907267</v>
      </c>
      <c r="AB4" s="21" t="n">
        <v>72</v>
      </c>
      <c r="AC4" s="264" t="n">
        <v>7123173</v>
      </c>
    </row>
    <row r="5" s="147" customFormat="true" ht="29.25" hidden="false" customHeight="true" outlineLevel="0" collapsed="false">
      <c r="A5" s="17" t="s">
        <v>36</v>
      </c>
      <c r="B5" s="73" t="s">
        <v>220</v>
      </c>
      <c r="C5" s="42" t="s">
        <v>36</v>
      </c>
      <c r="D5" s="42" t="s">
        <v>36</v>
      </c>
      <c r="E5" s="42" t="s">
        <v>36</v>
      </c>
      <c r="F5" s="42" t="s">
        <v>36</v>
      </c>
      <c r="G5" s="42" t="s">
        <v>36</v>
      </c>
      <c r="H5" s="42" t="s">
        <v>36</v>
      </c>
      <c r="I5" s="42" t="s">
        <v>36</v>
      </c>
      <c r="J5" s="42" t="s">
        <v>36</v>
      </c>
      <c r="K5" s="42" t="s">
        <v>36</v>
      </c>
      <c r="L5" s="42" t="s">
        <v>36</v>
      </c>
      <c r="M5" s="42" t="s">
        <v>36</v>
      </c>
      <c r="N5" s="42" t="s">
        <v>36</v>
      </c>
      <c r="O5" s="42" t="s">
        <v>36</v>
      </c>
      <c r="P5" s="42" t="s">
        <v>36</v>
      </c>
      <c r="Q5" s="42" t="s">
        <v>36</v>
      </c>
      <c r="R5" s="42" t="s">
        <v>36</v>
      </c>
      <c r="S5" s="42" t="s">
        <v>36</v>
      </c>
      <c r="T5" s="42" t="s">
        <v>36</v>
      </c>
      <c r="U5" s="42" t="s">
        <v>36</v>
      </c>
      <c r="V5" s="42" t="s">
        <v>36</v>
      </c>
      <c r="W5" s="42" t="s">
        <v>36</v>
      </c>
      <c r="X5" s="42" t="s">
        <v>36</v>
      </c>
      <c r="Y5" s="42" t="s">
        <v>36</v>
      </c>
      <c r="Z5" s="42" t="s">
        <v>36</v>
      </c>
      <c r="AA5" s="42" t="s">
        <v>36</v>
      </c>
      <c r="AB5" s="42" t="s">
        <v>36</v>
      </c>
      <c r="AC5" s="317" t="s">
        <v>36</v>
      </c>
    </row>
    <row r="6" s="147" customFormat="true" ht="29.25" hidden="false" customHeight="true" outlineLevel="0" collapsed="false">
      <c r="A6" s="17" t="s">
        <v>36</v>
      </c>
      <c r="B6" s="73" t="s">
        <v>40</v>
      </c>
      <c r="C6" s="21" t="n">
        <v>129</v>
      </c>
      <c r="D6" s="21" t="n">
        <v>331850</v>
      </c>
      <c r="E6" s="21" t="n">
        <v>155</v>
      </c>
      <c r="F6" s="21" t="n">
        <v>1678713</v>
      </c>
      <c r="G6" s="21" t="n">
        <v>265</v>
      </c>
      <c r="H6" s="21" t="n">
        <v>9541369</v>
      </c>
      <c r="I6" s="21" t="n">
        <v>8496</v>
      </c>
      <c r="J6" s="21" t="n">
        <v>60824873</v>
      </c>
      <c r="K6" s="21" t="n">
        <v>194</v>
      </c>
      <c r="L6" s="21" t="n">
        <v>5558745</v>
      </c>
      <c r="M6" s="21" t="n">
        <v>209</v>
      </c>
      <c r="N6" s="21" t="n">
        <v>2156501</v>
      </c>
      <c r="O6" s="21" t="n">
        <v>0</v>
      </c>
      <c r="P6" s="21" t="n">
        <v>0</v>
      </c>
      <c r="Q6" s="21" t="n">
        <v>9319</v>
      </c>
      <c r="R6" s="21" t="n">
        <v>79760201</v>
      </c>
      <c r="S6" s="21" t="n">
        <v>1</v>
      </c>
      <c r="T6" s="21" t="n">
        <v>46000</v>
      </c>
      <c r="U6" s="21" t="n">
        <v>363948</v>
      </c>
      <c r="V6" s="21" t="n">
        <v>8197702970</v>
      </c>
      <c r="W6" s="21" t="n">
        <v>5732956824</v>
      </c>
      <c r="X6" s="21" t="n">
        <v>2344374769</v>
      </c>
      <c r="Y6" s="21" t="n">
        <v>120371377</v>
      </c>
      <c r="Z6" s="21" t="n">
        <v>9818</v>
      </c>
      <c r="AA6" s="21" t="n">
        <v>919911424</v>
      </c>
      <c r="AB6" s="21" t="n">
        <v>71</v>
      </c>
      <c r="AC6" s="264" t="n">
        <v>6962400</v>
      </c>
    </row>
    <row r="7" s="147" customFormat="true" ht="29.25" hidden="false" customHeight="true" outlineLevel="0" collapsed="false">
      <c r="A7" s="25" t="s">
        <v>36</v>
      </c>
      <c r="B7" s="148" t="s">
        <v>41</v>
      </c>
      <c r="C7" s="29" t="n">
        <v>9</v>
      </c>
      <c r="D7" s="29" t="n">
        <v>18800</v>
      </c>
      <c r="E7" s="29" t="n">
        <v>3</v>
      </c>
      <c r="F7" s="29" t="n">
        <v>151608</v>
      </c>
      <c r="G7" s="29" t="n">
        <v>40</v>
      </c>
      <c r="H7" s="29" t="n">
        <v>1086201</v>
      </c>
      <c r="I7" s="29" t="n">
        <v>1003</v>
      </c>
      <c r="J7" s="29" t="n">
        <v>6626650</v>
      </c>
      <c r="K7" s="29" t="n">
        <v>29</v>
      </c>
      <c r="L7" s="29" t="n">
        <v>852330</v>
      </c>
      <c r="M7" s="29" t="n">
        <v>35</v>
      </c>
      <c r="N7" s="29" t="n">
        <v>223610</v>
      </c>
      <c r="O7" s="29" t="n">
        <v>1</v>
      </c>
      <c r="P7" s="29" t="n">
        <v>61713</v>
      </c>
      <c r="Q7" s="29" t="n">
        <v>1111</v>
      </c>
      <c r="R7" s="29" t="n">
        <v>9002112</v>
      </c>
      <c r="S7" s="29" t="n">
        <v>0</v>
      </c>
      <c r="T7" s="29" t="n">
        <v>0</v>
      </c>
      <c r="U7" s="29" t="n">
        <v>63278</v>
      </c>
      <c r="V7" s="29" t="n">
        <v>1341597421</v>
      </c>
      <c r="W7" s="29" t="n">
        <v>938484910</v>
      </c>
      <c r="X7" s="29" t="n">
        <v>375705933</v>
      </c>
      <c r="Y7" s="29" t="n">
        <v>27406578</v>
      </c>
      <c r="Z7" s="29" t="n">
        <v>1879</v>
      </c>
      <c r="AA7" s="29" t="n">
        <v>158995843</v>
      </c>
      <c r="AB7" s="29" t="n">
        <v>1</v>
      </c>
      <c r="AC7" s="268" t="n">
        <v>160773</v>
      </c>
    </row>
    <row r="8" customFormat="false" ht="20.25" hidden="false" customHeight="true" outlineLevel="0" collapsed="false">
      <c r="A8" s="66" t="n">
        <v>1</v>
      </c>
      <c r="B8" s="71" t="s">
        <v>42</v>
      </c>
      <c r="C8" s="14" t="n">
        <v>57</v>
      </c>
      <c r="D8" s="14" t="n">
        <v>104350</v>
      </c>
      <c r="E8" s="14" t="n">
        <v>3</v>
      </c>
      <c r="F8" s="14" t="n">
        <v>62600</v>
      </c>
      <c r="G8" s="14" t="n">
        <v>70</v>
      </c>
      <c r="H8" s="14" t="n">
        <v>2517642</v>
      </c>
      <c r="I8" s="14" t="n">
        <v>2246</v>
      </c>
      <c r="J8" s="14" t="n">
        <v>16439976</v>
      </c>
      <c r="K8" s="14" t="n">
        <v>138</v>
      </c>
      <c r="L8" s="14" t="n">
        <v>3724155</v>
      </c>
      <c r="M8" s="14" t="n">
        <v>99</v>
      </c>
      <c r="N8" s="14" t="n">
        <v>1169470</v>
      </c>
      <c r="O8" s="14" t="n">
        <v>0</v>
      </c>
      <c r="P8" s="14" t="n">
        <v>0</v>
      </c>
      <c r="Q8" s="14" t="n">
        <v>2556</v>
      </c>
      <c r="R8" s="14" t="n">
        <v>23913843</v>
      </c>
      <c r="S8" s="14" t="n">
        <v>0</v>
      </c>
      <c r="T8" s="14" t="n">
        <v>0</v>
      </c>
      <c r="U8" s="14" t="n">
        <v>92957</v>
      </c>
      <c r="V8" s="14" t="n">
        <v>2304991844</v>
      </c>
      <c r="W8" s="14" t="n">
        <v>1612187265</v>
      </c>
      <c r="X8" s="14" t="n">
        <v>671986921</v>
      </c>
      <c r="Y8" s="14" t="n">
        <v>20817658</v>
      </c>
      <c r="Z8" s="14" t="n">
        <v>2644</v>
      </c>
      <c r="AA8" s="14" t="n">
        <v>265146708</v>
      </c>
      <c r="AB8" s="14" t="n">
        <v>0</v>
      </c>
      <c r="AC8" s="289" t="n">
        <v>0</v>
      </c>
    </row>
    <row r="9" customFormat="false" ht="20.25" hidden="false" customHeight="true" outlineLevel="0" collapsed="false">
      <c r="A9" s="69" t="n">
        <v>2</v>
      </c>
      <c r="B9" s="73" t="s">
        <v>43</v>
      </c>
      <c r="C9" s="21" t="n">
        <v>14</v>
      </c>
      <c r="D9" s="21" t="n">
        <v>39250</v>
      </c>
      <c r="E9" s="21" t="n">
        <v>1</v>
      </c>
      <c r="F9" s="21" t="n">
        <v>133200</v>
      </c>
      <c r="G9" s="21" t="n">
        <v>14</v>
      </c>
      <c r="H9" s="21" t="n">
        <v>542934</v>
      </c>
      <c r="I9" s="21" t="n">
        <v>340</v>
      </c>
      <c r="J9" s="21" t="n">
        <v>2150999</v>
      </c>
      <c r="K9" s="21" t="n">
        <v>0</v>
      </c>
      <c r="L9" s="21" t="n">
        <v>0</v>
      </c>
      <c r="M9" s="21" t="n">
        <v>2</v>
      </c>
      <c r="N9" s="21" t="n">
        <v>21680</v>
      </c>
      <c r="O9" s="21" t="n">
        <v>0</v>
      </c>
      <c r="P9" s="21" t="n">
        <v>0</v>
      </c>
      <c r="Q9" s="21" t="n">
        <v>357</v>
      </c>
      <c r="R9" s="21" t="n">
        <v>2848813</v>
      </c>
      <c r="S9" s="21" t="n">
        <v>1</v>
      </c>
      <c r="T9" s="21" t="n">
        <v>46000</v>
      </c>
      <c r="U9" s="21" t="n">
        <v>22897</v>
      </c>
      <c r="V9" s="21" t="n">
        <v>490728489</v>
      </c>
      <c r="W9" s="21" t="n">
        <v>343247275</v>
      </c>
      <c r="X9" s="21" t="n">
        <v>141720150</v>
      </c>
      <c r="Y9" s="21" t="n">
        <v>5761064</v>
      </c>
      <c r="Z9" s="21" t="n">
        <v>651</v>
      </c>
      <c r="AA9" s="21" t="n">
        <v>55506478</v>
      </c>
      <c r="AB9" s="21" t="n">
        <v>0</v>
      </c>
      <c r="AC9" s="264" t="n">
        <v>0</v>
      </c>
    </row>
    <row r="10" customFormat="false" ht="20.25" hidden="false" customHeight="true" outlineLevel="0" collapsed="false">
      <c r="A10" s="69" t="n">
        <v>3</v>
      </c>
      <c r="B10" s="73" t="s">
        <v>44</v>
      </c>
      <c r="C10" s="21" t="n">
        <v>2</v>
      </c>
      <c r="D10" s="21" t="n">
        <v>7300</v>
      </c>
      <c r="E10" s="21" t="n">
        <v>55</v>
      </c>
      <c r="F10" s="21" t="n">
        <v>356390</v>
      </c>
      <c r="G10" s="21" t="n">
        <v>17</v>
      </c>
      <c r="H10" s="21" t="n">
        <v>491178</v>
      </c>
      <c r="I10" s="21" t="n">
        <v>668</v>
      </c>
      <c r="J10" s="21" t="n">
        <v>4385862</v>
      </c>
      <c r="K10" s="21" t="n">
        <v>3</v>
      </c>
      <c r="L10" s="21" t="n">
        <v>11150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743</v>
      </c>
      <c r="R10" s="21" t="n">
        <v>5344930</v>
      </c>
      <c r="S10" s="21" t="n">
        <v>0</v>
      </c>
      <c r="T10" s="21" t="n">
        <v>0</v>
      </c>
      <c r="U10" s="21" t="n">
        <v>26197</v>
      </c>
      <c r="V10" s="21" t="n">
        <v>502949301</v>
      </c>
      <c r="W10" s="21" t="n">
        <v>351938300</v>
      </c>
      <c r="X10" s="21" t="n">
        <v>143939950</v>
      </c>
      <c r="Y10" s="21" t="n">
        <v>7071051</v>
      </c>
      <c r="Z10" s="21" t="n">
        <v>659</v>
      </c>
      <c r="AA10" s="21" t="n">
        <v>56141821</v>
      </c>
      <c r="AB10" s="21" t="n">
        <v>70</v>
      </c>
      <c r="AC10" s="264" t="n">
        <v>6956502</v>
      </c>
    </row>
    <row r="11" customFormat="false" ht="20.25" hidden="false" customHeight="true" outlineLevel="0" collapsed="false">
      <c r="A11" s="69" t="n">
        <v>4</v>
      </c>
      <c r="B11" s="73" t="s">
        <v>45</v>
      </c>
      <c r="C11" s="21" t="n">
        <v>0</v>
      </c>
      <c r="D11" s="21" t="n">
        <v>0</v>
      </c>
      <c r="E11" s="21" t="n">
        <v>1</v>
      </c>
      <c r="F11" s="21" t="n">
        <v>31890</v>
      </c>
      <c r="G11" s="21" t="n">
        <v>8</v>
      </c>
      <c r="H11" s="21" t="n">
        <v>268277</v>
      </c>
      <c r="I11" s="21" t="n">
        <v>195</v>
      </c>
      <c r="J11" s="21" t="n">
        <v>1326358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204</v>
      </c>
      <c r="R11" s="21" t="n">
        <v>1626525</v>
      </c>
      <c r="S11" s="21" t="n">
        <v>0</v>
      </c>
      <c r="T11" s="21" t="n">
        <v>0</v>
      </c>
      <c r="U11" s="21" t="n">
        <v>9925</v>
      </c>
      <c r="V11" s="21" t="n">
        <v>207149960</v>
      </c>
      <c r="W11" s="21" t="n">
        <v>144640124</v>
      </c>
      <c r="X11" s="21" t="n">
        <v>59474886</v>
      </c>
      <c r="Y11" s="21" t="n">
        <v>3034950</v>
      </c>
      <c r="Z11" s="21" t="n">
        <v>246</v>
      </c>
      <c r="AA11" s="21" t="n">
        <v>21243256</v>
      </c>
      <c r="AB11" s="21" t="n">
        <v>0</v>
      </c>
      <c r="AC11" s="264" t="n">
        <v>0</v>
      </c>
    </row>
    <row r="12" customFormat="false" ht="20.25" hidden="false" customHeight="true" outlineLevel="0" collapsed="false">
      <c r="A12" s="69" t="n">
        <v>5</v>
      </c>
      <c r="B12" s="73" t="s">
        <v>46</v>
      </c>
      <c r="C12" s="21" t="n">
        <v>2</v>
      </c>
      <c r="D12" s="21" t="n">
        <v>1550</v>
      </c>
      <c r="E12" s="21" t="n">
        <v>1</v>
      </c>
      <c r="F12" s="21" t="n">
        <v>15190</v>
      </c>
      <c r="G12" s="21" t="n">
        <v>5</v>
      </c>
      <c r="H12" s="21" t="n">
        <v>194244</v>
      </c>
      <c r="I12" s="21" t="n">
        <v>291</v>
      </c>
      <c r="J12" s="21" t="n">
        <v>2658300</v>
      </c>
      <c r="K12" s="21" t="n">
        <v>12</v>
      </c>
      <c r="L12" s="21" t="n">
        <v>228165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309</v>
      </c>
      <c r="R12" s="21" t="n">
        <v>3095899</v>
      </c>
      <c r="S12" s="21" t="n">
        <v>0</v>
      </c>
      <c r="T12" s="21" t="n">
        <v>0</v>
      </c>
      <c r="U12" s="21" t="n">
        <v>11145</v>
      </c>
      <c r="V12" s="21" t="n">
        <v>257293395</v>
      </c>
      <c r="W12" s="21" t="n">
        <v>179957603</v>
      </c>
      <c r="X12" s="21" t="n">
        <v>72145000</v>
      </c>
      <c r="Y12" s="21" t="n">
        <v>5190792</v>
      </c>
      <c r="Z12" s="21" t="n">
        <v>271</v>
      </c>
      <c r="AA12" s="21" t="n">
        <v>28416882</v>
      </c>
      <c r="AB12" s="21" t="n">
        <v>0</v>
      </c>
      <c r="AC12" s="264" t="n">
        <v>0</v>
      </c>
    </row>
    <row r="13" customFormat="false" ht="20.25" hidden="false" customHeight="true" outlineLevel="0" collapsed="false">
      <c r="A13" s="75" t="n">
        <v>6</v>
      </c>
      <c r="B13" s="76" t="s">
        <v>47</v>
      </c>
      <c r="C13" s="39" t="n">
        <v>1</v>
      </c>
      <c r="D13" s="39" t="n">
        <v>30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83</v>
      </c>
      <c r="J13" s="39" t="n">
        <v>909750</v>
      </c>
      <c r="K13" s="39" t="n">
        <v>0</v>
      </c>
      <c r="L13" s="39" t="n">
        <v>0</v>
      </c>
      <c r="M13" s="39" t="n">
        <v>12</v>
      </c>
      <c r="N13" s="39" t="n">
        <v>105000</v>
      </c>
      <c r="O13" s="39" t="n">
        <v>0</v>
      </c>
      <c r="P13" s="39" t="n">
        <v>0</v>
      </c>
      <c r="Q13" s="39" t="n">
        <v>95</v>
      </c>
      <c r="R13" s="39" t="n">
        <v>1014750</v>
      </c>
      <c r="S13" s="39" t="n">
        <v>0</v>
      </c>
      <c r="T13" s="39" t="n">
        <v>0</v>
      </c>
      <c r="U13" s="39" t="n">
        <v>6878</v>
      </c>
      <c r="V13" s="39" t="n">
        <v>170185754</v>
      </c>
      <c r="W13" s="39" t="n">
        <v>119122644</v>
      </c>
      <c r="X13" s="39" t="n">
        <v>46207028</v>
      </c>
      <c r="Y13" s="39" t="n">
        <v>4856082</v>
      </c>
      <c r="Z13" s="39" t="n">
        <v>148</v>
      </c>
      <c r="AA13" s="39" t="n">
        <v>18700846</v>
      </c>
      <c r="AB13" s="39" t="n">
        <v>0</v>
      </c>
      <c r="AC13" s="291" t="n">
        <v>0</v>
      </c>
    </row>
    <row r="14" customFormat="false" ht="20.25" hidden="false" customHeight="true" outlineLevel="0" collapsed="false">
      <c r="A14" s="69" t="n">
        <v>7</v>
      </c>
      <c r="B14" s="73" t="s">
        <v>48</v>
      </c>
      <c r="C14" s="21" t="n">
        <v>0</v>
      </c>
      <c r="D14" s="21" t="n">
        <v>0</v>
      </c>
      <c r="E14" s="21" t="n">
        <v>1</v>
      </c>
      <c r="F14" s="21" t="n">
        <v>3400</v>
      </c>
      <c r="G14" s="21" t="n">
        <v>18</v>
      </c>
      <c r="H14" s="21" t="n">
        <v>455046</v>
      </c>
      <c r="I14" s="21" t="n">
        <v>533</v>
      </c>
      <c r="J14" s="21" t="n">
        <v>3963865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552</v>
      </c>
      <c r="R14" s="21" t="n">
        <v>4422311</v>
      </c>
      <c r="S14" s="21" t="n">
        <v>0</v>
      </c>
      <c r="T14" s="21" t="n">
        <v>0</v>
      </c>
      <c r="U14" s="21" t="n">
        <v>17760</v>
      </c>
      <c r="V14" s="21" t="n">
        <v>326234147</v>
      </c>
      <c r="W14" s="21" t="n">
        <v>228135640</v>
      </c>
      <c r="X14" s="21" t="n">
        <v>76465292</v>
      </c>
      <c r="Y14" s="21" t="n">
        <v>21633215</v>
      </c>
      <c r="Z14" s="21" t="n">
        <v>325</v>
      </c>
      <c r="AA14" s="21" t="n">
        <v>29147956</v>
      </c>
      <c r="AB14" s="21" t="n">
        <v>0</v>
      </c>
      <c r="AC14" s="264" t="n">
        <v>0</v>
      </c>
    </row>
    <row r="15" customFormat="false" ht="20.25" hidden="false" customHeight="true" outlineLevel="0" collapsed="false">
      <c r="A15" s="69" t="n">
        <v>8</v>
      </c>
      <c r="B15" s="73" t="s">
        <v>49</v>
      </c>
      <c r="C15" s="21" t="n">
        <v>4</v>
      </c>
      <c r="D15" s="21" t="n">
        <v>10450</v>
      </c>
      <c r="E15" s="21" t="n">
        <v>1</v>
      </c>
      <c r="F15" s="21" t="n">
        <v>240400</v>
      </c>
      <c r="G15" s="21" t="n">
        <v>13</v>
      </c>
      <c r="H15" s="21" t="n">
        <v>1042622</v>
      </c>
      <c r="I15" s="21" t="n">
        <v>235</v>
      </c>
      <c r="J15" s="21" t="n">
        <v>1563868</v>
      </c>
      <c r="K15" s="21" t="n">
        <v>0</v>
      </c>
      <c r="L15" s="21" t="n">
        <v>0</v>
      </c>
      <c r="M15" s="21" t="n">
        <v>8</v>
      </c>
      <c r="N15" s="21" t="n">
        <v>78800</v>
      </c>
      <c r="O15" s="21" t="n">
        <v>0</v>
      </c>
      <c r="P15" s="21" t="n">
        <v>0</v>
      </c>
      <c r="Q15" s="21" t="n">
        <v>257</v>
      </c>
      <c r="R15" s="21" t="n">
        <v>2925690</v>
      </c>
      <c r="S15" s="21" t="n">
        <v>0</v>
      </c>
      <c r="T15" s="21" t="n">
        <v>0</v>
      </c>
      <c r="U15" s="21" t="n">
        <v>12395</v>
      </c>
      <c r="V15" s="21" t="n">
        <v>319263708</v>
      </c>
      <c r="W15" s="21" t="n">
        <v>223212067</v>
      </c>
      <c r="X15" s="21" t="n">
        <v>89434358</v>
      </c>
      <c r="Y15" s="21" t="n">
        <v>6617283</v>
      </c>
      <c r="Z15" s="21" t="n">
        <v>411</v>
      </c>
      <c r="AA15" s="21" t="n">
        <v>40867825</v>
      </c>
      <c r="AB15" s="21" t="n">
        <v>1</v>
      </c>
      <c r="AC15" s="264" t="n">
        <v>5898</v>
      </c>
    </row>
    <row r="16" customFormat="false" ht="20.25" hidden="false" customHeight="true" outlineLevel="0" collapsed="false">
      <c r="A16" s="69" t="n">
        <v>9</v>
      </c>
      <c r="B16" s="73" t="s">
        <v>5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8</v>
      </c>
      <c r="H16" s="21" t="n">
        <v>228877</v>
      </c>
      <c r="I16" s="21" t="n">
        <v>373</v>
      </c>
      <c r="J16" s="21" t="n">
        <v>2468486</v>
      </c>
      <c r="K16" s="21" t="n">
        <v>2</v>
      </c>
      <c r="L16" s="21" t="n">
        <v>57725</v>
      </c>
      <c r="M16" s="21" t="n">
        <v>7</v>
      </c>
      <c r="N16" s="21" t="n">
        <v>76940</v>
      </c>
      <c r="O16" s="21" t="n">
        <v>0</v>
      </c>
      <c r="P16" s="21" t="n">
        <v>0</v>
      </c>
      <c r="Q16" s="21" t="n">
        <v>390</v>
      </c>
      <c r="R16" s="21" t="n">
        <v>2832028</v>
      </c>
      <c r="S16" s="21" t="n">
        <v>0</v>
      </c>
      <c r="T16" s="21" t="n">
        <v>0</v>
      </c>
      <c r="U16" s="21" t="n">
        <v>16973</v>
      </c>
      <c r="V16" s="21" t="n">
        <v>397594310</v>
      </c>
      <c r="W16" s="21" t="n">
        <v>277954242</v>
      </c>
      <c r="X16" s="21" t="n">
        <v>115964808</v>
      </c>
      <c r="Y16" s="21" t="n">
        <v>3675260</v>
      </c>
      <c r="Z16" s="21" t="n">
        <v>435</v>
      </c>
      <c r="AA16" s="21" t="n">
        <v>44693813</v>
      </c>
      <c r="AB16" s="21" t="n">
        <v>0</v>
      </c>
      <c r="AC16" s="264" t="n">
        <v>0</v>
      </c>
    </row>
    <row r="17" customFormat="false" ht="20.25" hidden="false" customHeight="true" outlineLevel="0" collapsed="false">
      <c r="A17" s="79" t="n">
        <v>10</v>
      </c>
      <c r="B17" s="74" t="s">
        <v>51</v>
      </c>
      <c r="C17" s="34" t="n">
        <v>3</v>
      </c>
      <c r="D17" s="34" t="n">
        <v>9650</v>
      </c>
      <c r="E17" s="34" t="n">
        <v>0</v>
      </c>
      <c r="F17" s="34" t="n">
        <v>0</v>
      </c>
      <c r="G17" s="34" t="n">
        <v>16</v>
      </c>
      <c r="H17" s="34" t="n">
        <v>554894</v>
      </c>
      <c r="I17" s="34" t="n">
        <v>281</v>
      </c>
      <c r="J17" s="34" t="n">
        <v>2151980</v>
      </c>
      <c r="K17" s="34" t="n">
        <v>0</v>
      </c>
      <c r="L17" s="34" t="n">
        <v>0</v>
      </c>
      <c r="M17" s="34" t="n">
        <v>1</v>
      </c>
      <c r="N17" s="34" t="n">
        <v>6120</v>
      </c>
      <c r="O17" s="34" t="n">
        <v>0</v>
      </c>
      <c r="P17" s="34" t="n">
        <v>0</v>
      </c>
      <c r="Q17" s="34" t="n">
        <v>298</v>
      </c>
      <c r="R17" s="34" t="n">
        <v>2712994</v>
      </c>
      <c r="S17" s="34" t="n">
        <v>0</v>
      </c>
      <c r="T17" s="34" t="n">
        <v>0</v>
      </c>
      <c r="U17" s="34" t="n">
        <v>18158</v>
      </c>
      <c r="V17" s="34" t="n">
        <v>341111486</v>
      </c>
      <c r="W17" s="34" t="n">
        <v>238582598</v>
      </c>
      <c r="X17" s="34" t="n">
        <v>99426165</v>
      </c>
      <c r="Y17" s="34" t="n">
        <v>3102723</v>
      </c>
      <c r="Z17" s="34" t="n">
        <v>296</v>
      </c>
      <c r="AA17" s="34" t="n">
        <v>31729742</v>
      </c>
      <c r="AB17" s="34" t="n">
        <v>0</v>
      </c>
      <c r="AC17" s="293" t="n">
        <v>0</v>
      </c>
    </row>
    <row r="18" customFormat="false" ht="20.25" hidden="false" customHeight="true" outlineLevel="0" collapsed="false">
      <c r="A18" s="69" t="n">
        <v>11</v>
      </c>
      <c r="B18" s="73" t="s">
        <v>52</v>
      </c>
      <c r="C18" s="21" t="n">
        <v>25</v>
      </c>
      <c r="D18" s="21" t="n">
        <v>98650</v>
      </c>
      <c r="E18" s="21" t="n">
        <v>92</v>
      </c>
      <c r="F18" s="21" t="n">
        <v>835643</v>
      </c>
      <c r="G18" s="21" t="n">
        <v>34</v>
      </c>
      <c r="H18" s="21" t="n">
        <v>1028487</v>
      </c>
      <c r="I18" s="21" t="n">
        <v>857</v>
      </c>
      <c r="J18" s="21" t="n">
        <v>5924104</v>
      </c>
      <c r="K18" s="21" t="n">
        <v>1</v>
      </c>
      <c r="L18" s="21" t="n">
        <v>66600</v>
      </c>
      <c r="M18" s="21" t="n">
        <v>2</v>
      </c>
      <c r="N18" s="21" t="n">
        <v>9290</v>
      </c>
      <c r="O18" s="21" t="n">
        <v>0</v>
      </c>
      <c r="P18" s="21" t="n">
        <v>0</v>
      </c>
      <c r="Q18" s="21" t="n">
        <v>986</v>
      </c>
      <c r="R18" s="21" t="n">
        <v>7864124</v>
      </c>
      <c r="S18" s="21" t="n">
        <v>0</v>
      </c>
      <c r="T18" s="21" t="n">
        <v>0</v>
      </c>
      <c r="U18" s="21" t="n">
        <v>36432</v>
      </c>
      <c r="V18" s="21" t="n">
        <v>810190856</v>
      </c>
      <c r="W18" s="21" t="n">
        <v>566411249</v>
      </c>
      <c r="X18" s="21" t="n">
        <v>230850358</v>
      </c>
      <c r="Y18" s="21" t="n">
        <v>12929249</v>
      </c>
      <c r="Z18" s="21" t="n">
        <v>1192</v>
      </c>
      <c r="AA18" s="21" t="n">
        <v>96050496</v>
      </c>
      <c r="AB18" s="21" t="n">
        <v>0</v>
      </c>
      <c r="AC18" s="264" t="n">
        <v>0</v>
      </c>
    </row>
    <row r="19" customFormat="false" ht="20.25" hidden="false" customHeight="true" outlineLevel="0" collapsed="false">
      <c r="A19" s="69" t="n">
        <v>12</v>
      </c>
      <c r="B19" s="73" t="s">
        <v>5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5</v>
      </c>
      <c r="H19" s="21" t="n">
        <v>89615</v>
      </c>
      <c r="I19" s="21" t="n">
        <v>152</v>
      </c>
      <c r="J19" s="21" t="n">
        <v>1152872</v>
      </c>
      <c r="K19" s="21" t="n">
        <v>5</v>
      </c>
      <c r="L19" s="21" t="n">
        <v>5715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62</v>
      </c>
      <c r="R19" s="21" t="n">
        <v>1299637</v>
      </c>
      <c r="S19" s="21" t="n">
        <v>0</v>
      </c>
      <c r="T19" s="21" t="n">
        <v>0</v>
      </c>
      <c r="U19" s="21" t="n">
        <v>9787</v>
      </c>
      <c r="V19" s="21" t="n">
        <v>201236443</v>
      </c>
      <c r="W19" s="21" t="n">
        <v>140696220</v>
      </c>
      <c r="X19" s="21" t="n">
        <v>58382365</v>
      </c>
      <c r="Y19" s="21" t="n">
        <v>2157858</v>
      </c>
      <c r="Z19" s="21" t="n">
        <v>249</v>
      </c>
      <c r="AA19" s="21" t="n">
        <v>19793292</v>
      </c>
      <c r="AB19" s="21" t="n">
        <v>0</v>
      </c>
      <c r="AC19" s="264" t="n">
        <v>0</v>
      </c>
    </row>
    <row r="20" customFormat="false" ht="20.25" hidden="false" customHeight="true" outlineLevel="0" collapsed="false">
      <c r="A20" s="69" t="n">
        <v>13</v>
      </c>
      <c r="B20" s="73" t="s">
        <v>5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8</v>
      </c>
      <c r="H20" s="21" t="n">
        <v>256812</v>
      </c>
      <c r="I20" s="21" t="n">
        <v>208</v>
      </c>
      <c r="J20" s="21" t="n">
        <v>1772247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216</v>
      </c>
      <c r="R20" s="21" t="n">
        <v>2029059</v>
      </c>
      <c r="S20" s="21" t="n">
        <v>0</v>
      </c>
      <c r="T20" s="21" t="n">
        <v>0</v>
      </c>
      <c r="U20" s="21" t="n">
        <v>3858</v>
      </c>
      <c r="V20" s="21" t="n">
        <v>96876989</v>
      </c>
      <c r="W20" s="21" t="n">
        <v>67715761</v>
      </c>
      <c r="X20" s="21" t="n">
        <v>27556593</v>
      </c>
      <c r="Y20" s="21" t="n">
        <v>1604635</v>
      </c>
      <c r="Z20" s="21" t="n">
        <v>75</v>
      </c>
      <c r="AA20" s="21" t="n">
        <v>10505102</v>
      </c>
      <c r="AB20" s="21" t="n">
        <v>0</v>
      </c>
      <c r="AC20" s="264" t="n">
        <v>0</v>
      </c>
    </row>
    <row r="21" customFormat="false" ht="20.25" hidden="false" customHeight="true" outlineLevel="0" collapsed="false">
      <c r="A21" s="69" t="n">
        <v>14</v>
      </c>
      <c r="B21" s="73" t="s">
        <v>5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1" t="n">
        <v>16244</v>
      </c>
      <c r="I21" s="21" t="n">
        <v>214</v>
      </c>
      <c r="J21" s="21" t="n">
        <v>1571128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215</v>
      </c>
      <c r="R21" s="21" t="n">
        <v>1587372</v>
      </c>
      <c r="S21" s="21" t="n">
        <v>0</v>
      </c>
      <c r="T21" s="21" t="n">
        <v>0</v>
      </c>
      <c r="U21" s="21" t="n">
        <v>6748</v>
      </c>
      <c r="V21" s="21" t="n">
        <v>137666866</v>
      </c>
      <c r="W21" s="21" t="n">
        <v>96225997</v>
      </c>
      <c r="X21" s="21" t="n">
        <v>40555424</v>
      </c>
      <c r="Y21" s="21" t="n">
        <v>885445</v>
      </c>
      <c r="Z21" s="21" t="n">
        <v>152</v>
      </c>
      <c r="AA21" s="21" t="n">
        <v>12343503</v>
      </c>
      <c r="AB21" s="21" t="n">
        <v>0</v>
      </c>
      <c r="AC21" s="264" t="n">
        <v>0</v>
      </c>
    </row>
    <row r="22" customFormat="false" ht="20.25" hidden="false" customHeight="true" outlineLevel="0" collapsed="false">
      <c r="A22" s="79" t="n">
        <v>19</v>
      </c>
      <c r="B22" s="73" t="s">
        <v>56</v>
      </c>
      <c r="C22" s="21" t="n">
        <v>1</v>
      </c>
      <c r="D22" s="21" t="n">
        <v>100</v>
      </c>
      <c r="E22" s="21" t="n">
        <v>0</v>
      </c>
      <c r="F22" s="21" t="n">
        <v>0</v>
      </c>
      <c r="G22" s="21" t="n">
        <v>11</v>
      </c>
      <c r="H22" s="21" t="n">
        <v>394045</v>
      </c>
      <c r="I22" s="21" t="n">
        <v>218</v>
      </c>
      <c r="J22" s="21" t="n">
        <v>1228306</v>
      </c>
      <c r="K22" s="21" t="n">
        <v>0</v>
      </c>
      <c r="L22" s="21" t="n">
        <v>0</v>
      </c>
      <c r="M22" s="21" t="n">
        <v>8</v>
      </c>
      <c r="N22" s="21" t="n">
        <v>60060</v>
      </c>
      <c r="O22" s="21" t="n">
        <v>0</v>
      </c>
      <c r="P22" s="21" t="n">
        <v>0</v>
      </c>
      <c r="Q22" s="21" t="n">
        <v>237</v>
      </c>
      <c r="R22" s="21" t="n">
        <v>1682411</v>
      </c>
      <c r="S22" s="21" t="n">
        <v>0</v>
      </c>
      <c r="T22" s="21" t="n">
        <v>0</v>
      </c>
      <c r="U22" s="21" t="n">
        <v>12106</v>
      </c>
      <c r="V22" s="21" t="n">
        <v>253593419</v>
      </c>
      <c r="W22" s="21" t="n">
        <v>177422348</v>
      </c>
      <c r="X22" s="21" t="n">
        <v>72712895</v>
      </c>
      <c r="Y22" s="21" t="n">
        <v>3458176</v>
      </c>
      <c r="Z22" s="21" t="n">
        <v>270</v>
      </c>
      <c r="AA22" s="21" t="n">
        <v>24392371</v>
      </c>
      <c r="AB22" s="21" t="n">
        <v>0</v>
      </c>
      <c r="AC22" s="264" t="n">
        <v>0</v>
      </c>
    </row>
    <row r="23" customFormat="false" ht="20.25" hidden="false" customHeight="true" outlineLevel="0" collapsed="false">
      <c r="A23" s="69" t="n">
        <v>28</v>
      </c>
      <c r="B23" s="76" t="s">
        <v>57</v>
      </c>
      <c r="C23" s="39" t="n">
        <v>5</v>
      </c>
      <c r="D23" s="39" t="n">
        <v>16500</v>
      </c>
      <c r="E23" s="39" t="n">
        <v>0</v>
      </c>
      <c r="F23" s="39" t="n">
        <v>0</v>
      </c>
      <c r="G23" s="39" t="n">
        <v>8</v>
      </c>
      <c r="H23" s="39" t="n">
        <v>263569</v>
      </c>
      <c r="I23" s="39" t="n">
        <v>296</v>
      </c>
      <c r="J23" s="39" t="n">
        <v>2169275</v>
      </c>
      <c r="K23" s="39" t="n">
        <v>0</v>
      </c>
      <c r="L23" s="39" t="n">
        <v>0</v>
      </c>
      <c r="M23" s="39" t="n">
        <v>29</v>
      </c>
      <c r="N23" s="39" t="n">
        <v>321161</v>
      </c>
      <c r="O23" s="39" t="n">
        <v>0</v>
      </c>
      <c r="P23" s="39" t="n">
        <v>0</v>
      </c>
      <c r="Q23" s="39" t="n">
        <v>333</v>
      </c>
      <c r="R23" s="39" t="n">
        <v>2754005</v>
      </c>
      <c r="S23" s="39" t="n">
        <v>0</v>
      </c>
      <c r="T23" s="39" t="n">
        <v>0</v>
      </c>
      <c r="U23" s="39" t="n">
        <v>16750</v>
      </c>
      <c r="V23" s="39" t="n">
        <v>391744043</v>
      </c>
      <c r="W23" s="39" t="n">
        <v>273871581</v>
      </c>
      <c r="X23" s="39" t="n">
        <v>113248156</v>
      </c>
      <c r="Y23" s="39" t="n">
        <v>4624306</v>
      </c>
      <c r="Z23" s="39" t="n">
        <v>669</v>
      </c>
      <c r="AA23" s="39" t="n">
        <v>50646615</v>
      </c>
      <c r="AB23" s="39" t="n">
        <v>0</v>
      </c>
      <c r="AC23" s="291" t="n">
        <v>0</v>
      </c>
    </row>
    <row r="24" customFormat="false" ht="20.25" hidden="false" customHeight="true" outlineLevel="0" collapsed="false">
      <c r="A24" s="69" t="n">
        <v>61</v>
      </c>
      <c r="B24" s="73" t="s">
        <v>5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0</v>
      </c>
      <c r="H24" s="21" t="n">
        <v>389841</v>
      </c>
      <c r="I24" s="21" t="n">
        <v>369</v>
      </c>
      <c r="J24" s="21" t="n">
        <v>1814934</v>
      </c>
      <c r="K24" s="21" t="n">
        <v>0</v>
      </c>
      <c r="L24" s="21" t="n">
        <v>0</v>
      </c>
      <c r="M24" s="21" t="n">
        <v>19</v>
      </c>
      <c r="N24" s="21" t="n">
        <v>117220</v>
      </c>
      <c r="O24" s="21" t="n">
        <v>0</v>
      </c>
      <c r="P24" s="21" t="n">
        <v>0</v>
      </c>
      <c r="Q24" s="21" t="n">
        <v>398</v>
      </c>
      <c r="R24" s="21" t="n">
        <v>2321995</v>
      </c>
      <c r="S24" s="21" t="n">
        <v>0</v>
      </c>
      <c r="T24" s="21" t="n">
        <v>0</v>
      </c>
      <c r="U24" s="21" t="n">
        <v>12957</v>
      </c>
      <c r="V24" s="21" t="n">
        <v>328412097</v>
      </c>
      <c r="W24" s="21" t="n">
        <v>229730967</v>
      </c>
      <c r="X24" s="21" t="n">
        <v>94479543</v>
      </c>
      <c r="Y24" s="21" t="n">
        <v>4201587</v>
      </c>
      <c r="Z24" s="21" t="n">
        <v>398</v>
      </c>
      <c r="AA24" s="21" t="n">
        <v>39639620</v>
      </c>
      <c r="AB24" s="21" t="n">
        <v>0</v>
      </c>
      <c r="AC24" s="264" t="n">
        <v>0</v>
      </c>
    </row>
    <row r="25" customFormat="false" ht="20.25" hidden="false" customHeight="true" outlineLevel="0" collapsed="false">
      <c r="A25" s="69" t="n">
        <v>65</v>
      </c>
      <c r="B25" s="73" t="s">
        <v>59</v>
      </c>
      <c r="C25" s="21" t="n">
        <v>9</v>
      </c>
      <c r="D25" s="21" t="n">
        <v>10300</v>
      </c>
      <c r="E25" s="21" t="n">
        <v>0</v>
      </c>
      <c r="F25" s="21" t="n">
        <v>0</v>
      </c>
      <c r="G25" s="21" t="n">
        <v>6</v>
      </c>
      <c r="H25" s="21" t="n">
        <v>359808</v>
      </c>
      <c r="I25" s="21" t="n">
        <v>197</v>
      </c>
      <c r="J25" s="21" t="n">
        <v>1237144</v>
      </c>
      <c r="K25" s="21" t="n">
        <v>8</v>
      </c>
      <c r="L25" s="21" t="n">
        <v>306175</v>
      </c>
      <c r="M25" s="21" t="n">
        <v>14</v>
      </c>
      <c r="N25" s="21" t="n">
        <v>75630</v>
      </c>
      <c r="O25" s="21" t="n">
        <v>0</v>
      </c>
      <c r="P25" s="21" t="n">
        <v>0</v>
      </c>
      <c r="Q25" s="21" t="n">
        <v>225</v>
      </c>
      <c r="R25" s="21" t="n">
        <v>1978757</v>
      </c>
      <c r="S25" s="21" t="n">
        <v>0</v>
      </c>
      <c r="T25" s="21" t="n">
        <v>0</v>
      </c>
      <c r="U25" s="21" t="n">
        <v>6488</v>
      </c>
      <c r="V25" s="21" t="n">
        <v>176308751</v>
      </c>
      <c r="W25" s="21" t="n">
        <v>123376449</v>
      </c>
      <c r="X25" s="21" t="n">
        <v>51293684</v>
      </c>
      <c r="Y25" s="21" t="n">
        <v>1638618</v>
      </c>
      <c r="Z25" s="21" t="n">
        <v>234</v>
      </c>
      <c r="AA25" s="21" t="n">
        <v>21646205</v>
      </c>
      <c r="AB25" s="21" t="n">
        <v>0</v>
      </c>
      <c r="AC25" s="264" t="n">
        <v>0</v>
      </c>
    </row>
    <row r="26" customFormat="false" ht="20.25" hidden="false" customHeight="true" outlineLevel="0" collapsed="false">
      <c r="A26" s="69" t="n">
        <v>50</v>
      </c>
      <c r="B26" s="73" t="s">
        <v>60</v>
      </c>
      <c r="C26" s="21" t="n">
        <v>6</v>
      </c>
      <c r="D26" s="21" t="n">
        <v>33450</v>
      </c>
      <c r="E26" s="21" t="n">
        <v>0</v>
      </c>
      <c r="F26" s="21" t="n">
        <v>0</v>
      </c>
      <c r="G26" s="21" t="n">
        <v>13</v>
      </c>
      <c r="H26" s="21" t="n">
        <v>447234</v>
      </c>
      <c r="I26" s="21" t="n">
        <v>740</v>
      </c>
      <c r="J26" s="21" t="n">
        <v>5935419</v>
      </c>
      <c r="K26" s="21" t="n">
        <v>25</v>
      </c>
      <c r="L26" s="21" t="n">
        <v>1007275</v>
      </c>
      <c r="M26" s="21" t="n">
        <v>8</v>
      </c>
      <c r="N26" s="21" t="n">
        <v>115130</v>
      </c>
      <c r="O26" s="21" t="n">
        <v>0</v>
      </c>
      <c r="P26" s="21" t="n">
        <v>0</v>
      </c>
      <c r="Q26" s="21" t="n">
        <v>786</v>
      </c>
      <c r="R26" s="21" t="n">
        <v>7505058</v>
      </c>
      <c r="S26" s="21" t="n">
        <v>0</v>
      </c>
      <c r="T26" s="21" t="n">
        <v>0</v>
      </c>
      <c r="U26" s="21" t="n">
        <v>23537</v>
      </c>
      <c r="V26" s="21" t="n">
        <v>484171112</v>
      </c>
      <c r="W26" s="21" t="n">
        <v>338528494</v>
      </c>
      <c r="X26" s="21" t="n">
        <v>138531193</v>
      </c>
      <c r="Y26" s="21" t="n">
        <v>7111425</v>
      </c>
      <c r="Z26" s="21" t="n">
        <v>493</v>
      </c>
      <c r="AA26" s="21" t="n">
        <v>53298893</v>
      </c>
      <c r="AB26" s="21" t="n">
        <v>0</v>
      </c>
      <c r="AC26" s="264" t="n">
        <v>0</v>
      </c>
    </row>
    <row r="27" customFormat="false" ht="20.25" hidden="false" customHeight="true" outlineLevel="0" collapsed="false">
      <c r="A27" s="69" t="n">
        <v>37</v>
      </c>
      <c r="B27" s="74" t="s">
        <v>61</v>
      </c>
      <c r="C27" s="34" t="n">
        <v>4</v>
      </c>
      <c r="D27" s="34" t="n">
        <v>10350</v>
      </c>
      <c r="E27" s="34" t="n">
        <v>0</v>
      </c>
      <c r="F27" s="34" t="n">
        <v>0</v>
      </c>
      <c r="G27" s="34" t="n">
        <v>9</v>
      </c>
      <c r="H27" s="34" t="n">
        <v>325189</v>
      </c>
      <c r="I27" s="34" t="n">
        <v>98</v>
      </c>
      <c r="J27" s="34" t="n">
        <v>609196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07</v>
      </c>
      <c r="R27" s="34" t="n">
        <v>934385</v>
      </c>
      <c r="S27" s="34" t="n">
        <v>0</v>
      </c>
      <c r="T27" s="34" t="n">
        <v>0</v>
      </c>
      <c r="U27" s="34" t="n">
        <v>18509</v>
      </c>
      <c r="V27" s="34" t="n">
        <v>225462342</v>
      </c>
      <c r="W27" s="34" t="n">
        <v>158665753</v>
      </c>
      <c r="X27" s="34" t="n">
        <v>60821821</v>
      </c>
      <c r="Y27" s="34" t="n">
        <v>5974768</v>
      </c>
      <c r="Z27" s="34" t="n">
        <v>600</v>
      </c>
      <c r="AA27" s="34" t="n">
        <v>27062773</v>
      </c>
      <c r="AB27" s="34" t="n">
        <v>0</v>
      </c>
      <c r="AC27" s="293" t="n">
        <v>0</v>
      </c>
    </row>
    <row r="28" customFormat="false" ht="20.25" hidden="false" customHeight="true" outlineLevel="0" collapsed="false">
      <c r="A28" s="75" t="n">
        <v>48</v>
      </c>
      <c r="B28" s="73" t="s">
        <v>6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7</v>
      </c>
      <c r="H28" s="21" t="n">
        <v>255395</v>
      </c>
      <c r="I28" s="21" t="n">
        <v>110</v>
      </c>
      <c r="J28" s="21" t="n">
        <v>663623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17</v>
      </c>
      <c r="R28" s="21" t="n">
        <v>919018</v>
      </c>
      <c r="S28" s="21" t="n">
        <v>0</v>
      </c>
      <c r="T28" s="21" t="n">
        <v>0</v>
      </c>
      <c r="U28" s="21" t="n">
        <v>3819</v>
      </c>
      <c r="V28" s="21" t="n">
        <v>98061106</v>
      </c>
      <c r="W28" s="21" t="n">
        <v>68641615</v>
      </c>
      <c r="X28" s="21" t="n">
        <v>19022593</v>
      </c>
      <c r="Y28" s="21" t="n">
        <v>10396898</v>
      </c>
      <c r="Z28" s="21" t="n">
        <v>87</v>
      </c>
      <c r="AA28" s="21" t="n">
        <v>10317503</v>
      </c>
      <c r="AB28" s="21" t="n">
        <v>0</v>
      </c>
      <c r="AC28" s="264" t="n">
        <v>0</v>
      </c>
    </row>
    <row r="29" customFormat="false" ht="20.25" hidden="false" customHeight="true" outlineLevel="0" collapsed="false">
      <c r="A29" s="69" t="n">
        <v>55</v>
      </c>
      <c r="B29" s="73" t="s">
        <v>6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1" t="n">
        <v>51456</v>
      </c>
      <c r="I29" s="21" t="n">
        <v>57</v>
      </c>
      <c r="J29" s="21" t="n">
        <v>288158</v>
      </c>
      <c r="K29" s="21" t="n">
        <v>0</v>
      </c>
      <c r="L29" s="21" t="n">
        <v>0</v>
      </c>
      <c r="M29" s="21" t="n">
        <v>1</v>
      </c>
      <c r="N29" s="21" t="n">
        <v>6280</v>
      </c>
      <c r="O29" s="21" t="n">
        <v>0</v>
      </c>
      <c r="P29" s="21" t="n">
        <v>0</v>
      </c>
      <c r="Q29" s="21" t="n">
        <v>60</v>
      </c>
      <c r="R29" s="21" t="n">
        <v>345894</v>
      </c>
      <c r="S29" s="21" t="n">
        <v>0</v>
      </c>
      <c r="T29" s="21" t="n">
        <v>0</v>
      </c>
      <c r="U29" s="21" t="n">
        <v>3137</v>
      </c>
      <c r="V29" s="21" t="n">
        <v>82060804</v>
      </c>
      <c r="W29" s="21" t="n">
        <v>57393559</v>
      </c>
      <c r="X29" s="21" t="n">
        <v>23752575</v>
      </c>
      <c r="Y29" s="21" t="n">
        <v>914670</v>
      </c>
      <c r="Z29" s="21" t="n">
        <v>114</v>
      </c>
      <c r="AA29" s="21" t="n">
        <v>10305982</v>
      </c>
      <c r="AB29" s="21" t="n">
        <v>0</v>
      </c>
      <c r="AC29" s="264" t="n">
        <v>0</v>
      </c>
    </row>
    <row r="30" customFormat="false" ht="20.25" hidden="false" customHeight="true" outlineLevel="0" collapsed="false">
      <c r="A30" s="69" t="n">
        <v>68</v>
      </c>
      <c r="B30" s="73" t="s">
        <v>6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6</v>
      </c>
      <c r="H30" s="21" t="n">
        <v>167362</v>
      </c>
      <c r="I30" s="21" t="n">
        <v>91</v>
      </c>
      <c r="J30" s="21" t="n">
        <v>628370</v>
      </c>
      <c r="K30" s="21" t="n">
        <v>0</v>
      </c>
      <c r="L30" s="21" t="n">
        <v>0</v>
      </c>
      <c r="M30" s="21" t="n">
        <v>2</v>
      </c>
      <c r="N30" s="21" t="n">
        <v>12010</v>
      </c>
      <c r="O30" s="21" t="n">
        <v>0</v>
      </c>
      <c r="P30" s="21" t="n">
        <v>0</v>
      </c>
      <c r="Q30" s="21" t="n">
        <v>99</v>
      </c>
      <c r="R30" s="21" t="n">
        <v>807742</v>
      </c>
      <c r="S30" s="21" t="n">
        <v>0</v>
      </c>
      <c r="T30" s="21" t="n">
        <v>0</v>
      </c>
      <c r="U30" s="21" t="n">
        <v>4267</v>
      </c>
      <c r="V30" s="21" t="n">
        <v>104731606</v>
      </c>
      <c r="W30" s="21" t="n">
        <v>73361183</v>
      </c>
      <c r="X30" s="21" t="n">
        <v>30523839</v>
      </c>
      <c r="Y30" s="21" t="n">
        <v>846584</v>
      </c>
      <c r="Z30" s="21" t="n">
        <v>102</v>
      </c>
      <c r="AA30" s="21" t="n">
        <v>12156794</v>
      </c>
      <c r="AB30" s="21" t="n">
        <v>1</v>
      </c>
      <c r="AC30" s="264" t="n">
        <v>160773</v>
      </c>
    </row>
    <row r="31" customFormat="false" ht="20.25" hidden="false" customHeight="true" outlineLevel="0" collapsed="false">
      <c r="A31" s="69" t="n">
        <v>70</v>
      </c>
      <c r="B31" s="73" t="s">
        <v>6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2</v>
      </c>
      <c r="H31" s="21" t="n">
        <v>36888</v>
      </c>
      <c r="I31" s="21" t="n">
        <v>46</v>
      </c>
      <c r="J31" s="21" t="n">
        <v>253339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48</v>
      </c>
      <c r="R31" s="21" t="n">
        <v>290227</v>
      </c>
      <c r="S31" s="21" t="n">
        <v>0</v>
      </c>
      <c r="T31" s="21" t="n">
        <v>0</v>
      </c>
      <c r="U31" s="21" t="n">
        <v>2287</v>
      </c>
      <c r="V31" s="21" t="n">
        <v>31102571</v>
      </c>
      <c r="W31" s="21" t="n">
        <v>21755046</v>
      </c>
      <c r="X31" s="21" t="n">
        <v>8721796</v>
      </c>
      <c r="Y31" s="21" t="n">
        <v>625729</v>
      </c>
      <c r="Z31" s="21" t="n">
        <v>21</v>
      </c>
      <c r="AA31" s="21" t="n">
        <v>1188615</v>
      </c>
      <c r="AB31" s="21" t="n">
        <v>0</v>
      </c>
      <c r="AC31" s="264" t="n">
        <v>0</v>
      </c>
    </row>
    <row r="32" customFormat="false" ht="20.25" hidden="false" customHeight="true" outlineLevel="0" collapsed="false">
      <c r="A32" s="79" t="n">
        <v>71</v>
      </c>
      <c r="B32" s="73" t="s">
        <v>6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2</v>
      </c>
      <c r="H32" s="21" t="n">
        <v>30758</v>
      </c>
      <c r="I32" s="21" t="n">
        <v>55</v>
      </c>
      <c r="J32" s="21" t="n">
        <v>493974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57</v>
      </c>
      <c r="R32" s="21" t="n">
        <v>524732</v>
      </c>
      <c r="S32" s="21" t="n">
        <v>0</v>
      </c>
      <c r="T32" s="21" t="n">
        <v>0</v>
      </c>
      <c r="U32" s="21" t="n">
        <v>6101</v>
      </c>
      <c r="V32" s="21" t="n">
        <v>141996830</v>
      </c>
      <c r="W32" s="21" t="n">
        <v>99249199</v>
      </c>
      <c r="X32" s="21" t="n">
        <v>41332671</v>
      </c>
      <c r="Y32" s="21" t="n">
        <v>1414960</v>
      </c>
      <c r="Z32" s="21" t="n">
        <v>221</v>
      </c>
      <c r="AA32" s="21" t="n">
        <v>16644351</v>
      </c>
      <c r="AB32" s="21" t="n">
        <v>0</v>
      </c>
      <c r="AC32" s="264" t="n">
        <v>0</v>
      </c>
    </row>
    <row r="33" customFormat="false" ht="20.25" hidden="false" customHeight="true" outlineLevel="0" collapsed="false">
      <c r="A33" s="69" t="n">
        <v>74</v>
      </c>
      <c r="B33" s="76" t="s">
        <v>67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71</v>
      </c>
      <c r="J33" s="39" t="n">
        <v>617044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71</v>
      </c>
      <c r="R33" s="39" t="n">
        <v>617044</v>
      </c>
      <c r="S33" s="39" t="n">
        <v>0</v>
      </c>
      <c r="T33" s="39" t="n">
        <v>0</v>
      </c>
      <c r="U33" s="39" t="n">
        <v>2086</v>
      </c>
      <c r="V33" s="39" t="n">
        <v>36416598</v>
      </c>
      <c r="W33" s="39" t="n">
        <v>25447851</v>
      </c>
      <c r="X33" s="39" t="n">
        <v>10163042</v>
      </c>
      <c r="Y33" s="39" t="n">
        <v>805705</v>
      </c>
      <c r="Z33" s="39" t="n">
        <v>29</v>
      </c>
      <c r="AA33" s="39" t="n">
        <v>3243880</v>
      </c>
      <c r="AB33" s="39" t="n">
        <v>0</v>
      </c>
      <c r="AC33" s="291" t="n">
        <v>0</v>
      </c>
    </row>
    <row r="34" customFormat="false" ht="20.25" hidden="false" customHeight="true" outlineLevel="0" collapsed="false">
      <c r="A34" s="69" t="n">
        <v>77</v>
      </c>
      <c r="B34" s="73" t="s">
        <v>68</v>
      </c>
      <c r="C34" s="21" t="n">
        <v>1</v>
      </c>
      <c r="D34" s="21" t="n">
        <v>60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67</v>
      </c>
      <c r="J34" s="21" t="n">
        <v>346852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67</v>
      </c>
      <c r="R34" s="21" t="n">
        <v>346852</v>
      </c>
      <c r="S34" s="21" t="n">
        <v>0</v>
      </c>
      <c r="T34" s="21" t="n">
        <v>0</v>
      </c>
      <c r="U34" s="21" t="n">
        <v>2410</v>
      </c>
      <c r="V34" s="21" t="n">
        <v>62015380</v>
      </c>
      <c r="W34" s="21" t="n">
        <v>43246126</v>
      </c>
      <c r="X34" s="21" t="n">
        <v>16683513</v>
      </c>
      <c r="Y34" s="21" t="n">
        <v>2085741</v>
      </c>
      <c r="Z34" s="21" t="n">
        <v>101</v>
      </c>
      <c r="AA34" s="21" t="n">
        <v>10118796</v>
      </c>
      <c r="AB34" s="21" t="n">
        <v>0</v>
      </c>
      <c r="AC34" s="264" t="n">
        <v>0</v>
      </c>
    </row>
    <row r="35" customFormat="false" ht="20.25" hidden="false" customHeight="true" outlineLevel="0" collapsed="false">
      <c r="A35" s="69" t="n">
        <v>78</v>
      </c>
      <c r="B35" s="73" t="s">
        <v>6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5</v>
      </c>
      <c r="H35" s="21" t="n">
        <v>70004</v>
      </c>
      <c r="I35" s="21" t="n">
        <v>75</v>
      </c>
      <c r="J35" s="21" t="n">
        <v>593168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80</v>
      </c>
      <c r="R35" s="21" t="n">
        <v>663172</v>
      </c>
      <c r="S35" s="21" t="n">
        <v>0</v>
      </c>
      <c r="T35" s="21" t="n">
        <v>0</v>
      </c>
      <c r="U35" s="21" t="n">
        <v>2582</v>
      </c>
      <c r="V35" s="21" t="n">
        <v>75989616</v>
      </c>
      <c r="W35" s="21" t="n">
        <v>53147196</v>
      </c>
      <c r="X35" s="21" t="n">
        <v>21585531</v>
      </c>
      <c r="Y35" s="21" t="n">
        <v>1256889</v>
      </c>
      <c r="Z35" s="21" t="n">
        <v>66</v>
      </c>
      <c r="AA35" s="21" t="n">
        <v>9211065</v>
      </c>
      <c r="AB35" s="21" t="n">
        <v>0</v>
      </c>
      <c r="AC35" s="264" t="n">
        <v>0</v>
      </c>
    </row>
    <row r="36" customFormat="false" ht="20.25" hidden="false" customHeight="true" outlineLevel="0" collapsed="false">
      <c r="A36" s="69" t="n">
        <v>79</v>
      </c>
      <c r="B36" s="73" t="s">
        <v>7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1</v>
      </c>
      <c r="H36" s="21" t="n">
        <v>15720</v>
      </c>
      <c r="I36" s="21" t="n">
        <v>11</v>
      </c>
      <c r="J36" s="21" t="n">
        <v>47741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12</v>
      </c>
      <c r="R36" s="21" t="n">
        <v>63461</v>
      </c>
      <c r="S36" s="21" t="n">
        <v>0</v>
      </c>
      <c r="T36" s="21" t="n">
        <v>0</v>
      </c>
      <c r="U36" s="21" t="n">
        <v>1737</v>
      </c>
      <c r="V36" s="21" t="n">
        <v>38121773</v>
      </c>
      <c r="W36" s="21" t="n">
        <v>26647262</v>
      </c>
      <c r="X36" s="21" t="n">
        <v>11440014</v>
      </c>
      <c r="Y36" s="21" t="n">
        <v>34497</v>
      </c>
      <c r="Z36" s="21" t="n">
        <v>39</v>
      </c>
      <c r="AA36" s="21" t="n">
        <v>4339776</v>
      </c>
      <c r="AB36" s="21" t="n">
        <v>0</v>
      </c>
      <c r="AC36" s="264" t="n">
        <v>0</v>
      </c>
    </row>
    <row r="37" customFormat="false" ht="20.25" hidden="false" customHeight="true" outlineLevel="0" collapsed="false">
      <c r="A37" s="69" t="n">
        <v>81</v>
      </c>
      <c r="B37" s="74" t="s">
        <v>71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16</v>
      </c>
      <c r="J37" s="34" t="n">
        <v>134141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16</v>
      </c>
      <c r="R37" s="34" t="n">
        <v>134141</v>
      </c>
      <c r="S37" s="34" t="n">
        <v>0</v>
      </c>
      <c r="T37" s="34" t="n">
        <v>0</v>
      </c>
      <c r="U37" s="34" t="n">
        <v>1765</v>
      </c>
      <c r="V37" s="34" t="n">
        <v>61141783</v>
      </c>
      <c r="W37" s="34" t="n">
        <v>42754465</v>
      </c>
      <c r="X37" s="34" t="n">
        <v>17826725</v>
      </c>
      <c r="Y37" s="34" t="n">
        <v>560593</v>
      </c>
      <c r="Z37" s="34" t="n">
        <v>81</v>
      </c>
      <c r="AA37" s="34" t="n">
        <v>9405876</v>
      </c>
      <c r="AB37" s="34" t="n">
        <v>0</v>
      </c>
      <c r="AC37" s="293" t="n">
        <v>0</v>
      </c>
    </row>
    <row r="38" customFormat="false" ht="20.25" hidden="false" customHeight="true" outlineLevel="0" collapsed="false">
      <c r="A38" s="75" t="n">
        <v>82</v>
      </c>
      <c r="B38" s="73" t="s">
        <v>7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6</v>
      </c>
      <c r="J38" s="21" t="n">
        <v>16933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26</v>
      </c>
      <c r="R38" s="21" t="n">
        <v>169330</v>
      </c>
      <c r="S38" s="21" t="n">
        <v>0</v>
      </c>
      <c r="T38" s="21" t="n">
        <v>0</v>
      </c>
      <c r="U38" s="21" t="n">
        <v>583</v>
      </c>
      <c r="V38" s="21" t="n">
        <v>12356476</v>
      </c>
      <c r="W38" s="21" t="n">
        <v>8643770</v>
      </c>
      <c r="X38" s="21" t="n">
        <v>3712706</v>
      </c>
      <c r="Y38" s="21" t="n">
        <v>0</v>
      </c>
      <c r="Z38" s="21" t="n">
        <v>38</v>
      </c>
      <c r="AA38" s="21" t="n">
        <v>1501795</v>
      </c>
      <c r="AB38" s="21" t="n">
        <v>0</v>
      </c>
      <c r="AC38" s="264" t="n">
        <v>0</v>
      </c>
    </row>
    <row r="39" customFormat="false" ht="20.25" hidden="false" customHeight="true" outlineLevel="0" collapsed="false">
      <c r="A39" s="69" t="n">
        <v>83</v>
      </c>
      <c r="B39" s="73" t="s">
        <v>7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671</v>
      </c>
      <c r="V39" s="21" t="n">
        <v>17134290</v>
      </c>
      <c r="W39" s="21" t="n">
        <v>11981633</v>
      </c>
      <c r="X39" s="21" t="n">
        <v>5113304</v>
      </c>
      <c r="Y39" s="21" t="n">
        <v>39353</v>
      </c>
      <c r="Z39" s="21" t="n">
        <v>20</v>
      </c>
      <c r="AA39" s="21" t="n">
        <v>2329224</v>
      </c>
      <c r="AB39" s="21" t="n">
        <v>0</v>
      </c>
      <c r="AC39" s="264" t="n">
        <v>0</v>
      </c>
    </row>
    <row r="40" customFormat="false" ht="20.25" hidden="false" customHeight="true" outlineLevel="0" collapsed="false">
      <c r="A40" s="69" t="n">
        <v>84</v>
      </c>
      <c r="B40" s="73" t="s">
        <v>74</v>
      </c>
      <c r="C40" s="21" t="n">
        <v>0</v>
      </c>
      <c r="D40" s="21" t="n">
        <v>0</v>
      </c>
      <c r="E40" s="21" t="n">
        <v>3</v>
      </c>
      <c r="F40" s="21" t="n">
        <v>151608</v>
      </c>
      <c r="G40" s="21" t="n">
        <v>1</v>
      </c>
      <c r="H40" s="21" t="n">
        <v>15720</v>
      </c>
      <c r="I40" s="21" t="n">
        <v>47</v>
      </c>
      <c r="J40" s="21" t="n">
        <v>178113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51</v>
      </c>
      <c r="R40" s="21" t="n">
        <v>345441</v>
      </c>
      <c r="S40" s="21" t="n">
        <v>0</v>
      </c>
      <c r="T40" s="21" t="n">
        <v>0</v>
      </c>
      <c r="U40" s="21" t="n">
        <v>2583</v>
      </c>
      <c r="V40" s="21" t="n">
        <v>58068277</v>
      </c>
      <c r="W40" s="21" t="n">
        <v>40591213</v>
      </c>
      <c r="X40" s="21" t="n">
        <v>16931502</v>
      </c>
      <c r="Y40" s="21" t="n">
        <v>545562</v>
      </c>
      <c r="Z40" s="21" t="n">
        <v>48</v>
      </c>
      <c r="AA40" s="21" t="n">
        <v>5740560</v>
      </c>
      <c r="AB40" s="21" t="n">
        <v>0</v>
      </c>
      <c r="AC40" s="264" t="n">
        <v>0</v>
      </c>
    </row>
    <row r="41" customFormat="false" ht="20.25" hidden="false" customHeight="true" outlineLevel="0" collapsed="false">
      <c r="A41" s="69" t="n">
        <v>86</v>
      </c>
      <c r="B41" s="73" t="s">
        <v>7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31</v>
      </c>
      <c r="J41" s="21" t="n">
        <v>209501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31</v>
      </c>
      <c r="R41" s="21" t="n">
        <v>209501</v>
      </c>
      <c r="S41" s="21" t="n">
        <v>0</v>
      </c>
      <c r="T41" s="21" t="n">
        <v>0</v>
      </c>
      <c r="U41" s="21" t="n">
        <v>1447</v>
      </c>
      <c r="V41" s="21" t="n">
        <v>31480495</v>
      </c>
      <c r="W41" s="21" t="n">
        <v>22030054</v>
      </c>
      <c r="X41" s="21" t="n">
        <v>9219390</v>
      </c>
      <c r="Y41" s="21" t="n">
        <v>231051</v>
      </c>
      <c r="Z41" s="21" t="n">
        <v>43</v>
      </c>
      <c r="AA41" s="21" t="n">
        <v>4748073</v>
      </c>
      <c r="AB41" s="21" t="n">
        <v>0</v>
      </c>
      <c r="AC41" s="264" t="n">
        <v>0</v>
      </c>
    </row>
    <row r="42" customFormat="false" ht="20.25" hidden="false" customHeight="true" outlineLevel="0" collapsed="false">
      <c r="A42" s="79" t="n">
        <v>88</v>
      </c>
      <c r="B42" s="73" t="s">
        <v>7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2</v>
      </c>
      <c r="H42" s="21" t="n">
        <v>64713</v>
      </c>
      <c r="I42" s="21" t="n">
        <v>80</v>
      </c>
      <c r="J42" s="21" t="n">
        <v>662308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</v>
      </c>
      <c r="P42" s="21" t="n">
        <v>61713</v>
      </c>
      <c r="Q42" s="21" t="n">
        <v>83</v>
      </c>
      <c r="R42" s="21" t="n">
        <v>788734</v>
      </c>
      <c r="S42" s="21" t="n">
        <v>0</v>
      </c>
      <c r="T42" s="21" t="n">
        <v>0</v>
      </c>
      <c r="U42" s="21" t="n">
        <v>1934</v>
      </c>
      <c r="V42" s="21" t="n">
        <v>54291277</v>
      </c>
      <c r="W42" s="21" t="n">
        <v>38036550</v>
      </c>
      <c r="X42" s="21" t="n">
        <v>16048940</v>
      </c>
      <c r="Y42" s="21" t="n">
        <v>205787</v>
      </c>
      <c r="Z42" s="21" t="n">
        <v>41</v>
      </c>
      <c r="AA42" s="21" t="n">
        <v>7151505</v>
      </c>
      <c r="AB42" s="21" t="n">
        <v>0</v>
      </c>
      <c r="AC42" s="264" t="n">
        <v>0</v>
      </c>
    </row>
    <row r="43" s="147" customFormat="true" ht="20.25" hidden="false" customHeight="true" outlineLevel="0" collapsed="false">
      <c r="A43" s="69" t="n">
        <v>89</v>
      </c>
      <c r="B43" s="76" t="s">
        <v>77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20</v>
      </c>
      <c r="J43" s="39" t="n">
        <v>97231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20</v>
      </c>
      <c r="R43" s="39" t="n">
        <v>97231</v>
      </c>
      <c r="S43" s="39" t="n">
        <v>0</v>
      </c>
      <c r="T43" s="39" t="n">
        <v>0</v>
      </c>
      <c r="U43" s="39" t="n">
        <v>752</v>
      </c>
      <c r="V43" s="39" t="n">
        <v>31440181</v>
      </c>
      <c r="W43" s="39" t="n">
        <v>22052903</v>
      </c>
      <c r="X43" s="39" t="n">
        <v>8863371</v>
      </c>
      <c r="Y43" s="39" t="n">
        <v>523907</v>
      </c>
      <c r="Z43" s="39" t="n">
        <v>40</v>
      </c>
      <c r="AA43" s="39" t="n">
        <v>4184752</v>
      </c>
      <c r="AB43" s="39" t="n">
        <v>0</v>
      </c>
      <c r="AC43" s="291" t="n">
        <v>0</v>
      </c>
    </row>
    <row r="44" s="147" customFormat="true" ht="20.25" hidden="false" customHeight="true" outlineLevel="0" collapsed="false">
      <c r="A44" s="69" t="n">
        <v>90</v>
      </c>
      <c r="B44" s="73" t="s">
        <v>7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1</v>
      </c>
      <c r="J44" s="21" t="n">
        <v>552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1</v>
      </c>
      <c r="R44" s="21" t="n">
        <v>5520</v>
      </c>
      <c r="S44" s="21" t="n">
        <v>0</v>
      </c>
      <c r="T44" s="21" t="n">
        <v>0</v>
      </c>
      <c r="U44" s="21" t="n">
        <v>614</v>
      </c>
      <c r="V44" s="21" t="n">
        <v>17738472</v>
      </c>
      <c r="W44" s="21" t="n">
        <v>12410548</v>
      </c>
      <c r="X44" s="21" t="n">
        <v>5289517</v>
      </c>
      <c r="Y44" s="21" t="n">
        <v>38407</v>
      </c>
      <c r="Z44" s="21" t="n">
        <v>13</v>
      </c>
      <c r="AA44" s="21" t="n">
        <v>1323563</v>
      </c>
      <c r="AB44" s="21" t="n">
        <v>0</v>
      </c>
      <c r="AC44" s="264" t="n">
        <v>0</v>
      </c>
    </row>
    <row r="45" s="147" customFormat="true" ht="20.25" hidden="false" customHeight="true" outlineLevel="0" collapsed="false">
      <c r="A45" s="69" t="n">
        <v>91</v>
      </c>
      <c r="B45" s="73" t="s">
        <v>79</v>
      </c>
      <c r="C45" s="21" t="n">
        <v>4</v>
      </c>
      <c r="D45" s="21" t="n">
        <v>3850</v>
      </c>
      <c r="E45" s="21" t="n">
        <v>0</v>
      </c>
      <c r="F45" s="21" t="n">
        <v>0</v>
      </c>
      <c r="G45" s="21" t="n">
        <v>1</v>
      </c>
      <c r="H45" s="21" t="n">
        <v>25728</v>
      </c>
      <c r="I45" s="21" t="n">
        <v>21</v>
      </c>
      <c r="J45" s="21" t="n">
        <v>98644</v>
      </c>
      <c r="K45" s="21" t="n">
        <v>0</v>
      </c>
      <c r="L45" s="21" t="n">
        <v>0</v>
      </c>
      <c r="M45" s="21" t="n">
        <v>1</v>
      </c>
      <c r="N45" s="21" t="n">
        <v>10900</v>
      </c>
      <c r="O45" s="21" t="n">
        <v>0</v>
      </c>
      <c r="P45" s="21" t="n">
        <v>0</v>
      </c>
      <c r="Q45" s="21" t="n">
        <v>23</v>
      </c>
      <c r="R45" s="21" t="n">
        <v>135272</v>
      </c>
      <c r="S45" s="21" t="n">
        <v>0</v>
      </c>
      <c r="T45" s="21" t="n">
        <v>0</v>
      </c>
      <c r="U45" s="21" t="n">
        <v>1315</v>
      </c>
      <c r="V45" s="21" t="n">
        <v>40085684</v>
      </c>
      <c r="W45" s="21" t="n">
        <v>28019869</v>
      </c>
      <c r="X45" s="21" t="n">
        <v>11260657</v>
      </c>
      <c r="Y45" s="21" t="n">
        <v>805158</v>
      </c>
      <c r="Z45" s="21" t="n">
        <v>30</v>
      </c>
      <c r="AA45" s="21" t="n">
        <v>3920098</v>
      </c>
      <c r="AB45" s="21" t="n">
        <v>0</v>
      </c>
      <c r="AC45" s="264" t="n">
        <v>0</v>
      </c>
    </row>
    <row r="46" s="147" customFormat="true" ht="20.25" hidden="false" customHeight="true" outlineLevel="0" collapsed="false">
      <c r="A46" s="69" t="n">
        <v>92</v>
      </c>
      <c r="B46" s="73" t="s">
        <v>80</v>
      </c>
      <c r="C46" s="21" t="n">
        <v>0</v>
      </c>
      <c r="D46" s="21" t="n">
        <v>4000</v>
      </c>
      <c r="E46" s="21" t="n">
        <v>0</v>
      </c>
      <c r="F46" s="21" t="n">
        <v>0</v>
      </c>
      <c r="G46" s="21" t="n">
        <v>1</v>
      </c>
      <c r="H46" s="21" t="n">
        <v>18360</v>
      </c>
      <c r="I46" s="21" t="n">
        <v>31</v>
      </c>
      <c r="J46" s="21" t="n">
        <v>235098</v>
      </c>
      <c r="K46" s="21" t="n">
        <v>17</v>
      </c>
      <c r="L46" s="21" t="n">
        <v>482625</v>
      </c>
      <c r="M46" s="21" t="n">
        <v>12</v>
      </c>
      <c r="N46" s="21" t="n">
        <v>128230</v>
      </c>
      <c r="O46" s="21" t="n">
        <v>0</v>
      </c>
      <c r="P46" s="21" t="n">
        <v>0</v>
      </c>
      <c r="Q46" s="21" t="n">
        <v>61</v>
      </c>
      <c r="R46" s="21" t="n">
        <v>864313</v>
      </c>
      <c r="S46" s="21" t="n">
        <v>0</v>
      </c>
      <c r="T46" s="21" t="n">
        <v>0</v>
      </c>
      <c r="U46" s="21" t="n">
        <v>2372</v>
      </c>
      <c r="V46" s="21" t="n">
        <v>44640065</v>
      </c>
      <c r="W46" s="21" t="n">
        <v>31237428</v>
      </c>
      <c r="X46" s="21" t="n">
        <v>13391185</v>
      </c>
      <c r="Y46" s="21" t="n">
        <v>11452</v>
      </c>
      <c r="Z46" s="21" t="n">
        <v>67</v>
      </c>
      <c r="AA46" s="21" t="n">
        <v>5677444</v>
      </c>
      <c r="AB46" s="21" t="n">
        <v>0</v>
      </c>
      <c r="AC46" s="264" t="n">
        <v>0</v>
      </c>
    </row>
    <row r="47" s="147" customFormat="true" ht="20.25" hidden="false" customHeight="true" outlineLevel="0" collapsed="false">
      <c r="A47" s="69" t="n">
        <v>93</v>
      </c>
      <c r="B47" s="74" t="s">
        <v>81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6</v>
      </c>
      <c r="J47" s="34" t="n">
        <v>59075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6</v>
      </c>
      <c r="R47" s="34" t="n">
        <v>59075</v>
      </c>
      <c r="S47" s="34" t="n">
        <v>0</v>
      </c>
      <c r="T47" s="34" t="n">
        <v>0</v>
      </c>
      <c r="U47" s="34" t="n">
        <v>1275</v>
      </c>
      <c r="V47" s="34" t="n">
        <v>34617341</v>
      </c>
      <c r="W47" s="34" t="n">
        <v>24180018</v>
      </c>
      <c r="X47" s="34" t="n">
        <v>10374871</v>
      </c>
      <c r="Y47" s="34" t="n">
        <v>62452</v>
      </c>
      <c r="Z47" s="34" t="n">
        <v>34</v>
      </c>
      <c r="AA47" s="34" t="n">
        <v>3349698</v>
      </c>
      <c r="AB47" s="34" t="n">
        <v>0</v>
      </c>
      <c r="AC47" s="293" t="n">
        <v>0</v>
      </c>
    </row>
    <row r="48" customFormat="false" ht="20.25" hidden="false" customHeight="true" outlineLevel="0" collapsed="false">
      <c r="A48" s="75" t="n">
        <v>94</v>
      </c>
      <c r="B48" s="73" t="s">
        <v>8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1</v>
      </c>
      <c r="H48" s="21" t="n">
        <v>8908</v>
      </c>
      <c r="I48" s="21" t="n">
        <v>43</v>
      </c>
      <c r="J48" s="21" t="n">
        <v>236224</v>
      </c>
      <c r="K48" s="21" t="n">
        <v>12</v>
      </c>
      <c r="L48" s="21" t="n">
        <v>369705</v>
      </c>
      <c r="M48" s="21" t="n">
        <v>19</v>
      </c>
      <c r="N48" s="21" t="n">
        <v>66190</v>
      </c>
      <c r="O48" s="21" t="n">
        <v>0</v>
      </c>
      <c r="P48" s="21" t="n">
        <v>0</v>
      </c>
      <c r="Q48" s="21" t="n">
        <v>75</v>
      </c>
      <c r="R48" s="21" t="n">
        <v>681027</v>
      </c>
      <c r="S48" s="21" t="n">
        <v>0</v>
      </c>
      <c r="T48" s="21" t="n">
        <v>0</v>
      </c>
      <c r="U48" s="21" t="n">
        <v>939</v>
      </c>
      <c r="V48" s="21" t="n">
        <v>41819374</v>
      </c>
      <c r="W48" s="21" t="n">
        <v>28414113</v>
      </c>
      <c r="X48" s="21" t="n">
        <v>13405261</v>
      </c>
      <c r="Y48" s="21" t="n">
        <v>0</v>
      </c>
      <c r="Z48" s="21" t="n">
        <v>44</v>
      </c>
      <c r="AA48" s="21" t="n">
        <v>5073720</v>
      </c>
      <c r="AB48" s="21" t="n">
        <v>0</v>
      </c>
      <c r="AC48" s="264" t="n">
        <v>0</v>
      </c>
    </row>
    <row r="49" customFormat="false" ht="20.25" hidden="false" customHeight="true" outlineLevel="0" collapsed="false">
      <c r="A49" s="69" t="n">
        <v>95</v>
      </c>
      <c r="B49" s="73" t="s">
        <v>8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71</v>
      </c>
      <c r="V49" s="21" t="n">
        <v>650830</v>
      </c>
      <c r="W49" s="21" t="n">
        <v>455581</v>
      </c>
      <c r="X49" s="21" t="n">
        <v>168834</v>
      </c>
      <c r="Y49" s="21" t="n">
        <v>26415</v>
      </c>
      <c r="Z49" s="21" t="n">
        <v>0</v>
      </c>
      <c r="AA49" s="21" t="n">
        <v>0</v>
      </c>
      <c r="AB49" s="21" t="n">
        <v>0</v>
      </c>
      <c r="AC49" s="264" t="n">
        <v>0</v>
      </c>
    </row>
    <row r="50" customFormat="false" ht="20.25" hidden="false" customHeight="true" outlineLevel="0" collapsed="false">
      <c r="A50" s="69" t="n">
        <v>96</v>
      </c>
      <c r="B50" s="73" t="s">
        <v>8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22</v>
      </c>
      <c r="V50" s="21" t="n">
        <v>174250</v>
      </c>
      <c r="W50" s="21" t="n">
        <v>121975</v>
      </c>
      <c r="X50" s="21" t="n">
        <v>52275</v>
      </c>
      <c r="Y50" s="21" t="n">
        <v>0</v>
      </c>
      <c r="Z50" s="21" t="n">
        <v>0</v>
      </c>
      <c r="AA50" s="21" t="n">
        <v>0</v>
      </c>
      <c r="AB50" s="21" t="n">
        <v>0</v>
      </c>
      <c r="AC50" s="264" t="n">
        <v>0</v>
      </c>
    </row>
    <row r="51" customFormat="false" ht="20.25" hidden="false" customHeight="true" outlineLevel="0" collapsed="false">
      <c r="A51" s="69" t="n">
        <v>301</v>
      </c>
      <c r="B51" s="73" t="s">
        <v>85</v>
      </c>
      <c r="C51" s="318" t="s">
        <v>348</v>
      </c>
      <c r="D51" s="318" t="s">
        <v>348</v>
      </c>
      <c r="E51" s="318" t="s">
        <v>348</v>
      </c>
      <c r="F51" s="318" t="s">
        <v>348</v>
      </c>
      <c r="G51" s="318" t="s">
        <v>348</v>
      </c>
      <c r="H51" s="318" t="s">
        <v>348</v>
      </c>
      <c r="I51" s="318" t="s">
        <v>348</v>
      </c>
      <c r="J51" s="318" t="s">
        <v>348</v>
      </c>
      <c r="K51" s="318" t="s">
        <v>348</v>
      </c>
      <c r="L51" s="318" t="s">
        <v>348</v>
      </c>
      <c r="M51" s="318" t="s">
        <v>348</v>
      </c>
      <c r="N51" s="318" t="s">
        <v>348</v>
      </c>
      <c r="O51" s="318" t="s">
        <v>348</v>
      </c>
      <c r="P51" s="318" t="s">
        <v>348</v>
      </c>
      <c r="Q51" s="318" t="s">
        <v>348</v>
      </c>
      <c r="R51" s="318" t="s">
        <v>348</v>
      </c>
      <c r="S51" s="318" t="s">
        <v>348</v>
      </c>
      <c r="T51" s="318" t="s">
        <v>348</v>
      </c>
      <c r="U51" s="318" t="s">
        <v>348</v>
      </c>
      <c r="V51" s="318" t="s">
        <v>348</v>
      </c>
      <c r="W51" s="318" t="s">
        <v>348</v>
      </c>
      <c r="X51" s="318" t="s">
        <v>348</v>
      </c>
      <c r="Y51" s="318" t="s">
        <v>348</v>
      </c>
      <c r="Z51" s="318" t="s">
        <v>348</v>
      </c>
      <c r="AA51" s="318" t="s">
        <v>348</v>
      </c>
      <c r="AB51" s="318" t="s">
        <v>348</v>
      </c>
      <c r="AC51" s="319" t="s">
        <v>348</v>
      </c>
    </row>
    <row r="52" customFormat="false" ht="20.25" hidden="false" customHeight="true" outlineLevel="0" collapsed="false">
      <c r="A52" s="82" t="n">
        <v>302</v>
      </c>
      <c r="B52" s="83" t="s">
        <v>86</v>
      </c>
      <c r="C52" s="320" t="s">
        <v>348</v>
      </c>
      <c r="D52" s="320" t="s">
        <v>348</v>
      </c>
      <c r="E52" s="320" t="s">
        <v>348</v>
      </c>
      <c r="F52" s="320" t="s">
        <v>348</v>
      </c>
      <c r="G52" s="320" t="s">
        <v>348</v>
      </c>
      <c r="H52" s="320" t="s">
        <v>348</v>
      </c>
      <c r="I52" s="320" t="s">
        <v>348</v>
      </c>
      <c r="J52" s="320" t="s">
        <v>348</v>
      </c>
      <c r="K52" s="320" t="s">
        <v>348</v>
      </c>
      <c r="L52" s="320" t="s">
        <v>348</v>
      </c>
      <c r="M52" s="320" t="s">
        <v>348</v>
      </c>
      <c r="N52" s="320" t="s">
        <v>348</v>
      </c>
      <c r="O52" s="320" t="s">
        <v>348</v>
      </c>
      <c r="P52" s="320" t="s">
        <v>348</v>
      </c>
      <c r="Q52" s="320" t="s">
        <v>348</v>
      </c>
      <c r="R52" s="320" t="s">
        <v>348</v>
      </c>
      <c r="S52" s="320" t="s">
        <v>348</v>
      </c>
      <c r="T52" s="320" t="s">
        <v>348</v>
      </c>
      <c r="U52" s="320" t="s">
        <v>348</v>
      </c>
      <c r="V52" s="320" t="s">
        <v>348</v>
      </c>
      <c r="W52" s="320" t="s">
        <v>348</v>
      </c>
      <c r="X52" s="320" t="s">
        <v>348</v>
      </c>
      <c r="Y52" s="320" t="s">
        <v>348</v>
      </c>
      <c r="Z52" s="320" t="s">
        <v>348</v>
      </c>
      <c r="AA52" s="320" t="s">
        <v>348</v>
      </c>
      <c r="AB52" s="320" t="s">
        <v>348</v>
      </c>
      <c r="AC52" s="321" t="s">
        <v>348</v>
      </c>
    </row>
    <row r="53" customFormat="false" ht="18" hidden="false" customHeight="true" outlineLevel="0" collapsed="false">
      <c r="A53" s="316"/>
      <c r="B53" s="316"/>
    </row>
    <row r="54" customFormat="false" ht="18" hidden="false" customHeight="true" outlineLevel="0" collapsed="false">
      <c r="A54" s="316"/>
      <c r="B54" s="316"/>
    </row>
    <row r="55" customFormat="false" ht="18" hidden="false" customHeight="true" outlineLevel="0" collapsed="false">
      <c r="A55" s="316"/>
      <c r="B55" s="316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669444444444445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921875" defaultRowHeight="27.6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12"/>
    <col collapsed="false" customWidth="true" hidden="false" outlineLevel="0" max="3" min="3" style="2" width="8.62"/>
    <col collapsed="false" customWidth="true" hidden="false" outlineLevel="0" max="4" min="4" style="2" width="9.62"/>
    <col collapsed="false" customWidth="true" hidden="false" outlineLevel="0" max="5" min="5" style="2" width="14.62"/>
    <col collapsed="false" customWidth="true" hidden="false" outlineLevel="0" max="7" min="6" style="2" width="9.62"/>
    <col collapsed="false" customWidth="true" hidden="false" outlineLevel="0" max="8" min="8" style="2" width="14.62"/>
    <col collapsed="false" customWidth="true" hidden="false" outlineLevel="0" max="9" min="9" style="2" width="8.62"/>
    <col collapsed="false" customWidth="true" hidden="false" outlineLevel="0" max="10" min="10" style="2" width="9.62"/>
    <col collapsed="false" customWidth="true" hidden="false" outlineLevel="0" max="11" min="11" style="2" width="13.62"/>
    <col collapsed="false" customWidth="true" hidden="false" outlineLevel="0" max="12" min="12" style="2" width="9.62"/>
    <col collapsed="false" customWidth="true" hidden="false" outlineLevel="0" max="13" min="13" style="2" width="10.62"/>
    <col collapsed="false" customWidth="true" hidden="false" outlineLevel="0" max="14" min="14" style="2" width="15.62"/>
    <col collapsed="false" customWidth="true" hidden="false" outlineLevel="0" max="16" min="15" style="2" width="9.62"/>
    <col collapsed="false" customWidth="true" hidden="false" outlineLevel="0" max="17" min="17" style="2" width="14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13.62"/>
    <col collapsed="false" customWidth="true" hidden="false" outlineLevel="0" max="21" min="21" style="2" width="6.62"/>
    <col collapsed="false" customWidth="true" hidden="false" outlineLevel="0" max="22" min="22" style="2" width="7.99"/>
    <col collapsed="false" customWidth="true" hidden="false" outlineLevel="0" max="23" min="23" style="2" width="11.62"/>
    <col collapsed="false" customWidth="true" hidden="false" outlineLevel="0" max="24" min="24" style="2" width="9.62"/>
    <col collapsed="false" customWidth="true" hidden="false" outlineLevel="0" max="25" min="25" style="2" width="10.62"/>
    <col collapsed="false" customWidth="true" hidden="false" outlineLevel="0" max="26" min="26" style="2" width="15.62"/>
    <col collapsed="false" customWidth="false" hidden="false" outlineLevel="0" max="257" min="27" style="2" width="8.99"/>
  </cols>
  <sheetData>
    <row r="1" customFormat="false" ht="30.95" hidden="false" customHeight="true" outlineLevel="0" collapsed="false">
      <c r="A1" s="1" t="s">
        <v>492</v>
      </c>
      <c r="Z1" s="316"/>
    </row>
    <row r="2" s="147" customFormat="true" ht="62.25" hidden="false" customHeight="true" outlineLevel="0" collapsed="false">
      <c r="A2" s="4" t="s">
        <v>1</v>
      </c>
      <c r="B2" s="5" t="s">
        <v>2</v>
      </c>
      <c r="C2" s="176" t="s">
        <v>430</v>
      </c>
      <c r="D2" s="176" t="s">
        <v>431</v>
      </c>
      <c r="E2" s="176" t="s">
        <v>432</v>
      </c>
      <c r="F2" s="176" t="s">
        <v>433</v>
      </c>
      <c r="G2" s="176" t="s">
        <v>434</v>
      </c>
      <c r="H2" s="176" t="s">
        <v>435</v>
      </c>
      <c r="I2" s="176" t="s">
        <v>436</v>
      </c>
      <c r="J2" s="176" t="s">
        <v>437</v>
      </c>
      <c r="K2" s="176" t="s">
        <v>438</v>
      </c>
      <c r="L2" s="176" t="s">
        <v>439</v>
      </c>
      <c r="M2" s="176" t="s">
        <v>440</v>
      </c>
      <c r="N2" s="176" t="s">
        <v>441</v>
      </c>
      <c r="O2" s="176" t="s">
        <v>442</v>
      </c>
      <c r="P2" s="176" t="s">
        <v>443</v>
      </c>
      <c r="Q2" s="176" t="s">
        <v>444</v>
      </c>
      <c r="R2" s="176" t="s">
        <v>445</v>
      </c>
      <c r="S2" s="279" t="s">
        <v>446</v>
      </c>
      <c r="T2" s="176" t="s">
        <v>447</v>
      </c>
      <c r="U2" s="176" t="s">
        <v>448</v>
      </c>
      <c r="V2" s="176" t="s">
        <v>449</v>
      </c>
      <c r="W2" s="176" t="s">
        <v>450</v>
      </c>
      <c r="X2" s="176" t="s">
        <v>451</v>
      </c>
      <c r="Y2" s="176" t="s">
        <v>452</v>
      </c>
      <c r="Z2" s="177" t="s">
        <v>453</v>
      </c>
    </row>
    <row r="3" s="181" customFormat="true" ht="29.25" hidden="false" customHeight="true" outlineLevel="0" collapsed="false">
      <c r="A3" s="11" t="s">
        <v>36</v>
      </c>
      <c r="B3" s="71" t="s">
        <v>37</v>
      </c>
      <c r="C3" s="14" t="n">
        <v>159963</v>
      </c>
      <c r="D3" s="14" t="n">
        <v>3010839</v>
      </c>
      <c r="E3" s="14" t="n">
        <v>76499901185</v>
      </c>
      <c r="F3" s="14" t="n">
        <v>3924864</v>
      </c>
      <c r="G3" s="14" t="n">
        <v>6678851</v>
      </c>
      <c r="H3" s="14" t="n">
        <v>58673737108</v>
      </c>
      <c r="I3" s="14" t="n">
        <v>714009</v>
      </c>
      <c r="J3" s="14" t="n">
        <v>1590888</v>
      </c>
      <c r="K3" s="14" t="n">
        <v>9542866837</v>
      </c>
      <c r="L3" s="14" t="n">
        <v>4798836</v>
      </c>
      <c r="M3" s="14" t="n">
        <v>11280578</v>
      </c>
      <c r="N3" s="280" t="n">
        <v>144716505130</v>
      </c>
      <c r="O3" s="14" t="n">
        <v>2522024</v>
      </c>
      <c r="P3" s="14" t="n">
        <v>3151428</v>
      </c>
      <c r="Q3" s="14" t="n">
        <v>26244606258</v>
      </c>
      <c r="R3" s="14" t="n">
        <v>155611</v>
      </c>
      <c r="S3" s="14" t="n">
        <v>8651068</v>
      </c>
      <c r="T3" s="14" t="n">
        <v>5580960265</v>
      </c>
      <c r="U3" s="14" t="n">
        <v>6554</v>
      </c>
      <c r="V3" s="14" t="n">
        <v>52681</v>
      </c>
      <c r="W3" s="14" t="n">
        <v>573550001</v>
      </c>
      <c r="X3" s="14" t="n">
        <v>7327414</v>
      </c>
      <c r="Y3" s="14" t="n">
        <v>11333259</v>
      </c>
      <c r="Z3" s="322" t="n">
        <v>177115621654</v>
      </c>
    </row>
    <row r="4" s="181" customFormat="true" ht="29.25" hidden="false" customHeight="true" outlineLevel="0" collapsed="false">
      <c r="A4" s="17" t="s">
        <v>36</v>
      </c>
      <c r="B4" s="73" t="s">
        <v>38</v>
      </c>
      <c r="C4" s="21" t="n">
        <v>159286</v>
      </c>
      <c r="D4" s="21" t="n">
        <v>3003030</v>
      </c>
      <c r="E4" s="21" t="n">
        <v>76168129175</v>
      </c>
      <c r="F4" s="21" t="n">
        <v>3884783</v>
      </c>
      <c r="G4" s="21" t="n">
        <v>6621775</v>
      </c>
      <c r="H4" s="21" t="n">
        <v>58173785398</v>
      </c>
      <c r="I4" s="21" t="n">
        <v>706069</v>
      </c>
      <c r="J4" s="21" t="n">
        <v>1576947</v>
      </c>
      <c r="K4" s="21" t="n">
        <v>9463242817</v>
      </c>
      <c r="L4" s="21" t="n">
        <v>4750138</v>
      </c>
      <c r="M4" s="21" t="n">
        <v>11201752</v>
      </c>
      <c r="N4" s="283" t="n">
        <v>143805157390</v>
      </c>
      <c r="O4" s="21" t="n">
        <v>2499771</v>
      </c>
      <c r="P4" s="21" t="n">
        <v>3124711</v>
      </c>
      <c r="Q4" s="21" t="n">
        <v>26046048988</v>
      </c>
      <c r="R4" s="21" t="n">
        <v>154981</v>
      </c>
      <c r="S4" s="21" t="n">
        <v>8631408</v>
      </c>
      <c r="T4" s="21" t="n">
        <v>5567933321</v>
      </c>
      <c r="U4" s="21" t="n">
        <v>6539</v>
      </c>
      <c r="V4" s="21" t="n">
        <v>52562</v>
      </c>
      <c r="W4" s="21" t="n">
        <v>572287031</v>
      </c>
      <c r="X4" s="21" t="n">
        <v>7256448</v>
      </c>
      <c r="Y4" s="21" t="n">
        <v>11254314</v>
      </c>
      <c r="Z4" s="323" t="n">
        <v>175991426730</v>
      </c>
    </row>
    <row r="5" s="181" customFormat="true" ht="29.25" hidden="false" customHeight="true" outlineLevel="0" collapsed="false">
      <c r="A5" s="17" t="s">
        <v>36</v>
      </c>
      <c r="B5" s="73" t="s">
        <v>220</v>
      </c>
      <c r="C5" s="43" t="n">
        <v>677</v>
      </c>
      <c r="D5" s="43" t="n">
        <v>7809</v>
      </c>
      <c r="E5" s="43" t="n">
        <v>331772010</v>
      </c>
      <c r="F5" s="43" t="n">
        <v>40081</v>
      </c>
      <c r="G5" s="43" t="n">
        <v>57076</v>
      </c>
      <c r="H5" s="43" t="n">
        <v>499951710</v>
      </c>
      <c r="I5" s="43" t="n">
        <v>7940</v>
      </c>
      <c r="J5" s="43" t="n">
        <v>13941</v>
      </c>
      <c r="K5" s="43" t="n">
        <v>79624020</v>
      </c>
      <c r="L5" s="43" t="n">
        <v>48698</v>
      </c>
      <c r="M5" s="43" t="n">
        <v>78826</v>
      </c>
      <c r="N5" s="43" t="n">
        <v>911347740</v>
      </c>
      <c r="O5" s="43" t="n">
        <v>22253</v>
      </c>
      <c r="P5" s="43" t="n">
        <v>26717</v>
      </c>
      <c r="Q5" s="43" t="n">
        <v>198557270</v>
      </c>
      <c r="R5" s="43" t="n">
        <v>630</v>
      </c>
      <c r="S5" s="43" t="n">
        <v>19660</v>
      </c>
      <c r="T5" s="43" t="n">
        <v>13026944</v>
      </c>
      <c r="U5" s="43" t="n">
        <v>15</v>
      </c>
      <c r="V5" s="43" t="n">
        <v>119</v>
      </c>
      <c r="W5" s="43" t="n">
        <v>1262970</v>
      </c>
      <c r="X5" s="43" t="n">
        <v>70966</v>
      </c>
      <c r="Y5" s="43" t="n">
        <v>78945</v>
      </c>
      <c r="Z5" s="285" t="n">
        <v>1124194924</v>
      </c>
    </row>
    <row r="6" s="181" customFormat="true" ht="29.25" hidden="false" customHeight="true" outlineLevel="0" collapsed="false">
      <c r="A6" s="17" t="s">
        <v>36</v>
      </c>
      <c r="B6" s="73" t="s">
        <v>40</v>
      </c>
      <c r="C6" s="21" t="n">
        <v>135351</v>
      </c>
      <c r="D6" s="21" t="n">
        <v>2568871</v>
      </c>
      <c r="E6" s="21" t="n">
        <v>65118813396</v>
      </c>
      <c r="F6" s="21" t="n">
        <v>3376728</v>
      </c>
      <c r="G6" s="21" t="n">
        <v>5809294</v>
      </c>
      <c r="H6" s="21" t="n">
        <v>50441726580</v>
      </c>
      <c r="I6" s="21" t="n">
        <v>623832</v>
      </c>
      <c r="J6" s="21" t="n">
        <v>1384569</v>
      </c>
      <c r="K6" s="21" t="n">
        <v>8290038725</v>
      </c>
      <c r="L6" s="21" t="n">
        <v>4135911</v>
      </c>
      <c r="M6" s="21" t="n">
        <v>9762734</v>
      </c>
      <c r="N6" s="283" t="n">
        <v>123850578701</v>
      </c>
      <c r="O6" s="21" t="n">
        <v>2217735</v>
      </c>
      <c r="P6" s="21" t="n">
        <v>2776925</v>
      </c>
      <c r="Q6" s="21" t="n">
        <v>23004458184</v>
      </c>
      <c r="R6" s="21" t="n">
        <v>132024</v>
      </c>
      <c r="S6" s="21" t="n">
        <v>7424126</v>
      </c>
      <c r="T6" s="21" t="n">
        <v>4763667831</v>
      </c>
      <c r="U6" s="21" t="n">
        <v>5856</v>
      </c>
      <c r="V6" s="21" t="n">
        <v>47816</v>
      </c>
      <c r="W6" s="21" t="n">
        <v>522565100</v>
      </c>
      <c r="X6" s="21" t="n">
        <v>6359502</v>
      </c>
      <c r="Y6" s="21" t="n">
        <v>9810550</v>
      </c>
      <c r="Z6" s="323" t="n">
        <v>152141269816</v>
      </c>
    </row>
    <row r="7" s="181" customFormat="true" ht="29.25" hidden="false" customHeight="true" outlineLevel="0" collapsed="false">
      <c r="A7" s="25" t="s">
        <v>36</v>
      </c>
      <c r="B7" s="148" t="s">
        <v>41</v>
      </c>
      <c r="C7" s="29" t="n">
        <v>23935</v>
      </c>
      <c r="D7" s="29" t="n">
        <v>434159</v>
      </c>
      <c r="E7" s="29" t="n">
        <v>11049315779</v>
      </c>
      <c r="F7" s="29" t="n">
        <v>508055</v>
      </c>
      <c r="G7" s="29" t="n">
        <v>812481</v>
      </c>
      <c r="H7" s="29" t="n">
        <v>7732058818</v>
      </c>
      <c r="I7" s="29" t="n">
        <v>82237</v>
      </c>
      <c r="J7" s="29" t="n">
        <v>192378</v>
      </c>
      <c r="K7" s="29" t="n">
        <v>1173204092</v>
      </c>
      <c r="L7" s="29" t="n">
        <v>614227</v>
      </c>
      <c r="M7" s="29" t="n">
        <v>1439018</v>
      </c>
      <c r="N7" s="29" t="n">
        <v>19954578689</v>
      </c>
      <c r="O7" s="29" t="n">
        <v>282036</v>
      </c>
      <c r="P7" s="29" t="n">
        <v>347786</v>
      </c>
      <c r="Q7" s="29" t="n">
        <v>3041590804</v>
      </c>
      <c r="R7" s="29" t="n">
        <v>22957</v>
      </c>
      <c r="S7" s="29" t="n">
        <v>1207282</v>
      </c>
      <c r="T7" s="29" t="n">
        <v>804265490</v>
      </c>
      <c r="U7" s="29" t="n">
        <v>683</v>
      </c>
      <c r="V7" s="29" t="n">
        <v>4746</v>
      </c>
      <c r="W7" s="29" t="n">
        <v>49721931</v>
      </c>
      <c r="X7" s="29" t="n">
        <v>896946</v>
      </c>
      <c r="Y7" s="29" t="n">
        <v>1443764</v>
      </c>
      <c r="Z7" s="324" t="n">
        <v>23850156914</v>
      </c>
    </row>
    <row r="8" s="58" customFormat="true" ht="20.25" hidden="false" customHeight="true" outlineLevel="0" collapsed="false">
      <c r="A8" s="66" t="n">
        <v>1</v>
      </c>
      <c r="B8" s="71" t="s">
        <v>42</v>
      </c>
      <c r="C8" s="14" t="n">
        <v>47037</v>
      </c>
      <c r="D8" s="14" t="n">
        <v>881131</v>
      </c>
      <c r="E8" s="14" t="n">
        <v>23642070954</v>
      </c>
      <c r="F8" s="14" t="n">
        <v>1225001</v>
      </c>
      <c r="G8" s="14" t="n">
        <v>2114403</v>
      </c>
      <c r="H8" s="14" t="n">
        <v>18754926558</v>
      </c>
      <c r="I8" s="14" t="n">
        <v>253828</v>
      </c>
      <c r="J8" s="14" t="n">
        <v>551050</v>
      </c>
      <c r="K8" s="14" t="n">
        <v>3304566268</v>
      </c>
      <c r="L8" s="14" t="n">
        <v>1525866</v>
      </c>
      <c r="M8" s="14" t="n">
        <v>3546584</v>
      </c>
      <c r="N8" s="14" t="n">
        <v>45701563780</v>
      </c>
      <c r="O8" s="14" t="n">
        <v>757347</v>
      </c>
      <c r="P8" s="14" t="n">
        <v>948486</v>
      </c>
      <c r="Q8" s="14" t="n">
        <v>7623926585</v>
      </c>
      <c r="R8" s="14" t="n">
        <v>45142</v>
      </c>
      <c r="S8" s="14" t="n">
        <v>2410178</v>
      </c>
      <c r="T8" s="14" t="n">
        <v>1619316196</v>
      </c>
      <c r="U8" s="14" t="n">
        <v>2560</v>
      </c>
      <c r="V8" s="14" t="n">
        <v>22245</v>
      </c>
      <c r="W8" s="14" t="n">
        <v>251623860</v>
      </c>
      <c r="X8" s="14" t="n">
        <v>2285773</v>
      </c>
      <c r="Y8" s="14" t="n">
        <v>3568829</v>
      </c>
      <c r="Z8" s="289" t="n">
        <v>55196430421</v>
      </c>
    </row>
    <row r="9" s="58" customFormat="true" ht="20.25" hidden="false" customHeight="true" outlineLevel="0" collapsed="false">
      <c r="A9" s="69" t="n">
        <v>2</v>
      </c>
      <c r="B9" s="73" t="s">
        <v>43</v>
      </c>
      <c r="C9" s="21" t="n">
        <v>8328</v>
      </c>
      <c r="D9" s="21" t="n">
        <v>159334</v>
      </c>
      <c r="E9" s="21" t="n">
        <v>4105580190</v>
      </c>
      <c r="F9" s="21" t="n">
        <v>220490</v>
      </c>
      <c r="G9" s="21" t="n">
        <v>403539</v>
      </c>
      <c r="H9" s="21" t="n">
        <v>3228928807</v>
      </c>
      <c r="I9" s="21" t="n">
        <v>35638</v>
      </c>
      <c r="J9" s="21" t="n">
        <v>80733</v>
      </c>
      <c r="K9" s="21" t="n">
        <v>473319470</v>
      </c>
      <c r="L9" s="21" t="n">
        <v>264456</v>
      </c>
      <c r="M9" s="21" t="n">
        <v>643606</v>
      </c>
      <c r="N9" s="21" t="n">
        <v>7807828467</v>
      </c>
      <c r="O9" s="21" t="n">
        <v>154016</v>
      </c>
      <c r="P9" s="21" t="n">
        <v>200209</v>
      </c>
      <c r="Q9" s="21" t="n">
        <v>1709040607</v>
      </c>
      <c r="R9" s="21" t="n">
        <v>8094</v>
      </c>
      <c r="S9" s="21" t="n">
        <v>764401</v>
      </c>
      <c r="T9" s="21" t="n">
        <v>296795436</v>
      </c>
      <c r="U9" s="21" t="n">
        <v>308</v>
      </c>
      <c r="V9" s="21" t="n">
        <v>2371</v>
      </c>
      <c r="W9" s="21" t="n">
        <v>24560610</v>
      </c>
      <c r="X9" s="21" t="n">
        <v>418780</v>
      </c>
      <c r="Y9" s="21" t="n">
        <v>645977</v>
      </c>
      <c r="Z9" s="264" t="n">
        <v>9838225120</v>
      </c>
    </row>
    <row r="10" s="58" customFormat="true" ht="20.25" hidden="false" customHeight="true" outlineLevel="0" collapsed="false">
      <c r="A10" s="69" t="n">
        <v>3</v>
      </c>
      <c r="B10" s="73" t="s">
        <v>44</v>
      </c>
      <c r="C10" s="21" t="n">
        <v>8270</v>
      </c>
      <c r="D10" s="21" t="n">
        <v>150124</v>
      </c>
      <c r="E10" s="21" t="n">
        <v>3829836868</v>
      </c>
      <c r="F10" s="21" t="n">
        <v>227030</v>
      </c>
      <c r="G10" s="21" t="n">
        <v>365281</v>
      </c>
      <c r="H10" s="21" t="n">
        <v>3089028433</v>
      </c>
      <c r="I10" s="21" t="n">
        <v>39787</v>
      </c>
      <c r="J10" s="21" t="n">
        <v>91844</v>
      </c>
      <c r="K10" s="21" t="n">
        <v>537961010</v>
      </c>
      <c r="L10" s="21" t="n">
        <v>275087</v>
      </c>
      <c r="M10" s="21" t="n">
        <v>607249</v>
      </c>
      <c r="N10" s="21" t="n">
        <v>7456826311</v>
      </c>
      <c r="O10" s="21" t="n">
        <v>172639</v>
      </c>
      <c r="P10" s="21" t="n">
        <v>212764</v>
      </c>
      <c r="Q10" s="21" t="n">
        <v>1684757781</v>
      </c>
      <c r="R10" s="21" t="n">
        <v>7991</v>
      </c>
      <c r="S10" s="21" t="n">
        <v>413276</v>
      </c>
      <c r="T10" s="21" t="n">
        <v>276979194</v>
      </c>
      <c r="U10" s="21" t="n">
        <v>316</v>
      </c>
      <c r="V10" s="21" t="n">
        <v>2263</v>
      </c>
      <c r="W10" s="21" t="n">
        <v>24669790</v>
      </c>
      <c r="X10" s="21" t="n">
        <v>448042</v>
      </c>
      <c r="Y10" s="21" t="n">
        <v>609512</v>
      </c>
      <c r="Z10" s="264" t="n">
        <v>9443233076</v>
      </c>
    </row>
    <row r="11" s="58" customFormat="true" ht="20.25" hidden="false" customHeight="true" outlineLevel="0" collapsed="false">
      <c r="A11" s="69" t="n">
        <v>4</v>
      </c>
      <c r="B11" s="73" t="s">
        <v>45</v>
      </c>
      <c r="C11" s="21" t="n">
        <v>2937</v>
      </c>
      <c r="D11" s="21" t="n">
        <v>55363</v>
      </c>
      <c r="E11" s="21" t="n">
        <v>1349193062</v>
      </c>
      <c r="F11" s="21" t="n">
        <v>71336</v>
      </c>
      <c r="G11" s="21" t="n">
        <v>134637</v>
      </c>
      <c r="H11" s="21" t="n">
        <v>1035453781</v>
      </c>
      <c r="I11" s="21" t="n">
        <v>13203</v>
      </c>
      <c r="J11" s="21" t="n">
        <v>26981</v>
      </c>
      <c r="K11" s="21" t="n">
        <v>144102850</v>
      </c>
      <c r="L11" s="21" t="n">
        <v>87476</v>
      </c>
      <c r="M11" s="21" t="n">
        <v>216981</v>
      </c>
      <c r="N11" s="21" t="n">
        <v>2528749693</v>
      </c>
      <c r="O11" s="21" t="n">
        <v>52540</v>
      </c>
      <c r="P11" s="21" t="n">
        <v>66252</v>
      </c>
      <c r="Q11" s="21" t="n">
        <v>493226816</v>
      </c>
      <c r="R11" s="21" t="n">
        <v>2832</v>
      </c>
      <c r="S11" s="21" t="n">
        <v>152635</v>
      </c>
      <c r="T11" s="21" t="n">
        <v>102139552</v>
      </c>
      <c r="U11" s="21" t="n">
        <v>61</v>
      </c>
      <c r="V11" s="21" t="n">
        <v>516</v>
      </c>
      <c r="W11" s="21" t="n">
        <v>6673100</v>
      </c>
      <c r="X11" s="21" t="n">
        <v>140077</v>
      </c>
      <c r="Y11" s="21" t="n">
        <v>217497</v>
      </c>
      <c r="Z11" s="264" t="n">
        <v>3130789161</v>
      </c>
    </row>
    <row r="12" s="58" customFormat="true" ht="20.25" hidden="false" customHeight="true" outlineLevel="0" collapsed="false">
      <c r="A12" s="69" t="n">
        <v>5</v>
      </c>
      <c r="B12" s="73" t="s">
        <v>46</v>
      </c>
      <c r="C12" s="21" t="n">
        <v>3530</v>
      </c>
      <c r="D12" s="21" t="n">
        <v>67288</v>
      </c>
      <c r="E12" s="21" t="n">
        <v>1603242236</v>
      </c>
      <c r="F12" s="21" t="n">
        <v>75953</v>
      </c>
      <c r="G12" s="21" t="n">
        <v>147249</v>
      </c>
      <c r="H12" s="21" t="n">
        <v>1171257076</v>
      </c>
      <c r="I12" s="21" t="n">
        <v>10143</v>
      </c>
      <c r="J12" s="21" t="n">
        <v>23310</v>
      </c>
      <c r="K12" s="21" t="n">
        <v>151777350</v>
      </c>
      <c r="L12" s="21" t="n">
        <v>89626</v>
      </c>
      <c r="M12" s="21" t="n">
        <v>237847</v>
      </c>
      <c r="N12" s="21" t="n">
        <v>2926276662</v>
      </c>
      <c r="O12" s="21" t="n">
        <v>54478</v>
      </c>
      <c r="P12" s="21" t="n">
        <v>72306</v>
      </c>
      <c r="Q12" s="21" t="n">
        <v>612299322</v>
      </c>
      <c r="R12" s="21" t="n">
        <v>3406</v>
      </c>
      <c r="S12" s="21" t="n">
        <v>186532</v>
      </c>
      <c r="T12" s="21" t="n">
        <v>126433274</v>
      </c>
      <c r="U12" s="21" t="n">
        <v>24</v>
      </c>
      <c r="V12" s="21" t="n">
        <v>140</v>
      </c>
      <c r="W12" s="21" t="n">
        <v>1516200</v>
      </c>
      <c r="X12" s="21" t="n">
        <v>144128</v>
      </c>
      <c r="Y12" s="21" t="n">
        <v>237987</v>
      </c>
      <c r="Z12" s="264" t="n">
        <v>3666525458</v>
      </c>
    </row>
    <row r="13" s="58" customFormat="true" ht="20.25" hidden="false" customHeight="true" outlineLevel="0" collapsed="false">
      <c r="A13" s="75" t="n">
        <v>6</v>
      </c>
      <c r="B13" s="76" t="s">
        <v>47</v>
      </c>
      <c r="C13" s="39" t="n">
        <v>2577</v>
      </c>
      <c r="D13" s="39" t="n">
        <v>50915</v>
      </c>
      <c r="E13" s="39" t="n">
        <v>1318498310</v>
      </c>
      <c r="F13" s="39" t="n">
        <v>60164</v>
      </c>
      <c r="G13" s="39" t="n">
        <v>104037</v>
      </c>
      <c r="H13" s="39" t="n">
        <v>923552500</v>
      </c>
      <c r="I13" s="39" t="n">
        <v>8297</v>
      </c>
      <c r="J13" s="39" t="n">
        <v>18577</v>
      </c>
      <c r="K13" s="39" t="n">
        <v>129841090</v>
      </c>
      <c r="L13" s="39" t="n">
        <v>71038</v>
      </c>
      <c r="M13" s="39" t="n">
        <v>173529</v>
      </c>
      <c r="N13" s="39" t="n">
        <v>2371891900</v>
      </c>
      <c r="O13" s="39" t="n">
        <v>42532</v>
      </c>
      <c r="P13" s="39" t="n">
        <v>54535</v>
      </c>
      <c r="Q13" s="39" t="n">
        <v>530177180</v>
      </c>
      <c r="R13" s="39" t="n">
        <v>2537</v>
      </c>
      <c r="S13" s="39" t="n">
        <v>143913</v>
      </c>
      <c r="T13" s="39" t="n">
        <v>96812466</v>
      </c>
      <c r="U13" s="39" t="n">
        <v>51</v>
      </c>
      <c r="V13" s="39" t="n">
        <v>554</v>
      </c>
      <c r="W13" s="39" t="n">
        <v>6115580</v>
      </c>
      <c r="X13" s="39" t="n">
        <v>113621</v>
      </c>
      <c r="Y13" s="39" t="n">
        <v>174083</v>
      </c>
      <c r="Z13" s="291" t="n">
        <v>3004997126</v>
      </c>
    </row>
    <row r="14" s="58" customFormat="true" ht="20.25" hidden="false" customHeight="true" outlineLevel="0" collapsed="false">
      <c r="A14" s="69" t="n">
        <v>7</v>
      </c>
      <c r="B14" s="73" t="s">
        <v>48</v>
      </c>
      <c r="C14" s="21" t="n">
        <v>5511</v>
      </c>
      <c r="D14" s="21" t="n">
        <v>108105</v>
      </c>
      <c r="E14" s="21" t="n">
        <v>2631404427</v>
      </c>
      <c r="F14" s="21" t="n">
        <v>156835</v>
      </c>
      <c r="G14" s="21" t="n">
        <v>261239</v>
      </c>
      <c r="H14" s="21" t="n">
        <v>2175184904</v>
      </c>
      <c r="I14" s="21" t="n">
        <v>26972</v>
      </c>
      <c r="J14" s="21" t="n">
        <v>65589</v>
      </c>
      <c r="K14" s="21" t="n">
        <v>369490560</v>
      </c>
      <c r="L14" s="21" t="n">
        <v>189318</v>
      </c>
      <c r="M14" s="21" t="n">
        <v>434933</v>
      </c>
      <c r="N14" s="21" t="n">
        <v>5176079891</v>
      </c>
      <c r="O14" s="21" t="n">
        <v>115307</v>
      </c>
      <c r="P14" s="21" t="n">
        <v>142332</v>
      </c>
      <c r="Q14" s="21" t="n">
        <v>1340879693</v>
      </c>
      <c r="R14" s="21" t="n">
        <v>5420</v>
      </c>
      <c r="S14" s="21" t="n">
        <v>303536</v>
      </c>
      <c r="T14" s="21" t="n">
        <v>202776247</v>
      </c>
      <c r="U14" s="21" t="n">
        <v>132</v>
      </c>
      <c r="V14" s="21" t="n">
        <v>910</v>
      </c>
      <c r="W14" s="21" t="n">
        <v>9509250</v>
      </c>
      <c r="X14" s="21" t="n">
        <v>304757</v>
      </c>
      <c r="Y14" s="21" t="n">
        <v>435843</v>
      </c>
      <c r="Z14" s="264" t="n">
        <v>6729245081</v>
      </c>
    </row>
    <row r="15" s="58" customFormat="true" ht="20.25" hidden="false" customHeight="true" outlineLevel="0" collapsed="false">
      <c r="A15" s="69" t="n">
        <v>8</v>
      </c>
      <c r="B15" s="73" t="s">
        <v>49</v>
      </c>
      <c r="C15" s="21" t="n">
        <v>3285</v>
      </c>
      <c r="D15" s="21" t="n">
        <v>64601</v>
      </c>
      <c r="E15" s="21" t="n">
        <v>1532594970</v>
      </c>
      <c r="F15" s="21" t="n">
        <v>71596</v>
      </c>
      <c r="G15" s="21" t="n">
        <v>121893</v>
      </c>
      <c r="H15" s="21" t="n">
        <v>1036250560</v>
      </c>
      <c r="I15" s="21" t="n">
        <v>10091</v>
      </c>
      <c r="J15" s="21" t="n">
        <v>21755</v>
      </c>
      <c r="K15" s="21" t="n">
        <v>150106600</v>
      </c>
      <c r="L15" s="21" t="n">
        <v>84972</v>
      </c>
      <c r="M15" s="21" t="n">
        <v>208249</v>
      </c>
      <c r="N15" s="21" t="n">
        <v>2718952130</v>
      </c>
      <c r="O15" s="21" t="n">
        <v>57897</v>
      </c>
      <c r="P15" s="21" t="n">
        <v>71708</v>
      </c>
      <c r="Q15" s="21" t="n">
        <v>665631730</v>
      </c>
      <c r="R15" s="21" t="n">
        <v>3232</v>
      </c>
      <c r="S15" s="21" t="n">
        <v>180938</v>
      </c>
      <c r="T15" s="21" t="n">
        <v>121164354</v>
      </c>
      <c r="U15" s="21" t="n">
        <v>74</v>
      </c>
      <c r="V15" s="21" t="n">
        <v>504</v>
      </c>
      <c r="W15" s="21" t="n">
        <v>4904780</v>
      </c>
      <c r="X15" s="21" t="n">
        <v>142943</v>
      </c>
      <c r="Y15" s="21" t="n">
        <v>208753</v>
      </c>
      <c r="Z15" s="264" t="n">
        <v>3510652994</v>
      </c>
    </row>
    <row r="16" s="58" customFormat="true" ht="20.25" hidden="false" customHeight="true" outlineLevel="0" collapsed="false">
      <c r="A16" s="69" t="n">
        <v>9</v>
      </c>
      <c r="B16" s="73" t="s">
        <v>50</v>
      </c>
      <c r="C16" s="21" t="n">
        <v>6065</v>
      </c>
      <c r="D16" s="21" t="n">
        <v>115936</v>
      </c>
      <c r="E16" s="21" t="n">
        <v>2780862374</v>
      </c>
      <c r="F16" s="21" t="n">
        <v>132273</v>
      </c>
      <c r="G16" s="21" t="n">
        <v>221419</v>
      </c>
      <c r="H16" s="21" t="n">
        <v>2069534147</v>
      </c>
      <c r="I16" s="21" t="n">
        <v>24197</v>
      </c>
      <c r="J16" s="21" t="n">
        <v>60065</v>
      </c>
      <c r="K16" s="21" t="n">
        <v>325585400</v>
      </c>
      <c r="L16" s="21" t="n">
        <v>162535</v>
      </c>
      <c r="M16" s="21" t="n">
        <v>397420</v>
      </c>
      <c r="N16" s="21" t="n">
        <v>5175981921</v>
      </c>
      <c r="O16" s="21" t="n">
        <v>70453</v>
      </c>
      <c r="P16" s="21" t="n">
        <v>83360</v>
      </c>
      <c r="Q16" s="21" t="n">
        <v>708971011</v>
      </c>
      <c r="R16" s="21" t="n">
        <v>5859</v>
      </c>
      <c r="S16" s="21" t="n">
        <v>323672</v>
      </c>
      <c r="T16" s="21" t="n">
        <v>217161611</v>
      </c>
      <c r="U16" s="21" t="n">
        <v>61</v>
      </c>
      <c r="V16" s="21" t="n">
        <v>814</v>
      </c>
      <c r="W16" s="21" t="n">
        <v>10619720</v>
      </c>
      <c r="X16" s="21" t="n">
        <v>233049</v>
      </c>
      <c r="Y16" s="21" t="n">
        <v>398234</v>
      </c>
      <c r="Z16" s="264" t="n">
        <v>6112734263</v>
      </c>
    </row>
    <row r="17" s="58" customFormat="true" ht="20.25" hidden="false" customHeight="true" outlineLevel="0" collapsed="false">
      <c r="A17" s="79" t="n">
        <v>10</v>
      </c>
      <c r="B17" s="74" t="s">
        <v>51</v>
      </c>
      <c r="C17" s="34" t="n">
        <v>4803</v>
      </c>
      <c r="D17" s="34" t="n">
        <v>99663</v>
      </c>
      <c r="E17" s="34" t="n">
        <v>2032543643</v>
      </c>
      <c r="F17" s="34" t="n">
        <v>104778</v>
      </c>
      <c r="G17" s="34" t="n">
        <v>197422</v>
      </c>
      <c r="H17" s="34" t="n">
        <v>1681028422</v>
      </c>
      <c r="I17" s="34" t="n">
        <v>16829</v>
      </c>
      <c r="J17" s="34" t="n">
        <v>35219</v>
      </c>
      <c r="K17" s="34" t="n">
        <v>221129830</v>
      </c>
      <c r="L17" s="34" t="n">
        <v>126410</v>
      </c>
      <c r="M17" s="34" t="n">
        <v>332304</v>
      </c>
      <c r="N17" s="34" t="n">
        <v>3934701895</v>
      </c>
      <c r="O17" s="34" t="n">
        <v>77388</v>
      </c>
      <c r="P17" s="34" t="n">
        <v>98145</v>
      </c>
      <c r="Q17" s="34" t="n">
        <v>757514290</v>
      </c>
      <c r="R17" s="34" t="n">
        <v>4672</v>
      </c>
      <c r="S17" s="34" t="n">
        <v>282599</v>
      </c>
      <c r="T17" s="34" t="n">
        <v>188015396</v>
      </c>
      <c r="U17" s="34" t="n">
        <v>114</v>
      </c>
      <c r="V17" s="34" t="n">
        <v>998</v>
      </c>
      <c r="W17" s="34" t="n">
        <v>10589320</v>
      </c>
      <c r="X17" s="34" t="n">
        <v>203912</v>
      </c>
      <c r="Y17" s="34" t="n">
        <v>333302</v>
      </c>
      <c r="Z17" s="293" t="n">
        <v>4890820901</v>
      </c>
    </row>
    <row r="18" s="58" customFormat="true" ht="20.25" hidden="false" customHeight="true" outlineLevel="0" collapsed="false">
      <c r="A18" s="69" t="n">
        <v>11</v>
      </c>
      <c r="B18" s="73" t="s">
        <v>52</v>
      </c>
      <c r="C18" s="21" t="n">
        <v>11323</v>
      </c>
      <c r="D18" s="21" t="n">
        <v>223770</v>
      </c>
      <c r="E18" s="21" t="n">
        <v>5382356786</v>
      </c>
      <c r="F18" s="21" t="n">
        <v>268177</v>
      </c>
      <c r="G18" s="21" t="n">
        <v>454001</v>
      </c>
      <c r="H18" s="21" t="n">
        <v>4078393880</v>
      </c>
      <c r="I18" s="21" t="n">
        <v>50042</v>
      </c>
      <c r="J18" s="21" t="n">
        <v>110258</v>
      </c>
      <c r="K18" s="21" t="n">
        <v>658536690</v>
      </c>
      <c r="L18" s="21" t="n">
        <v>329542</v>
      </c>
      <c r="M18" s="21" t="n">
        <v>788029</v>
      </c>
      <c r="N18" s="21" t="n">
        <v>10119287356</v>
      </c>
      <c r="O18" s="21" t="n">
        <v>155661</v>
      </c>
      <c r="P18" s="21" t="n">
        <v>195964</v>
      </c>
      <c r="Q18" s="21" t="n">
        <v>1606553489</v>
      </c>
      <c r="R18" s="21" t="n">
        <v>12255</v>
      </c>
      <c r="S18" s="21" t="n">
        <v>624324</v>
      </c>
      <c r="T18" s="21" t="n">
        <v>419543728</v>
      </c>
      <c r="U18" s="21" t="n">
        <v>575</v>
      </c>
      <c r="V18" s="21" t="n">
        <v>4891</v>
      </c>
      <c r="W18" s="21" t="n">
        <v>52072800</v>
      </c>
      <c r="X18" s="21" t="n">
        <v>485778</v>
      </c>
      <c r="Y18" s="21" t="n">
        <v>792920</v>
      </c>
      <c r="Z18" s="264" t="n">
        <v>12197457373</v>
      </c>
    </row>
    <row r="19" s="58" customFormat="true" ht="20.25" hidden="false" customHeight="true" outlineLevel="0" collapsed="false">
      <c r="A19" s="69" t="n">
        <v>12</v>
      </c>
      <c r="B19" s="73" t="s">
        <v>53</v>
      </c>
      <c r="C19" s="21" t="n">
        <v>4261</v>
      </c>
      <c r="D19" s="21" t="n">
        <v>79527</v>
      </c>
      <c r="E19" s="21" t="n">
        <v>2025224979</v>
      </c>
      <c r="F19" s="21" t="n">
        <v>98414</v>
      </c>
      <c r="G19" s="21" t="n">
        <v>166475</v>
      </c>
      <c r="H19" s="21" t="n">
        <v>1387461755</v>
      </c>
      <c r="I19" s="21" t="n">
        <v>18739</v>
      </c>
      <c r="J19" s="21" t="n">
        <v>45698</v>
      </c>
      <c r="K19" s="21" t="n">
        <v>253021370</v>
      </c>
      <c r="L19" s="21" t="n">
        <v>121414</v>
      </c>
      <c r="M19" s="21" t="n">
        <v>291700</v>
      </c>
      <c r="N19" s="21" t="n">
        <v>3665708104</v>
      </c>
      <c r="O19" s="21" t="n">
        <v>58225</v>
      </c>
      <c r="P19" s="21" t="n">
        <v>71853</v>
      </c>
      <c r="Q19" s="21" t="n">
        <v>602789010</v>
      </c>
      <c r="R19" s="21" t="n">
        <v>4091</v>
      </c>
      <c r="S19" s="21" t="n">
        <v>219332</v>
      </c>
      <c r="T19" s="21" t="n">
        <v>146811583</v>
      </c>
      <c r="U19" s="21" t="n">
        <v>572</v>
      </c>
      <c r="V19" s="21" t="n">
        <v>2413</v>
      </c>
      <c r="W19" s="21" t="n">
        <v>24606260</v>
      </c>
      <c r="X19" s="21" t="n">
        <v>180211</v>
      </c>
      <c r="Y19" s="21" t="n">
        <v>294113</v>
      </c>
      <c r="Z19" s="264" t="n">
        <v>4439914957</v>
      </c>
    </row>
    <row r="20" s="58" customFormat="true" ht="20.25" hidden="false" customHeight="true" outlineLevel="0" collapsed="false">
      <c r="A20" s="69" t="n">
        <v>13</v>
      </c>
      <c r="B20" s="73" t="s">
        <v>54</v>
      </c>
      <c r="C20" s="21" t="n">
        <v>1895</v>
      </c>
      <c r="D20" s="21" t="n">
        <v>31469</v>
      </c>
      <c r="E20" s="21" t="n">
        <v>934274622</v>
      </c>
      <c r="F20" s="21" t="n">
        <v>33972</v>
      </c>
      <c r="G20" s="21" t="n">
        <v>53958</v>
      </c>
      <c r="H20" s="21" t="n">
        <v>484607354</v>
      </c>
      <c r="I20" s="21" t="n">
        <v>6229</v>
      </c>
      <c r="J20" s="21" t="n">
        <v>14638</v>
      </c>
      <c r="K20" s="21" t="n">
        <v>105957740</v>
      </c>
      <c r="L20" s="21" t="n">
        <v>42096</v>
      </c>
      <c r="M20" s="21" t="n">
        <v>100065</v>
      </c>
      <c r="N20" s="21" t="n">
        <v>1524839716</v>
      </c>
      <c r="O20" s="21" t="n">
        <v>24489</v>
      </c>
      <c r="P20" s="21" t="n">
        <v>31553</v>
      </c>
      <c r="Q20" s="21" t="n">
        <v>308787495</v>
      </c>
      <c r="R20" s="21" t="n">
        <v>1837</v>
      </c>
      <c r="S20" s="21" t="n">
        <v>86989</v>
      </c>
      <c r="T20" s="21" t="n">
        <v>57631479</v>
      </c>
      <c r="U20" s="21" t="n">
        <v>26</v>
      </c>
      <c r="V20" s="21" t="n">
        <v>149</v>
      </c>
      <c r="W20" s="21" t="n">
        <v>1516090</v>
      </c>
      <c r="X20" s="21" t="n">
        <v>66611</v>
      </c>
      <c r="Y20" s="21" t="n">
        <v>100214</v>
      </c>
      <c r="Z20" s="264" t="n">
        <v>1892774780</v>
      </c>
    </row>
    <row r="21" s="58" customFormat="true" ht="20.25" hidden="false" customHeight="true" outlineLevel="0" collapsed="false">
      <c r="A21" s="69" t="n">
        <v>14</v>
      </c>
      <c r="B21" s="73" t="s">
        <v>55</v>
      </c>
      <c r="C21" s="21" t="n">
        <v>2084</v>
      </c>
      <c r="D21" s="21" t="n">
        <v>39590</v>
      </c>
      <c r="E21" s="21" t="n">
        <v>940793580</v>
      </c>
      <c r="F21" s="21" t="n">
        <v>40237</v>
      </c>
      <c r="G21" s="21" t="n">
        <v>65555</v>
      </c>
      <c r="H21" s="21" t="n">
        <v>587151954</v>
      </c>
      <c r="I21" s="21" t="n">
        <v>7997</v>
      </c>
      <c r="J21" s="21" t="n">
        <v>18486</v>
      </c>
      <c r="K21" s="21" t="n">
        <v>126563910</v>
      </c>
      <c r="L21" s="21" t="n">
        <v>50318</v>
      </c>
      <c r="M21" s="21" t="n">
        <v>123631</v>
      </c>
      <c r="N21" s="21" t="n">
        <v>1654509444</v>
      </c>
      <c r="O21" s="21" t="n">
        <v>29371</v>
      </c>
      <c r="P21" s="21" t="n">
        <v>35421</v>
      </c>
      <c r="Q21" s="21" t="n">
        <v>361543580</v>
      </c>
      <c r="R21" s="21" t="n">
        <v>2058</v>
      </c>
      <c r="S21" s="21" t="n">
        <v>112107</v>
      </c>
      <c r="T21" s="21" t="n">
        <v>75052864</v>
      </c>
      <c r="U21" s="21" t="n">
        <v>19</v>
      </c>
      <c r="V21" s="21" t="n">
        <v>203</v>
      </c>
      <c r="W21" s="21" t="n">
        <v>2567410</v>
      </c>
      <c r="X21" s="21" t="n">
        <v>79708</v>
      </c>
      <c r="Y21" s="21" t="n">
        <v>123834</v>
      </c>
      <c r="Z21" s="264" t="n">
        <v>2093673298</v>
      </c>
    </row>
    <row r="22" s="58" customFormat="true" ht="20.25" hidden="false" customHeight="true" outlineLevel="0" collapsed="false">
      <c r="A22" s="79" t="n">
        <v>19</v>
      </c>
      <c r="B22" s="73" t="s">
        <v>56</v>
      </c>
      <c r="C22" s="21" t="n">
        <v>4753</v>
      </c>
      <c r="D22" s="21" t="n">
        <v>95104</v>
      </c>
      <c r="E22" s="21" t="n">
        <v>2104533367</v>
      </c>
      <c r="F22" s="21" t="n">
        <v>112373</v>
      </c>
      <c r="G22" s="21" t="n">
        <v>195804</v>
      </c>
      <c r="H22" s="21" t="n">
        <v>1665582294</v>
      </c>
      <c r="I22" s="21" t="n">
        <v>18280</v>
      </c>
      <c r="J22" s="21" t="n">
        <v>42291</v>
      </c>
      <c r="K22" s="21" t="n">
        <v>243968730</v>
      </c>
      <c r="L22" s="21" t="n">
        <v>135406</v>
      </c>
      <c r="M22" s="21" t="n">
        <v>333199</v>
      </c>
      <c r="N22" s="21" t="n">
        <v>4014084391</v>
      </c>
      <c r="O22" s="21" t="n">
        <v>77316</v>
      </c>
      <c r="P22" s="21" t="n">
        <v>95459</v>
      </c>
      <c r="Q22" s="21" t="n">
        <v>731283586</v>
      </c>
      <c r="R22" s="21" t="n">
        <v>4557</v>
      </c>
      <c r="S22" s="21" t="n">
        <v>267316</v>
      </c>
      <c r="T22" s="21" t="n">
        <v>178790032</v>
      </c>
      <c r="U22" s="21" t="n">
        <v>146</v>
      </c>
      <c r="V22" s="21" t="n">
        <v>1016</v>
      </c>
      <c r="W22" s="21" t="n">
        <v>10873240</v>
      </c>
      <c r="X22" s="21" t="n">
        <v>212868</v>
      </c>
      <c r="Y22" s="21" t="n">
        <v>334215</v>
      </c>
      <c r="Z22" s="264" t="n">
        <v>4935031249</v>
      </c>
    </row>
    <row r="23" s="58" customFormat="true" ht="20.25" hidden="false" customHeight="true" outlineLevel="0" collapsed="false">
      <c r="A23" s="69" t="n">
        <v>28</v>
      </c>
      <c r="B23" s="76" t="s">
        <v>57</v>
      </c>
      <c r="C23" s="39" t="n">
        <v>5051</v>
      </c>
      <c r="D23" s="39" t="n">
        <v>97278</v>
      </c>
      <c r="E23" s="39" t="n">
        <v>2326749758</v>
      </c>
      <c r="F23" s="39" t="n">
        <v>120755</v>
      </c>
      <c r="G23" s="39" t="n">
        <v>208375</v>
      </c>
      <c r="H23" s="39" t="n">
        <v>1786413902</v>
      </c>
      <c r="I23" s="39" t="n">
        <v>22178</v>
      </c>
      <c r="J23" s="39" t="n">
        <v>44986</v>
      </c>
      <c r="K23" s="39" t="n">
        <v>269902090</v>
      </c>
      <c r="L23" s="39" t="n">
        <v>147984</v>
      </c>
      <c r="M23" s="39" t="n">
        <v>350639</v>
      </c>
      <c r="N23" s="39" t="n">
        <v>4383065750</v>
      </c>
      <c r="O23" s="39" t="n">
        <v>77423</v>
      </c>
      <c r="P23" s="39" t="n">
        <v>99747</v>
      </c>
      <c r="Q23" s="39" t="n">
        <v>789766296</v>
      </c>
      <c r="R23" s="39" t="n">
        <v>4847</v>
      </c>
      <c r="S23" s="39" t="n">
        <v>270078</v>
      </c>
      <c r="T23" s="39" t="n">
        <v>180574130</v>
      </c>
      <c r="U23" s="39" t="n">
        <v>112</v>
      </c>
      <c r="V23" s="39" t="n">
        <v>1290</v>
      </c>
      <c r="W23" s="39" t="n">
        <v>12737270</v>
      </c>
      <c r="X23" s="39" t="n">
        <v>225519</v>
      </c>
      <c r="Y23" s="39" t="n">
        <v>351929</v>
      </c>
      <c r="Z23" s="291" t="n">
        <v>5366143446</v>
      </c>
    </row>
    <row r="24" s="58" customFormat="true" ht="20.25" hidden="false" customHeight="true" outlineLevel="0" collapsed="false">
      <c r="A24" s="69" t="n">
        <v>61</v>
      </c>
      <c r="B24" s="73" t="s">
        <v>58</v>
      </c>
      <c r="C24" s="21" t="n">
        <v>4193</v>
      </c>
      <c r="D24" s="21" t="n">
        <v>77622</v>
      </c>
      <c r="E24" s="21" t="n">
        <v>1945654678</v>
      </c>
      <c r="F24" s="21" t="n">
        <v>103321</v>
      </c>
      <c r="G24" s="21" t="n">
        <v>175522</v>
      </c>
      <c r="H24" s="21" t="n">
        <v>1575737907</v>
      </c>
      <c r="I24" s="21" t="n">
        <v>15472</v>
      </c>
      <c r="J24" s="21" t="n">
        <v>35788</v>
      </c>
      <c r="K24" s="21" t="n">
        <v>241206710</v>
      </c>
      <c r="L24" s="21" t="n">
        <v>122986</v>
      </c>
      <c r="M24" s="21" t="n">
        <v>288932</v>
      </c>
      <c r="N24" s="21" t="n">
        <v>3762599295</v>
      </c>
      <c r="O24" s="21" t="n">
        <v>69999</v>
      </c>
      <c r="P24" s="21" t="n">
        <v>85836</v>
      </c>
      <c r="Q24" s="21" t="n">
        <v>760624889</v>
      </c>
      <c r="R24" s="21" t="n">
        <v>4079</v>
      </c>
      <c r="S24" s="21" t="n">
        <v>213032</v>
      </c>
      <c r="T24" s="21" t="n">
        <v>142885300</v>
      </c>
      <c r="U24" s="21" t="n">
        <v>146</v>
      </c>
      <c r="V24" s="21" t="n">
        <v>1220</v>
      </c>
      <c r="W24" s="21" t="n">
        <v>13330270</v>
      </c>
      <c r="X24" s="21" t="n">
        <v>193131</v>
      </c>
      <c r="Y24" s="21" t="n">
        <v>290152</v>
      </c>
      <c r="Z24" s="264" t="n">
        <v>4679439754</v>
      </c>
    </row>
    <row r="25" s="58" customFormat="true" ht="20.25" hidden="false" customHeight="true" outlineLevel="0" collapsed="false">
      <c r="A25" s="69" t="n">
        <v>65</v>
      </c>
      <c r="B25" s="73" t="s">
        <v>59</v>
      </c>
      <c r="C25" s="21" t="n">
        <v>3244</v>
      </c>
      <c r="D25" s="21" t="n">
        <v>56748</v>
      </c>
      <c r="E25" s="21" t="n">
        <v>1522841691</v>
      </c>
      <c r="F25" s="21" t="n">
        <v>82529</v>
      </c>
      <c r="G25" s="21" t="n">
        <v>135497</v>
      </c>
      <c r="H25" s="21" t="n">
        <v>1230283819</v>
      </c>
      <c r="I25" s="21" t="n">
        <v>11930</v>
      </c>
      <c r="J25" s="21" t="n">
        <v>27493</v>
      </c>
      <c r="K25" s="21" t="n">
        <v>174789330</v>
      </c>
      <c r="L25" s="21" t="n">
        <v>97703</v>
      </c>
      <c r="M25" s="21" t="n">
        <v>219738</v>
      </c>
      <c r="N25" s="21" t="n">
        <v>2927914840</v>
      </c>
      <c r="O25" s="21" t="n">
        <v>50414</v>
      </c>
      <c r="P25" s="21" t="n">
        <v>61768</v>
      </c>
      <c r="Q25" s="21" t="n">
        <v>524047418</v>
      </c>
      <c r="R25" s="21" t="n">
        <v>3141</v>
      </c>
      <c r="S25" s="21" t="n">
        <v>155969</v>
      </c>
      <c r="T25" s="21" t="n">
        <v>104045370</v>
      </c>
      <c r="U25" s="21" t="n">
        <v>82</v>
      </c>
      <c r="V25" s="21" t="n">
        <v>761</v>
      </c>
      <c r="W25" s="21" t="n">
        <v>8349400</v>
      </c>
      <c r="X25" s="21" t="n">
        <v>148199</v>
      </c>
      <c r="Y25" s="21" t="n">
        <v>220499</v>
      </c>
      <c r="Z25" s="264" t="n">
        <v>3564357028</v>
      </c>
    </row>
    <row r="26" s="58" customFormat="true" ht="20.25" hidden="false" customHeight="true" outlineLevel="0" collapsed="false">
      <c r="A26" s="69" t="n">
        <v>50</v>
      </c>
      <c r="B26" s="73" t="s">
        <v>60</v>
      </c>
      <c r="C26" s="21" t="n">
        <v>6204</v>
      </c>
      <c r="D26" s="21" t="n">
        <v>115303</v>
      </c>
      <c r="E26" s="21" t="n">
        <v>3110556901</v>
      </c>
      <c r="F26" s="21" t="n">
        <v>171494</v>
      </c>
      <c r="G26" s="21" t="n">
        <v>282988</v>
      </c>
      <c r="H26" s="21" t="n">
        <v>2480948527</v>
      </c>
      <c r="I26" s="21" t="n">
        <v>33980</v>
      </c>
      <c r="J26" s="21" t="n">
        <v>69808</v>
      </c>
      <c r="K26" s="21" t="n">
        <v>408211727</v>
      </c>
      <c r="L26" s="21" t="n">
        <v>211678</v>
      </c>
      <c r="M26" s="21" t="n">
        <v>468099</v>
      </c>
      <c r="N26" s="21" t="n">
        <v>5999717155</v>
      </c>
      <c r="O26" s="21" t="n">
        <v>120240</v>
      </c>
      <c r="P26" s="21" t="n">
        <v>149227</v>
      </c>
      <c r="Q26" s="21" t="n">
        <v>1192637406</v>
      </c>
      <c r="R26" s="21" t="n">
        <v>5974</v>
      </c>
      <c r="S26" s="21" t="n">
        <v>313299</v>
      </c>
      <c r="T26" s="21" t="n">
        <v>210739619</v>
      </c>
      <c r="U26" s="21" t="n">
        <v>477</v>
      </c>
      <c r="V26" s="21" t="n">
        <v>4558</v>
      </c>
      <c r="W26" s="21" t="n">
        <v>45730150</v>
      </c>
      <c r="X26" s="21" t="n">
        <v>332395</v>
      </c>
      <c r="Y26" s="21" t="n">
        <v>472657</v>
      </c>
      <c r="Z26" s="264" t="n">
        <v>7448824330</v>
      </c>
    </row>
    <row r="27" s="58" customFormat="true" ht="20.25" hidden="false" customHeight="true" outlineLevel="0" collapsed="false">
      <c r="A27" s="69" t="n">
        <v>37</v>
      </c>
      <c r="B27" s="74" t="s">
        <v>61</v>
      </c>
      <c r="C27" s="34" t="n">
        <v>2609</v>
      </c>
      <c r="D27" s="34" t="n">
        <v>48045</v>
      </c>
      <c r="E27" s="34" t="n">
        <v>1383383954</v>
      </c>
      <c r="F27" s="34" t="n">
        <v>66238</v>
      </c>
      <c r="G27" s="34" t="n">
        <v>118796</v>
      </c>
      <c r="H27" s="34" t="n">
        <v>861502328</v>
      </c>
      <c r="I27" s="34" t="n">
        <v>10416</v>
      </c>
      <c r="J27" s="34" t="n">
        <v>26754</v>
      </c>
      <c r="K27" s="34" t="n">
        <v>124055012</v>
      </c>
      <c r="L27" s="34" t="n">
        <v>79263</v>
      </c>
      <c r="M27" s="34" t="n">
        <v>193595</v>
      </c>
      <c r="N27" s="34" t="n">
        <v>2368941294</v>
      </c>
      <c r="O27" s="34" t="n">
        <v>45512</v>
      </c>
      <c r="P27" s="34" t="n">
        <v>60435</v>
      </c>
      <c r="Q27" s="34" t="n">
        <v>475421787</v>
      </c>
      <c r="R27" s="34" t="n">
        <v>2507</v>
      </c>
      <c r="S27" s="34" t="n">
        <v>133148</v>
      </c>
      <c r="T27" s="34" t="n">
        <v>88954784</v>
      </c>
      <c r="U27" s="34" t="n">
        <v>94</v>
      </c>
      <c r="V27" s="34" t="n">
        <v>528</v>
      </c>
      <c r="W27" s="34" t="n">
        <v>5498241</v>
      </c>
      <c r="X27" s="34" t="n">
        <v>124869</v>
      </c>
      <c r="Y27" s="34" t="n">
        <v>194123</v>
      </c>
      <c r="Z27" s="293" t="n">
        <v>2938816106</v>
      </c>
    </row>
    <row r="28" s="58" customFormat="true" ht="20.25" hidden="false" customHeight="true" outlineLevel="0" collapsed="false">
      <c r="A28" s="75" t="n">
        <v>48</v>
      </c>
      <c r="B28" s="73" t="s">
        <v>62</v>
      </c>
      <c r="C28" s="21" t="n">
        <v>1270</v>
      </c>
      <c r="D28" s="21" t="n">
        <v>23280</v>
      </c>
      <c r="E28" s="21" t="n">
        <v>630937780</v>
      </c>
      <c r="F28" s="21" t="n">
        <v>39567</v>
      </c>
      <c r="G28" s="21" t="n">
        <v>60212</v>
      </c>
      <c r="H28" s="21" t="n">
        <v>519085170</v>
      </c>
      <c r="I28" s="21" t="n">
        <v>5524</v>
      </c>
      <c r="J28" s="21" t="n">
        <v>10050</v>
      </c>
      <c r="K28" s="21" t="n">
        <v>68707380</v>
      </c>
      <c r="L28" s="21" t="n">
        <v>46361</v>
      </c>
      <c r="M28" s="21" t="n">
        <v>93542</v>
      </c>
      <c r="N28" s="21" t="n">
        <v>1218730330</v>
      </c>
      <c r="O28" s="21" t="n">
        <v>23308</v>
      </c>
      <c r="P28" s="21" t="n">
        <v>28411</v>
      </c>
      <c r="Q28" s="21" t="n">
        <v>290011060</v>
      </c>
      <c r="R28" s="21" t="n">
        <v>1237</v>
      </c>
      <c r="S28" s="21" t="n">
        <v>64329</v>
      </c>
      <c r="T28" s="21" t="n">
        <v>42846156</v>
      </c>
      <c r="U28" s="21" t="n">
        <v>8</v>
      </c>
      <c r="V28" s="21" t="n">
        <v>20</v>
      </c>
      <c r="W28" s="21" t="n">
        <v>211360</v>
      </c>
      <c r="X28" s="21" t="n">
        <v>69677</v>
      </c>
      <c r="Y28" s="21" t="n">
        <v>93562</v>
      </c>
      <c r="Z28" s="264" t="n">
        <v>1551798906</v>
      </c>
    </row>
    <row r="29" s="58" customFormat="true" ht="20.25" hidden="false" customHeight="true" outlineLevel="0" collapsed="false">
      <c r="A29" s="69" t="n">
        <v>55</v>
      </c>
      <c r="B29" s="73" t="s">
        <v>63</v>
      </c>
      <c r="C29" s="21" t="n">
        <v>1181</v>
      </c>
      <c r="D29" s="21" t="n">
        <v>22600</v>
      </c>
      <c r="E29" s="21" t="n">
        <v>538630560</v>
      </c>
      <c r="F29" s="21" t="n">
        <v>28757</v>
      </c>
      <c r="G29" s="21" t="n">
        <v>47826</v>
      </c>
      <c r="H29" s="21" t="n">
        <v>404971456</v>
      </c>
      <c r="I29" s="21" t="n">
        <v>4253</v>
      </c>
      <c r="J29" s="21" t="n">
        <v>10205</v>
      </c>
      <c r="K29" s="21" t="n">
        <v>60533150</v>
      </c>
      <c r="L29" s="21" t="n">
        <v>34191</v>
      </c>
      <c r="M29" s="21" t="n">
        <v>80631</v>
      </c>
      <c r="N29" s="21" t="n">
        <v>1004135166</v>
      </c>
      <c r="O29" s="21" t="n">
        <v>21794</v>
      </c>
      <c r="P29" s="21" t="n">
        <v>28449</v>
      </c>
      <c r="Q29" s="21" t="n">
        <v>232740750</v>
      </c>
      <c r="R29" s="21" t="n">
        <v>1155</v>
      </c>
      <c r="S29" s="21" t="n">
        <v>63401</v>
      </c>
      <c r="T29" s="21" t="n">
        <v>42659686</v>
      </c>
      <c r="U29" s="21" t="n">
        <v>45</v>
      </c>
      <c r="V29" s="21" t="n">
        <v>537</v>
      </c>
      <c r="W29" s="21" t="n">
        <v>5155120</v>
      </c>
      <c r="X29" s="21" t="n">
        <v>56030</v>
      </c>
      <c r="Y29" s="21" t="n">
        <v>81168</v>
      </c>
      <c r="Z29" s="264" t="n">
        <v>1284690722</v>
      </c>
    </row>
    <row r="30" s="58" customFormat="true" ht="20.25" hidden="false" customHeight="true" outlineLevel="0" collapsed="false">
      <c r="A30" s="69" t="n">
        <v>68</v>
      </c>
      <c r="B30" s="73" t="s">
        <v>64</v>
      </c>
      <c r="C30" s="21" t="n">
        <v>1562</v>
      </c>
      <c r="D30" s="21" t="n">
        <v>29616</v>
      </c>
      <c r="E30" s="21" t="n">
        <v>777689390</v>
      </c>
      <c r="F30" s="21" t="n">
        <v>38173</v>
      </c>
      <c r="G30" s="21" t="n">
        <v>63587</v>
      </c>
      <c r="H30" s="21" t="n">
        <v>608460411</v>
      </c>
      <c r="I30" s="21" t="n">
        <v>6539</v>
      </c>
      <c r="J30" s="21" t="n">
        <v>16603</v>
      </c>
      <c r="K30" s="21" t="n">
        <v>104933990</v>
      </c>
      <c r="L30" s="21" t="n">
        <v>46274</v>
      </c>
      <c r="M30" s="21" t="n">
        <v>109806</v>
      </c>
      <c r="N30" s="21" t="n">
        <v>1491083791</v>
      </c>
      <c r="O30" s="21" t="n">
        <v>24698</v>
      </c>
      <c r="P30" s="21" t="n">
        <v>30704</v>
      </c>
      <c r="Q30" s="21" t="n">
        <v>255105227</v>
      </c>
      <c r="R30" s="21" t="n">
        <v>1537</v>
      </c>
      <c r="S30" s="21" t="n">
        <v>82403</v>
      </c>
      <c r="T30" s="21" t="n">
        <v>55325110</v>
      </c>
      <c r="U30" s="21" t="n">
        <v>57</v>
      </c>
      <c r="V30" s="21" t="n">
        <v>676</v>
      </c>
      <c r="W30" s="21" t="n">
        <v>6756710</v>
      </c>
      <c r="X30" s="21" t="n">
        <v>71029</v>
      </c>
      <c r="Y30" s="21" t="n">
        <v>110482</v>
      </c>
      <c r="Z30" s="264" t="n">
        <v>1808270838</v>
      </c>
    </row>
    <row r="31" s="58" customFormat="true" ht="20.25" hidden="false" customHeight="true" outlineLevel="0" collapsed="false">
      <c r="A31" s="69" t="n">
        <v>70</v>
      </c>
      <c r="B31" s="73" t="s">
        <v>65</v>
      </c>
      <c r="C31" s="21" t="n">
        <v>815</v>
      </c>
      <c r="D31" s="21" t="n">
        <v>15123</v>
      </c>
      <c r="E31" s="21" t="n">
        <v>376320859</v>
      </c>
      <c r="F31" s="21" t="n">
        <v>20580</v>
      </c>
      <c r="G31" s="21" t="n">
        <v>34327</v>
      </c>
      <c r="H31" s="21" t="n">
        <v>258197216</v>
      </c>
      <c r="I31" s="21" t="n">
        <v>3021</v>
      </c>
      <c r="J31" s="21" t="n">
        <v>7995</v>
      </c>
      <c r="K31" s="21" t="n">
        <v>46487550</v>
      </c>
      <c r="L31" s="21" t="n">
        <v>24416</v>
      </c>
      <c r="M31" s="21" t="n">
        <v>57445</v>
      </c>
      <c r="N31" s="21" t="n">
        <v>681005625</v>
      </c>
      <c r="O31" s="21" t="n">
        <v>15828</v>
      </c>
      <c r="P31" s="21" t="n">
        <v>19869</v>
      </c>
      <c r="Q31" s="21" t="n">
        <v>167769790</v>
      </c>
      <c r="R31" s="21" t="n">
        <v>769</v>
      </c>
      <c r="S31" s="21" t="n">
        <v>40812</v>
      </c>
      <c r="T31" s="21" t="n">
        <v>27246739</v>
      </c>
      <c r="U31" s="21" t="n">
        <v>5</v>
      </c>
      <c r="V31" s="21" t="n">
        <v>31</v>
      </c>
      <c r="W31" s="21" t="n">
        <v>395920</v>
      </c>
      <c r="X31" s="21" t="n">
        <v>40249</v>
      </c>
      <c r="Y31" s="21" t="n">
        <v>57476</v>
      </c>
      <c r="Z31" s="264" t="n">
        <v>876418074</v>
      </c>
    </row>
    <row r="32" s="58" customFormat="true" ht="20.25" hidden="false" customHeight="true" outlineLevel="0" collapsed="false">
      <c r="A32" s="79" t="n">
        <v>71</v>
      </c>
      <c r="B32" s="73" t="s">
        <v>66</v>
      </c>
      <c r="C32" s="21" t="n">
        <v>1922</v>
      </c>
      <c r="D32" s="21" t="n">
        <v>34364</v>
      </c>
      <c r="E32" s="21" t="n">
        <v>864034948</v>
      </c>
      <c r="F32" s="21" t="n">
        <v>45016</v>
      </c>
      <c r="G32" s="21" t="n">
        <v>74655</v>
      </c>
      <c r="H32" s="21" t="n">
        <v>632547133</v>
      </c>
      <c r="I32" s="21" t="n">
        <v>6016</v>
      </c>
      <c r="J32" s="21" t="n">
        <v>15652</v>
      </c>
      <c r="K32" s="21" t="n">
        <v>85174870</v>
      </c>
      <c r="L32" s="21" t="n">
        <v>52954</v>
      </c>
      <c r="M32" s="21" t="n">
        <v>124671</v>
      </c>
      <c r="N32" s="21" t="n">
        <v>1581756951</v>
      </c>
      <c r="O32" s="21" t="n">
        <v>34043</v>
      </c>
      <c r="P32" s="21" t="n">
        <v>41658</v>
      </c>
      <c r="Q32" s="21" t="n">
        <v>364903980</v>
      </c>
      <c r="R32" s="21" t="n">
        <v>1809</v>
      </c>
      <c r="S32" s="21" t="n">
        <v>94751</v>
      </c>
      <c r="T32" s="21" t="n">
        <v>63108076</v>
      </c>
      <c r="U32" s="21" t="n">
        <v>64</v>
      </c>
      <c r="V32" s="21" t="n">
        <v>464</v>
      </c>
      <c r="W32" s="21" t="n">
        <v>5169690</v>
      </c>
      <c r="X32" s="21" t="n">
        <v>87061</v>
      </c>
      <c r="Y32" s="21" t="n">
        <v>125135</v>
      </c>
      <c r="Z32" s="264" t="n">
        <v>2014938697</v>
      </c>
    </row>
    <row r="33" s="58" customFormat="true" ht="20.25" hidden="false" customHeight="true" outlineLevel="0" collapsed="false">
      <c r="A33" s="69" t="n">
        <v>74</v>
      </c>
      <c r="B33" s="76" t="s">
        <v>67</v>
      </c>
      <c r="C33" s="39" t="n">
        <v>1112</v>
      </c>
      <c r="D33" s="39" t="n">
        <v>21019</v>
      </c>
      <c r="E33" s="39" t="n">
        <v>533507040</v>
      </c>
      <c r="F33" s="39" t="n">
        <v>24183</v>
      </c>
      <c r="G33" s="39" t="n">
        <v>35839</v>
      </c>
      <c r="H33" s="39" t="n">
        <v>330189114</v>
      </c>
      <c r="I33" s="39" t="n">
        <v>3513</v>
      </c>
      <c r="J33" s="39" t="n">
        <v>8590</v>
      </c>
      <c r="K33" s="39" t="n">
        <v>52616930</v>
      </c>
      <c r="L33" s="39" t="n">
        <v>28808</v>
      </c>
      <c r="M33" s="39" t="n">
        <v>65448</v>
      </c>
      <c r="N33" s="39" t="n">
        <v>916313084</v>
      </c>
      <c r="O33" s="39" t="n">
        <v>18338</v>
      </c>
      <c r="P33" s="39" t="n">
        <v>21942</v>
      </c>
      <c r="Q33" s="39" t="n">
        <v>192223370</v>
      </c>
      <c r="R33" s="39" t="n">
        <v>1078</v>
      </c>
      <c r="S33" s="39" t="n">
        <v>59044</v>
      </c>
      <c r="T33" s="39" t="n">
        <v>39465152</v>
      </c>
      <c r="U33" s="39" t="n">
        <v>39</v>
      </c>
      <c r="V33" s="39" t="n">
        <v>440</v>
      </c>
      <c r="W33" s="39" t="n">
        <v>5221640</v>
      </c>
      <c r="X33" s="39" t="n">
        <v>47185</v>
      </c>
      <c r="Y33" s="39" t="n">
        <v>65888</v>
      </c>
      <c r="Z33" s="291" t="n">
        <v>1153223246</v>
      </c>
    </row>
    <row r="34" s="58" customFormat="true" ht="20.25" hidden="false" customHeight="true" outlineLevel="0" collapsed="false">
      <c r="A34" s="69" t="n">
        <v>77</v>
      </c>
      <c r="B34" s="73" t="s">
        <v>68</v>
      </c>
      <c r="C34" s="21" t="n">
        <v>1067</v>
      </c>
      <c r="D34" s="21" t="n">
        <v>20230</v>
      </c>
      <c r="E34" s="21" t="n">
        <v>467970520</v>
      </c>
      <c r="F34" s="21" t="n">
        <v>23076</v>
      </c>
      <c r="G34" s="21" t="n">
        <v>34205</v>
      </c>
      <c r="H34" s="21" t="n">
        <v>312065848</v>
      </c>
      <c r="I34" s="21" t="n">
        <v>3268</v>
      </c>
      <c r="J34" s="21" t="n">
        <v>7589</v>
      </c>
      <c r="K34" s="21" t="n">
        <v>46143910</v>
      </c>
      <c r="L34" s="21" t="n">
        <v>27411</v>
      </c>
      <c r="M34" s="21" t="n">
        <v>62024</v>
      </c>
      <c r="N34" s="21" t="n">
        <v>826180278</v>
      </c>
      <c r="O34" s="21" t="n">
        <v>17743</v>
      </c>
      <c r="P34" s="21" t="n">
        <v>20995</v>
      </c>
      <c r="Q34" s="21" t="n">
        <v>201689440</v>
      </c>
      <c r="R34" s="21" t="n">
        <v>1037</v>
      </c>
      <c r="S34" s="21" t="n">
        <v>56500</v>
      </c>
      <c r="T34" s="21" t="n">
        <v>37630006</v>
      </c>
      <c r="U34" s="21" t="n">
        <v>59</v>
      </c>
      <c r="V34" s="21" t="n">
        <v>269</v>
      </c>
      <c r="W34" s="21" t="n">
        <v>2604950</v>
      </c>
      <c r="X34" s="21" t="n">
        <v>45213</v>
      </c>
      <c r="Y34" s="21" t="n">
        <v>62293</v>
      </c>
      <c r="Z34" s="264" t="n">
        <v>1068104674</v>
      </c>
    </row>
    <row r="35" s="58" customFormat="true" ht="20.25" hidden="false" customHeight="true" outlineLevel="0" collapsed="false">
      <c r="A35" s="69" t="n">
        <v>78</v>
      </c>
      <c r="B35" s="73" t="s">
        <v>69</v>
      </c>
      <c r="C35" s="21" t="n">
        <v>901</v>
      </c>
      <c r="D35" s="21" t="n">
        <v>15377</v>
      </c>
      <c r="E35" s="21" t="n">
        <v>416669730</v>
      </c>
      <c r="F35" s="21" t="n">
        <v>19590</v>
      </c>
      <c r="G35" s="21" t="n">
        <v>29571</v>
      </c>
      <c r="H35" s="21" t="n">
        <v>264974450</v>
      </c>
      <c r="I35" s="21" t="n">
        <v>3368</v>
      </c>
      <c r="J35" s="21" t="n">
        <v>8276</v>
      </c>
      <c r="K35" s="21" t="n">
        <v>54804590</v>
      </c>
      <c r="L35" s="21" t="n">
        <v>23859</v>
      </c>
      <c r="M35" s="21" t="n">
        <v>53224</v>
      </c>
      <c r="N35" s="21" t="n">
        <v>736448770</v>
      </c>
      <c r="O35" s="21" t="n">
        <v>13228</v>
      </c>
      <c r="P35" s="21" t="n">
        <v>15295</v>
      </c>
      <c r="Q35" s="21" t="n">
        <v>157238160</v>
      </c>
      <c r="R35" s="21" t="n">
        <v>864</v>
      </c>
      <c r="S35" s="21" t="n">
        <v>42353</v>
      </c>
      <c r="T35" s="21" t="n">
        <v>28364076</v>
      </c>
      <c r="U35" s="21" t="n">
        <v>4</v>
      </c>
      <c r="V35" s="21" t="n">
        <v>8</v>
      </c>
      <c r="W35" s="21" t="n">
        <v>117520</v>
      </c>
      <c r="X35" s="21" t="n">
        <v>37091</v>
      </c>
      <c r="Y35" s="21" t="n">
        <v>53232</v>
      </c>
      <c r="Z35" s="264" t="n">
        <v>922168526</v>
      </c>
    </row>
    <row r="36" s="58" customFormat="true" ht="20.25" hidden="false" customHeight="true" outlineLevel="0" collapsed="false">
      <c r="A36" s="69" t="n">
        <v>79</v>
      </c>
      <c r="B36" s="73" t="s">
        <v>70</v>
      </c>
      <c r="C36" s="21" t="n">
        <v>626</v>
      </c>
      <c r="D36" s="21" t="n">
        <v>9165</v>
      </c>
      <c r="E36" s="21" t="n">
        <v>298316190</v>
      </c>
      <c r="F36" s="21" t="n">
        <v>11991</v>
      </c>
      <c r="G36" s="21" t="n">
        <v>17659</v>
      </c>
      <c r="H36" s="21" t="n">
        <v>175968730</v>
      </c>
      <c r="I36" s="21" t="n">
        <v>2156</v>
      </c>
      <c r="J36" s="21" t="n">
        <v>6582</v>
      </c>
      <c r="K36" s="21" t="n">
        <v>38198890</v>
      </c>
      <c r="L36" s="21" t="n">
        <v>14773</v>
      </c>
      <c r="M36" s="21" t="n">
        <v>33406</v>
      </c>
      <c r="N36" s="21" t="n">
        <v>512483810</v>
      </c>
      <c r="O36" s="21" t="n">
        <v>9239</v>
      </c>
      <c r="P36" s="21" t="n">
        <v>10526</v>
      </c>
      <c r="Q36" s="21" t="n">
        <v>113586480</v>
      </c>
      <c r="R36" s="21" t="n">
        <v>584</v>
      </c>
      <c r="S36" s="21" t="n">
        <v>24139</v>
      </c>
      <c r="T36" s="21" t="n">
        <v>16274026</v>
      </c>
      <c r="U36" s="21" t="n">
        <v>0</v>
      </c>
      <c r="V36" s="21" t="n">
        <v>0</v>
      </c>
      <c r="W36" s="21" t="n">
        <v>0</v>
      </c>
      <c r="X36" s="21" t="n">
        <v>24012</v>
      </c>
      <c r="Y36" s="21" t="n">
        <v>33406</v>
      </c>
      <c r="Z36" s="264" t="n">
        <v>642344316</v>
      </c>
    </row>
    <row r="37" s="58" customFormat="true" ht="20.25" hidden="false" customHeight="true" outlineLevel="0" collapsed="false">
      <c r="A37" s="69" t="n">
        <v>81</v>
      </c>
      <c r="B37" s="74" t="s">
        <v>71</v>
      </c>
      <c r="C37" s="34" t="n">
        <v>1551</v>
      </c>
      <c r="D37" s="34" t="n">
        <v>25598</v>
      </c>
      <c r="E37" s="34" t="n">
        <v>777102918</v>
      </c>
      <c r="F37" s="34" t="n">
        <v>27306</v>
      </c>
      <c r="G37" s="34" t="n">
        <v>42232</v>
      </c>
      <c r="H37" s="34" t="n">
        <v>546512590</v>
      </c>
      <c r="I37" s="34" t="n">
        <v>6934</v>
      </c>
      <c r="J37" s="34" t="n">
        <v>12438</v>
      </c>
      <c r="K37" s="34" t="n">
        <v>93111760</v>
      </c>
      <c r="L37" s="34" t="n">
        <v>35791</v>
      </c>
      <c r="M37" s="34" t="n">
        <v>80268</v>
      </c>
      <c r="N37" s="34" t="n">
        <v>1416727268</v>
      </c>
      <c r="O37" s="34" t="n">
        <v>8182</v>
      </c>
      <c r="P37" s="34" t="n">
        <v>9600</v>
      </c>
      <c r="Q37" s="34" t="n">
        <v>79370700</v>
      </c>
      <c r="R37" s="34" t="n">
        <v>1490</v>
      </c>
      <c r="S37" s="34" t="n">
        <v>70261</v>
      </c>
      <c r="T37" s="34" t="n">
        <v>47063308</v>
      </c>
      <c r="U37" s="34" t="n">
        <v>5</v>
      </c>
      <c r="V37" s="34" t="n">
        <v>7</v>
      </c>
      <c r="W37" s="34" t="n">
        <v>111910</v>
      </c>
      <c r="X37" s="34" t="n">
        <v>43978</v>
      </c>
      <c r="Y37" s="34" t="n">
        <v>80275</v>
      </c>
      <c r="Z37" s="293" t="n">
        <v>1543273186</v>
      </c>
    </row>
    <row r="38" s="58" customFormat="true" ht="20.25" hidden="false" customHeight="true" outlineLevel="0" collapsed="false">
      <c r="A38" s="75" t="n">
        <v>82</v>
      </c>
      <c r="B38" s="73" t="s">
        <v>72</v>
      </c>
      <c r="C38" s="21" t="n">
        <v>157</v>
      </c>
      <c r="D38" s="21" t="n">
        <v>2886</v>
      </c>
      <c r="E38" s="21" t="n">
        <v>75597660</v>
      </c>
      <c r="F38" s="21" t="n">
        <v>4343</v>
      </c>
      <c r="G38" s="21" t="n">
        <v>6844</v>
      </c>
      <c r="H38" s="21" t="n">
        <v>69066470</v>
      </c>
      <c r="I38" s="21" t="n">
        <v>541</v>
      </c>
      <c r="J38" s="21" t="n">
        <v>1311</v>
      </c>
      <c r="K38" s="21" t="n">
        <v>8591980</v>
      </c>
      <c r="L38" s="21" t="n">
        <v>5041</v>
      </c>
      <c r="M38" s="21" t="n">
        <v>11041</v>
      </c>
      <c r="N38" s="21" t="n">
        <v>153256110</v>
      </c>
      <c r="O38" s="21" t="n">
        <v>1920</v>
      </c>
      <c r="P38" s="21" t="n">
        <v>2304</v>
      </c>
      <c r="Q38" s="21" t="n">
        <v>20066050</v>
      </c>
      <c r="R38" s="21" t="n">
        <v>155</v>
      </c>
      <c r="S38" s="21" t="n">
        <v>8038</v>
      </c>
      <c r="T38" s="21" t="n">
        <v>5384166</v>
      </c>
      <c r="U38" s="21" t="n">
        <v>18</v>
      </c>
      <c r="V38" s="21" t="n">
        <v>40</v>
      </c>
      <c r="W38" s="21" t="n">
        <v>420370</v>
      </c>
      <c r="X38" s="21" t="n">
        <v>6979</v>
      </c>
      <c r="Y38" s="21" t="n">
        <v>11081</v>
      </c>
      <c r="Z38" s="264" t="n">
        <v>179126696</v>
      </c>
    </row>
    <row r="39" s="58" customFormat="true" ht="20.25" hidden="false" customHeight="true" outlineLevel="0" collapsed="false">
      <c r="A39" s="69" t="n">
        <v>83</v>
      </c>
      <c r="B39" s="73" t="s">
        <v>73</v>
      </c>
      <c r="C39" s="21" t="n">
        <v>295</v>
      </c>
      <c r="D39" s="21" t="n">
        <v>6120</v>
      </c>
      <c r="E39" s="21" t="n">
        <v>121110140</v>
      </c>
      <c r="F39" s="21" t="n">
        <v>5026</v>
      </c>
      <c r="G39" s="21" t="n">
        <v>6916</v>
      </c>
      <c r="H39" s="21" t="n">
        <v>60131430</v>
      </c>
      <c r="I39" s="21" t="n">
        <v>712</v>
      </c>
      <c r="J39" s="21" t="n">
        <v>1556</v>
      </c>
      <c r="K39" s="21" t="n">
        <v>10066400</v>
      </c>
      <c r="L39" s="21" t="n">
        <v>6033</v>
      </c>
      <c r="M39" s="21" t="n">
        <v>14592</v>
      </c>
      <c r="N39" s="21" t="n">
        <v>191307970</v>
      </c>
      <c r="O39" s="21" t="n">
        <v>3471</v>
      </c>
      <c r="P39" s="21" t="n">
        <v>4060</v>
      </c>
      <c r="Q39" s="21" t="n">
        <v>38147470</v>
      </c>
      <c r="R39" s="21" t="n">
        <v>279</v>
      </c>
      <c r="S39" s="21" t="n">
        <v>16181</v>
      </c>
      <c r="T39" s="21" t="n">
        <v>10858148</v>
      </c>
      <c r="U39" s="21" t="n">
        <v>17</v>
      </c>
      <c r="V39" s="21" t="n">
        <v>90</v>
      </c>
      <c r="W39" s="21" t="n">
        <v>1072420</v>
      </c>
      <c r="X39" s="21" t="n">
        <v>9521</v>
      </c>
      <c r="Y39" s="21" t="n">
        <v>14682</v>
      </c>
      <c r="Z39" s="264" t="n">
        <v>241386008</v>
      </c>
    </row>
    <row r="40" s="58" customFormat="true" ht="20.25" hidden="false" customHeight="true" outlineLevel="0" collapsed="false">
      <c r="A40" s="69" t="n">
        <v>84</v>
      </c>
      <c r="B40" s="73" t="s">
        <v>74</v>
      </c>
      <c r="C40" s="21" t="n">
        <v>1599</v>
      </c>
      <c r="D40" s="21" t="n">
        <v>32947</v>
      </c>
      <c r="E40" s="21" t="n">
        <v>630093920</v>
      </c>
      <c r="F40" s="21" t="n">
        <v>20875</v>
      </c>
      <c r="G40" s="21" t="n">
        <v>31282</v>
      </c>
      <c r="H40" s="21" t="n">
        <v>328664292</v>
      </c>
      <c r="I40" s="21" t="n">
        <v>3591</v>
      </c>
      <c r="J40" s="21" t="n">
        <v>8760</v>
      </c>
      <c r="K40" s="21" t="n">
        <v>47936730</v>
      </c>
      <c r="L40" s="21" t="n">
        <v>26065</v>
      </c>
      <c r="M40" s="21" t="n">
        <v>72989</v>
      </c>
      <c r="N40" s="21" t="n">
        <v>1006694942</v>
      </c>
      <c r="O40" s="21" t="n">
        <v>12475</v>
      </c>
      <c r="P40" s="21" t="n">
        <v>14585</v>
      </c>
      <c r="Q40" s="21" t="n">
        <v>138517100</v>
      </c>
      <c r="R40" s="21" t="n">
        <v>1520</v>
      </c>
      <c r="S40" s="21" t="n">
        <v>96977</v>
      </c>
      <c r="T40" s="21" t="n">
        <v>62070542</v>
      </c>
      <c r="U40" s="21" t="n">
        <v>49</v>
      </c>
      <c r="V40" s="21" t="n">
        <v>671</v>
      </c>
      <c r="W40" s="21" t="n">
        <v>7350370</v>
      </c>
      <c r="X40" s="21" t="n">
        <v>38589</v>
      </c>
      <c r="Y40" s="21" t="n">
        <v>73660</v>
      </c>
      <c r="Z40" s="264" t="n">
        <v>1214632954</v>
      </c>
    </row>
    <row r="41" s="58" customFormat="true" ht="20.25" hidden="false" customHeight="true" outlineLevel="0" collapsed="false">
      <c r="A41" s="69" t="n">
        <v>86</v>
      </c>
      <c r="B41" s="73" t="s">
        <v>75</v>
      </c>
      <c r="C41" s="21" t="n">
        <v>676</v>
      </c>
      <c r="D41" s="21" t="n">
        <v>13821</v>
      </c>
      <c r="E41" s="21" t="n">
        <v>328337669</v>
      </c>
      <c r="F41" s="21" t="n">
        <v>14190</v>
      </c>
      <c r="G41" s="21" t="n">
        <v>24202</v>
      </c>
      <c r="H41" s="21" t="n">
        <v>228531663</v>
      </c>
      <c r="I41" s="21" t="n">
        <v>2764</v>
      </c>
      <c r="J41" s="21" t="n">
        <v>6123</v>
      </c>
      <c r="K41" s="21" t="n">
        <v>35271610</v>
      </c>
      <c r="L41" s="21" t="n">
        <v>17630</v>
      </c>
      <c r="M41" s="21" t="n">
        <v>44146</v>
      </c>
      <c r="N41" s="21" t="n">
        <v>592140942</v>
      </c>
      <c r="O41" s="21" t="n">
        <v>6435</v>
      </c>
      <c r="P41" s="21" t="n">
        <v>8401</v>
      </c>
      <c r="Q41" s="21" t="n">
        <v>68442750</v>
      </c>
      <c r="R41" s="21" t="n">
        <v>660</v>
      </c>
      <c r="S41" s="21" t="n">
        <v>38299</v>
      </c>
      <c r="T41" s="21" t="n">
        <v>25476438</v>
      </c>
      <c r="U41" s="21" t="n">
        <v>168</v>
      </c>
      <c r="V41" s="21" t="n">
        <v>679</v>
      </c>
      <c r="W41" s="21" t="n">
        <v>6726960</v>
      </c>
      <c r="X41" s="21" t="n">
        <v>24233</v>
      </c>
      <c r="Y41" s="21" t="n">
        <v>44825</v>
      </c>
      <c r="Z41" s="264" t="n">
        <v>692787090</v>
      </c>
    </row>
    <row r="42" s="58" customFormat="true" ht="20.25" hidden="false" customHeight="true" outlineLevel="0" collapsed="false">
      <c r="A42" s="79" t="n">
        <v>88</v>
      </c>
      <c r="B42" s="73" t="s">
        <v>76</v>
      </c>
      <c r="C42" s="21" t="n">
        <v>814</v>
      </c>
      <c r="D42" s="21" t="n">
        <v>13995</v>
      </c>
      <c r="E42" s="21" t="n">
        <v>378195576</v>
      </c>
      <c r="F42" s="21" t="n">
        <v>17969</v>
      </c>
      <c r="G42" s="21" t="n">
        <v>27689</v>
      </c>
      <c r="H42" s="21" t="n">
        <v>303696244</v>
      </c>
      <c r="I42" s="21" t="n">
        <v>2597</v>
      </c>
      <c r="J42" s="21" t="n">
        <v>6958</v>
      </c>
      <c r="K42" s="21" t="n">
        <v>41744360</v>
      </c>
      <c r="L42" s="21" t="n">
        <v>21380</v>
      </c>
      <c r="M42" s="21" t="n">
        <v>48642</v>
      </c>
      <c r="N42" s="21" t="n">
        <v>723636180</v>
      </c>
      <c r="O42" s="21" t="n">
        <v>2019</v>
      </c>
      <c r="P42" s="21" t="n">
        <v>2279</v>
      </c>
      <c r="Q42" s="21" t="n">
        <v>29250700</v>
      </c>
      <c r="R42" s="21" t="n">
        <v>784</v>
      </c>
      <c r="S42" s="21" t="n">
        <v>38646</v>
      </c>
      <c r="T42" s="21" t="n">
        <v>25698180</v>
      </c>
      <c r="U42" s="21" t="n">
        <v>7</v>
      </c>
      <c r="V42" s="21" t="n">
        <v>18</v>
      </c>
      <c r="W42" s="21" t="n">
        <v>134280</v>
      </c>
      <c r="X42" s="21" t="n">
        <v>23406</v>
      </c>
      <c r="Y42" s="21" t="n">
        <v>48660</v>
      </c>
      <c r="Z42" s="264" t="n">
        <v>778719340</v>
      </c>
    </row>
    <row r="43" s="181" customFormat="true" ht="20.25" hidden="false" customHeight="true" outlineLevel="0" collapsed="false">
      <c r="A43" s="69" t="n">
        <v>89</v>
      </c>
      <c r="B43" s="76" t="s">
        <v>77</v>
      </c>
      <c r="C43" s="39" t="n">
        <v>1445</v>
      </c>
      <c r="D43" s="39" t="n">
        <v>25874</v>
      </c>
      <c r="E43" s="39" t="n">
        <v>613636530</v>
      </c>
      <c r="F43" s="39" t="n">
        <v>22243</v>
      </c>
      <c r="G43" s="39" t="n">
        <v>34149</v>
      </c>
      <c r="H43" s="39" t="n">
        <v>485240477</v>
      </c>
      <c r="I43" s="39" t="n">
        <v>4168</v>
      </c>
      <c r="J43" s="39" t="n">
        <v>8198</v>
      </c>
      <c r="K43" s="39" t="n">
        <v>56016570</v>
      </c>
      <c r="L43" s="39" t="n">
        <v>27856</v>
      </c>
      <c r="M43" s="39" t="n">
        <v>68221</v>
      </c>
      <c r="N43" s="39" t="n">
        <v>1154893577</v>
      </c>
      <c r="O43" s="39" t="n">
        <v>4951</v>
      </c>
      <c r="P43" s="39" t="n">
        <v>5624</v>
      </c>
      <c r="Q43" s="39" t="n">
        <v>47155720</v>
      </c>
      <c r="R43" s="39" t="n">
        <v>1385</v>
      </c>
      <c r="S43" s="39" t="n">
        <v>72242</v>
      </c>
      <c r="T43" s="39" t="n">
        <v>48601479</v>
      </c>
      <c r="U43" s="39" t="n">
        <v>32</v>
      </c>
      <c r="V43" s="39" t="n">
        <v>175</v>
      </c>
      <c r="W43" s="39" t="n">
        <v>1789190</v>
      </c>
      <c r="X43" s="39" t="n">
        <v>32839</v>
      </c>
      <c r="Y43" s="39" t="n">
        <v>68396</v>
      </c>
      <c r="Z43" s="291" t="n">
        <v>1252439966</v>
      </c>
    </row>
    <row r="44" s="181" customFormat="true" ht="20.25" hidden="false" customHeight="true" outlineLevel="0" collapsed="false">
      <c r="A44" s="69" t="n">
        <v>90</v>
      </c>
      <c r="B44" s="73" t="s">
        <v>78</v>
      </c>
      <c r="C44" s="21" t="n">
        <v>936</v>
      </c>
      <c r="D44" s="21" t="n">
        <v>16931</v>
      </c>
      <c r="E44" s="21" t="n">
        <v>380874990</v>
      </c>
      <c r="F44" s="21" t="n">
        <v>14004</v>
      </c>
      <c r="G44" s="21" t="n">
        <v>20465</v>
      </c>
      <c r="H44" s="21" t="n">
        <v>267489412</v>
      </c>
      <c r="I44" s="21" t="n">
        <v>2268</v>
      </c>
      <c r="J44" s="21" t="n">
        <v>4831</v>
      </c>
      <c r="K44" s="21" t="n">
        <v>37677120</v>
      </c>
      <c r="L44" s="21" t="n">
        <v>17208</v>
      </c>
      <c r="M44" s="21" t="n">
        <v>42227</v>
      </c>
      <c r="N44" s="21" t="n">
        <v>686041522</v>
      </c>
      <c r="O44" s="21" t="n">
        <v>2658</v>
      </c>
      <c r="P44" s="21" t="n">
        <v>3036</v>
      </c>
      <c r="Q44" s="21" t="n">
        <v>23730480</v>
      </c>
      <c r="R44" s="21" t="n">
        <v>903</v>
      </c>
      <c r="S44" s="21" t="n">
        <v>47636</v>
      </c>
      <c r="T44" s="21" t="n">
        <v>31484682</v>
      </c>
      <c r="U44" s="21" t="n">
        <v>3</v>
      </c>
      <c r="V44" s="21" t="n">
        <v>10</v>
      </c>
      <c r="W44" s="21" t="n">
        <v>126800</v>
      </c>
      <c r="X44" s="21" t="n">
        <v>19869</v>
      </c>
      <c r="Y44" s="21" t="n">
        <v>42237</v>
      </c>
      <c r="Z44" s="264" t="n">
        <v>741383484</v>
      </c>
    </row>
    <row r="45" s="181" customFormat="true" ht="20.25" hidden="false" customHeight="true" outlineLevel="0" collapsed="false">
      <c r="A45" s="69" t="n">
        <v>91</v>
      </c>
      <c r="B45" s="73" t="s">
        <v>79</v>
      </c>
      <c r="C45" s="21" t="n">
        <v>929</v>
      </c>
      <c r="D45" s="21" t="n">
        <v>17233</v>
      </c>
      <c r="E45" s="21" t="n">
        <v>376214695</v>
      </c>
      <c r="F45" s="21" t="n">
        <v>14645</v>
      </c>
      <c r="G45" s="21" t="n">
        <v>21721</v>
      </c>
      <c r="H45" s="21" t="n">
        <v>285560678</v>
      </c>
      <c r="I45" s="21" t="n">
        <v>2895</v>
      </c>
      <c r="J45" s="21" t="n">
        <v>6288</v>
      </c>
      <c r="K45" s="21" t="n">
        <v>40660700</v>
      </c>
      <c r="L45" s="21" t="n">
        <v>18469</v>
      </c>
      <c r="M45" s="21" t="n">
        <v>45242</v>
      </c>
      <c r="N45" s="21" t="n">
        <v>702436073</v>
      </c>
      <c r="O45" s="21" t="n">
        <v>3201</v>
      </c>
      <c r="P45" s="21" t="n">
        <v>3676</v>
      </c>
      <c r="Q45" s="21" t="n">
        <v>29939520</v>
      </c>
      <c r="R45" s="21" t="n">
        <v>889</v>
      </c>
      <c r="S45" s="21" t="n">
        <v>48502</v>
      </c>
      <c r="T45" s="21" t="n">
        <v>32545466</v>
      </c>
      <c r="U45" s="21" t="n">
        <v>9</v>
      </c>
      <c r="V45" s="21" t="n">
        <v>83</v>
      </c>
      <c r="W45" s="21" t="n">
        <v>858480</v>
      </c>
      <c r="X45" s="21" t="n">
        <v>21679</v>
      </c>
      <c r="Y45" s="21" t="n">
        <v>45325</v>
      </c>
      <c r="Z45" s="264" t="n">
        <v>765779539</v>
      </c>
    </row>
    <row r="46" s="181" customFormat="true" ht="20.25" hidden="false" customHeight="true" outlineLevel="0" collapsed="false">
      <c r="A46" s="69" t="n">
        <v>92</v>
      </c>
      <c r="B46" s="73" t="s">
        <v>80</v>
      </c>
      <c r="C46" s="21" t="n">
        <v>752</v>
      </c>
      <c r="D46" s="21" t="n">
        <v>11787</v>
      </c>
      <c r="E46" s="21" t="n">
        <v>331727380</v>
      </c>
      <c r="F46" s="21" t="n">
        <v>18522</v>
      </c>
      <c r="G46" s="21" t="n">
        <v>29388</v>
      </c>
      <c r="H46" s="21" t="n">
        <v>263741640</v>
      </c>
      <c r="I46" s="21" t="n">
        <v>2973</v>
      </c>
      <c r="J46" s="21" t="n">
        <v>7790</v>
      </c>
      <c r="K46" s="21" t="n">
        <v>43347890</v>
      </c>
      <c r="L46" s="21" t="n">
        <v>22247</v>
      </c>
      <c r="M46" s="21" t="n">
        <v>48965</v>
      </c>
      <c r="N46" s="21" t="n">
        <v>638816910</v>
      </c>
      <c r="O46" s="21" t="n">
        <v>9224</v>
      </c>
      <c r="P46" s="21" t="n">
        <v>11446</v>
      </c>
      <c r="Q46" s="21" t="n">
        <v>76901670</v>
      </c>
      <c r="R46" s="21" t="n">
        <v>701</v>
      </c>
      <c r="S46" s="21" t="n">
        <v>32013</v>
      </c>
      <c r="T46" s="21" t="n">
        <v>21237540</v>
      </c>
      <c r="U46" s="21" t="n">
        <v>0</v>
      </c>
      <c r="V46" s="21" t="n">
        <v>0</v>
      </c>
      <c r="W46" s="21" t="n">
        <v>0</v>
      </c>
      <c r="X46" s="21" t="n">
        <v>31471</v>
      </c>
      <c r="Y46" s="21" t="n">
        <v>48965</v>
      </c>
      <c r="Z46" s="264" t="n">
        <v>736956120</v>
      </c>
    </row>
    <row r="47" s="181" customFormat="true" ht="20.25" hidden="false" customHeight="true" outlineLevel="0" collapsed="false">
      <c r="A47" s="69" t="n">
        <v>93</v>
      </c>
      <c r="B47" s="74" t="s">
        <v>81</v>
      </c>
      <c r="C47" s="34" t="n">
        <v>951</v>
      </c>
      <c r="D47" s="34" t="n">
        <v>16246</v>
      </c>
      <c r="E47" s="34" t="n">
        <v>418621980</v>
      </c>
      <c r="F47" s="34" t="n">
        <v>16617</v>
      </c>
      <c r="G47" s="34" t="n">
        <v>28903</v>
      </c>
      <c r="H47" s="34" t="n">
        <v>273740400</v>
      </c>
      <c r="I47" s="34" t="n">
        <v>2316</v>
      </c>
      <c r="J47" s="34" t="n">
        <v>5770</v>
      </c>
      <c r="K47" s="34" t="n">
        <v>42822130</v>
      </c>
      <c r="L47" s="34" t="n">
        <v>19884</v>
      </c>
      <c r="M47" s="34" t="n">
        <v>50919</v>
      </c>
      <c r="N47" s="34" t="n">
        <v>735184510</v>
      </c>
      <c r="O47" s="34" t="n">
        <v>2206</v>
      </c>
      <c r="P47" s="34" t="n">
        <v>2721</v>
      </c>
      <c r="Q47" s="34" t="n">
        <v>21120700</v>
      </c>
      <c r="R47" s="34" t="n">
        <v>905</v>
      </c>
      <c r="S47" s="34" t="n">
        <v>44916</v>
      </c>
      <c r="T47" s="34" t="n">
        <v>29721660</v>
      </c>
      <c r="U47" s="34" t="n">
        <v>0</v>
      </c>
      <c r="V47" s="34" t="n">
        <v>0</v>
      </c>
      <c r="W47" s="34" t="n">
        <v>0</v>
      </c>
      <c r="X47" s="34" t="n">
        <v>22090</v>
      </c>
      <c r="Y47" s="34" t="n">
        <v>50919</v>
      </c>
      <c r="Z47" s="293" t="n">
        <v>786026870</v>
      </c>
    </row>
    <row r="48" s="58" customFormat="true" ht="20.25" hidden="false" customHeight="true" outlineLevel="0" collapsed="false">
      <c r="A48" s="75" t="n">
        <v>94</v>
      </c>
      <c r="B48" s="73" t="s">
        <v>82</v>
      </c>
      <c r="C48" s="21" t="n">
        <v>666</v>
      </c>
      <c r="D48" s="21" t="n">
        <v>10658</v>
      </c>
      <c r="E48" s="21" t="n">
        <v>286451170</v>
      </c>
      <c r="F48" s="21" t="n">
        <v>11683</v>
      </c>
      <c r="G48" s="21" t="n">
        <v>16553</v>
      </c>
      <c r="H48" s="21" t="n">
        <v>200056046</v>
      </c>
      <c r="I48" s="21" t="n">
        <v>1970</v>
      </c>
      <c r="J48" s="21" t="n">
        <v>3181</v>
      </c>
      <c r="K48" s="21" t="n">
        <v>26667310</v>
      </c>
      <c r="L48" s="21" t="n">
        <v>14319</v>
      </c>
      <c r="M48" s="21" t="n">
        <v>30392</v>
      </c>
      <c r="N48" s="21" t="n">
        <v>513174526</v>
      </c>
      <c r="O48" s="21" t="n">
        <v>758</v>
      </c>
      <c r="P48" s="21" t="n">
        <v>846</v>
      </c>
      <c r="Q48" s="21" t="n">
        <v>7527860</v>
      </c>
      <c r="R48" s="21" t="n">
        <v>612</v>
      </c>
      <c r="S48" s="21" t="n">
        <v>29560</v>
      </c>
      <c r="T48" s="21" t="n">
        <v>20184826</v>
      </c>
      <c r="U48" s="21" t="n">
        <v>0</v>
      </c>
      <c r="V48" s="21" t="n">
        <v>0</v>
      </c>
      <c r="W48" s="21" t="n">
        <v>0</v>
      </c>
      <c r="X48" s="21" t="n">
        <v>15077</v>
      </c>
      <c r="Y48" s="21" t="n">
        <v>30392</v>
      </c>
      <c r="Z48" s="264" t="n">
        <v>540887212</v>
      </c>
    </row>
    <row r="49" s="58" customFormat="true" ht="20.25" hidden="false" customHeight="true" outlineLevel="0" collapsed="false">
      <c r="A49" s="69" t="n">
        <v>95</v>
      </c>
      <c r="B49" s="73" t="s">
        <v>83</v>
      </c>
      <c r="C49" s="21" t="n">
        <v>37</v>
      </c>
      <c r="D49" s="21" t="n">
        <v>336</v>
      </c>
      <c r="E49" s="21" t="n">
        <v>12491870</v>
      </c>
      <c r="F49" s="21" t="n">
        <v>1036</v>
      </c>
      <c r="G49" s="21" t="n">
        <v>1565</v>
      </c>
      <c r="H49" s="21" t="n">
        <v>15568340</v>
      </c>
      <c r="I49" s="21" t="n">
        <v>129</v>
      </c>
      <c r="J49" s="21" t="n">
        <v>240</v>
      </c>
      <c r="K49" s="21" t="n">
        <v>3009450</v>
      </c>
      <c r="L49" s="21" t="n">
        <v>1202</v>
      </c>
      <c r="M49" s="21" t="n">
        <v>2141</v>
      </c>
      <c r="N49" s="21" t="n">
        <v>31069660</v>
      </c>
      <c r="O49" s="21" t="n">
        <v>281</v>
      </c>
      <c r="P49" s="21" t="n">
        <v>344</v>
      </c>
      <c r="Q49" s="21" t="n">
        <v>4442640</v>
      </c>
      <c r="R49" s="21" t="n">
        <v>38</v>
      </c>
      <c r="S49" s="21" t="n">
        <v>892</v>
      </c>
      <c r="T49" s="21" t="n">
        <v>580366</v>
      </c>
      <c r="U49" s="21" t="n">
        <v>0</v>
      </c>
      <c r="V49" s="21" t="n">
        <v>0</v>
      </c>
      <c r="W49" s="21" t="n">
        <v>0</v>
      </c>
      <c r="X49" s="21" t="n">
        <v>1483</v>
      </c>
      <c r="Y49" s="21" t="n">
        <v>2141</v>
      </c>
      <c r="Z49" s="264" t="n">
        <v>36092666</v>
      </c>
    </row>
    <row r="50" s="58" customFormat="true" ht="20.25" hidden="false" customHeight="true" outlineLevel="0" collapsed="false">
      <c r="A50" s="69" t="n">
        <v>96</v>
      </c>
      <c r="B50" s="73" t="s">
        <v>84</v>
      </c>
      <c r="C50" s="21" t="n">
        <v>62</v>
      </c>
      <c r="D50" s="21" t="n">
        <v>908</v>
      </c>
      <c r="E50" s="21" t="n">
        <v>31398310</v>
      </c>
      <c r="F50" s="21" t="n">
        <v>2425</v>
      </c>
      <c r="G50" s="21" t="n">
        <v>3895</v>
      </c>
      <c r="H50" s="21" t="n">
        <v>36097280</v>
      </c>
      <c r="I50" s="21" t="n">
        <v>305</v>
      </c>
      <c r="J50" s="21" t="n">
        <v>638</v>
      </c>
      <c r="K50" s="21" t="n">
        <v>4623810</v>
      </c>
      <c r="L50" s="21" t="n">
        <v>2792</v>
      </c>
      <c r="M50" s="21" t="n">
        <v>5441</v>
      </c>
      <c r="N50" s="21" t="n">
        <v>72119400</v>
      </c>
      <c r="O50" s="21" t="n">
        <v>524</v>
      </c>
      <c r="P50" s="21" t="n">
        <v>580</v>
      </c>
      <c r="Q50" s="21" t="n">
        <v>6287400</v>
      </c>
      <c r="R50" s="21" t="n">
        <v>59</v>
      </c>
      <c r="S50" s="21" t="n">
        <v>2239</v>
      </c>
      <c r="T50" s="21" t="n">
        <v>1484878</v>
      </c>
      <c r="U50" s="21" t="n">
        <v>0</v>
      </c>
      <c r="V50" s="21" t="n">
        <v>0</v>
      </c>
      <c r="W50" s="21" t="n">
        <v>0</v>
      </c>
      <c r="X50" s="21" t="n">
        <v>3316</v>
      </c>
      <c r="Y50" s="21" t="n">
        <v>5441</v>
      </c>
      <c r="Z50" s="264" t="n">
        <v>79891678</v>
      </c>
    </row>
    <row r="51" s="58" customFormat="true" ht="20.25" hidden="false" customHeight="true" outlineLevel="0" collapsed="false">
      <c r="A51" s="69" t="n">
        <v>301</v>
      </c>
      <c r="B51" s="73" t="s">
        <v>85</v>
      </c>
      <c r="C51" s="21" t="n">
        <v>288</v>
      </c>
      <c r="D51" s="21" t="n">
        <v>3373</v>
      </c>
      <c r="E51" s="21" t="n">
        <v>159401300</v>
      </c>
      <c r="F51" s="21" t="n">
        <v>14155</v>
      </c>
      <c r="G51" s="21" t="n">
        <v>21179</v>
      </c>
      <c r="H51" s="21" t="n">
        <v>238487190</v>
      </c>
      <c r="I51" s="21" t="n">
        <v>5408</v>
      </c>
      <c r="J51" s="21" t="n">
        <v>9689</v>
      </c>
      <c r="K51" s="21" t="n">
        <v>52934030</v>
      </c>
      <c r="L51" s="21" t="n">
        <v>19851</v>
      </c>
      <c r="M51" s="21" t="n">
        <v>34241</v>
      </c>
      <c r="N51" s="21" t="n">
        <v>450822520</v>
      </c>
      <c r="O51" s="21" t="n">
        <v>7618</v>
      </c>
      <c r="P51" s="21" t="n">
        <v>9265</v>
      </c>
      <c r="Q51" s="21" t="n">
        <v>87127680</v>
      </c>
      <c r="R51" s="21" t="n">
        <v>265</v>
      </c>
      <c r="S51" s="21" t="n">
        <v>8389</v>
      </c>
      <c r="T51" s="21" t="n">
        <v>5569426</v>
      </c>
      <c r="U51" s="21" t="n">
        <v>13</v>
      </c>
      <c r="V51" s="21" t="n">
        <v>101</v>
      </c>
      <c r="W51" s="21" t="n">
        <v>1001790</v>
      </c>
      <c r="X51" s="21" t="n">
        <v>27482</v>
      </c>
      <c r="Y51" s="21" t="n">
        <v>34342</v>
      </c>
      <c r="Z51" s="264" t="n">
        <v>544521416</v>
      </c>
    </row>
    <row r="52" s="58" customFormat="true" ht="20.25" hidden="false" customHeight="true" outlineLevel="0" collapsed="false">
      <c r="A52" s="82" t="n">
        <v>302</v>
      </c>
      <c r="B52" s="83" t="s">
        <v>86</v>
      </c>
      <c r="C52" s="47" t="n">
        <v>389</v>
      </c>
      <c r="D52" s="47" t="n">
        <v>4436</v>
      </c>
      <c r="E52" s="47" t="n">
        <v>172370710</v>
      </c>
      <c r="F52" s="47" t="n">
        <v>25926</v>
      </c>
      <c r="G52" s="47" t="n">
        <v>35897</v>
      </c>
      <c r="H52" s="47" t="n">
        <v>261464520</v>
      </c>
      <c r="I52" s="47" t="n">
        <v>2532</v>
      </c>
      <c r="J52" s="47" t="n">
        <v>4252</v>
      </c>
      <c r="K52" s="47" t="n">
        <v>26689990</v>
      </c>
      <c r="L52" s="47" t="n">
        <v>28847</v>
      </c>
      <c r="M52" s="47" t="n">
        <v>44585</v>
      </c>
      <c r="N52" s="47" t="n">
        <v>460525220</v>
      </c>
      <c r="O52" s="47" t="n">
        <v>14635</v>
      </c>
      <c r="P52" s="47" t="n">
        <v>17452</v>
      </c>
      <c r="Q52" s="47" t="n">
        <v>111429590</v>
      </c>
      <c r="R52" s="47" t="n">
        <v>365</v>
      </c>
      <c r="S52" s="47" t="n">
        <v>11271</v>
      </c>
      <c r="T52" s="47" t="n">
        <v>7457518</v>
      </c>
      <c r="U52" s="47" t="n">
        <v>2</v>
      </c>
      <c r="V52" s="47" t="n">
        <v>18</v>
      </c>
      <c r="W52" s="47" t="n">
        <v>261180</v>
      </c>
      <c r="X52" s="47" t="n">
        <v>43484</v>
      </c>
      <c r="Y52" s="47" t="n">
        <v>44603</v>
      </c>
      <c r="Z52" s="295" t="n">
        <v>579673508</v>
      </c>
    </row>
    <row r="53" customFormat="false" ht="16.5" hidden="false" customHeight="true" outlineLevel="0" collapsed="false">
      <c r="A53" s="316"/>
      <c r="B53" s="316"/>
    </row>
    <row r="54" customFormat="false" ht="27.6" hidden="false" customHeight="true" outlineLevel="0" collapsed="false">
      <c r="A54" s="316"/>
      <c r="B54" s="316"/>
    </row>
    <row r="55" customFormat="false" ht="27.6" hidden="false" customHeight="true" outlineLevel="0" collapsed="false">
      <c r="A55" s="316"/>
      <c r="B55" s="316"/>
    </row>
  </sheetData>
  <printOptions headings="false" gridLines="false" gridLinesSet="true" horizontalCentered="true" verticalCentered="false"/>
  <pageMargins left="0.7875" right="0.629861111111111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"/>
    </sheetView>
  </sheetViews>
  <sheetFormatPr defaultColWidth="8.9921875" defaultRowHeight="27.6" zeroHeight="false" outlineLevelRow="0" outlineLevelCol="0"/>
  <cols>
    <col collapsed="false" customWidth="true" hidden="false" outlineLevel="0" max="1" min="1" style="56" width="6.74"/>
    <col collapsed="false" customWidth="true" hidden="false" outlineLevel="0" max="2" min="2" style="56" width="15.12"/>
    <col collapsed="false" customWidth="true" hidden="false" outlineLevel="0" max="4" min="3" style="56" width="14.12"/>
    <col collapsed="false" customWidth="true" hidden="false" outlineLevel="0" max="5" min="5" style="56" width="13.12"/>
    <col collapsed="false" customWidth="true" hidden="false" outlineLevel="0" max="6" min="6" style="56" width="11.62"/>
    <col collapsed="false" customWidth="true" hidden="false" outlineLevel="0" max="7" min="7" style="56" width="13.12"/>
    <col collapsed="false" customWidth="true" hidden="false" outlineLevel="0" max="8" min="8" style="56" width="12.62"/>
    <col collapsed="false" customWidth="true" hidden="false" outlineLevel="0" max="9" min="9" style="56" width="11.62"/>
    <col collapsed="false" customWidth="true" hidden="false" outlineLevel="0" max="10" min="10" style="56" width="10.62"/>
    <col collapsed="false" customWidth="true" hidden="false" outlineLevel="0" max="11" min="11" style="56" width="7.62"/>
    <col collapsed="false" customWidth="true" hidden="false" outlineLevel="0" max="12" min="12" style="56" width="13.12"/>
    <col collapsed="false" customWidth="true" hidden="false" outlineLevel="0" max="13" min="13" style="56" width="14.87"/>
    <col collapsed="false" customWidth="true" hidden="false" outlineLevel="0" max="15" min="14" style="56" width="13.12"/>
    <col collapsed="false" customWidth="true" hidden="false" outlineLevel="0" max="16" min="16" style="56" width="12.62"/>
    <col collapsed="false" customWidth="true" hidden="false" outlineLevel="0" max="17" min="17" style="56" width="13.12"/>
    <col collapsed="false" customWidth="true" hidden="false" outlineLevel="0" max="18" min="18" style="56" width="11.62"/>
    <col collapsed="false" customWidth="true" hidden="false" outlineLevel="0" max="20" min="19" style="56" width="13.12"/>
    <col collapsed="false" customWidth="true" hidden="false" outlineLevel="0" max="21" min="21" style="56" width="9.12"/>
    <col collapsed="false" customWidth="true" hidden="false" outlineLevel="0" max="22" min="22" style="56" width="12.62"/>
    <col collapsed="false" customWidth="true" hidden="false" outlineLevel="0" max="23" min="23" style="56" width="13.62"/>
    <col collapsed="false" customWidth="true" hidden="false" outlineLevel="0" max="24" min="24" style="56" width="13.87"/>
    <col collapsed="false" customWidth="true" hidden="false" outlineLevel="0" max="25" min="25" style="56" width="15.99"/>
    <col collapsed="false" customWidth="false" hidden="false" outlineLevel="0" max="257" min="26" style="56" width="8.99"/>
  </cols>
  <sheetData>
    <row r="1" customFormat="false" ht="28.5" hidden="false" customHeight="true" outlineLevel="0" collapsed="false">
      <c r="A1" s="57" t="s">
        <v>116</v>
      </c>
      <c r="B1" s="58"/>
      <c r="C1" s="58"/>
      <c r="D1" s="59"/>
      <c r="E1" s="59"/>
      <c r="F1" s="59"/>
      <c r="G1" s="87"/>
      <c r="H1" s="59"/>
      <c r="I1" s="59"/>
      <c r="J1" s="59"/>
      <c r="K1" s="59"/>
      <c r="L1" s="88"/>
      <c r="M1" s="59"/>
      <c r="N1" s="59"/>
      <c r="O1" s="59"/>
      <c r="P1" s="59"/>
      <c r="Q1" s="59"/>
      <c r="R1" s="59"/>
      <c r="S1" s="88"/>
      <c r="T1" s="59"/>
      <c r="U1" s="59"/>
      <c r="V1" s="59"/>
      <c r="W1" s="59"/>
      <c r="X1" s="59"/>
      <c r="Y1" s="59"/>
    </row>
    <row r="2" s="65" customFormat="true" ht="78" hidden="false" customHeight="true" outlineLevel="0" collapsed="false">
      <c r="A2" s="60" t="s">
        <v>1</v>
      </c>
      <c r="B2" s="61" t="s">
        <v>2</v>
      </c>
      <c r="C2" s="62" t="s">
        <v>117</v>
      </c>
      <c r="D2" s="62" t="s">
        <v>118</v>
      </c>
      <c r="E2" s="62" t="s">
        <v>119</v>
      </c>
      <c r="F2" s="62" t="s">
        <v>120</v>
      </c>
      <c r="G2" s="62" t="s">
        <v>121</v>
      </c>
      <c r="H2" s="62" t="s">
        <v>122</v>
      </c>
      <c r="I2" s="62" t="s">
        <v>123</v>
      </c>
      <c r="J2" s="62" t="s">
        <v>124</v>
      </c>
      <c r="K2" s="62" t="s">
        <v>125</v>
      </c>
      <c r="L2" s="62" t="s">
        <v>126</v>
      </c>
      <c r="M2" s="62" t="s">
        <v>127</v>
      </c>
      <c r="N2" s="62" t="s">
        <v>128</v>
      </c>
      <c r="O2" s="62" t="s">
        <v>129</v>
      </c>
      <c r="P2" s="62" t="s">
        <v>130</v>
      </c>
      <c r="Q2" s="62" t="s">
        <v>131</v>
      </c>
      <c r="R2" s="62" t="s">
        <v>132</v>
      </c>
      <c r="S2" s="62" t="s">
        <v>133</v>
      </c>
      <c r="T2" s="62" t="s">
        <v>134</v>
      </c>
      <c r="U2" s="62" t="s">
        <v>135</v>
      </c>
      <c r="V2" s="89" t="s">
        <v>136</v>
      </c>
      <c r="W2" s="62" t="s">
        <v>137</v>
      </c>
      <c r="X2" s="62" t="s">
        <v>138</v>
      </c>
      <c r="Y2" s="64" t="s">
        <v>139</v>
      </c>
    </row>
    <row r="3" customFormat="false" ht="30" hidden="false" customHeight="true" outlineLevel="0" collapsed="false">
      <c r="A3" s="66" t="s">
        <v>106</v>
      </c>
      <c r="B3" s="67" t="s">
        <v>107</v>
      </c>
      <c r="C3" s="19" t="n">
        <v>10143087387</v>
      </c>
      <c r="D3" s="23" t="n">
        <v>41369602484</v>
      </c>
      <c r="E3" s="23" t="n">
        <v>1067452172</v>
      </c>
      <c r="F3" s="23" t="n">
        <v>192975000</v>
      </c>
      <c r="G3" s="23" t="n">
        <v>6745309000</v>
      </c>
      <c r="H3" s="23" t="n">
        <v>1374691000</v>
      </c>
      <c r="I3" s="23" t="n">
        <v>0</v>
      </c>
      <c r="J3" s="19" t="n">
        <v>45371760</v>
      </c>
      <c r="K3" s="19" t="n">
        <v>0</v>
      </c>
      <c r="L3" s="19" t="n">
        <v>4293418757</v>
      </c>
      <c r="M3" s="90" t="n">
        <v>26210237246</v>
      </c>
      <c r="N3" s="19" t="n">
        <v>6532200356</v>
      </c>
      <c r="O3" s="23" t="n">
        <v>1371348727</v>
      </c>
      <c r="P3" s="19" t="n">
        <v>109266392</v>
      </c>
      <c r="Q3" s="19" t="n">
        <v>1344682198</v>
      </c>
      <c r="R3" s="19" t="n">
        <v>649533396</v>
      </c>
      <c r="S3" s="19" t="n">
        <v>3516497000</v>
      </c>
      <c r="T3" s="19" t="n">
        <v>4815459706</v>
      </c>
      <c r="U3" s="19" t="n">
        <v>0</v>
      </c>
      <c r="V3" s="19" t="n">
        <v>402630997</v>
      </c>
      <c r="W3" s="19" t="n">
        <v>995003644</v>
      </c>
      <c r="X3" s="19" t="n">
        <v>4919363619</v>
      </c>
      <c r="Y3" s="91" t="n">
        <v>215357744383</v>
      </c>
    </row>
    <row r="4" customFormat="false" ht="30" hidden="false" customHeight="true" outlineLevel="0" collapsed="false">
      <c r="A4" s="69" t="s">
        <v>108</v>
      </c>
      <c r="B4" s="67" t="s">
        <v>109</v>
      </c>
      <c r="C4" s="19" t="n">
        <v>10790694404</v>
      </c>
      <c r="D4" s="23" t="n">
        <v>42440845266</v>
      </c>
      <c r="E4" s="23" t="n">
        <v>1170253260</v>
      </c>
      <c r="F4" s="23" t="n">
        <v>208936000</v>
      </c>
      <c r="G4" s="23" t="n">
        <v>6956512000</v>
      </c>
      <c r="H4" s="23" t="n">
        <v>1023488000</v>
      </c>
      <c r="I4" s="23" t="n">
        <v>0</v>
      </c>
      <c r="J4" s="19" t="n">
        <v>1893360</v>
      </c>
      <c r="K4" s="92" t="n">
        <v>0</v>
      </c>
      <c r="L4" s="19" t="n">
        <v>4704840106</v>
      </c>
      <c r="M4" s="19" t="n">
        <v>26950367352</v>
      </c>
      <c r="N4" s="19" t="n">
        <v>6646118465</v>
      </c>
      <c r="O4" s="23" t="n">
        <v>1336095969</v>
      </c>
      <c r="P4" s="19" t="n">
        <v>110365229</v>
      </c>
      <c r="Q4" s="19" t="n">
        <v>1393325439</v>
      </c>
      <c r="R4" s="19" t="n">
        <v>639906925</v>
      </c>
      <c r="S4" s="19" t="n">
        <v>3378773000</v>
      </c>
      <c r="T4" s="19" t="n">
        <v>4707452113</v>
      </c>
      <c r="U4" s="19" t="n">
        <v>0</v>
      </c>
      <c r="V4" s="19" t="n">
        <v>523370870</v>
      </c>
      <c r="W4" s="19" t="n">
        <v>1569325175</v>
      </c>
      <c r="X4" s="19" t="n">
        <v>4754204176</v>
      </c>
      <c r="Y4" s="91" t="n">
        <v>221528941170</v>
      </c>
    </row>
    <row r="5" customFormat="false" ht="30" hidden="false" customHeight="true" outlineLevel="0" collapsed="false">
      <c r="A5" s="69" t="s">
        <v>110</v>
      </c>
      <c r="B5" s="67" t="s">
        <v>111</v>
      </c>
      <c r="C5" s="19" t="n">
        <v>11235763053</v>
      </c>
      <c r="D5" s="23" t="n">
        <v>47859347192</v>
      </c>
      <c r="E5" s="23" t="n">
        <v>1197108002</v>
      </c>
      <c r="F5" s="23" t="n">
        <v>258875000</v>
      </c>
      <c r="G5" s="23" t="n">
        <v>7993106000</v>
      </c>
      <c r="H5" s="23" t="n">
        <v>3176894000</v>
      </c>
      <c r="I5" s="23" t="n">
        <v>0</v>
      </c>
      <c r="J5" s="19" t="n">
        <v>0</v>
      </c>
      <c r="K5" s="19" t="n">
        <v>0</v>
      </c>
      <c r="L5" s="19" t="n">
        <v>4836009071</v>
      </c>
      <c r="M5" s="90" t="n">
        <v>26548894992</v>
      </c>
      <c r="N5" s="19" t="n">
        <v>6603669815</v>
      </c>
      <c r="O5" s="23" t="n">
        <v>1337627167</v>
      </c>
      <c r="P5" s="19" t="n">
        <v>185765305</v>
      </c>
      <c r="Q5" s="19" t="n">
        <v>1346539719</v>
      </c>
      <c r="R5" s="19" t="n">
        <v>616323443</v>
      </c>
      <c r="S5" s="19" t="n">
        <v>3403660000</v>
      </c>
      <c r="T5" s="19" t="n">
        <v>5655235601</v>
      </c>
      <c r="U5" s="19" t="n">
        <v>0</v>
      </c>
      <c r="V5" s="19" t="n">
        <v>455106136</v>
      </c>
      <c r="W5" s="19" t="n">
        <v>1362480484</v>
      </c>
      <c r="X5" s="19" t="n">
        <v>3802484521</v>
      </c>
      <c r="Y5" s="91" t="n">
        <v>225467895599</v>
      </c>
    </row>
    <row r="6" customFormat="false" ht="30" hidden="false" customHeight="true" outlineLevel="0" collapsed="false">
      <c r="A6" s="69" t="s">
        <v>112</v>
      </c>
      <c r="B6" s="67" t="s">
        <v>113</v>
      </c>
      <c r="C6" s="19" t="n">
        <v>11097466936</v>
      </c>
      <c r="D6" s="19" t="n">
        <v>49906194314</v>
      </c>
      <c r="E6" s="19" t="n">
        <v>1245342056</v>
      </c>
      <c r="F6" s="19" t="n">
        <v>258582000</v>
      </c>
      <c r="G6" s="19" t="n">
        <v>7840213000</v>
      </c>
      <c r="H6" s="19" t="n">
        <v>3299784000</v>
      </c>
      <c r="I6" s="19" t="n">
        <v>0</v>
      </c>
      <c r="J6" s="19" t="n">
        <v>0</v>
      </c>
      <c r="K6" s="19" t="n">
        <v>0</v>
      </c>
      <c r="L6" s="19" t="n">
        <v>5044601290</v>
      </c>
      <c r="M6" s="19" t="n">
        <v>26186419258</v>
      </c>
      <c r="N6" s="19" t="n">
        <v>6589701855</v>
      </c>
      <c r="O6" s="19" t="n">
        <v>1334768471</v>
      </c>
      <c r="P6" s="19" t="n">
        <v>0</v>
      </c>
      <c r="Q6" s="19" t="n">
        <v>1320263522</v>
      </c>
      <c r="R6" s="19" t="n">
        <v>607119616</v>
      </c>
      <c r="S6" s="19" t="n">
        <v>3406587000</v>
      </c>
      <c r="T6" s="19" t="n">
        <v>5725317720</v>
      </c>
      <c r="U6" s="19" t="n">
        <v>6996000</v>
      </c>
      <c r="V6" s="19" t="n">
        <v>428288103</v>
      </c>
      <c r="W6" s="19" t="n">
        <v>795309459</v>
      </c>
      <c r="X6" s="19" t="n">
        <v>4152457697</v>
      </c>
      <c r="Y6" s="91" t="n">
        <v>227562287259</v>
      </c>
    </row>
    <row r="7" customFormat="false" ht="30" hidden="false" customHeight="true" outlineLevel="0" collapsed="false">
      <c r="A7" s="70" t="s">
        <v>114</v>
      </c>
      <c r="B7" s="67" t="s">
        <v>115</v>
      </c>
      <c r="C7" s="27" t="n">
        <v>10625540011</v>
      </c>
      <c r="D7" s="27" t="n">
        <v>48010147957</v>
      </c>
      <c r="E7" s="27" t="n">
        <v>1312712771</v>
      </c>
      <c r="F7" s="27" t="n">
        <v>271513000</v>
      </c>
      <c r="G7" s="27" t="n">
        <v>7428782000</v>
      </c>
      <c r="H7" s="27" t="n">
        <v>3431194000</v>
      </c>
      <c r="I7" s="27" t="n">
        <v>0</v>
      </c>
      <c r="J7" s="27" t="n">
        <v>0</v>
      </c>
      <c r="K7" s="27" t="n">
        <v>0</v>
      </c>
      <c r="L7" s="27" t="n">
        <v>5297657150</v>
      </c>
      <c r="M7" s="27" t="n">
        <v>26910655924</v>
      </c>
      <c r="N7" s="27" t="n">
        <v>7206183434</v>
      </c>
      <c r="O7" s="27" t="n">
        <v>1471661567</v>
      </c>
      <c r="P7" s="27" t="n">
        <v>0</v>
      </c>
      <c r="Q7" s="27" t="n">
        <v>1343153128</v>
      </c>
      <c r="R7" s="27" t="n">
        <v>561023647</v>
      </c>
      <c r="S7" s="27" t="n">
        <v>3491816000</v>
      </c>
      <c r="T7" s="27" t="n">
        <v>6202052281</v>
      </c>
      <c r="U7" s="27" t="n">
        <v>0</v>
      </c>
      <c r="V7" s="27" t="n">
        <v>516097976</v>
      </c>
      <c r="W7" s="27" t="n">
        <v>642841950</v>
      </c>
      <c r="X7" s="27" t="n">
        <v>4043688444</v>
      </c>
      <c r="Y7" s="93" t="n">
        <v>228637898810</v>
      </c>
    </row>
    <row r="8" s="95" customFormat="true" ht="20.25" hidden="false" customHeight="true" outlineLevel="0" collapsed="false">
      <c r="A8" s="66" t="n">
        <v>1</v>
      </c>
      <c r="B8" s="71" t="s">
        <v>42</v>
      </c>
      <c r="C8" s="94" t="n">
        <v>2518623630</v>
      </c>
      <c r="D8" s="13" t="n">
        <v>15437253296</v>
      </c>
      <c r="E8" s="13" t="n">
        <v>443828216</v>
      </c>
      <c r="F8" s="13" t="n">
        <v>65233000</v>
      </c>
      <c r="G8" s="13" t="n">
        <v>2366538000</v>
      </c>
      <c r="H8" s="13" t="n">
        <v>882595000</v>
      </c>
      <c r="I8" s="13" t="n">
        <v>0</v>
      </c>
      <c r="J8" s="13" t="n">
        <v>0</v>
      </c>
      <c r="K8" s="13" t="n">
        <v>0</v>
      </c>
      <c r="L8" s="13" t="n">
        <v>1910394513</v>
      </c>
      <c r="M8" s="13" t="n">
        <v>8412821208</v>
      </c>
      <c r="N8" s="13" t="n">
        <v>2252348118</v>
      </c>
      <c r="O8" s="13" t="n">
        <v>452591715</v>
      </c>
      <c r="P8" s="13" t="n">
        <v>0</v>
      </c>
      <c r="Q8" s="13" t="n">
        <v>116328968</v>
      </c>
      <c r="R8" s="13" t="n">
        <v>183996000</v>
      </c>
      <c r="S8" s="13" t="n">
        <v>1178045000</v>
      </c>
      <c r="T8" s="13" t="n">
        <v>2121955000</v>
      </c>
      <c r="U8" s="13" t="n">
        <v>0</v>
      </c>
      <c r="V8" s="13" t="n">
        <v>168249213</v>
      </c>
      <c r="W8" s="13" t="n">
        <v>0</v>
      </c>
      <c r="X8" s="13" t="n">
        <v>0</v>
      </c>
      <c r="Y8" s="72" t="n">
        <v>68799473081</v>
      </c>
    </row>
    <row r="9" s="95" customFormat="true" ht="20.25" hidden="false" customHeight="true" outlineLevel="0" collapsed="false">
      <c r="A9" s="69" t="n">
        <v>2</v>
      </c>
      <c r="B9" s="73" t="s">
        <v>43</v>
      </c>
      <c r="C9" s="96" t="n">
        <v>571218122</v>
      </c>
      <c r="D9" s="19" t="n">
        <v>3220605987</v>
      </c>
      <c r="E9" s="19" t="n">
        <v>66414467</v>
      </c>
      <c r="F9" s="19" t="n">
        <v>19407000</v>
      </c>
      <c r="G9" s="19" t="n">
        <v>360826000</v>
      </c>
      <c r="H9" s="19" t="n">
        <v>170911000</v>
      </c>
      <c r="I9" s="19" t="n">
        <v>0</v>
      </c>
      <c r="J9" s="19" t="n">
        <v>0</v>
      </c>
      <c r="K9" s="19" t="n">
        <v>0</v>
      </c>
      <c r="L9" s="19" t="n">
        <v>229080832</v>
      </c>
      <c r="M9" s="19" t="n">
        <v>1331941189</v>
      </c>
      <c r="N9" s="19" t="n">
        <v>420539150</v>
      </c>
      <c r="O9" s="19" t="n">
        <v>85422304</v>
      </c>
      <c r="P9" s="19" t="n">
        <v>0</v>
      </c>
      <c r="Q9" s="19" t="n">
        <v>25955042</v>
      </c>
      <c r="R9" s="19" t="n">
        <v>22828000</v>
      </c>
      <c r="S9" s="19" t="n">
        <v>159919000</v>
      </c>
      <c r="T9" s="19" t="n">
        <v>224044958</v>
      </c>
      <c r="U9" s="19" t="n">
        <v>0</v>
      </c>
      <c r="V9" s="19" t="n">
        <v>19433248</v>
      </c>
      <c r="W9" s="19" t="n">
        <v>0</v>
      </c>
      <c r="X9" s="19" t="n">
        <v>431692171</v>
      </c>
      <c r="Y9" s="68" t="n">
        <v>12388136674</v>
      </c>
    </row>
    <row r="10" s="95" customFormat="true" ht="20.25" hidden="false" customHeight="true" outlineLevel="0" collapsed="false">
      <c r="A10" s="69" t="n">
        <v>3</v>
      </c>
      <c r="B10" s="73" t="s">
        <v>44</v>
      </c>
      <c r="C10" s="96" t="n">
        <v>619909265</v>
      </c>
      <c r="D10" s="19" t="n">
        <v>2232170459</v>
      </c>
      <c r="E10" s="19" t="n">
        <v>81634440</v>
      </c>
      <c r="F10" s="19" t="n">
        <v>11435000</v>
      </c>
      <c r="G10" s="19" t="n">
        <v>429746000</v>
      </c>
      <c r="H10" s="19" t="n">
        <v>193295000</v>
      </c>
      <c r="I10" s="19" t="n">
        <v>0</v>
      </c>
      <c r="J10" s="19" t="n">
        <v>0</v>
      </c>
      <c r="K10" s="19" t="n">
        <v>0</v>
      </c>
      <c r="L10" s="19" t="n">
        <v>282318996</v>
      </c>
      <c r="M10" s="19" t="n">
        <v>1422159227</v>
      </c>
      <c r="N10" s="19" t="n">
        <v>531356090</v>
      </c>
      <c r="O10" s="19" t="n">
        <v>99857758</v>
      </c>
      <c r="P10" s="19" t="n">
        <v>0</v>
      </c>
      <c r="Q10" s="19" t="n">
        <v>40946000</v>
      </c>
      <c r="R10" s="19" t="n">
        <v>42960000</v>
      </c>
      <c r="S10" s="19" t="n">
        <v>221933000</v>
      </c>
      <c r="T10" s="19" t="n">
        <v>476844000</v>
      </c>
      <c r="U10" s="19" t="n">
        <v>0</v>
      </c>
      <c r="V10" s="19" t="n">
        <v>19743954</v>
      </c>
      <c r="W10" s="19" t="n">
        <v>0</v>
      </c>
      <c r="X10" s="19" t="n">
        <v>273139097</v>
      </c>
      <c r="Y10" s="68" t="n">
        <v>12827545683</v>
      </c>
    </row>
    <row r="11" s="95" customFormat="true" ht="20.25" hidden="false" customHeight="true" outlineLevel="0" collapsed="false">
      <c r="A11" s="69" t="n">
        <v>4</v>
      </c>
      <c r="B11" s="73" t="s">
        <v>45</v>
      </c>
      <c r="C11" s="96" t="n">
        <v>215904818</v>
      </c>
      <c r="D11" s="19" t="n">
        <v>1042782287</v>
      </c>
      <c r="E11" s="19" t="n">
        <v>18739764</v>
      </c>
      <c r="F11" s="19" t="n">
        <v>4435000</v>
      </c>
      <c r="G11" s="19" t="n">
        <v>117329000</v>
      </c>
      <c r="H11" s="19" t="n">
        <v>55838000</v>
      </c>
      <c r="I11" s="19" t="n">
        <v>0</v>
      </c>
      <c r="J11" s="19" t="n">
        <v>0</v>
      </c>
      <c r="K11" s="19" t="n">
        <v>0</v>
      </c>
      <c r="L11" s="19" t="n">
        <v>95199892</v>
      </c>
      <c r="M11" s="19" t="n">
        <v>458653331</v>
      </c>
      <c r="N11" s="19" t="n">
        <v>104377102</v>
      </c>
      <c r="O11" s="19" t="n">
        <v>24272485</v>
      </c>
      <c r="P11" s="19" t="n">
        <v>0</v>
      </c>
      <c r="Q11" s="19" t="n">
        <v>13161000</v>
      </c>
      <c r="R11" s="19" t="n">
        <v>7280000</v>
      </c>
      <c r="S11" s="19" t="n">
        <v>70800000</v>
      </c>
      <c r="T11" s="19" t="n">
        <v>144000000</v>
      </c>
      <c r="U11" s="19" t="n">
        <v>0</v>
      </c>
      <c r="V11" s="19" t="n">
        <v>6338473</v>
      </c>
      <c r="W11" s="19" t="n">
        <v>0</v>
      </c>
      <c r="X11" s="19" t="n">
        <v>0</v>
      </c>
      <c r="Y11" s="68" t="n">
        <v>3970585347</v>
      </c>
    </row>
    <row r="12" s="95" customFormat="true" ht="20.25" hidden="false" customHeight="true" outlineLevel="0" collapsed="false">
      <c r="A12" s="79" t="n">
        <v>5</v>
      </c>
      <c r="B12" s="74" t="s">
        <v>46</v>
      </c>
      <c r="C12" s="97" t="n">
        <v>268832822</v>
      </c>
      <c r="D12" s="80" t="n">
        <v>1389652873</v>
      </c>
      <c r="E12" s="80" t="n">
        <v>18918615</v>
      </c>
      <c r="F12" s="80" t="n">
        <v>5946000</v>
      </c>
      <c r="G12" s="80" t="n">
        <v>119505000</v>
      </c>
      <c r="H12" s="80" t="n">
        <v>65262000</v>
      </c>
      <c r="I12" s="80" t="n">
        <v>0</v>
      </c>
      <c r="J12" s="80" t="n">
        <v>0</v>
      </c>
      <c r="K12" s="80" t="n">
        <v>0</v>
      </c>
      <c r="L12" s="80" t="n">
        <v>78258344</v>
      </c>
      <c r="M12" s="80" t="n">
        <v>507758354</v>
      </c>
      <c r="N12" s="80" t="n">
        <v>112546314</v>
      </c>
      <c r="O12" s="80" t="n">
        <v>25112153</v>
      </c>
      <c r="P12" s="80" t="n">
        <v>0</v>
      </c>
      <c r="Q12" s="80" t="n">
        <v>9283075</v>
      </c>
      <c r="R12" s="80" t="n">
        <v>8680000</v>
      </c>
      <c r="S12" s="80" t="n">
        <v>68978000</v>
      </c>
      <c r="T12" s="80" t="n">
        <v>0</v>
      </c>
      <c r="U12" s="80" t="n">
        <v>0</v>
      </c>
      <c r="V12" s="80" t="n">
        <v>6318783</v>
      </c>
      <c r="W12" s="80" t="n">
        <v>40000000</v>
      </c>
      <c r="X12" s="80" t="n">
        <v>58384997</v>
      </c>
      <c r="Y12" s="81" t="n">
        <v>4415696169</v>
      </c>
    </row>
    <row r="13" s="95" customFormat="true" ht="20.25" hidden="false" customHeight="true" outlineLevel="0" collapsed="false">
      <c r="A13" s="69" t="n">
        <v>6</v>
      </c>
      <c r="B13" s="76" t="s">
        <v>47</v>
      </c>
      <c r="C13" s="96" t="n">
        <v>143652062</v>
      </c>
      <c r="D13" s="19" t="n">
        <v>898893812</v>
      </c>
      <c r="E13" s="19" t="n">
        <v>25829612</v>
      </c>
      <c r="F13" s="19" t="n">
        <v>2730000</v>
      </c>
      <c r="G13" s="19" t="n">
        <v>117764000</v>
      </c>
      <c r="H13" s="19" t="n">
        <v>61347000</v>
      </c>
      <c r="I13" s="19" t="n">
        <v>0</v>
      </c>
      <c r="J13" s="19" t="n">
        <v>0</v>
      </c>
      <c r="K13" s="19" t="n">
        <v>0</v>
      </c>
      <c r="L13" s="19" t="n">
        <v>113859439</v>
      </c>
      <c r="M13" s="19" t="n">
        <v>428046417</v>
      </c>
      <c r="N13" s="19" t="n">
        <v>88036660</v>
      </c>
      <c r="O13" s="19" t="n">
        <v>18681775</v>
      </c>
      <c r="P13" s="19" t="n">
        <v>0</v>
      </c>
      <c r="Q13" s="19" t="n">
        <v>60264733</v>
      </c>
      <c r="R13" s="19" t="n">
        <v>4760000</v>
      </c>
      <c r="S13" s="19" t="n">
        <v>58441000</v>
      </c>
      <c r="T13" s="19" t="n">
        <v>241614832</v>
      </c>
      <c r="U13" s="19" t="n">
        <v>0</v>
      </c>
      <c r="V13" s="19" t="n">
        <v>8833170</v>
      </c>
      <c r="W13" s="19" t="n">
        <v>0</v>
      </c>
      <c r="X13" s="19" t="n">
        <v>46482291</v>
      </c>
      <c r="Y13" s="68" t="n">
        <v>3757069928</v>
      </c>
    </row>
    <row r="14" s="95" customFormat="true" ht="20.25" hidden="false" customHeight="true" outlineLevel="0" collapsed="false">
      <c r="A14" s="69" t="n">
        <v>7</v>
      </c>
      <c r="B14" s="73" t="s">
        <v>48</v>
      </c>
      <c r="C14" s="96" t="n">
        <v>380086785</v>
      </c>
      <c r="D14" s="19" t="n">
        <v>1876723668</v>
      </c>
      <c r="E14" s="19" t="n">
        <v>46900958</v>
      </c>
      <c r="F14" s="19" t="n">
        <v>8307000</v>
      </c>
      <c r="G14" s="19" t="n">
        <v>267977000</v>
      </c>
      <c r="H14" s="19" t="n">
        <v>187093000</v>
      </c>
      <c r="I14" s="19" t="n">
        <v>0</v>
      </c>
      <c r="J14" s="19" t="n">
        <v>0</v>
      </c>
      <c r="K14" s="19" t="n">
        <v>0</v>
      </c>
      <c r="L14" s="19" t="n">
        <v>161468625</v>
      </c>
      <c r="M14" s="19" t="n">
        <v>900896827</v>
      </c>
      <c r="N14" s="19" t="n">
        <v>255458200</v>
      </c>
      <c r="O14" s="19" t="n">
        <v>55187183</v>
      </c>
      <c r="P14" s="19" t="n">
        <v>0</v>
      </c>
      <c r="Q14" s="19" t="n">
        <v>117896523</v>
      </c>
      <c r="R14" s="19" t="n">
        <v>17428548</v>
      </c>
      <c r="S14" s="19" t="n">
        <v>73732000</v>
      </c>
      <c r="T14" s="19" t="n">
        <v>0</v>
      </c>
      <c r="U14" s="19" t="n">
        <v>0</v>
      </c>
      <c r="V14" s="19" t="n">
        <v>21547326</v>
      </c>
      <c r="W14" s="19" t="n">
        <v>0</v>
      </c>
      <c r="X14" s="19" t="n">
        <v>213838042</v>
      </c>
      <c r="Y14" s="68" t="n">
        <v>8391669426</v>
      </c>
    </row>
    <row r="15" s="95" customFormat="true" ht="20.25" hidden="false" customHeight="true" outlineLevel="0" collapsed="false">
      <c r="A15" s="69" t="n">
        <v>8</v>
      </c>
      <c r="B15" s="73" t="s">
        <v>49</v>
      </c>
      <c r="C15" s="96" t="n">
        <v>355885000</v>
      </c>
      <c r="D15" s="19" t="n">
        <v>1185128875</v>
      </c>
      <c r="E15" s="19" t="n">
        <v>21878874</v>
      </c>
      <c r="F15" s="19" t="n">
        <v>5162000</v>
      </c>
      <c r="G15" s="19" t="n">
        <v>118046000</v>
      </c>
      <c r="H15" s="19" t="n">
        <v>51589000</v>
      </c>
      <c r="I15" s="19" t="n">
        <v>0</v>
      </c>
      <c r="J15" s="19" t="n">
        <v>0</v>
      </c>
      <c r="K15" s="19" t="n">
        <v>0</v>
      </c>
      <c r="L15" s="19" t="n">
        <v>71739332</v>
      </c>
      <c r="M15" s="19" t="n">
        <v>455642771</v>
      </c>
      <c r="N15" s="19" t="n">
        <v>114732857</v>
      </c>
      <c r="O15" s="19" t="n">
        <v>23277361</v>
      </c>
      <c r="P15" s="19" t="n">
        <v>0</v>
      </c>
      <c r="Q15" s="19" t="n">
        <v>95211730</v>
      </c>
      <c r="R15" s="19" t="n">
        <v>6440000</v>
      </c>
      <c r="S15" s="19" t="n">
        <v>69186000</v>
      </c>
      <c r="T15" s="19" t="n">
        <v>150000000</v>
      </c>
      <c r="U15" s="19" t="n">
        <v>0</v>
      </c>
      <c r="V15" s="19" t="n">
        <v>2777804</v>
      </c>
      <c r="W15" s="19" t="n">
        <v>283694</v>
      </c>
      <c r="X15" s="19" t="n">
        <v>0</v>
      </c>
      <c r="Y15" s="68" t="n">
        <v>4270681061</v>
      </c>
    </row>
    <row r="16" s="95" customFormat="true" ht="20.25" hidden="false" customHeight="true" outlineLevel="0" collapsed="false">
      <c r="A16" s="69" t="n">
        <v>9</v>
      </c>
      <c r="B16" s="73" t="s">
        <v>50</v>
      </c>
      <c r="C16" s="96" t="n">
        <v>385053000</v>
      </c>
      <c r="D16" s="19" t="n">
        <v>1717031203</v>
      </c>
      <c r="E16" s="19" t="n">
        <v>41238483</v>
      </c>
      <c r="F16" s="19" t="n">
        <v>9855000</v>
      </c>
      <c r="G16" s="19" t="n">
        <v>250354000</v>
      </c>
      <c r="H16" s="19" t="n">
        <v>108106000</v>
      </c>
      <c r="I16" s="19" t="n">
        <v>0</v>
      </c>
      <c r="J16" s="19" t="n">
        <v>0</v>
      </c>
      <c r="K16" s="19" t="n">
        <v>0</v>
      </c>
      <c r="L16" s="19" t="n">
        <v>169224933</v>
      </c>
      <c r="M16" s="19" t="n">
        <v>973410262</v>
      </c>
      <c r="N16" s="19" t="n">
        <v>207836771</v>
      </c>
      <c r="O16" s="19" t="n">
        <v>44292741</v>
      </c>
      <c r="P16" s="19" t="n">
        <v>0</v>
      </c>
      <c r="Q16" s="19" t="n">
        <v>0</v>
      </c>
      <c r="R16" s="19" t="n">
        <v>15950700</v>
      </c>
      <c r="S16" s="19" t="n">
        <v>124584000</v>
      </c>
      <c r="T16" s="19" t="n">
        <v>202205000</v>
      </c>
      <c r="U16" s="19" t="n">
        <v>0</v>
      </c>
      <c r="V16" s="19" t="n">
        <v>12673623</v>
      </c>
      <c r="W16" s="19" t="n">
        <v>0</v>
      </c>
      <c r="X16" s="19" t="n">
        <v>1000</v>
      </c>
      <c r="Y16" s="68" t="n">
        <v>7546561208</v>
      </c>
    </row>
    <row r="17" s="95" customFormat="true" ht="20.25" hidden="false" customHeight="true" outlineLevel="0" collapsed="false">
      <c r="A17" s="69" t="n">
        <v>10</v>
      </c>
      <c r="B17" s="74" t="s">
        <v>51</v>
      </c>
      <c r="C17" s="96" t="n">
        <v>373062600</v>
      </c>
      <c r="D17" s="80" t="n">
        <v>1594497181</v>
      </c>
      <c r="E17" s="80" t="n">
        <v>27947268</v>
      </c>
      <c r="F17" s="80" t="n">
        <v>9398000</v>
      </c>
      <c r="G17" s="80" t="n">
        <v>168933000</v>
      </c>
      <c r="H17" s="19" t="n">
        <v>90669000</v>
      </c>
      <c r="I17" s="19" t="n">
        <v>0</v>
      </c>
      <c r="J17" s="80" t="n">
        <v>0</v>
      </c>
      <c r="K17" s="80" t="n">
        <v>0</v>
      </c>
      <c r="L17" s="19" t="n">
        <v>85390283</v>
      </c>
      <c r="M17" s="80" t="n">
        <v>718161893</v>
      </c>
      <c r="N17" s="19" t="n">
        <v>160121699</v>
      </c>
      <c r="O17" s="19" t="n">
        <v>35398761</v>
      </c>
      <c r="P17" s="80" t="n">
        <v>0</v>
      </c>
      <c r="Q17" s="19" t="n">
        <v>104610916</v>
      </c>
      <c r="R17" s="19" t="n">
        <v>6766045</v>
      </c>
      <c r="S17" s="19" t="n">
        <v>111249000</v>
      </c>
      <c r="T17" s="80" t="n">
        <v>75000000</v>
      </c>
      <c r="U17" s="19" t="n">
        <v>0</v>
      </c>
      <c r="V17" s="80" t="n">
        <v>7066225</v>
      </c>
      <c r="W17" s="80" t="n">
        <v>0</v>
      </c>
      <c r="X17" s="80" t="n">
        <v>150212911</v>
      </c>
      <c r="Y17" s="68" t="n">
        <v>5983975372</v>
      </c>
    </row>
    <row r="18" s="95" customFormat="true" ht="20.25" hidden="false" customHeight="true" outlineLevel="0" collapsed="false">
      <c r="A18" s="75" t="n">
        <v>11</v>
      </c>
      <c r="B18" s="76" t="s">
        <v>52</v>
      </c>
      <c r="C18" s="98" t="n">
        <v>764007402</v>
      </c>
      <c r="D18" s="19" t="n">
        <v>3252842747</v>
      </c>
      <c r="E18" s="19" t="n">
        <v>70347791</v>
      </c>
      <c r="F18" s="19" t="n">
        <v>25273000</v>
      </c>
      <c r="G18" s="19" t="n">
        <v>509176000</v>
      </c>
      <c r="H18" s="77" t="n">
        <v>227338000</v>
      </c>
      <c r="I18" s="77" t="n">
        <v>0</v>
      </c>
      <c r="J18" s="19" t="n">
        <v>0</v>
      </c>
      <c r="K18" s="19" t="n">
        <v>0</v>
      </c>
      <c r="L18" s="77" t="n">
        <v>331035524</v>
      </c>
      <c r="M18" s="19" t="n">
        <v>2004323806</v>
      </c>
      <c r="N18" s="77" t="n">
        <v>502568801</v>
      </c>
      <c r="O18" s="77" t="n">
        <v>99599627</v>
      </c>
      <c r="P18" s="19" t="n">
        <v>0</v>
      </c>
      <c r="Q18" s="77" t="n">
        <v>97637436</v>
      </c>
      <c r="R18" s="77" t="n">
        <v>40087930</v>
      </c>
      <c r="S18" s="77" t="n">
        <v>254198000</v>
      </c>
      <c r="T18" s="19" t="n">
        <v>102539092</v>
      </c>
      <c r="U18" s="77" t="n">
        <v>0</v>
      </c>
      <c r="V18" s="19" t="n">
        <v>31762718</v>
      </c>
      <c r="W18" s="19" t="n">
        <v>5964000</v>
      </c>
      <c r="X18" s="19" t="n">
        <v>0</v>
      </c>
      <c r="Y18" s="78" t="n">
        <v>15042792242</v>
      </c>
    </row>
    <row r="19" s="95" customFormat="true" ht="20.25" hidden="false" customHeight="true" outlineLevel="0" collapsed="false">
      <c r="A19" s="69" t="n">
        <v>12</v>
      </c>
      <c r="B19" s="73" t="s">
        <v>53</v>
      </c>
      <c r="C19" s="96" t="n">
        <v>219790619</v>
      </c>
      <c r="D19" s="19" t="n">
        <v>554718395</v>
      </c>
      <c r="E19" s="19" t="n">
        <v>36115002</v>
      </c>
      <c r="F19" s="19" t="n">
        <v>6866000</v>
      </c>
      <c r="G19" s="19" t="n">
        <v>242956000</v>
      </c>
      <c r="H19" s="19" t="n">
        <v>113654000</v>
      </c>
      <c r="I19" s="19" t="n">
        <v>0</v>
      </c>
      <c r="J19" s="19" t="n">
        <v>0</v>
      </c>
      <c r="K19" s="19" t="n">
        <v>0</v>
      </c>
      <c r="L19" s="19" t="n">
        <v>134493273</v>
      </c>
      <c r="M19" s="19" t="n">
        <v>820726951</v>
      </c>
      <c r="N19" s="19" t="n">
        <v>224791995</v>
      </c>
      <c r="O19" s="19" t="n">
        <v>44744654</v>
      </c>
      <c r="P19" s="19" t="n">
        <v>0</v>
      </c>
      <c r="Q19" s="19" t="n">
        <v>154930770</v>
      </c>
      <c r="R19" s="19" t="n">
        <v>26279945</v>
      </c>
      <c r="S19" s="19" t="n">
        <v>86924000</v>
      </c>
      <c r="T19" s="19" t="n">
        <v>250000000</v>
      </c>
      <c r="U19" s="19" t="n">
        <v>0</v>
      </c>
      <c r="V19" s="19" t="n">
        <v>32665351</v>
      </c>
      <c r="W19" s="19" t="n">
        <v>0</v>
      </c>
      <c r="X19" s="19" t="n">
        <v>0</v>
      </c>
      <c r="Y19" s="68" t="n">
        <v>6187072288</v>
      </c>
    </row>
    <row r="20" s="95" customFormat="true" ht="20.25" hidden="false" customHeight="true" outlineLevel="0" collapsed="false">
      <c r="A20" s="69" t="n">
        <v>13</v>
      </c>
      <c r="B20" s="73" t="s">
        <v>54</v>
      </c>
      <c r="C20" s="96" t="n">
        <v>112538042</v>
      </c>
      <c r="D20" s="19" t="n">
        <v>529455563</v>
      </c>
      <c r="E20" s="19" t="n">
        <v>19433800</v>
      </c>
      <c r="F20" s="19" t="n">
        <v>3000000</v>
      </c>
      <c r="G20" s="19" t="n">
        <v>88004000</v>
      </c>
      <c r="H20" s="19" t="n">
        <v>49943000</v>
      </c>
      <c r="I20" s="19" t="n">
        <v>0</v>
      </c>
      <c r="J20" s="19" t="n">
        <v>0</v>
      </c>
      <c r="K20" s="19" t="n">
        <v>0</v>
      </c>
      <c r="L20" s="19" t="n">
        <v>77917755</v>
      </c>
      <c r="M20" s="19" t="n">
        <v>304963967</v>
      </c>
      <c r="N20" s="19" t="n">
        <v>88549100</v>
      </c>
      <c r="O20" s="19" t="n">
        <v>18836364</v>
      </c>
      <c r="P20" s="19" t="n">
        <v>0</v>
      </c>
      <c r="Q20" s="19" t="n">
        <v>66349876</v>
      </c>
      <c r="R20" s="19" t="n">
        <v>6076000</v>
      </c>
      <c r="S20" s="19" t="n">
        <v>25654000</v>
      </c>
      <c r="T20" s="19" t="n">
        <v>50000000</v>
      </c>
      <c r="U20" s="19" t="n">
        <v>0</v>
      </c>
      <c r="V20" s="19" t="n">
        <v>7564033</v>
      </c>
      <c r="W20" s="19" t="n">
        <v>0</v>
      </c>
      <c r="X20" s="19" t="n">
        <v>31533069</v>
      </c>
      <c r="Y20" s="68" t="n">
        <v>2730001241</v>
      </c>
    </row>
    <row r="21" s="95" customFormat="true" ht="20.25" hidden="false" customHeight="true" outlineLevel="0" collapsed="false">
      <c r="A21" s="69" t="n">
        <v>14</v>
      </c>
      <c r="B21" s="73" t="s">
        <v>55</v>
      </c>
      <c r="C21" s="96" t="n">
        <v>154506000</v>
      </c>
      <c r="D21" s="19" t="n">
        <v>551965975</v>
      </c>
      <c r="E21" s="19" t="n">
        <v>15335921</v>
      </c>
      <c r="F21" s="19" t="n">
        <v>3395000</v>
      </c>
      <c r="G21" s="19" t="n">
        <v>84685000</v>
      </c>
      <c r="H21" s="19" t="n">
        <v>45103000</v>
      </c>
      <c r="I21" s="19" t="n">
        <v>0</v>
      </c>
      <c r="J21" s="19" t="n">
        <v>0</v>
      </c>
      <c r="K21" s="19" t="n">
        <v>0</v>
      </c>
      <c r="L21" s="19" t="n">
        <v>57610537</v>
      </c>
      <c r="M21" s="19" t="n">
        <v>324015138</v>
      </c>
      <c r="N21" s="19" t="n">
        <v>87991774</v>
      </c>
      <c r="O21" s="19" t="n">
        <v>17484862</v>
      </c>
      <c r="P21" s="19" t="n">
        <v>0</v>
      </c>
      <c r="Q21" s="19" t="n">
        <v>0</v>
      </c>
      <c r="R21" s="19" t="n">
        <v>4460000</v>
      </c>
      <c r="S21" s="19" t="n">
        <v>41239000</v>
      </c>
      <c r="T21" s="19" t="n">
        <v>125000000</v>
      </c>
      <c r="U21" s="19" t="n">
        <v>0</v>
      </c>
      <c r="V21" s="19" t="n">
        <v>10077130</v>
      </c>
      <c r="W21" s="19" t="n">
        <v>0</v>
      </c>
      <c r="X21" s="19" t="n">
        <v>3271905</v>
      </c>
      <c r="Y21" s="68" t="n">
        <v>2638682499</v>
      </c>
    </row>
    <row r="22" s="95" customFormat="true" ht="20.25" hidden="false" customHeight="true" outlineLevel="0" collapsed="false">
      <c r="A22" s="79" t="n">
        <v>19</v>
      </c>
      <c r="B22" s="74" t="s">
        <v>56</v>
      </c>
      <c r="C22" s="97" t="n">
        <v>260831917</v>
      </c>
      <c r="D22" s="80" t="n">
        <v>1102556386</v>
      </c>
      <c r="E22" s="80" t="n">
        <v>32417588</v>
      </c>
      <c r="F22" s="80" t="n">
        <v>8620000</v>
      </c>
      <c r="G22" s="80" t="n">
        <v>225011000</v>
      </c>
      <c r="H22" s="80" t="n">
        <v>108338000</v>
      </c>
      <c r="I22" s="80" t="n">
        <v>0</v>
      </c>
      <c r="J22" s="80" t="n">
        <v>0</v>
      </c>
      <c r="K22" s="80" t="n">
        <v>0</v>
      </c>
      <c r="L22" s="80" t="n">
        <v>122849683</v>
      </c>
      <c r="M22" s="80" t="n">
        <v>824463806</v>
      </c>
      <c r="N22" s="80" t="n">
        <v>176512300</v>
      </c>
      <c r="O22" s="80" t="n">
        <v>43365742</v>
      </c>
      <c r="P22" s="80" t="n">
        <v>0</v>
      </c>
      <c r="Q22" s="80" t="n">
        <v>0</v>
      </c>
      <c r="R22" s="80" t="n">
        <v>14538666</v>
      </c>
      <c r="S22" s="80" t="n">
        <v>116614000</v>
      </c>
      <c r="T22" s="80" t="n">
        <v>290000000</v>
      </c>
      <c r="U22" s="80" t="n">
        <v>0</v>
      </c>
      <c r="V22" s="80" t="n">
        <v>16887690</v>
      </c>
      <c r="W22" s="80" t="n">
        <v>0</v>
      </c>
      <c r="X22" s="80" t="n">
        <v>66483538</v>
      </c>
      <c r="Y22" s="81" t="n">
        <v>6340123939</v>
      </c>
    </row>
    <row r="23" s="95" customFormat="true" ht="20.25" hidden="false" customHeight="true" outlineLevel="0" collapsed="false">
      <c r="A23" s="69" t="n">
        <v>28</v>
      </c>
      <c r="B23" s="76" t="s">
        <v>57</v>
      </c>
      <c r="C23" s="96" t="n">
        <v>459106184</v>
      </c>
      <c r="D23" s="19" t="n">
        <v>1624736275</v>
      </c>
      <c r="E23" s="19" t="n">
        <v>33394032</v>
      </c>
      <c r="F23" s="19" t="n">
        <v>11593000</v>
      </c>
      <c r="G23" s="19" t="n">
        <v>203597000</v>
      </c>
      <c r="H23" s="19" t="n">
        <v>101189000</v>
      </c>
      <c r="I23" s="19" t="n">
        <v>0</v>
      </c>
      <c r="J23" s="19" t="n">
        <v>0</v>
      </c>
      <c r="K23" s="19" t="n">
        <v>0</v>
      </c>
      <c r="L23" s="19" t="n">
        <v>127291091</v>
      </c>
      <c r="M23" s="19" t="n">
        <v>797458453</v>
      </c>
      <c r="N23" s="19" t="n">
        <v>181306501</v>
      </c>
      <c r="O23" s="19" t="n">
        <v>40363533</v>
      </c>
      <c r="P23" s="19" t="n">
        <v>0</v>
      </c>
      <c r="Q23" s="19" t="n">
        <v>0</v>
      </c>
      <c r="R23" s="19" t="n">
        <v>10920000</v>
      </c>
      <c r="S23" s="19" t="n">
        <v>98769000</v>
      </c>
      <c r="T23" s="19" t="n">
        <v>100000000</v>
      </c>
      <c r="U23" s="19" t="n">
        <v>0</v>
      </c>
      <c r="V23" s="19" t="n">
        <v>18022368</v>
      </c>
      <c r="W23" s="19" t="n">
        <v>201918000</v>
      </c>
      <c r="X23" s="19" t="n">
        <v>317268637</v>
      </c>
      <c r="Y23" s="68" t="n">
        <v>7127313730</v>
      </c>
    </row>
    <row r="24" s="95" customFormat="true" ht="20.25" hidden="false" customHeight="true" outlineLevel="0" collapsed="false">
      <c r="A24" s="69" t="n">
        <v>61</v>
      </c>
      <c r="B24" s="73" t="s">
        <v>58</v>
      </c>
      <c r="C24" s="96" t="n">
        <v>395504548</v>
      </c>
      <c r="D24" s="19" t="n">
        <v>1405639520</v>
      </c>
      <c r="E24" s="19" t="n">
        <v>33234606</v>
      </c>
      <c r="F24" s="19" t="n">
        <v>7013000</v>
      </c>
      <c r="G24" s="19" t="n">
        <v>192299000</v>
      </c>
      <c r="H24" s="19" t="n">
        <v>93157000</v>
      </c>
      <c r="I24" s="19" t="n">
        <v>0</v>
      </c>
      <c r="J24" s="19" t="n">
        <v>0</v>
      </c>
      <c r="K24" s="19" t="n">
        <v>0</v>
      </c>
      <c r="L24" s="19" t="n">
        <v>123514508</v>
      </c>
      <c r="M24" s="19" t="n">
        <v>703361260</v>
      </c>
      <c r="N24" s="19" t="n">
        <v>185732300</v>
      </c>
      <c r="O24" s="19" t="n">
        <v>37953450</v>
      </c>
      <c r="P24" s="19" t="n">
        <v>0</v>
      </c>
      <c r="Q24" s="19" t="n">
        <v>69766575</v>
      </c>
      <c r="R24" s="19" t="n">
        <v>12600000</v>
      </c>
      <c r="S24" s="19" t="n">
        <v>110095000</v>
      </c>
      <c r="T24" s="19" t="n">
        <v>120000000</v>
      </c>
      <c r="U24" s="19" t="n">
        <v>0</v>
      </c>
      <c r="V24" s="19" t="n">
        <v>23684845</v>
      </c>
      <c r="W24" s="19" t="n">
        <v>0</v>
      </c>
      <c r="X24" s="19" t="n">
        <v>264238999</v>
      </c>
      <c r="Y24" s="68" t="n">
        <v>6258223635</v>
      </c>
    </row>
    <row r="25" s="95" customFormat="true" ht="20.25" hidden="false" customHeight="true" outlineLevel="0" collapsed="false">
      <c r="A25" s="69" t="n">
        <v>65</v>
      </c>
      <c r="B25" s="73" t="s">
        <v>59</v>
      </c>
      <c r="C25" s="96" t="n">
        <v>186384208</v>
      </c>
      <c r="D25" s="19" t="n">
        <v>788610933</v>
      </c>
      <c r="E25" s="19" t="n">
        <v>23904759</v>
      </c>
      <c r="F25" s="19" t="n">
        <v>7536000</v>
      </c>
      <c r="G25" s="19" t="n">
        <v>166781000</v>
      </c>
      <c r="H25" s="19" t="n">
        <v>79880000</v>
      </c>
      <c r="I25" s="19" t="n">
        <v>0</v>
      </c>
      <c r="J25" s="19" t="n">
        <v>0</v>
      </c>
      <c r="K25" s="19" t="n">
        <v>0</v>
      </c>
      <c r="L25" s="19" t="n">
        <v>105644598</v>
      </c>
      <c r="M25" s="19" t="n">
        <v>542208110</v>
      </c>
      <c r="N25" s="19" t="n">
        <v>166354326</v>
      </c>
      <c r="O25" s="19" t="n">
        <v>35417823</v>
      </c>
      <c r="P25" s="19" t="n">
        <v>0</v>
      </c>
      <c r="Q25" s="19" t="n">
        <v>24000000</v>
      </c>
      <c r="R25" s="19" t="n">
        <v>11480000</v>
      </c>
      <c r="S25" s="19" t="n">
        <v>63426000</v>
      </c>
      <c r="T25" s="19" t="n">
        <v>80000000</v>
      </c>
      <c r="U25" s="19" t="n">
        <v>0</v>
      </c>
      <c r="V25" s="19" t="n">
        <v>15681817</v>
      </c>
      <c r="W25" s="19" t="n">
        <v>25173594</v>
      </c>
      <c r="X25" s="19" t="n">
        <v>275004360</v>
      </c>
      <c r="Y25" s="68" t="n">
        <v>4838199301</v>
      </c>
    </row>
    <row r="26" s="95" customFormat="true" ht="20.25" hidden="false" customHeight="true" outlineLevel="0" collapsed="false">
      <c r="A26" s="69" t="n">
        <v>50</v>
      </c>
      <c r="B26" s="73" t="s">
        <v>60</v>
      </c>
      <c r="C26" s="96" t="n">
        <v>624270207</v>
      </c>
      <c r="D26" s="19" t="n">
        <v>2471663486</v>
      </c>
      <c r="E26" s="19" t="n">
        <v>42898468</v>
      </c>
      <c r="F26" s="19" t="n">
        <v>12443000</v>
      </c>
      <c r="G26" s="19" t="n">
        <v>276071000</v>
      </c>
      <c r="H26" s="19" t="n">
        <v>125171000</v>
      </c>
      <c r="I26" s="19" t="n">
        <v>0</v>
      </c>
      <c r="J26" s="19" t="n">
        <v>0</v>
      </c>
      <c r="K26" s="19" t="n">
        <v>0</v>
      </c>
      <c r="L26" s="19" t="n">
        <v>204127034</v>
      </c>
      <c r="M26" s="19" t="n">
        <v>1045437902</v>
      </c>
      <c r="N26" s="19" t="n">
        <v>288349275</v>
      </c>
      <c r="O26" s="19" t="n">
        <v>58476670</v>
      </c>
      <c r="P26" s="19" t="n">
        <v>0</v>
      </c>
      <c r="Q26" s="19" t="n">
        <v>40000000</v>
      </c>
      <c r="R26" s="19" t="n">
        <v>18660000</v>
      </c>
      <c r="S26" s="19" t="n">
        <v>124025000</v>
      </c>
      <c r="T26" s="19" t="n">
        <v>110000000</v>
      </c>
      <c r="U26" s="19" t="n">
        <v>0</v>
      </c>
      <c r="V26" s="19" t="n">
        <v>34462166</v>
      </c>
      <c r="W26" s="19" t="n">
        <v>0</v>
      </c>
      <c r="X26" s="19" t="n">
        <v>508918636</v>
      </c>
      <c r="Y26" s="68" t="n">
        <v>9812879887</v>
      </c>
    </row>
    <row r="27" s="95" customFormat="true" ht="20.25" hidden="false" customHeight="true" outlineLevel="0" collapsed="false">
      <c r="A27" s="79" t="n">
        <v>37</v>
      </c>
      <c r="B27" s="74" t="s">
        <v>61</v>
      </c>
      <c r="C27" s="97" t="n">
        <v>463980793</v>
      </c>
      <c r="D27" s="80" t="n">
        <v>794520440</v>
      </c>
      <c r="E27" s="80" t="n">
        <v>20328936</v>
      </c>
      <c r="F27" s="80" t="n">
        <v>6258000</v>
      </c>
      <c r="G27" s="80" t="n">
        <v>105727000</v>
      </c>
      <c r="H27" s="80" t="n">
        <v>58560000</v>
      </c>
      <c r="I27" s="80" t="n">
        <v>0</v>
      </c>
      <c r="J27" s="80" t="n">
        <v>0</v>
      </c>
      <c r="K27" s="80" t="n">
        <v>0</v>
      </c>
      <c r="L27" s="80" t="n">
        <v>65797194</v>
      </c>
      <c r="M27" s="80" t="n">
        <v>336312001</v>
      </c>
      <c r="N27" s="80" t="n">
        <v>85609683</v>
      </c>
      <c r="O27" s="80" t="n">
        <v>19840136</v>
      </c>
      <c r="P27" s="80" t="n">
        <v>0</v>
      </c>
      <c r="Q27" s="80" t="n">
        <v>11560000</v>
      </c>
      <c r="R27" s="80" t="n">
        <v>7000000</v>
      </c>
      <c r="S27" s="80" t="n">
        <v>55698000</v>
      </c>
      <c r="T27" s="80" t="n">
        <v>182901181</v>
      </c>
      <c r="U27" s="80" t="n">
        <v>0</v>
      </c>
      <c r="V27" s="80" t="n">
        <v>3189085</v>
      </c>
      <c r="W27" s="80" t="n">
        <v>122020662</v>
      </c>
      <c r="X27" s="80" t="n">
        <v>140039805</v>
      </c>
      <c r="Y27" s="81" t="n">
        <v>3844117781</v>
      </c>
    </row>
    <row r="28" s="95" customFormat="true" ht="20.25" hidden="false" customHeight="true" outlineLevel="0" collapsed="false">
      <c r="A28" s="69" t="n">
        <v>48</v>
      </c>
      <c r="B28" s="73" t="s">
        <v>62</v>
      </c>
      <c r="C28" s="96" t="n">
        <v>112889317</v>
      </c>
      <c r="D28" s="19" t="n">
        <v>338427716</v>
      </c>
      <c r="E28" s="19" t="n">
        <v>16723986</v>
      </c>
      <c r="F28" s="19" t="n">
        <v>1964000</v>
      </c>
      <c r="G28" s="19" t="n">
        <v>67865000</v>
      </c>
      <c r="H28" s="19" t="n">
        <v>59414000</v>
      </c>
      <c r="I28" s="19" t="n">
        <v>0</v>
      </c>
      <c r="J28" s="19" t="n">
        <v>0</v>
      </c>
      <c r="K28" s="19" t="n">
        <v>0</v>
      </c>
      <c r="L28" s="19" t="n">
        <v>50566582</v>
      </c>
      <c r="M28" s="19" t="n">
        <v>219628602</v>
      </c>
      <c r="N28" s="19" t="n">
        <v>66670150</v>
      </c>
      <c r="O28" s="19" t="n">
        <v>13453898</v>
      </c>
      <c r="P28" s="19" t="n">
        <v>0</v>
      </c>
      <c r="Q28" s="19" t="n">
        <v>44805541</v>
      </c>
      <c r="R28" s="19" t="n">
        <v>5040000</v>
      </c>
      <c r="S28" s="19" t="n">
        <v>13819000</v>
      </c>
      <c r="T28" s="19" t="n">
        <v>0</v>
      </c>
      <c r="U28" s="19" t="n">
        <v>0</v>
      </c>
      <c r="V28" s="19" t="n">
        <v>2434743</v>
      </c>
      <c r="W28" s="19" t="n">
        <v>0</v>
      </c>
      <c r="X28" s="19" t="n">
        <v>196590870</v>
      </c>
      <c r="Y28" s="68" t="n">
        <v>2191741958</v>
      </c>
    </row>
    <row r="29" s="95" customFormat="true" ht="20.25" hidden="false" customHeight="true" outlineLevel="0" collapsed="false">
      <c r="A29" s="69" t="n">
        <v>55</v>
      </c>
      <c r="B29" s="73" t="s">
        <v>63</v>
      </c>
      <c r="C29" s="96" t="n">
        <v>94752318</v>
      </c>
      <c r="D29" s="19" t="n">
        <v>417908726</v>
      </c>
      <c r="E29" s="19" t="n">
        <v>7687130</v>
      </c>
      <c r="F29" s="19" t="n">
        <v>1940000</v>
      </c>
      <c r="G29" s="19" t="n">
        <v>47637000</v>
      </c>
      <c r="H29" s="19" t="n">
        <v>25019000</v>
      </c>
      <c r="I29" s="19" t="n">
        <v>0</v>
      </c>
      <c r="J29" s="19" t="n">
        <v>0</v>
      </c>
      <c r="K29" s="19" t="n">
        <v>0</v>
      </c>
      <c r="L29" s="19" t="n">
        <v>30639296</v>
      </c>
      <c r="M29" s="19" t="n">
        <v>190350026</v>
      </c>
      <c r="N29" s="19" t="n">
        <v>48872000</v>
      </c>
      <c r="O29" s="19" t="n">
        <v>9771129</v>
      </c>
      <c r="P29" s="19" t="n">
        <v>0</v>
      </c>
      <c r="Q29" s="19" t="n">
        <v>3105290</v>
      </c>
      <c r="R29" s="19" t="n">
        <v>3329333</v>
      </c>
      <c r="S29" s="19" t="n">
        <v>27636000</v>
      </c>
      <c r="T29" s="19" t="n">
        <v>0</v>
      </c>
      <c r="U29" s="19" t="n">
        <v>0</v>
      </c>
      <c r="V29" s="19" t="n">
        <v>3386658</v>
      </c>
      <c r="W29" s="19" t="n">
        <v>10000000</v>
      </c>
      <c r="X29" s="19" t="n">
        <v>58574329</v>
      </c>
      <c r="Y29" s="68" t="n">
        <v>1601610368</v>
      </c>
    </row>
    <row r="30" s="95" customFormat="true" ht="20.25" hidden="false" customHeight="true" outlineLevel="0" collapsed="false">
      <c r="A30" s="69" t="n">
        <v>68</v>
      </c>
      <c r="B30" s="73" t="s">
        <v>64</v>
      </c>
      <c r="C30" s="96" t="n">
        <v>63299000</v>
      </c>
      <c r="D30" s="19" t="n">
        <v>472098295</v>
      </c>
      <c r="E30" s="19" t="n">
        <v>14224878</v>
      </c>
      <c r="F30" s="19" t="n">
        <v>3013000</v>
      </c>
      <c r="G30" s="19" t="n">
        <v>77125000</v>
      </c>
      <c r="H30" s="19" t="n">
        <v>40416000</v>
      </c>
      <c r="I30" s="19" t="n">
        <v>0</v>
      </c>
      <c r="J30" s="19" t="n">
        <v>0</v>
      </c>
      <c r="K30" s="19" t="n">
        <v>0</v>
      </c>
      <c r="L30" s="19" t="n">
        <v>55211762</v>
      </c>
      <c r="M30" s="19" t="n">
        <v>290766851</v>
      </c>
      <c r="N30" s="19" t="n">
        <v>80583127</v>
      </c>
      <c r="O30" s="19" t="n">
        <v>16743664</v>
      </c>
      <c r="P30" s="19" t="n">
        <v>0</v>
      </c>
      <c r="Q30" s="19" t="n">
        <v>0</v>
      </c>
      <c r="R30" s="19" t="n">
        <v>2240000</v>
      </c>
      <c r="S30" s="19" t="n">
        <v>33594000</v>
      </c>
      <c r="T30" s="19" t="n">
        <v>48831000</v>
      </c>
      <c r="U30" s="19" t="n">
        <v>0</v>
      </c>
      <c r="V30" s="19" t="n">
        <v>2007536</v>
      </c>
      <c r="W30" s="19" t="n">
        <v>30000000</v>
      </c>
      <c r="X30" s="19" t="n">
        <v>33727328</v>
      </c>
      <c r="Y30" s="68" t="n">
        <v>2280043062</v>
      </c>
    </row>
    <row r="31" s="95" customFormat="true" ht="20.25" hidden="false" customHeight="true" outlineLevel="0" collapsed="false">
      <c r="A31" s="69" t="n">
        <v>70</v>
      </c>
      <c r="B31" s="73" t="s">
        <v>65</v>
      </c>
      <c r="C31" s="96" t="n">
        <v>28059000</v>
      </c>
      <c r="D31" s="19" t="n">
        <v>167506028</v>
      </c>
      <c r="E31" s="19" t="n">
        <v>8410994</v>
      </c>
      <c r="F31" s="19" t="n">
        <v>1697000</v>
      </c>
      <c r="G31" s="19" t="n">
        <v>43550000</v>
      </c>
      <c r="H31" s="19" t="n">
        <v>18092000</v>
      </c>
      <c r="I31" s="19" t="n">
        <v>0</v>
      </c>
      <c r="J31" s="19" t="n">
        <v>0</v>
      </c>
      <c r="K31" s="19" t="n">
        <v>0</v>
      </c>
      <c r="L31" s="19" t="n">
        <v>41972303</v>
      </c>
      <c r="M31" s="19" t="n">
        <v>142714794</v>
      </c>
      <c r="N31" s="19" t="n">
        <v>34873162</v>
      </c>
      <c r="O31" s="19" t="n">
        <v>8556304</v>
      </c>
      <c r="P31" s="19" t="n">
        <v>0</v>
      </c>
      <c r="Q31" s="19" t="n">
        <v>8403000</v>
      </c>
      <c r="R31" s="19" t="n">
        <v>4200000</v>
      </c>
      <c r="S31" s="19" t="n">
        <v>12443000</v>
      </c>
      <c r="T31" s="19" t="n">
        <v>100000000</v>
      </c>
      <c r="U31" s="19" t="n">
        <v>0</v>
      </c>
      <c r="V31" s="19" t="n">
        <v>1877046</v>
      </c>
      <c r="W31" s="19" t="n">
        <v>8000000</v>
      </c>
      <c r="X31" s="19" t="n">
        <v>67501799</v>
      </c>
      <c r="Y31" s="68" t="n">
        <v>1277499993</v>
      </c>
    </row>
    <row r="32" s="95" customFormat="true" ht="20.25" hidden="false" customHeight="true" outlineLevel="0" collapsed="false">
      <c r="A32" s="79" t="n">
        <v>71</v>
      </c>
      <c r="B32" s="74" t="s">
        <v>66</v>
      </c>
      <c r="C32" s="97" t="n">
        <v>146200000</v>
      </c>
      <c r="D32" s="80" t="n">
        <v>552177385</v>
      </c>
      <c r="E32" s="80" t="n">
        <v>16387882</v>
      </c>
      <c r="F32" s="80" t="n">
        <v>3074000</v>
      </c>
      <c r="G32" s="80" t="n">
        <v>82475000</v>
      </c>
      <c r="H32" s="80" t="n">
        <v>31752000</v>
      </c>
      <c r="I32" s="80" t="n">
        <v>0</v>
      </c>
      <c r="J32" s="80" t="n">
        <v>0</v>
      </c>
      <c r="K32" s="80" t="n">
        <v>0</v>
      </c>
      <c r="L32" s="80" t="n">
        <v>52099662</v>
      </c>
      <c r="M32" s="80" t="n">
        <v>295593376</v>
      </c>
      <c r="N32" s="80" t="n">
        <v>85283340</v>
      </c>
      <c r="O32" s="80" t="n">
        <v>16312932</v>
      </c>
      <c r="P32" s="80" t="n">
        <v>0</v>
      </c>
      <c r="Q32" s="80" t="n">
        <v>0</v>
      </c>
      <c r="R32" s="80" t="n">
        <v>5600000</v>
      </c>
      <c r="S32" s="80" t="n">
        <v>34119000</v>
      </c>
      <c r="T32" s="80" t="n">
        <v>60000000</v>
      </c>
      <c r="U32" s="80" t="n">
        <v>0</v>
      </c>
      <c r="V32" s="80" t="n">
        <v>1907779</v>
      </c>
      <c r="W32" s="80" t="n">
        <v>0</v>
      </c>
      <c r="X32" s="80" t="n">
        <v>151270355</v>
      </c>
      <c r="Y32" s="81" t="n">
        <v>2585197846</v>
      </c>
    </row>
    <row r="33" s="95" customFormat="true" ht="20.25" hidden="false" customHeight="true" outlineLevel="0" collapsed="false">
      <c r="A33" s="69" t="n">
        <v>74</v>
      </c>
      <c r="B33" s="73" t="s">
        <v>67</v>
      </c>
      <c r="C33" s="96" t="n">
        <v>35081000</v>
      </c>
      <c r="D33" s="19" t="n">
        <v>234983536</v>
      </c>
      <c r="E33" s="19" t="n">
        <v>10140207</v>
      </c>
      <c r="F33" s="19" t="n">
        <v>2050000</v>
      </c>
      <c r="G33" s="19" t="n">
        <v>56304000</v>
      </c>
      <c r="H33" s="19" t="n">
        <v>21308000</v>
      </c>
      <c r="I33" s="19" t="n">
        <v>0</v>
      </c>
      <c r="J33" s="19" t="n">
        <v>0</v>
      </c>
      <c r="K33" s="19" t="n">
        <v>0</v>
      </c>
      <c r="L33" s="19" t="n">
        <v>42663007</v>
      </c>
      <c r="M33" s="19" t="n">
        <v>200335114</v>
      </c>
      <c r="N33" s="19" t="n">
        <v>45374435</v>
      </c>
      <c r="O33" s="19" t="n">
        <v>10159734</v>
      </c>
      <c r="P33" s="19" t="n">
        <v>0</v>
      </c>
      <c r="Q33" s="19" t="n">
        <v>6486000</v>
      </c>
      <c r="R33" s="19" t="n">
        <v>3360000</v>
      </c>
      <c r="S33" s="19" t="n">
        <v>25950000</v>
      </c>
      <c r="T33" s="19" t="n">
        <v>0</v>
      </c>
      <c r="U33" s="19" t="n">
        <v>0</v>
      </c>
      <c r="V33" s="19" t="n">
        <v>1831102</v>
      </c>
      <c r="W33" s="19" t="n">
        <v>25748000</v>
      </c>
      <c r="X33" s="19" t="n">
        <v>156246908</v>
      </c>
      <c r="Y33" s="68" t="n">
        <v>1570942388</v>
      </c>
    </row>
    <row r="34" s="95" customFormat="true" ht="20.25" hidden="false" customHeight="true" outlineLevel="0" collapsed="false">
      <c r="A34" s="69" t="n">
        <v>77</v>
      </c>
      <c r="B34" s="73" t="s">
        <v>68</v>
      </c>
      <c r="C34" s="96" t="n">
        <v>85629053</v>
      </c>
      <c r="D34" s="19" t="n">
        <v>271000774</v>
      </c>
      <c r="E34" s="19" t="n">
        <v>7345536</v>
      </c>
      <c r="F34" s="19" t="n">
        <v>1543000</v>
      </c>
      <c r="G34" s="19" t="n">
        <v>45017000</v>
      </c>
      <c r="H34" s="19" t="n">
        <v>28925000</v>
      </c>
      <c r="I34" s="19" t="n">
        <v>0</v>
      </c>
      <c r="J34" s="19" t="n">
        <v>0</v>
      </c>
      <c r="K34" s="19" t="n">
        <v>0</v>
      </c>
      <c r="L34" s="19" t="n">
        <v>27516851</v>
      </c>
      <c r="M34" s="19" t="n">
        <v>172612744</v>
      </c>
      <c r="N34" s="19" t="n">
        <v>48849200</v>
      </c>
      <c r="O34" s="19" t="n">
        <v>10567527</v>
      </c>
      <c r="P34" s="19" t="n">
        <v>0</v>
      </c>
      <c r="Q34" s="19" t="n">
        <v>5100000</v>
      </c>
      <c r="R34" s="19" t="n">
        <v>2500000</v>
      </c>
      <c r="S34" s="19" t="n">
        <v>20845000</v>
      </c>
      <c r="T34" s="19" t="n">
        <v>0</v>
      </c>
      <c r="U34" s="19" t="n">
        <v>0</v>
      </c>
      <c r="V34" s="19" t="n">
        <v>3285214</v>
      </c>
      <c r="W34" s="19" t="n">
        <v>40000000</v>
      </c>
      <c r="X34" s="19" t="n">
        <v>23124669</v>
      </c>
      <c r="Y34" s="68" t="n">
        <v>1382285408</v>
      </c>
    </row>
    <row r="35" s="95" customFormat="true" ht="20.25" hidden="false" customHeight="true" outlineLevel="0" collapsed="false">
      <c r="A35" s="69" t="n">
        <v>78</v>
      </c>
      <c r="B35" s="73" t="s">
        <v>69</v>
      </c>
      <c r="C35" s="96" t="n">
        <v>65035831</v>
      </c>
      <c r="D35" s="19" t="n">
        <v>254132808</v>
      </c>
      <c r="E35" s="19" t="n">
        <v>8865737</v>
      </c>
      <c r="F35" s="19" t="n">
        <v>2330000</v>
      </c>
      <c r="G35" s="19" t="n">
        <v>38206000</v>
      </c>
      <c r="H35" s="19" t="n">
        <v>54403000</v>
      </c>
      <c r="I35" s="19" t="n">
        <v>0</v>
      </c>
      <c r="J35" s="19" t="n">
        <v>0</v>
      </c>
      <c r="K35" s="19" t="n">
        <v>0</v>
      </c>
      <c r="L35" s="19" t="n">
        <v>23022345</v>
      </c>
      <c r="M35" s="19" t="n">
        <v>131075300</v>
      </c>
      <c r="N35" s="19" t="n">
        <v>45675030</v>
      </c>
      <c r="O35" s="19" t="n">
        <v>9832917</v>
      </c>
      <c r="P35" s="19" t="n">
        <v>0</v>
      </c>
      <c r="Q35" s="19" t="n">
        <v>28227000</v>
      </c>
      <c r="R35" s="19" t="n">
        <v>5400000</v>
      </c>
      <c r="S35" s="19" t="n">
        <v>14925000</v>
      </c>
      <c r="T35" s="19" t="n">
        <v>0</v>
      </c>
      <c r="U35" s="19" t="n">
        <v>0</v>
      </c>
      <c r="V35" s="19" t="n">
        <v>668505</v>
      </c>
      <c r="W35" s="19" t="n">
        <v>29534000</v>
      </c>
      <c r="X35" s="19" t="n">
        <v>19319493</v>
      </c>
      <c r="Y35" s="68" t="n">
        <v>1319811033</v>
      </c>
    </row>
    <row r="36" s="95" customFormat="true" ht="20.25" hidden="false" customHeight="true" outlineLevel="0" collapsed="false">
      <c r="A36" s="69" t="n">
        <v>79</v>
      </c>
      <c r="B36" s="73" t="s">
        <v>70</v>
      </c>
      <c r="C36" s="96" t="n">
        <v>43801000</v>
      </c>
      <c r="D36" s="19" t="n">
        <v>155063981</v>
      </c>
      <c r="E36" s="19" t="n">
        <v>5323271</v>
      </c>
      <c r="F36" s="19" t="n">
        <v>1275000</v>
      </c>
      <c r="G36" s="19" t="n">
        <v>32114000</v>
      </c>
      <c r="H36" s="19" t="n">
        <v>13770000</v>
      </c>
      <c r="I36" s="19" t="n">
        <v>0</v>
      </c>
      <c r="J36" s="19" t="n">
        <v>0</v>
      </c>
      <c r="K36" s="19" t="n">
        <v>0</v>
      </c>
      <c r="L36" s="19" t="n">
        <v>24826909</v>
      </c>
      <c r="M36" s="19" t="n">
        <v>102902123</v>
      </c>
      <c r="N36" s="19" t="n">
        <v>36753277</v>
      </c>
      <c r="O36" s="19" t="n">
        <v>6209348</v>
      </c>
      <c r="P36" s="19" t="n">
        <v>0</v>
      </c>
      <c r="Q36" s="19" t="n">
        <v>37829810</v>
      </c>
      <c r="R36" s="19" t="n">
        <v>3060000</v>
      </c>
      <c r="S36" s="19" t="n">
        <v>11160000</v>
      </c>
      <c r="T36" s="19" t="n">
        <v>30000000</v>
      </c>
      <c r="U36" s="19" t="n">
        <v>0</v>
      </c>
      <c r="V36" s="19" t="n">
        <v>629518</v>
      </c>
      <c r="W36" s="19" t="n">
        <v>30893000</v>
      </c>
      <c r="X36" s="19" t="n">
        <v>0</v>
      </c>
      <c r="Y36" s="68" t="n">
        <v>948988243</v>
      </c>
    </row>
    <row r="37" s="95" customFormat="true" ht="20.25" hidden="false" customHeight="true" outlineLevel="0" collapsed="false">
      <c r="A37" s="69" t="n">
        <v>81</v>
      </c>
      <c r="B37" s="74" t="s">
        <v>71</v>
      </c>
      <c r="C37" s="97" t="n">
        <v>55910877</v>
      </c>
      <c r="D37" s="80" t="n">
        <v>325009282</v>
      </c>
      <c r="E37" s="80" t="n">
        <v>17806097</v>
      </c>
      <c r="F37" s="80" t="n">
        <v>2952000</v>
      </c>
      <c r="G37" s="80" t="n">
        <v>75002000</v>
      </c>
      <c r="H37" s="80" t="n">
        <v>36398000</v>
      </c>
      <c r="I37" s="80" t="n">
        <v>0</v>
      </c>
      <c r="J37" s="80" t="n">
        <v>0</v>
      </c>
      <c r="K37" s="80" t="n">
        <v>0</v>
      </c>
      <c r="L37" s="80" t="n">
        <v>60431626</v>
      </c>
      <c r="M37" s="80" t="n">
        <v>280834183</v>
      </c>
      <c r="N37" s="80" t="n">
        <v>82268100</v>
      </c>
      <c r="O37" s="80" t="n">
        <v>17145491</v>
      </c>
      <c r="P37" s="80" t="n">
        <v>0</v>
      </c>
      <c r="Q37" s="80" t="n">
        <v>27188000</v>
      </c>
      <c r="R37" s="80" t="n">
        <v>10524000</v>
      </c>
      <c r="S37" s="80" t="n">
        <v>27904000</v>
      </c>
      <c r="T37" s="80" t="n">
        <v>196155038</v>
      </c>
      <c r="U37" s="80" t="n">
        <v>0</v>
      </c>
      <c r="V37" s="80" t="n">
        <v>1199906</v>
      </c>
      <c r="W37" s="80" t="n">
        <v>0</v>
      </c>
      <c r="X37" s="80" t="n">
        <v>0</v>
      </c>
      <c r="Y37" s="81" t="n">
        <v>2201246104</v>
      </c>
    </row>
    <row r="38" s="95" customFormat="true" ht="20.25" hidden="false" customHeight="true" outlineLevel="0" collapsed="false">
      <c r="A38" s="75" t="n">
        <v>82</v>
      </c>
      <c r="B38" s="73" t="s">
        <v>72</v>
      </c>
      <c r="C38" s="96" t="n">
        <v>13764852</v>
      </c>
      <c r="D38" s="19" t="n">
        <v>63837958</v>
      </c>
      <c r="E38" s="19" t="n">
        <v>2007888</v>
      </c>
      <c r="F38" s="19" t="n">
        <v>367000</v>
      </c>
      <c r="G38" s="19" t="n">
        <v>8171000</v>
      </c>
      <c r="H38" s="19" t="n">
        <v>10582000</v>
      </c>
      <c r="I38" s="19" t="n">
        <v>0</v>
      </c>
      <c r="J38" s="19" t="n">
        <v>0</v>
      </c>
      <c r="K38" s="19" t="n">
        <v>0</v>
      </c>
      <c r="L38" s="19" t="n">
        <v>2977901</v>
      </c>
      <c r="M38" s="19" t="n">
        <v>26508616</v>
      </c>
      <c r="N38" s="19" t="n">
        <v>7179026</v>
      </c>
      <c r="O38" s="19" t="n">
        <v>1559168</v>
      </c>
      <c r="P38" s="19" t="n">
        <v>0</v>
      </c>
      <c r="Q38" s="19" t="n">
        <v>10400000</v>
      </c>
      <c r="R38" s="19" t="n">
        <v>560000</v>
      </c>
      <c r="S38" s="19" t="n">
        <v>4756000</v>
      </c>
      <c r="T38" s="19" t="n">
        <v>0</v>
      </c>
      <c r="U38" s="19" t="n">
        <v>0</v>
      </c>
      <c r="V38" s="19" t="n">
        <v>752771</v>
      </c>
      <c r="W38" s="19" t="n">
        <v>6000000</v>
      </c>
      <c r="X38" s="19" t="n">
        <v>9871584</v>
      </c>
      <c r="Y38" s="68" t="n">
        <v>286637885</v>
      </c>
    </row>
    <row r="39" s="95" customFormat="true" ht="20.25" hidden="false" customHeight="true" outlineLevel="0" collapsed="false">
      <c r="A39" s="69" t="n">
        <v>83</v>
      </c>
      <c r="B39" s="73" t="s">
        <v>73</v>
      </c>
      <c r="C39" s="96" t="n">
        <v>13228000</v>
      </c>
      <c r="D39" s="19" t="n">
        <v>17536462</v>
      </c>
      <c r="E39" s="19" t="n">
        <v>2449328</v>
      </c>
      <c r="F39" s="19" t="n">
        <v>353000</v>
      </c>
      <c r="G39" s="19" t="n">
        <v>13862000</v>
      </c>
      <c r="H39" s="19" t="n">
        <v>7349000</v>
      </c>
      <c r="I39" s="19" t="n">
        <v>0</v>
      </c>
      <c r="J39" s="19" t="n">
        <v>0</v>
      </c>
      <c r="K39" s="19" t="n">
        <v>0</v>
      </c>
      <c r="L39" s="19" t="n">
        <v>8255214</v>
      </c>
      <c r="M39" s="19" t="n">
        <v>50110162</v>
      </c>
      <c r="N39" s="19" t="n">
        <v>9240544</v>
      </c>
      <c r="O39" s="19" t="n">
        <v>1922161</v>
      </c>
      <c r="P39" s="19" t="n">
        <v>0</v>
      </c>
      <c r="Q39" s="19" t="n">
        <v>9108000</v>
      </c>
      <c r="R39" s="19" t="n">
        <v>0</v>
      </c>
      <c r="S39" s="19" t="n">
        <v>5204000</v>
      </c>
      <c r="T39" s="19" t="n">
        <v>17264000</v>
      </c>
      <c r="U39" s="19" t="n">
        <v>0</v>
      </c>
      <c r="V39" s="19" t="n">
        <v>187822</v>
      </c>
      <c r="W39" s="19" t="n">
        <v>0</v>
      </c>
      <c r="X39" s="19" t="n">
        <v>7832461</v>
      </c>
      <c r="Y39" s="68" t="n">
        <v>332199971</v>
      </c>
    </row>
    <row r="40" s="95" customFormat="true" ht="20.25" hidden="false" customHeight="true" outlineLevel="0" collapsed="false">
      <c r="A40" s="69" t="n">
        <v>84</v>
      </c>
      <c r="B40" s="73" t="s">
        <v>74</v>
      </c>
      <c r="C40" s="96" t="n">
        <v>59290284</v>
      </c>
      <c r="D40" s="19" t="n">
        <v>221626602</v>
      </c>
      <c r="E40" s="19" t="n">
        <v>10133235</v>
      </c>
      <c r="F40" s="19" t="n">
        <v>1605000</v>
      </c>
      <c r="G40" s="19" t="n">
        <v>60870000</v>
      </c>
      <c r="H40" s="19" t="n">
        <v>29198000</v>
      </c>
      <c r="I40" s="19" t="n">
        <v>0</v>
      </c>
      <c r="J40" s="19" t="n">
        <v>0</v>
      </c>
      <c r="K40" s="19" t="n">
        <v>0</v>
      </c>
      <c r="L40" s="19" t="n">
        <v>21859614</v>
      </c>
      <c r="M40" s="19" t="n">
        <v>250276530</v>
      </c>
      <c r="N40" s="19" t="n">
        <v>40326025</v>
      </c>
      <c r="O40" s="19" t="n">
        <v>8480941</v>
      </c>
      <c r="P40" s="19" t="n">
        <v>0</v>
      </c>
      <c r="Q40" s="19" t="n">
        <v>0</v>
      </c>
      <c r="R40" s="19" t="n">
        <v>5300000</v>
      </c>
      <c r="S40" s="19" t="n">
        <v>22100000</v>
      </c>
      <c r="T40" s="19" t="n">
        <v>162350000</v>
      </c>
      <c r="U40" s="19" t="n">
        <v>0</v>
      </c>
      <c r="V40" s="19" t="n">
        <v>2774338</v>
      </c>
      <c r="W40" s="19" t="n">
        <v>0</v>
      </c>
      <c r="X40" s="19" t="n">
        <v>10338265</v>
      </c>
      <c r="Y40" s="68" t="n">
        <v>1621733414</v>
      </c>
    </row>
    <row r="41" s="95" customFormat="true" ht="20.25" hidden="false" customHeight="true" outlineLevel="0" collapsed="false">
      <c r="A41" s="69" t="n">
        <v>86</v>
      </c>
      <c r="B41" s="73" t="s">
        <v>75</v>
      </c>
      <c r="C41" s="96" t="n">
        <v>35854000</v>
      </c>
      <c r="D41" s="19" t="n">
        <v>150866076</v>
      </c>
      <c r="E41" s="19" t="n">
        <v>4167429</v>
      </c>
      <c r="F41" s="19" t="n">
        <v>1132000</v>
      </c>
      <c r="G41" s="19" t="n">
        <v>34601000</v>
      </c>
      <c r="H41" s="19" t="n">
        <v>18514000</v>
      </c>
      <c r="I41" s="19" t="n">
        <v>0</v>
      </c>
      <c r="J41" s="19" t="n">
        <v>0</v>
      </c>
      <c r="K41" s="19" t="n">
        <v>0</v>
      </c>
      <c r="L41" s="19" t="n">
        <v>15499991</v>
      </c>
      <c r="M41" s="19" t="n">
        <v>132049646</v>
      </c>
      <c r="N41" s="19" t="n">
        <v>28358850</v>
      </c>
      <c r="O41" s="19" t="n">
        <v>6063644</v>
      </c>
      <c r="P41" s="19" t="n">
        <v>0</v>
      </c>
      <c r="Q41" s="19" t="n">
        <v>20501000</v>
      </c>
      <c r="R41" s="19" t="n">
        <v>4200000</v>
      </c>
      <c r="S41" s="19" t="n">
        <v>15510000</v>
      </c>
      <c r="T41" s="19" t="n">
        <v>48683000</v>
      </c>
      <c r="U41" s="19" t="n">
        <v>0</v>
      </c>
      <c r="V41" s="19" t="n">
        <v>680303</v>
      </c>
      <c r="W41" s="19" t="n">
        <v>33975000</v>
      </c>
      <c r="X41" s="19" t="n">
        <v>5348194</v>
      </c>
      <c r="Y41" s="68" t="n">
        <v>990780892</v>
      </c>
    </row>
    <row r="42" s="95" customFormat="true" ht="20.25" hidden="false" customHeight="true" outlineLevel="0" collapsed="false">
      <c r="A42" s="79" t="n">
        <v>88</v>
      </c>
      <c r="B42" s="74" t="s">
        <v>76</v>
      </c>
      <c r="C42" s="97" t="n">
        <v>68545324</v>
      </c>
      <c r="D42" s="80" t="n">
        <v>156561416</v>
      </c>
      <c r="E42" s="80" t="n">
        <v>5962454</v>
      </c>
      <c r="F42" s="80" t="n">
        <v>1036000</v>
      </c>
      <c r="G42" s="80" t="n">
        <v>39921000</v>
      </c>
      <c r="H42" s="80" t="n">
        <v>18711000</v>
      </c>
      <c r="I42" s="80" t="n">
        <v>0</v>
      </c>
      <c r="J42" s="80" t="n">
        <v>0</v>
      </c>
      <c r="K42" s="80" t="n">
        <v>0</v>
      </c>
      <c r="L42" s="80" t="n">
        <v>25660004</v>
      </c>
      <c r="M42" s="80" t="n">
        <v>129637297</v>
      </c>
      <c r="N42" s="80" t="n">
        <v>44736915</v>
      </c>
      <c r="O42" s="80" t="n">
        <v>7718955</v>
      </c>
      <c r="P42" s="80" t="n">
        <v>0</v>
      </c>
      <c r="Q42" s="80" t="n">
        <v>28141737</v>
      </c>
      <c r="R42" s="80" t="n">
        <v>2520000</v>
      </c>
      <c r="S42" s="80" t="n">
        <v>12970000</v>
      </c>
      <c r="T42" s="80" t="n">
        <v>36500000</v>
      </c>
      <c r="U42" s="80" t="n">
        <v>0</v>
      </c>
      <c r="V42" s="80" t="n">
        <v>2552084</v>
      </c>
      <c r="W42" s="80" t="n">
        <v>0</v>
      </c>
      <c r="X42" s="80" t="n">
        <v>586818</v>
      </c>
      <c r="Y42" s="81" t="n">
        <v>1118572412</v>
      </c>
    </row>
    <row r="43" s="95" customFormat="true" ht="20.25" hidden="false" customHeight="true" outlineLevel="0" collapsed="false">
      <c r="A43" s="69" t="n">
        <v>89</v>
      </c>
      <c r="B43" s="76" t="s">
        <v>77</v>
      </c>
      <c r="C43" s="96" t="n">
        <v>24467000</v>
      </c>
      <c r="D43" s="19" t="n">
        <v>126217668</v>
      </c>
      <c r="E43" s="19" t="n">
        <v>15487870</v>
      </c>
      <c r="F43" s="19" t="n">
        <v>2169000</v>
      </c>
      <c r="G43" s="19" t="n">
        <v>78089000</v>
      </c>
      <c r="H43" s="19" t="n">
        <v>28172000</v>
      </c>
      <c r="I43" s="19" t="n">
        <v>0</v>
      </c>
      <c r="J43" s="19" t="n">
        <v>0</v>
      </c>
      <c r="K43" s="19" t="n">
        <v>0</v>
      </c>
      <c r="L43" s="19" t="n">
        <v>57968261</v>
      </c>
      <c r="M43" s="19" t="n">
        <v>269605407</v>
      </c>
      <c r="N43" s="19" t="n">
        <v>66839365</v>
      </c>
      <c r="O43" s="19" t="n">
        <v>11523393</v>
      </c>
      <c r="P43" s="19" t="n">
        <v>0</v>
      </c>
      <c r="Q43" s="19" t="n">
        <v>6038000</v>
      </c>
      <c r="R43" s="19" t="n">
        <v>8538480</v>
      </c>
      <c r="S43" s="19" t="n">
        <v>26711000</v>
      </c>
      <c r="T43" s="19" t="n">
        <v>123000000</v>
      </c>
      <c r="U43" s="19" t="n">
        <v>0</v>
      </c>
      <c r="V43" s="19" t="n">
        <v>1189408</v>
      </c>
      <c r="W43" s="19" t="n">
        <v>1300000</v>
      </c>
      <c r="X43" s="19" t="n">
        <v>1150929</v>
      </c>
      <c r="Y43" s="68" t="n">
        <v>1800244936</v>
      </c>
    </row>
    <row r="44" s="95" customFormat="true" ht="20.25" hidden="false" customHeight="true" outlineLevel="0" collapsed="false">
      <c r="A44" s="69" t="n">
        <v>90</v>
      </c>
      <c r="B44" s="73" t="s">
        <v>78</v>
      </c>
      <c r="C44" s="96" t="n">
        <v>21840000</v>
      </c>
      <c r="D44" s="19" t="n">
        <v>89352157</v>
      </c>
      <c r="E44" s="19" t="n">
        <v>7548270</v>
      </c>
      <c r="F44" s="19" t="n">
        <v>1649000</v>
      </c>
      <c r="G44" s="19" t="n">
        <v>46676000</v>
      </c>
      <c r="H44" s="19" t="n">
        <v>22589000</v>
      </c>
      <c r="I44" s="19" t="n">
        <v>0</v>
      </c>
      <c r="J44" s="19" t="n">
        <v>0</v>
      </c>
      <c r="K44" s="19" t="n">
        <v>0</v>
      </c>
      <c r="L44" s="19" t="n">
        <v>36075145</v>
      </c>
      <c r="M44" s="19" t="n">
        <v>168647879</v>
      </c>
      <c r="N44" s="19" t="n">
        <v>42418736</v>
      </c>
      <c r="O44" s="19" t="n">
        <v>6348998</v>
      </c>
      <c r="P44" s="19" t="n">
        <v>0</v>
      </c>
      <c r="Q44" s="19" t="n">
        <v>5613000</v>
      </c>
      <c r="R44" s="19" t="n">
        <v>5040000</v>
      </c>
      <c r="S44" s="19" t="n">
        <v>13806000</v>
      </c>
      <c r="T44" s="19" t="n">
        <v>80846000</v>
      </c>
      <c r="U44" s="19" t="n">
        <v>0</v>
      </c>
      <c r="V44" s="19" t="n">
        <v>2398429</v>
      </c>
      <c r="W44" s="19" t="n">
        <v>21282000</v>
      </c>
      <c r="X44" s="19" t="n">
        <v>9152583</v>
      </c>
      <c r="Y44" s="68" t="n">
        <v>1142888464</v>
      </c>
    </row>
    <row r="45" s="95" customFormat="true" ht="20.25" hidden="false" customHeight="true" outlineLevel="0" collapsed="false">
      <c r="A45" s="69" t="n">
        <v>91</v>
      </c>
      <c r="B45" s="73" t="s">
        <v>79</v>
      </c>
      <c r="C45" s="96" t="n">
        <v>42095607</v>
      </c>
      <c r="D45" s="19" t="n">
        <v>95307063</v>
      </c>
      <c r="E45" s="19" t="n">
        <v>9755175</v>
      </c>
      <c r="F45" s="19" t="n">
        <v>2531000</v>
      </c>
      <c r="G45" s="19" t="n">
        <v>43441000</v>
      </c>
      <c r="H45" s="19" t="n">
        <v>21948000</v>
      </c>
      <c r="I45" s="19" t="n">
        <v>0</v>
      </c>
      <c r="J45" s="19" t="n">
        <v>0</v>
      </c>
      <c r="K45" s="19" t="n">
        <v>0</v>
      </c>
      <c r="L45" s="19" t="n">
        <v>25138544</v>
      </c>
      <c r="M45" s="19" t="n">
        <v>154503520</v>
      </c>
      <c r="N45" s="19" t="n">
        <v>41194875</v>
      </c>
      <c r="O45" s="19" t="n">
        <v>6147444</v>
      </c>
      <c r="P45" s="19" t="n">
        <v>0</v>
      </c>
      <c r="Q45" s="19" t="n">
        <v>1600000</v>
      </c>
      <c r="R45" s="19" t="n">
        <v>4760000</v>
      </c>
      <c r="S45" s="19" t="n">
        <v>20886000</v>
      </c>
      <c r="T45" s="19" t="n">
        <v>117281000</v>
      </c>
      <c r="U45" s="19" t="n">
        <v>0</v>
      </c>
      <c r="V45" s="19" t="n">
        <v>4141796</v>
      </c>
      <c r="W45" s="19" t="n">
        <v>0</v>
      </c>
      <c r="X45" s="19" t="n">
        <v>5615968</v>
      </c>
      <c r="Y45" s="68" t="n">
        <v>1152562247</v>
      </c>
    </row>
    <row r="46" s="95" customFormat="true" ht="20.25" hidden="false" customHeight="true" outlineLevel="0" collapsed="false">
      <c r="A46" s="69" t="n">
        <v>92</v>
      </c>
      <c r="B46" s="73" t="s">
        <v>80</v>
      </c>
      <c r="C46" s="96" t="n">
        <v>65522165</v>
      </c>
      <c r="D46" s="19" t="n">
        <v>67657651</v>
      </c>
      <c r="E46" s="19" t="n">
        <v>6851398</v>
      </c>
      <c r="F46" s="19" t="n">
        <v>2057000</v>
      </c>
      <c r="G46" s="19" t="n">
        <v>42531000</v>
      </c>
      <c r="H46" s="19" t="n">
        <v>17596000</v>
      </c>
      <c r="I46" s="19" t="n">
        <v>0</v>
      </c>
      <c r="J46" s="19" t="n">
        <v>0</v>
      </c>
      <c r="K46" s="19" t="n">
        <v>0</v>
      </c>
      <c r="L46" s="19" t="n">
        <v>30547267</v>
      </c>
      <c r="M46" s="19" t="n">
        <v>125079974</v>
      </c>
      <c r="N46" s="19" t="n">
        <v>40079399</v>
      </c>
      <c r="O46" s="19" t="n">
        <v>7416486</v>
      </c>
      <c r="P46" s="19" t="n">
        <v>0</v>
      </c>
      <c r="Q46" s="19" t="n">
        <v>25288000</v>
      </c>
      <c r="R46" s="19" t="n">
        <v>5040000</v>
      </c>
      <c r="S46" s="19" t="n">
        <v>10999000</v>
      </c>
      <c r="T46" s="19" t="n">
        <v>61607000</v>
      </c>
      <c r="U46" s="19" t="n">
        <v>0</v>
      </c>
      <c r="V46" s="19" t="n">
        <v>1934580</v>
      </c>
      <c r="W46" s="19" t="n">
        <v>1000000</v>
      </c>
      <c r="X46" s="19" t="n">
        <v>836551</v>
      </c>
      <c r="Y46" s="68" t="n">
        <v>1071422665</v>
      </c>
    </row>
    <row r="47" s="95" customFormat="true" ht="20.25" hidden="false" customHeight="true" outlineLevel="0" collapsed="false">
      <c r="A47" s="69" t="n">
        <v>93</v>
      </c>
      <c r="B47" s="74" t="s">
        <v>81</v>
      </c>
      <c r="C47" s="97" t="n">
        <v>29915363</v>
      </c>
      <c r="D47" s="80" t="n">
        <v>68423235</v>
      </c>
      <c r="E47" s="80" t="n">
        <v>8088634</v>
      </c>
      <c r="F47" s="80" t="n">
        <v>1582000</v>
      </c>
      <c r="G47" s="80" t="n">
        <v>47171000</v>
      </c>
      <c r="H47" s="80" t="n">
        <v>21628000</v>
      </c>
      <c r="I47" s="80" t="n">
        <v>0</v>
      </c>
      <c r="J47" s="80" t="n">
        <v>0</v>
      </c>
      <c r="K47" s="80" t="n">
        <v>0</v>
      </c>
      <c r="L47" s="80" t="n">
        <v>44403509</v>
      </c>
      <c r="M47" s="80" t="n">
        <v>164964810</v>
      </c>
      <c r="N47" s="80" t="n">
        <v>41125241</v>
      </c>
      <c r="O47" s="80" t="n">
        <v>8372965</v>
      </c>
      <c r="P47" s="80" t="n">
        <v>0</v>
      </c>
      <c r="Q47" s="80" t="n">
        <v>19762000</v>
      </c>
      <c r="R47" s="80" t="n">
        <v>5600000</v>
      </c>
      <c r="S47" s="80" t="n">
        <v>10988000</v>
      </c>
      <c r="T47" s="80" t="n">
        <v>32500000</v>
      </c>
      <c r="U47" s="80" t="n">
        <v>0</v>
      </c>
      <c r="V47" s="80" t="n">
        <v>4340042</v>
      </c>
      <c r="W47" s="80" t="n">
        <v>0</v>
      </c>
      <c r="X47" s="80" t="n">
        <v>2156842</v>
      </c>
      <c r="Y47" s="81" t="n">
        <v>1127855290</v>
      </c>
    </row>
    <row r="48" s="95" customFormat="true" ht="20.25" hidden="false" customHeight="true" outlineLevel="0" collapsed="false">
      <c r="A48" s="75" t="n">
        <v>94</v>
      </c>
      <c r="B48" s="73" t="s">
        <v>82</v>
      </c>
      <c r="C48" s="96" t="n">
        <v>46118337</v>
      </c>
      <c r="D48" s="19" t="n">
        <v>69764085</v>
      </c>
      <c r="E48" s="19" t="n">
        <v>5486367</v>
      </c>
      <c r="F48" s="19" t="n">
        <v>943000</v>
      </c>
      <c r="G48" s="19" t="n">
        <v>31044000</v>
      </c>
      <c r="H48" s="19" t="n">
        <v>31395000</v>
      </c>
      <c r="I48" s="19" t="n">
        <v>0</v>
      </c>
      <c r="J48" s="19" t="n">
        <v>0</v>
      </c>
      <c r="K48" s="19" t="n">
        <v>0</v>
      </c>
      <c r="L48" s="19" t="n">
        <v>21947999</v>
      </c>
      <c r="M48" s="19" t="n">
        <v>86363874</v>
      </c>
      <c r="N48" s="19" t="n">
        <v>30428486</v>
      </c>
      <c r="O48" s="19" t="n">
        <v>6017630</v>
      </c>
      <c r="P48" s="19" t="n">
        <v>0</v>
      </c>
      <c r="Q48" s="19" t="n">
        <v>7654106</v>
      </c>
      <c r="R48" s="19" t="n">
        <v>3640000</v>
      </c>
      <c r="S48" s="19" t="n">
        <v>9654000</v>
      </c>
      <c r="T48" s="19" t="n">
        <v>24835180</v>
      </c>
      <c r="U48" s="19" t="n">
        <v>0</v>
      </c>
      <c r="V48" s="19" t="n">
        <v>1084439</v>
      </c>
      <c r="W48" s="19" t="n">
        <v>0</v>
      </c>
      <c r="X48" s="19" t="n">
        <v>0</v>
      </c>
      <c r="Y48" s="68" t="n">
        <v>796242914</v>
      </c>
    </row>
    <row r="49" s="95" customFormat="true" ht="20.25" hidden="false" customHeight="true" outlineLevel="0" collapsed="false">
      <c r="A49" s="69" t="n">
        <v>95</v>
      </c>
      <c r="B49" s="73" t="s">
        <v>83</v>
      </c>
      <c r="C49" s="96" t="n">
        <v>838202</v>
      </c>
      <c r="D49" s="19" t="n">
        <v>10921019</v>
      </c>
      <c r="E49" s="19" t="n">
        <v>375643</v>
      </c>
      <c r="F49" s="19" t="n">
        <v>81000</v>
      </c>
      <c r="G49" s="19" t="n">
        <v>1642000</v>
      </c>
      <c r="H49" s="19" t="n">
        <v>610000</v>
      </c>
      <c r="I49" s="19" t="n">
        <v>0</v>
      </c>
      <c r="J49" s="19" t="n">
        <v>0</v>
      </c>
      <c r="K49" s="19" t="n">
        <v>0</v>
      </c>
      <c r="L49" s="19" t="n">
        <v>638948</v>
      </c>
      <c r="M49" s="19" t="n">
        <v>4671562</v>
      </c>
      <c r="N49" s="19" t="n">
        <v>520995</v>
      </c>
      <c r="O49" s="19" t="n">
        <v>243903</v>
      </c>
      <c r="P49" s="19" t="n">
        <v>0</v>
      </c>
      <c r="Q49" s="19" t="n">
        <v>0</v>
      </c>
      <c r="R49" s="19" t="n">
        <v>0</v>
      </c>
      <c r="S49" s="19" t="n">
        <v>374000</v>
      </c>
      <c r="T49" s="19" t="n">
        <v>0</v>
      </c>
      <c r="U49" s="19" t="n">
        <v>0</v>
      </c>
      <c r="V49" s="19" t="n">
        <v>241455</v>
      </c>
      <c r="W49" s="19" t="n">
        <v>9000000</v>
      </c>
      <c r="X49" s="19" t="n">
        <v>867502</v>
      </c>
      <c r="Y49" s="68" t="n">
        <v>51673194</v>
      </c>
    </row>
    <row r="50" s="95" customFormat="true" ht="20.25" hidden="false" customHeight="true" outlineLevel="0" collapsed="false">
      <c r="A50" s="69" t="n">
        <v>96</v>
      </c>
      <c r="B50" s="73" t="s">
        <v>84</v>
      </c>
      <c r="C50" s="96" t="n">
        <v>255457</v>
      </c>
      <c r="D50" s="19" t="n">
        <v>12318673</v>
      </c>
      <c r="E50" s="19" t="n">
        <v>741762</v>
      </c>
      <c r="F50" s="19" t="n">
        <v>265000</v>
      </c>
      <c r="G50" s="19" t="n">
        <v>4143000</v>
      </c>
      <c r="H50" s="19" t="n">
        <v>4367000</v>
      </c>
      <c r="I50" s="19" t="n">
        <v>0</v>
      </c>
      <c r="J50" s="19" t="n">
        <v>0</v>
      </c>
      <c r="K50" s="19" t="n">
        <v>0</v>
      </c>
      <c r="L50" s="19" t="n">
        <v>3712024</v>
      </c>
      <c r="M50" s="19" t="n">
        <v>8660661</v>
      </c>
      <c r="N50" s="19" t="n">
        <v>3414140</v>
      </c>
      <c r="O50" s="19" t="n">
        <v>915838</v>
      </c>
      <c r="P50" s="19" t="n">
        <v>0</v>
      </c>
      <c r="Q50" s="19" t="n">
        <v>0</v>
      </c>
      <c r="R50" s="19" t="n">
        <v>1380000</v>
      </c>
      <c r="S50" s="19" t="n">
        <v>1954000</v>
      </c>
      <c r="T50" s="19" t="n">
        <v>16096000</v>
      </c>
      <c r="U50" s="19" t="n">
        <v>0</v>
      </c>
      <c r="V50" s="19" t="n">
        <v>829776</v>
      </c>
      <c r="W50" s="19" t="n">
        <v>750000</v>
      </c>
      <c r="X50" s="19" t="n">
        <v>233322</v>
      </c>
      <c r="Y50" s="68" t="n">
        <v>116067334</v>
      </c>
    </row>
    <row r="51" s="95" customFormat="true" ht="20.25" hidden="false" customHeight="true" outlineLevel="0" collapsed="false">
      <c r="A51" s="69" t="n">
        <v>301</v>
      </c>
      <c r="B51" s="73" t="s">
        <v>85</v>
      </c>
      <c r="C51" s="96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3303900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1886129</v>
      </c>
      <c r="W51" s="19" t="n">
        <v>0</v>
      </c>
      <c r="X51" s="19" t="n">
        <v>21237383</v>
      </c>
      <c r="Y51" s="68" t="n">
        <v>816952216</v>
      </c>
    </row>
    <row r="52" s="95" customFormat="true" ht="20.25" hidden="false" customHeight="true" outlineLevel="0" collapsed="false">
      <c r="A52" s="82" t="n">
        <v>302</v>
      </c>
      <c r="B52" s="83" t="s">
        <v>86</v>
      </c>
      <c r="C52" s="99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1376700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4897575</v>
      </c>
      <c r="W52" s="84" t="n">
        <v>0</v>
      </c>
      <c r="X52" s="84" t="n">
        <v>481594833</v>
      </c>
      <c r="Y52" s="85" t="n">
        <v>1681898081</v>
      </c>
    </row>
    <row r="53" s="95" customFormat="true" ht="20.25" hidden="false" customHeight="true" outlineLevel="0" collapsed="false"/>
    <row r="54" s="95" customFormat="true" ht="27.6" hidden="false" customHeight="true" outlineLevel="0" collapsed="false"/>
    <row r="55" s="95" customFormat="true" ht="27.6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23.1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12"/>
    <col collapsed="false" customWidth="true" hidden="false" outlineLevel="0" max="3" min="3" style="2" width="7.12"/>
    <col collapsed="false" customWidth="true" hidden="false" outlineLevel="0" max="4" min="4" style="2" width="11.12"/>
    <col collapsed="false" customWidth="true" hidden="false" outlineLevel="0" max="5" min="5" style="2" width="7.12"/>
    <col collapsed="false" customWidth="true" hidden="false" outlineLevel="0" max="6" min="6" style="2" width="11.12"/>
    <col collapsed="false" customWidth="true" hidden="false" outlineLevel="0" max="7" min="7" style="2" width="7.12"/>
    <col collapsed="false" customWidth="true" hidden="false" outlineLevel="0" max="8" min="8" style="2" width="11.62"/>
    <col collapsed="false" customWidth="true" hidden="false" outlineLevel="0" max="9" min="9" style="2" width="7.62"/>
    <col collapsed="false" customWidth="true" hidden="false" outlineLevel="0" max="10" min="10" style="2" width="13.12"/>
    <col collapsed="false" customWidth="true" hidden="false" outlineLevel="0" max="11" min="11" style="2" width="7.12"/>
    <col collapsed="false" customWidth="true" hidden="false" outlineLevel="0" max="12" min="12" style="2" width="11.12"/>
    <col collapsed="false" customWidth="true" hidden="false" outlineLevel="0" max="13" min="13" style="2" width="7.12"/>
    <col collapsed="false" customWidth="true" hidden="false" outlineLevel="0" max="14" min="14" style="2" width="11.12"/>
    <col collapsed="false" customWidth="true" hidden="false" outlineLevel="0" max="15" min="15" style="2" width="5.12"/>
    <col collapsed="false" customWidth="true" hidden="false" outlineLevel="0" max="16" min="16" style="2" width="7.62"/>
    <col collapsed="false" customWidth="true" hidden="false" outlineLevel="0" max="17" min="17" style="2" width="7.75"/>
    <col collapsed="false" customWidth="true" hidden="false" outlineLevel="0" max="18" min="18" style="2" width="13.12"/>
    <col collapsed="false" customWidth="true" hidden="false" outlineLevel="0" max="19" min="19" style="2" width="5.12"/>
    <col collapsed="false" customWidth="true" hidden="false" outlineLevel="0" max="21" min="20" style="2" width="10.12"/>
    <col collapsed="false" customWidth="true" hidden="false" outlineLevel="0" max="23" min="22" style="2" width="14.62"/>
    <col collapsed="false" customWidth="true" hidden="false" outlineLevel="0" max="24" min="24" style="2" width="14.12"/>
    <col collapsed="false" customWidth="true" hidden="false" outlineLevel="0" max="25" min="25" style="2" width="12.62"/>
    <col collapsed="false" customWidth="true" hidden="false" outlineLevel="0" max="26" min="26" style="296" width="8.62"/>
    <col collapsed="false" customWidth="true" hidden="false" outlineLevel="0" max="27" min="27" style="296" width="14.12"/>
    <col collapsed="false" customWidth="true" hidden="false" outlineLevel="0" max="28" min="28" style="296" width="8.62"/>
    <col collapsed="false" customWidth="true" hidden="false" outlineLevel="0" max="29" min="29" style="296" width="13.12"/>
    <col collapsed="false" customWidth="true" hidden="false" outlineLevel="0" max="30" min="30" style="296" width="8.62"/>
    <col collapsed="false" customWidth="true" hidden="false" outlineLevel="0" max="31" min="31" style="296" width="13.12"/>
    <col collapsed="false" customWidth="true" hidden="false" outlineLevel="0" max="32" min="32" style="296" width="7.12"/>
    <col collapsed="false" customWidth="true" hidden="false" outlineLevel="0" max="33" min="33" style="296" width="11.62"/>
    <col collapsed="false" customWidth="true" hidden="false" outlineLevel="0" max="34" min="34" style="296" width="7.12"/>
    <col collapsed="false" customWidth="true" hidden="false" outlineLevel="0" max="35" min="35" style="296" width="11.62"/>
    <col collapsed="false" customWidth="false" hidden="false" outlineLevel="0" max="257" min="36" style="2" width="8.99"/>
  </cols>
  <sheetData>
    <row r="1" customFormat="false" ht="30.95" hidden="false" customHeight="true" outlineLevel="0" collapsed="false">
      <c r="A1" s="1" t="s">
        <v>493</v>
      </c>
    </row>
    <row r="2" s="325" customFormat="true" ht="121.5" hidden="false" customHeight="true" outlineLevel="0" collapsed="false">
      <c r="A2" s="4" t="s">
        <v>1</v>
      </c>
      <c r="B2" s="5" t="s">
        <v>2</v>
      </c>
      <c r="C2" s="6" t="s">
        <v>455</v>
      </c>
      <c r="D2" s="6" t="s">
        <v>456</v>
      </c>
      <c r="E2" s="6" t="s">
        <v>457</v>
      </c>
      <c r="F2" s="6" t="s">
        <v>458</v>
      </c>
      <c r="G2" s="6" t="s">
        <v>459</v>
      </c>
      <c r="H2" s="6" t="s">
        <v>460</v>
      </c>
      <c r="I2" s="6" t="s">
        <v>461</v>
      </c>
      <c r="J2" s="6" t="s">
        <v>462</v>
      </c>
      <c r="K2" s="6" t="s">
        <v>463</v>
      </c>
      <c r="L2" s="6" t="s">
        <v>464</v>
      </c>
      <c r="M2" s="6" t="s">
        <v>465</v>
      </c>
      <c r="N2" s="6" t="s">
        <v>466</v>
      </c>
      <c r="O2" s="6" t="s">
        <v>467</v>
      </c>
      <c r="P2" s="6" t="s">
        <v>468</v>
      </c>
      <c r="Q2" s="6" t="s">
        <v>469</v>
      </c>
      <c r="R2" s="6" t="s">
        <v>470</v>
      </c>
      <c r="S2" s="6" t="s">
        <v>471</v>
      </c>
      <c r="T2" s="6" t="s">
        <v>472</v>
      </c>
      <c r="U2" s="6" t="s">
        <v>473</v>
      </c>
      <c r="V2" s="6" t="s">
        <v>474</v>
      </c>
      <c r="W2" s="6" t="s">
        <v>475</v>
      </c>
      <c r="X2" s="7" t="s">
        <v>476</v>
      </c>
      <c r="Y2" s="6" t="s">
        <v>477</v>
      </c>
      <c r="Z2" s="297" t="s">
        <v>478</v>
      </c>
      <c r="AA2" s="297" t="s">
        <v>479</v>
      </c>
      <c r="AB2" s="297" t="s">
        <v>480</v>
      </c>
      <c r="AC2" s="297" t="s">
        <v>481</v>
      </c>
      <c r="AD2" s="297" t="s">
        <v>482</v>
      </c>
      <c r="AE2" s="297" t="s">
        <v>483</v>
      </c>
      <c r="AF2" s="297" t="s">
        <v>484</v>
      </c>
      <c r="AG2" s="297" t="s">
        <v>485</v>
      </c>
      <c r="AH2" s="297" t="s">
        <v>486</v>
      </c>
      <c r="AI2" s="298" t="s">
        <v>487</v>
      </c>
    </row>
    <row r="3" s="181" customFormat="true" ht="29.25" hidden="false" customHeight="true" outlineLevel="0" collapsed="false">
      <c r="A3" s="11" t="s">
        <v>36</v>
      </c>
      <c r="B3" s="71" t="s">
        <v>37</v>
      </c>
      <c r="C3" s="14" t="n">
        <v>2876</v>
      </c>
      <c r="D3" s="14" t="n">
        <v>10622834</v>
      </c>
      <c r="E3" s="14" t="n">
        <v>2342</v>
      </c>
      <c r="F3" s="14" t="n">
        <v>71271988</v>
      </c>
      <c r="G3" s="14" t="n">
        <v>6407</v>
      </c>
      <c r="H3" s="14" t="n">
        <v>203338079</v>
      </c>
      <c r="I3" s="14" t="n">
        <v>198537</v>
      </c>
      <c r="J3" s="14" t="n">
        <v>1479110336</v>
      </c>
      <c r="K3" s="14" t="n">
        <v>3626</v>
      </c>
      <c r="L3" s="14" t="n">
        <v>98779975</v>
      </c>
      <c r="M3" s="14" t="n">
        <v>5534</v>
      </c>
      <c r="N3" s="14" t="n">
        <v>83318828</v>
      </c>
      <c r="O3" s="14" t="n">
        <v>7</v>
      </c>
      <c r="P3" s="14" t="n">
        <v>199504</v>
      </c>
      <c r="Q3" s="14" t="n">
        <v>216453</v>
      </c>
      <c r="R3" s="14" t="n">
        <v>1936018710</v>
      </c>
      <c r="S3" s="14" t="n">
        <v>11</v>
      </c>
      <c r="T3" s="14" t="n">
        <v>614640</v>
      </c>
      <c r="U3" s="14" t="n">
        <v>7546754</v>
      </c>
      <c r="V3" s="280" t="n">
        <v>179052255004</v>
      </c>
      <c r="W3" s="280" t="n">
        <v>130441411981</v>
      </c>
      <c r="X3" s="14" t="n">
        <v>43070972704</v>
      </c>
      <c r="Y3" s="14" t="n">
        <v>5539870319</v>
      </c>
      <c r="Z3" s="299" t="n">
        <v>296946</v>
      </c>
      <c r="AA3" s="299" t="n">
        <v>19187581782</v>
      </c>
      <c r="AB3" s="299" t="n">
        <v>178503</v>
      </c>
      <c r="AC3" s="299" t="n">
        <v>8701212603</v>
      </c>
      <c r="AD3" s="299" t="n">
        <v>123498</v>
      </c>
      <c r="AE3" s="299" t="n">
        <v>3712182393</v>
      </c>
      <c r="AF3" s="299" t="n">
        <v>2357</v>
      </c>
      <c r="AG3" s="299" t="n">
        <v>159895331</v>
      </c>
      <c r="AH3" s="299" t="n">
        <v>1252</v>
      </c>
      <c r="AI3" s="300" t="n">
        <v>136330025</v>
      </c>
    </row>
    <row r="4" s="181" customFormat="true" ht="29.25" hidden="false" customHeight="true" outlineLevel="0" collapsed="false">
      <c r="A4" s="17" t="s">
        <v>36</v>
      </c>
      <c r="B4" s="73" t="s">
        <v>38</v>
      </c>
      <c r="C4" s="21" t="n">
        <v>2876</v>
      </c>
      <c r="D4" s="21" t="n">
        <v>10622834</v>
      </c>
      <c r="E4" s="21" t="n">
        <v>2334</v>
      </c>
      <c r="F4" s="21" t="n">
        <v>71207268</v>
      </c>
      <c r="G4" s="21" t="n">
        <v>6345</v>
      </c>
      <c r="H4" s="21" t="n">
        <v>201747139</v>
      </c>
      <c r="I4" s="21" t="n">
        <v>195699</v>
      </c>
      <c r="J4" s="21" t="n">
        <v>1463215387</v>
      </c>
      <c r="K4" s="21" t="n">
        <v>3614</v>
      </c>
      <c r="L4" s="21" t="n">
        <v>98444980</v>
      </c>
      <c r="M4" s="21" t="n">
        <v>5483</v>
      </c>
      <c r="N4" s="21" t="n">
        <v>82901408</v>
      </c>
      <c r="O4" s="21" t="n">
        <v>7</v>
      </c>
      <c r="P4" s="21" t="n">
        <v>199504</v>
      </c>
      <c r="Q4" s="21" t="n">
        <v>213482</v>
      </c>
      <c r="R4" s="21" t="n">
        <v>1917715686</v>
      </c>
      <c r="S4" s="21" t="n">
        <v>9</v>
      </c>
      <c r="T4" s="21" t="n">
        <v>534403</v>
      </c>
      <c r="U4" s="21" t="n">
        <v>7472815</v>
      </c>
      <c r="V4" s="283" t="n">
        <v>177909676819</v>
      </c>
      <c r="W4" s="283" t="n">
        <v>129635161116</v>
      </c>
      <c r="X4" s="21" t="n">
        <v>42746110268</v>
      </c>
      <c r="Y4" s="21" t="n">
        <v>5528405435</v>
      </c>
      <c r="Z4" s="301" t="n">
        <v>296394</v>
      </c>
      <c r="AA4" s="301" t="n">
        <v>19115815122</v>
      </c>
      <c r="AB4" s="301" t="n">
        <v>178293</v>
      </c>
      <c r="AC4" s="301" t="n">
        <v>8676763240</v>
      </c>
      <c r="AD4" s="301" t="n">
        <v>123445</v>
      </c>
      <c r="AE4" s="301" t="n">
        <v>3710359545</v>
      </c>
      <c r="AF4" s="301" t="n">
        <v>2283</v>
      </c>
      <c r="AG4" s="301" t="n">
        <v>152770550</v>
      </c>
      <c r="AH4" s="301" t="n">
        <v>1243</v>
      </c>
      <c r="AI4" s="302" t="n">
        <v>135268171</v>
      </c>
    </row>
    <row r="5" s="181" customFormat="true" ht="29.25" hidden="false" customHeight="true" outlineLevel="0" collapsed="false">
      <c r="A5" s="17" t="s">
        <v>36</v>
      </c>
      <c r="B5" s="73" t="s">
        <v>220</v>
      </c>
      <c r="C5" s="21" t="n">
        <v>0</v>
      </c>
      <c r="D5" s="21" t="n">
        <v>0</v>
      </c>
      <c r="E5" s="21" t="n">
        <v>8</v>
      </c>
      <c r="F5" s="21" t="n">
        <v>64720</v>
      </c>
      <c r="G5" s="21" t="n">
        <v>62</v>
      </c>
      <c r="H5" s="21" t="n">
        <v>1590940</v>
      </c>
      <c r="I5" s="21" t="n">
        <v>2838</v>
      </c>
      <c r="J5" s="21" t="n">
        <v>15894949</v>
      </c>
      <c r="K5" s="21" t="n">
        <v>12</v>
      </c>
      <c r="L5" s="21" t="n">
        <v>334995</v>
      </c>
      <c r="M5" s="21" t="n">
        <v>51</v>
      </c>
      <c r="N5" s="21" t="n">
        <v>417420</v>
      </c>
      <c r="O5" s="21" t="n">
        <v>0</v>
      </c>
      <c r="P5" s="21" t="n">
        <v>0</v>
      </c>
      <c r="Q5" s="21" t="n">
        <v>2971</v>
      </c>
      <c r="R5" s="21" t="n">
        <v>18303024</v>
      </c>
      <c r="S5" s="21" t="n">
        <v>2</v>
      </c>
      <c r="T5" s="21" t="n">
        <v>80237</v>
      </c>
      <c r="U5" s="21" t="n">
        <v>73939</v>
      </c>
      <c r="V5" s="283" t="n">
        <v>1142578185</v>
      </c>
      <c r="W5" s="283" t="n">
        <v>806250865</v>
      </c>
      <c r="X5" s="21" t="n">
        <v>324862436</v>
      </c>
      <c r="Y5" s="21" t="n">
        <v>11464884</v>
      </c>
      <c r="Z5" s="301" t="n">
        <v>552</v>
      </c>
      <c r="AA5" s="301" t="n">
        <v>71766660</v>
      </c>
      <c r="AB5" s="301" t="n">
        <v>210</v>
      </c>
      <c r="AC5" s="301" t="n">
        <v>24449363</v>
      </c>
      <c r="AD5" s="301" t="n">
        <v>53</v>
      </c>
      <c r="AE5" s="301" t="n">
        <v>1822848</v>
      </c>
      <c r="AF5" s="301" t="n">
        <v>74</v>
      </c>
      <c r="AG5" s="301" t="n">
        <v>7124781</v>
      </c>
      <c r="AH5" s="301" t="n">
        <v>9</v>
      </c>
      <c r="AI5" s="302" t="n">
        <v>1061854</v>
      </c>
    </row>
    <row r="6" s="181" customFormat="true" ht="29.25" hidden="false" customHeight="true" outlineLevel="0" collapsed="false">
      <c r="A6" s="17" t="s">
        <v>36</v>
      </c>
      <c r="B6" s="73" t="s">
        <v>40</v>
      </c>
      <c r="C6" s="21" t="n">
        <v>2717</v>
      </c>
      <c r="D6" s="21" t="n">
        <v>9894924</v>
      </c>
      <c r="E6" s="21" t="n">
        <v>2257</v>
      </c>
      <c r="F6" s="21" t="n">
        <v>69575720</v>
      </c>
      <c r="G6" s="21" t="n">
        <v>5521</v>
      </c>
      <c r="H6" s="21" t="n">
        <v>176162708</v>
      </c>
      <c r="I6" s="21" t="n">
        <v>178509</v>
      </c>
      <c r="J6" s="21" t="n">
        <v>1355308008</v>
      </c>
      <c r="K6" s="21" t="n">
        <v>3366</v>
      </c>
      <c r="L6" s="21" t="n">
        <v>93153895</v>
      </c>
      <c r="M6" s="21" t="n">
        <v>4877</v>
      </c>
      <c r="N6" s="21" t="n">
        <v>77589856</v>
      </c>
      <c r="O6" s="21" t="n">
        <v>3</v>
      </c>
      <c r="P6" s="21" t="n">
        <v>58890</v>
      </c>
      <c r="Q6" s="21" t="n">
        <v>194533</v>
      </c>
      <c r="R6" s="21" t="n">
        <v>1771849077</v>
      </c>
      <c r="S6" s="21" t="n">
        <v>9</v>
      </c>
      <c r="T6" s="21" t="n">
        <v>534403</v>
      </c>
      <c r="U6" s="21" t="n">
        <v>6556761</v>
      </c>
      <c r="V6" s="283" t="n">
        <v>153913653296</v>
      </c>
      <c r="W6" s="283" t="n">
        <v>112213721487</v>
      </c>
      <c r="X6" s="21" t="n">
        <v>36899804694</v>
      </c>
      <c r="Y6" s="21" t="n">
        <v>4800127115</v>
      </c>
      <c r="Z6" s="301" t="n">
        <v>255119</v>
      </c>
      <c r="AA6" s="301" t="n">
        <v>16426173695</v>
      </c>
      <c r="AB6" s="301" t="n">
        <v>154482</v>
      </c>
      <c r="AC6" s="301" t="n">
        <v>7603565940</v>
      </c>
      <c r="AD6" s="301" t="n">
        <v>106571</v>
      </c>
      <c r="AE6" s="301" t="n">
        <v>3229836229</v>
      </c>
      <c r="AF6" s="301" t="n">
        <v>2154</v>
      </c>
      <c r="AG6" s="301" t="n">
        <v>144994088</v>
      </c>
      <c r="AH6" s="301" t="n">
        <v>1070</v>
      </c>
      <c r="AI6" s="302" t="n">
        <v>122837806</v>
      </c>
    </row>
    <row r="7" s="181" customFormat="true" ht="29.25" hidden="false" customHeight="true" outlineLevel="0" collapsed="false">
      <c r="A7" s="25" t="s">
        <v>36</v>
      </c>
      <c r="B7" s="148" t="s">
        <v>41</v>
      </c>
      <c r="C7" s="29" t="n">
        <v>159</v>
      </c>
      <c r="D7" s="29" t="n">
        <v>727910</v>
      </c>
      <c r="E7" s="29" t="n">
        <v>77</v>
      </c>
      <c r="F7" s="29" t="n">
        <v>1631548</v>
      </c>
      <c r="G7" s="29" t="n">
        <v>824</v>
      </c>
      <c r="H7" s="29" t="n">
        <v>25584431</v>
      </c>
      <c r="I7" s="29" t="n">
        <v>17190</v>
      </c>
      <c r="J7" s="29" t="n">
        <v>107907379</v>
      </c>
      <c r="K7" s="29" t="n">
        <v>248</v>
      </c>
      <c r="L7" s="29" t="n">
        <v>5291085</v>
      </c>
      <c r="M7" s="29" t="n">
        <v>606</v>
      </c>
      <c r="N7" s="29" t="n">
        <v>5311552</v>
      </c>
      <c r="O7" s="29" t="n">
        <v>4</v>
      </c>
      <c r="P7" s="29" t="n">
        <v>140614</v>
      </c>
      <c r="Q7" s="29" t="n">
        <v>18949</v>
      </c>
      <c r="R7" s="29" t="n">
        <v>145866609</v>
      </c>
      <c r="S7" s="29" t="n">
        <v>0</v>
      </c>
      <c r="T7" s="29" t="n">
        <v>0</v>
      </c>
      <c r="U7" s="29" t="n">
        <v>916054</v>
      </c>
      <c r="V7" s="286" t="n">
        <v>23996023523</v>
      </c>
      <c r="W7" s="286" t="n">
        <v>17421439629</v>
      </c>
      <c r="X7" s="29" t="n">
        <v>5846305574</v>
      </c>
      <c r="Y7" s="29" t="n">
        <v>728278320</v>
      </c>
      <c r="Z7" s="303" t="n">
        <v>41275</v>
      </c>
      <c r="AA7" s="303" t="n">
        <v>2689641427</v>
      </c>
      <c r="AB7" s="303" t="n">
        <v>23811</v>
      </c>
      <c r="AC7" s="303" t="n">
        <v>1073197300</v>
      </c>
      <c r="AD7" s="303" t="n">
        <v>16874</v>
      </c>
      <c r="AE7" s="303" t="n">
        <v>480523316</v>
      </c>
      <c r="AF7" s="303" t="n">
        <v>129</v>
      </c>
      <c r="AG7" s="303" t="n">
        <v>7776462</v>
      </c>
      <c r="AH7" s="303" t="n">
        <v>173</v>
      </c>
      <c r="AI7" s="304" t="n">
        <v>12430365</v>
      </c>
    </row>
    <row r="8" s="58" customFormat="true" ht="24" hidden="false" customHeight="true" outlineLevel="0" collapsed="false">
      <c r="A8" s="66" t="n">
        <v>1</v>
      </c>
      <c r="B8" s="71" t="s">
        <v>42</v>
      </c>
      <c r="C8" s="14" t="n">
        <v>1413</v>
      </c>
      <c r="D8" s="14" t="n">
        <v>4072590</v>
      </c>
      <c r="E8" s="14" t="n">
        <v>1102</v>
      </c>
      <c r="F8" s="14" t="n">
        <v>15556321</v>
      </c>
      <c r="G8" s="14" t="n">
        <v>1879</v>
      </c>
      <c r="H8" s="14" t="n">
        <v>59210579</v>
      </c>
      <c r="I8" s="14" t="n">
        <v>80087</v>
      </c>
      <c r="J8" s="14" t="n">
        <v>624456641</v>
      </c>
      <c r="K8" s="14" t="n">
        <v>2401</v>
      </c>
      <c r="L8" s="14" t="n">
        <v>66410685</v>
      </c>
      <c r="M8" s="14" t="n">
        <v>2697</v>
      </c>
      <c r="N8" s="14" t="n">
        <v>47126390</v>
      </c>
      <c r="O8" s="14" t="n">
        <v>0</v>
      </c>
      <c r="P8" s="14" t="n">
        <v>0</v>
      </c>
      <c r="Q8" s="14" t="n">
        <v>88166</v>
      </c>
      <c r="R8" s="14" t="n">
        <v>812760616</v>
      </c>
      <c r="S8" s="14" t="n">
        <v>5</v>
      </c>
      <c r="T8" s="14" t="n">
        <v>331797</v>
      </c>
      <c r="U8" s="14" t="n">
        <v>2375357</v>
      </c>
      <c r="V8" s="14" t="n">
        <v>56009522834</v>
      </c>
      <c r="W8" s="14" t="n">
        <v>40852069526</v>
      </c>
      <c r="X8" s="14" t="n">
        <v>13539175012</v>
      </c>
      <c r="Y8" s="14" t="n">
        <v>1618278296</v>
      </c>
      <c r="Z8" s="299" t="n">
        <v>78957</v>
      </c>
      <c r="AA8" s="299" t="n">
        <v>6002192573</v>
      </c>
      <c r="AB8" s="299" t="n">
        <v>47646</v>
      </c>
      <c r="AC8" s="299" t="n">
        <v>2816607437</v>
      </c>
      <c r="AD8" s="305" t="n">
        <v>31511</v>
      </c>
      <c r="AE8" s="305" t="n">
        <v>1225937532</v>
      </c>
      <c r="AF8" s="305" t="n">
        <v>911</v>
      </c>
      <c r="AG8" s="305" t="n">
        <v>71877909</v>
      </c>
      <c r="AH8" s="305" t="n">
        <v>388</v>
      </c>
      <c r="AI8" s="300" t="n">
        <v>51491486</v>
      </c>
    </row>
    <row r="9" s="58" customFormat="true" ht="24" hidden="false" customHeight="true" outlineLevel="0" collapsed="false">
      <c r="A9" s="69" t="n">
        <v>2</v>
      </c>
      <c r="B9" s="73" t="s">
        <v>43</v>
      </c>
      <c r="C9" s="21" t="n">
        <v>262</v>
      </c>
      <c r="D9" s="21" t="n">
        <v>938240</v>
      </c>
      <c r="E9" s="21" t="n">
        <v>374</v>
      </c>
      <c r="F9" s="21" t="n">
        <v>5817940</v>
      </c>
      <c r="G9" s="21" t="n">
        <v>313</v>
      </c>
      <c r="H9" s="21" t="n">
        <v>10298281</v>
      </c>
      <c r="I9" s="21" t="n">
        <v>6047</v>
      </c>
      <c r="J9" s="21" t="n">
        <v>42195581</v>
      </c>
      <c r="K9" s="21" t="n">
        <v>61</v>
      </c>
      <c r="L9" s="21" t="n">
        <v>2768620</v>
      </c>
      <c r="M9" s="21" t="n">
        <v>296</v>
      </c>
      <c r="N9" s="21" t="n">
        <v>5090580</v>
      </c>
      <c r="O9" s="21" t="n">
        <v>0</v>
      </c>
      <c r="P9" s="21" t="n">
        <v>0</v>
      </c>
      <c r="Q9" s="21" t="n">
        <v>7091</v>
      </c>
      <c r="R9" s="21" t="n">
        <v>66171002</v>
      </c>
      <c r="S9" s="21" t="n">
        <v>2</v>
      </c>
      <c r="T9" s="21" t="n">
        <v>92000</v>
      </c>
      <c r="U9" s="21" t="n">
        <v>426135</v>
      </c>
      <c r="V9" s="21" t="n">
        <v>9904488122</v>
      </c>
      <c r="W9" s="21" t="n">
        <v>7238808735</v>
      </c>
      <c r="X9" s="21" t="n">
        <v>2363401297</v>
      </c>
      <c r="Y9" s="21" t="n">
        <v>302278090</v>
      </c>
      <c r="Z9" s="301" t="n">
        <v>17552</v>
      </c>
      <c r="AA9" s="301" t="n">
        <v>1056875709</v>
      </c>
      <c r="AB9" s="301" t="n">
        <v>11553</v>
      </c>
      <c r="AC9" s="301" t="n">
        <v>579286489</v>
      </c>
      <c r="AD9" s="306" t="n">
        <v>6620</v>
      </c>
      <c r="AE9" s="306" t="n">
        <v>137065728</v>
      </c>
      <c r="AF9" s="306" t="n">
        <v>80</v>
      </c>
      <c r="AG9" s="306" t="n">
        <v>6080569</v>
      </c>
      <c r="AH9" s="306" t="n">
        <v>20</v>
      </c>
      <c r="AI9" s="302" t="n">
        <v>766956</v>
      </c>
    </row>
    <row r="10" s="58" customFormat="true" ht="24" hidden="false" customHeight="true" outlineLevel="0" collapsed="false">
      <c r="A10" s="69" t="n">
        <v>3</v>
      </c>
      <c r="B10" s="73" t="s">
        <v>44</v>
      </c>
      <c r="C10" s="21" t="n">
        <v>38</v>
      </c>
      <c r="D10" s="21" t="n">
        <v>349500</v>
      </c>
      <c r="E10" s="21" t="n">
        <v>151</v>
      </c>
      <c r="F10" s="21" t="n">
        <v>1161179</v>
      </c>
      <c r="G10" s="21" t="n">
        <v>367</v>
      </c>
      <c r="H10" s="21" t="n">
        <v>12640108</v>
      </c>
      <c r="I10" s="21" t="n">
        <v>12126</v>
      </c>
      <c r="J10" s="21" t="n">
        <v>83753734</v>
      </c>
      <c r="K10" s="21" t="n">
        <v>27</v>
      </c>
      <c r="L10" s="21" t="n">
        <v>616265</v>
      </c>
      <c r="M10" s="21" t="n">
        <v>81</v>
      </c>
      <c r="N10" s="21" t="n">
        <v>637000</v>
      </c>
      <c r="O10" s="21" t="n">
        <v>0</v>
      </c>
      <c r="P10" s="21" t="n">
        <v>0</v>
      </c>
      <c r="Q10" s="21" t="n">
        <v>12752</v>
      </c>
      <c r="R10" s="21" t="n">
        <v>98808286</v>
      </c>
      <c r="S10" s="21" t="n">
        <v>0</v>
      </c>
      <c r="T10" s="21" t="n">
        <v>0</v>
      </c>
      <c r="U10" s="21" t="n">
        <v>460832</v>
      </c>
      <c r="V10" s="21" t="n">
        <v>9542041362</v>
      </c>
      <c r="W10" s="21" t="n">
        <v>6932298211</v>
      </c>
      <c r="X10" s="21" t="n">
        <v>2365979556</v>
      </c>
      <c r="Y10" s="21" t="n">
        <v>243763595</v>
      </c>
      <c r="Z10" s="301" t="n">
        <v>22238</v>
      </c>
      <c r="AA10" s="301" t="n">
        <v>980478087</v>
      </c>
      <c r="AB10" s="301" t="n">
        <v>14852</v>
      </c>
      <c r="AC10" s="301" t="n">
        <v>371538208</v>
      </c>
      <c r="AD10" s="306" t="n">
        <v>12541</v>
      </c>
      <c r="AE10" s="306" t="n">
        <v>171767835</v>
      </c>
      <c r="AF10" s="306" t="n">
        <v>297</v>
      </c>
      <c r="AG10" s="306" t="n">
        <v>12334153</v>
      </c>
      <c r="AH10" s="306" t="n">
        <v>189</v>
      </c>
      <c r="AI10" s="302" t="n">
        <v>13439278</v>
      </c>
    </row>
    <row r="11" s="58" customFormat="true" ht="24" hidden="false" customHeight="true" outlineLevel="0" collapsed="false">
      <c r="A11" s="69" t="n">
        <v>4</v>
      </c>
      <c r="B11" s="73" t="s">
        <v>45</v>
      </c>
      <c r="C11" s="21" t="n">
        <v>4</v>
      </c>
      <c r="D11" s="21" t="n">
        <v>13100</v>
      </c>
      <c r="E11" s="21" t="n">
        <v>6</v>
      </c>
      <c r="F11" s="21" t="n">
        <v>167630</v>
      </c>
      <c r="G11" s="21" t="n">
        <v>119</v>
      </c>
      <c r="H11" s="21" t="n">
        <v>3097577</v>
      </c>
      <c r="I11" s="21" t="n">
        <v>2810</v>
      </c>
      <c r="J11" s="21" t="n">
        <v>23386394</v>
      </c>
      <c r="K11" s="21" t="n">
        <v>8</v>
      </c>
      <c r="L11" s="21" t="n">
        <v>58190</v>
      </c>
      <c r="M11" s="21" t="n">
        <v>115</v>
      </c>
      <c r="N11" s="21" t="n">
        <v>1177430</v>
      </c>
      <c r="O11" s="21" t="n">
        <v>0</v>
      </c>
      <c r="P11" s="21" t="n">
        <v>0</v>
      </c>
      <c r="Q11" s="21" t="n">
        <v>3058</v>
      </c>
      <c r="R11" s="21" t="n">
        <v>27887221</v>
      </c>
      <c r="S11" s="21" t="n">
        <v>1</v>
      </c>
      <c r="T11" s="21" t="n">
        <v>67986</v>
      </c>
      <c r="U11" s="21" t="n">
        <v>143140</v>
      </c>
      <c r="V11" s="21" t="n">
        <v>3158744368</v>
      </c>
      <c r="W11" s="21" t="n">
        <v>2300717024</v>
      </c>
      <c r="X11" s="21" t="n">
        <v>759651907</v>
      </c>
      <c r="Y11" s="21" t="n">
        <v>98375437</v>
      </c>
      <c r="Z11" s="301" t="n">
        <v>4876</v>
      </c>
      <c r="AA11" s="301" t="n">
        <v>324914257</v>
      </c>
      <c r="AB11" s="301" t="n">
        <v>2946</v>
      </c>
      <c r="AC11" s="301" t="n">
        <v>135577621</v>
      </c>
      <c r="AD11" s="306" t="n">
        <v>2072</v>
      </c>
      <c r="AE11" s="306" t="n">
        <v>63359265</v>
      </c>
      <c r="AF11" s="306" t="n">
        <v>32</v>
      </c>
      <c r="AG11" s="306" t="n">
        <v>1175514</v>
      </c>
      <c r="AH11" s="306" t="n">
        <v>27</v>
      </c>
      <c r="AI11" s="302" t="n">
        <v>5292068</v>
      </c>
    </row>
    <row r="12" s="58" customFormat="true" ht="24" hidden="false" customHeight="true" outlineLevel="0" collapsed="false">
      <c r="A12" s="69" t="n">
        <v>5</v>
      </c>
      <c r="B12" s="73" t="s">
        <v>46</v>
      </c>
      <c r="C12" s="21" t="n">
        <v>56</v>
      </c>
      <c r="D12" s="21" t="n">
        <v>253980</v>
      </c>
      <c r="E12" s="21" t="n">
        <v>9</v>
      </c>
      <c r="F12" s="21" t="n">
        <v>237810</v>
      </c>
      <c r="G12" s="21" t="n">
        <v>103</v>
      </c>
      <c r="H12" s="21" t="n">
        <v>3302463</v>
      </c>
      <c r="I12" s="21" t="n">
        <v>3028</v>
      </c>
      <c r="J12" s="21" t="n">
        <v>26013731</v>
      </c>
      <c r="K12" s="21" t="n">
        <v>25</v>
      </c>
      <c r="L12" s="21" t="n">
        <v>442590</v>
      </c>
      <c r="M12" s="21" t="n">
        <v>54</v>
      </c>
      <c r="N12" s="21" t="n">
        <v>1506050</v>
      </c>
      <c r="O12" s="21" t="n">
        <v>0</v>
      </c>
      <c r="P12" s="21" t="n">
        <v>0</v>
      </c>
      <c r="Q12" s="21" t="n">
        <v>3219</v>
      </c>
      <c r="R12" s="21" t="n">
        <v>31502644</v>
      </c>
      <c r="S12" s="21" t="n">
        <v>0</v>
      </c>
      <c r="T12" s="21" t="n">
        <v>0</v>
      </c>
      <c r="U12" s="21" t="n">
        <v>147403</v>
      </c>
      <c r="V12" s="21" t="n">
        <v>3698028102</v>
      </c>
      <c r="W12" s="21" t="n">
        <v>2715107222</v>
      </c>
      <c r="X12" s="21" t="n">
        <v>868842539</v>
      </c>
      <c r="Y12" s="21" t="n">
        <v>114078341</v>
      </c>
      <c r="Z12" s="301" t="n">
        <v>6352</v>
      </c>
      <c r="AA12" s="301" t="n">
        <v>401209069</v>
      </c>
      <c r="AB12" s="301" t="n">
        <v>4113</v>
      </c>
      <c r="AC12" s="301" t="n">
        <v>206152561</v>
      </c>
      <c r="AD12" s="306" t="n">
        <v>2945</v>
      </c>
      <c r="AE12" s="306" t="n">
        <v>96437445</v>
      </c>
      <c r="AF12" s="306" t="n">
        <v>39</v>
      </c>
      <c r="AG12" s="306" t="n">
        <v>2929590</v>
      </c>
      <c r="AH12" s="306" t="n">
        <v>20</v>
      </c>
      <c r="AI12" s="302" t="n">
        <v>2648299</v>
      </c>
    </row>
    <row r="13" s="58" customFormat="true" ht="24" hidden="false" customHeight="true" outlineLevel="0" collapsed="false">
      <c r="A13" s="75" t="n">
        <v>6</v>
      </c>
      <c r="B13" s="76" t="s">
        <v>47</v>
      </c>
      <c r="C13" s="39" t="n">
        <v>27</v>
      </c>
      <c r="D13" s="39" t="n">
        <v>74850</v>
      </c>
      <c r="E13" s="39" t="n">
        <v>5</v>
      </c>
      <c r="F13" s="39" t="n">
        <v>58520</v>
      </c>
      <c r="G13" s="39" t="n">
        <v>108</v>
      </c>
      <c r="H13" s="39" t="n">
        <v>3743388</v>
      </c>
      <c r="I13" s="39" t="n">
        <v>2665</v>
      </c>
      <c r="J13" s="39" t="n">
        <v>24303183</v>
      </c>
      <c r="K13" s="39" t="n">
        <v>0</v>
      </c>
      <c r="L13" s="39" t="n">
        <v>0</v>
      </c>
      <c r="M13" s="39" t="n">
        <v>85</v>
      </c>
      <c r="N13" s="39" t="n">
        <v>760210</v>
      </c>
      <c r="O13" s="39" t="n">
        <v>3</v>
      </c>
      <c r="P13" s="39" t="n">
        <v>58890</v>
      </c>
      <c r="Q13" s="39" t="n">
        <v>2866</v>
      </c>
      <c r="R13" s="39" t="n">
        <v>28924191</v>
      </c>
      <c r="S13" s="39" t="n">
        <v>0</v>
      </c>
      <c r="T13" s="39" t="n">
        <v>0</v>
      </c>
      <c r="U13" s="39" t="n">
        <v>116514</v>
      </c>
      <c r="V13" s="39" t="n">
        <v>3033921317</v>
      </c>
      <c r="W13" s="39" t="n">
        <v>2218282971</v>
      </c>
      <c r="X13" s="39" t="n">
        <v>679638909</v>
      </c>
      <c r="Y13" s="39" t="n">
        <v>135999437</v>
      </c>
      <c r="Z13" s="307" t="n">
        <v>5337</v>
      </c>
      <c r="AA13" s="307" t="n">
        <v>339353941</v>
      </c>
      <c r="AB13" s="307" t="n">
        <v>3461</v>
      </c>
      <c r="AC13" s="307" t="n">
        <v>161331366</v>
      </c>
      <c r="AD13" s="308" t="n">
        <v>2725</v>
      </c>
      <c r="AE13" s="308" t="n">
        <v>81626853</v>
      </c>
      <c r="AF13" s="308" t="n">
        <v>44</v>
      </c>
      <c r="AG13" s="308" t="n">
        <v>2192490</v>
      </c>
      <c r="AH13" s="308" t="n">
        <v>4</v>
      </c>
      <c r="AI13" s="309" t="n">
        <v>26523</v>
      </c>
    </row>
    <row r="14" s="58" customFormat="true" ht="24" hidden="false" customHeight="true" outlineLevel="0" collapsed="false">
      <c r="A14" s="69" t="n">
        <v>7</v>
      </c>
      <c r="B14" s="73" t="s">
        <v>48</v>
      </c>
      <c r="C14" s="21" t="n">
        <v>3</v>
      </c>
      <c r="D14" s="21" t="n">
        <v>12400</v>
      </c>
      <c r="E14" s="21" t="n">
        <v>14</v>
      </c>
      <c r="F14" s="21" t="n">
        <v>449660</v>
      </c>
      <c r="G14" s="21" t="n">
        <v>426</v>
      </c>
      <c r="H14" s="21" t="n">
        <v>10647100</v>
      </c>
      <c r="I14" s="21" t="n">
        <v>9051</v>
      </c>
      <c r="J14" s="21" t="n">
        <v>69737057</v>
      </c>
      <c r="K14" s="21" t="n">
        <v>61</v>
      </c>
      <c r="L14" s="21" t="n">
        <v>1693430</v>
      </c>
      <c r="M14" s="21" t="n">
        <v>69</v>
      </c>
      <c r="N14" s="21" t="n">
        <v>744270</v>
      </c>
      <c r="O14" s="21" t="n">
        <v>0</v>
      </c>
      <c r="P14" s="21" t="n">
        <v>0</v>
      </c>
      <c r="Q14" s="21" t="n">
        <v>9621</v>
      </c>
      <c r="R14" s="21" t="n">
        <v>83271517</v>
      </c>
      <c r="S14" s="21" t="n">
        <v>0</v>
      </c>
      <c r="T14" s="21" t="n">
        <v>0</v>
      </c>
      <c r="U14" s="21" t="n">
        <v>314381</v>
      </c>
      <c r="V14" s="21" t="n">
        <v>6812516598</v>
      </c>
      <c r="W14" s="21" t="n">
        <v>4969886156</v>
      </c>
      <c r="X14" s="21" t="n">
        <v>1285015933</v>
      </c>
      <c r="Y14" s="21" t="n">
        <v>557614509</v>
      </c>
      <c r="Z14" s="301" t="n">
        <v>9173</v>
      </c>
      <c r="AA14" s="301" t="n">
        <v>600915487</v>
      </c>
      <c r="AB14" s="301" t="n">
        <v>5732</v>
      </c>
      <c r="AC14" s="301" t="n">
        <v>310588003</v>
      </c>
      <c r="AD14" s="306" t="n">
        <v>3929</v>
      </c>
      <c r="AE14" s="306" t="n">
        <v>148583224</v>
      </c>
      <c r="AF14" s="306" t="n">
        <v>71</v>
      </c>
      <c r="AG14" s="306" t="n">
        <v>2018289</v>
      </c>
      <c r="AH14" s="306" t="n">
        <v>21</v>
      </c>
      <c r="AI14" s="302" t="n">
        <v>3787249</v>
      </c>
    </row>
    <row r="15" s="58" customFormat="true" ht="24" hidden="false" customHeight="true" outlineLevel="0" collapsed="false">
      <c r="A15" s="69" t="n">
        <v>8</v>
      </c>
      <c r="B15" s="73" t="s">
        <v>49</v>
      </c>
      <c r="C15" s="21" t="n">
        <v>80</v>
      </c>
      <c r="D15" s="21" t="n">
        <v>404060</v>
      </c>
      <c r="E15" s="21" t="n">
        <v>12</v>
      </c>
      <c r="F15" s="21" t="n">
        <v>488390</v>
      </c>
      <c r="G15" s="21" t="n">
        <v>99</v>
      </c>
      <c r="H15" s="21" t="n">
        <v>3834133</v>
      </c>
      <c r="I15" s="21" t="n">
        <v>2734</v>
      </c>
      <c r="J15" s="21" t="n">
        <v>18721926</v>
      </c>
      <c r="K15" s="21" t="n">
        <v>0</v>
      </c>
      <c r="L15" s="21" t="n">
        <v>0</v>
      </c>
      <c r="M15" s="21" t="n">
        <v>9</v>
      </c>
      <c r="N15" s="21" t="n">
        <v>81800</v>
      </c>
      <c r="O15" s="21" t="n">
        <v>0</v>
      </c>
      <c r="P15" s="21" t="n">
        <v>0</v>
      </c>
      <c r="Q15" s="21" t="n">
        <v>2854</v>
      </c>
      <c r="R15" s="21" t="n">
        <v>23126249</v>
      </c>
      <c r="S15" s="21" t="n">
        <v>0</v>
      </c>
      <c r="T15" s="21" t="n">
        <v>0</v>
      </c>
      <c r="U15" s="21" t="n">
        <v>145877</v>
      </c>
      <c r="V15" s="21" t="n">
        <v>3533779243</v>
      </c>
      <c r="W15" s="21" t="n">
        <v>2576279075</v>
      </c>
      <c r="X15" s="21" t="n">
        <v>840162565</v>
      </c>
      <c r="Y15" s="21" t="n">
        <v>117337603</v>
      </c>
      <c r="Z15" s="301" t="n">
        <v>5471</v>
      </c>
      <c r="AA15" s="301" t="n">
        <v>381277565</v>
      </c>
      <c r="AB15" s="301" t="n">
        <v>3448</v>
      </c>
      <c r="AC15" s="301" t="n">
        <v>194226831</v>
      </c>
      <c r="AD15" s="306" t="n">
        <v>2222</v>
      </c>
      <c r="AE15" s="306" t="n">
        <v>75600668</v>
      </c>
      <c r="AF15" s="306" t="n">
        <v>20</v>
      </c>
      <c r="AG15" s="306" t="n">
        <v>979170</v>
      </c>
      <c r="AH15" s="306" t="n">
        <v>20</v>
      </c>
      <c r="AI15" s="302" t="n">
        <v>1724915</v>
      </c>
    </row>
    <row r="16" s="58" customFormat="true" ht="24" hidden="false" customHeight="true" outlineLevel="0" collapsed="false">
      <c r="A16" s="69" t="n">
        <v>9</v>
      </c>
      <c r="B16" s="73" t="s">
        <v>50</v>
      </c>
      <c r="C16" s="21" t="n">
        <v>27</v>
      </c>
      <c r="D16" s="21" t="n">
        <v>178900</v>
      </c>
      <c r="E16" s="21" t="n">
        <v>6</v>
      </c>
      <c r="F16" s="21" t="n">
        <v>281100</v>
      </c>
      <c r="G16" s="21" t="n">
        <v>199</v>
      </c>
      <c r="H16" s="21" t="n">
        <v>6568139</v>
      </c>
      <c r="I16" s="21" t="n">
        <v>5838</v>
      </c>
      <c r="J16" s="21" t="n">
        <v>40338449</v>
      </c>
      <c r="K16" s="21" t="n">
        <v>7</v>
      </c>
      <c r="L16" s="21" t="n">
        <v>-548055</v>
      </c>
      <c r="M16" s="21" t="n">
        <v>38</v>
      </c>
      <c r="N16" s="21" t="n">
        <v>416950</v>
      </c>
      <c r="O16" s="21" t="n">
        <v>0</v>
      </c>
      <c r="P16" s="21" t="n">
        <v>0</v>
      </c>
      <c r="Q16" s="21" t="n">
        <v>6088</v>
      </c>
      <c r="R16" s="21" t="n">
        <v>47056583</v>
      </c>
      <c r="S16" s="21" t="n">
        <v>0</v>
      </c>
      <c r="T16" s="21" t="n">
        <v>0</v>
      </c>
      <c r="U16" s="21" t="n">
        <v>239164</v>
      </c>
      <c r="V16" s="21" t="n">
        <v>6159790846</v>
      </c>
      <c r="W16" s="21" t="n">
        <v>4484870312</v>
      </c>
      <c r="X16" s="21" t="n">
        <v>1520081762</v>
      </c>
      <c r="Y16" s="21" t="n">
        <v>154838772</v>
      </c>
      <c r="Z16" s="301" t="n">
        <v>9528</v>
      </c>
      <c r="AA16" s="301" t="n">
        <v>693579116</v>
      </c>
      <c r="AB16" s="301" t="n">
        <v>5495</v>
      </c>
      <c r="AC16" s="301" t="n">
        <v>307566054</v>
      </c>
      <c r="AD16" s="306" t="n">
        <v>3962</v>
      </c>
      <c r="AE16" s="306" t="n">
        <v>144004902</v>
      </c>
      <c r="AF16" s="306" t="n">
        <v>74</v>
      </c>
      <c r="AG16" s="306" t="n">
        <v>7678158</v>
      </c>
      <c r="AH16" s="306" t="n">
        <v>42</v>
      </c>
      <c r="AI16" s="302" t="n">
        <v>2527190</v>
      </c>
    </row>
    <row r="17" s="58" customFormat="true" ht="24" hidden="false" customHeight="true" outlineLevel="0" collapsed="false">
      <c r="A17" s="79" t="n">
        <v>10</v>
      </c>
      <c r="B17" s="74" t="s">
        <v>51</v>
      </c>
      <c r="C17" s="34" t="n">
        <v>56</v>
      </c>
      <c r="D17" s="34" t="n">
        <v>369470</v>
      </c>
      <c r="E17" s="34" t="n">
        <v>71</v>
      </c>
      <c r="F17" s="34" t="n">
        <v>2478282</v>
      </c>
      <c r="G17" s="34" t="n">
        <v>210</v>
      </c>
      <c r="H17" s="34" t="n">
        <v>6530600</v>
      </c>
      <c r="I17" s="34" t="n">
        <v>2326</v>
      </c>
      <c r="J17" s="34" t="n">
        <v>16552823</v>
      </c>
      <c r="K17" s="34" t="n">
        <v>8</v>
      </c>
      <c r="L17" s="34" t="n">
        <v>387550</v>
      </c>
      <c r="M17" s="34" t="n">
        <v>83</v>
      </c>
      <c r="N17" s="34" t="n">
        <v>529000</v>
      </c>
      <c r="O17" s="34" t="n">
        <v>0</v>
      </c>
      <c r="P17" s="34" t="n">
        <v>0</v>
      </c>
      <c r="Q17" s="34" t="n">
        <v>2698</v>
      </c>
      <c r="R17" s="34" t="n">
        <v>26478255</v>
      </c>
      <c r="S17" s="34" t="n">
        <v>0</v>
      </c>
      <c r="T17" s="34" t="n">
        <v>0</v>
      </c>
      <c r="U17" s="34" t="n">
        <v>206666</v>
      </c>
      <c r="V17" s="34" t="n">
        <v>4917299156</v>
      </c>
      <c r="W17" s="34" t="n">
        <v>3592411105</v>
      </c>
      <c r="X17" s="34" t="n">
        <v>1191868210</v>
      </c>
      <c r="Y17" s="34" t="n">
        <v>133019841</v>
      </c>
      <c r="Z17" s="310" t="n">
        <v>8550</v>
      </c>
      <c r="AA17" s="310" t="n">
        <v>521235248</v>
      </c>
      <c r="AB17" s="310" t="n">
        <v>5407</v>
      </c>
      <c r="AC17" s="310" t="n">
        <v>247467573</v>
      </c>
      <c r="AD17" s="311" t="n">
        <v>3992</v>
      </c>
      <c r="AE17" s="311" t="n">
        <v>117033583</v>
      </c>
      <c r="AF17" s="311" t="n">
        <v>26</v>
      </c>
      <c r="AG17" s="311" t="n">
        <v>1464263</v>
      </c>
      <c r="AH17" s="311" t="n">
        <v>25</v>
      </c>
      <c r="AI17" s="312" t="n">
        <v>1957082</v>
      </c>
    </row>
    <row r="18" s="58" customFormat="true" ht="24" hidden="false" customHeight="true" outlineLevel="0" collapsed="false">
      <c r="A18" s="69" t="n">
        <v>11</v>
      </c>
      <c r="B18" s="73" t="s">
        <v>52</v>
      </c>
      <c r="C18" s="21" t="n">
        <v>325</v>
      </c>
      <c r="D18" s="21" t="n">
        <v>1170160</v>
      </c>
      <c r="E18" s="21" t="n">
        <v>262</v>
      </c>
      <c r="F18" s="21" t="n">
        <v>3847924</v>
      </c>
      <c r="G18" s="21" t="n">
        <v>463</v>
      </c>
      <c r="H18" s="21" t="n">
        <v>15765154</v>
      </c>
      <c r="I18" s="21" t="n">
        <v>13803</v>
      </c>
      <c r="J18" s="21" t="n">
        <v>99740019</v>
      </c>
      <c r="K18" s="21" t="n">
        <v>156</v>
      </c>
      <c r="L18" s="21" t="n">
        <v>6211940</v>
      </c>
      <c r="M18" s="21" t="n">
        <v>279</v>
      </c>
      <c r="N18" s="21" t="n">
        <v>5548260</v>
      </c>
      <c r="O18" s="21" t="n">
        <v>0</v>
      </c>
      <c r="P18" s="21" t="n">
        <v>0</v>
      </c>
      <c r="Q18" s="21" t="n">
        <v>14963</v>
      </c>
      <c r="R18" s="21" t="n">
        <v>131113297</v>
      </c>
      <c r="S18" s="21" t="n">
        <v>0</v>
      </c>
      <c r="T18" s="21" t="n">
        <v>0</v>
      </c>
      <c r="U18" s="21" t="n">
        <v>501066</v>
      </c>
      <c r="V18" s="21" t="n">
        <v>12328570670</v>
      </c>
      <c r="W18" s="21" t="n">
        <v>8981553944</v>
      </c>
      <c r="X18" s="21" t="n">
        <v>2981096299</v>
      </c>
      <c r="Y18" s="21" t="n">
        <v>365920427</v>
      </c>
      <c r="Z18" s="301" t="n">
        <v>31592</v>
      </c>
      <c r="AA18" s="301" t="n">
        <v>1374342509</v>
      </c>
      <c r="AB18" s="301" t="n">
        <v>19458</v>
      </c>
      <c r="AC18" s="301" t="n">
        <v>626894945</v>
      </c>
      <c r="AD18" s="306" t="n">
        <v>10912</v>
      </c>
      <c r="AE18" s="306" t="n">
        <v>256522585</v>
      </c>
      <c r="AF18" s="306" t="n">
        <v>89</v>
      </c>
      <c r="AG18" s="306" t="n">
        <v>7517292</v>
      </c>
      <c r="AH18" s="306" t="n">
        <v>62</v>
      </c>
      <c r="AI18" s="302" t="n">
        <v>15480888</v>
      </c>
    </row>
    <row r="19" s="58" customFormat="true" ht="24" hidden="false" customHeight="true" outlineLevel="0" collapsed="false">
      <c r="A19" s="69" t="n">
        <v>12</v>
      </c>
      <c r="B19" s="73" t="s">
        <v>53</v>
      </c>
      <c r="C19" s="21" t="n">
        <v>0</v>
      </c>
      <c r="D19" s="21" t="n">
        <v>0</v>
      </c>
      <c r="E19" s="21" t="n">
        <v>37</v>
      </c>
      <c r="F19" s="21" t="n">
        <v>2261927</v>
      </c>
      <c r="G19" s="21" t="n">
        <v>127</v>
      </c>
      <c r="H19" s="21" t="n">
        <v>3248788</v>
      </c>
      <c r="I19" s="21" t="n">
        <v>3924</v>
      </c>
      <c r="J19" s="21" t="n">
        <v>29686251</v>
      </c>
      <c r="K19" s="21" t="n">
        <v>48</v>
      </c>
      <c r="L19" s="21" t="n">
        <v>1678090</v>
      </c>
      <c r="M19" s="21" t="n">
        <v>27</v>
      </c>
      <c r="N19" s="21" t="n">
        <v>526860</v>
      </c>
      <c r="O19" s="21" t="n">
        <v>0</v>
      </c>
      <c r="P19" s="21" t="n">
        <v>0</v>
      </c>
      <c r="Q19" s="21" t="n">
        <v>4163</v>
      </c>
      <c r="R19" s="21" t="n">
        <v>37401916</v>
      </c>
      <c r="S19" s="21" t="n">
        <v>0</v>
      </c>
      <c r="T19" s="21" t="n">
        <v>0</v>
      </c>
      <c r="U19" s="21" t="n">
        <v>184374</v>
      </c>
      <c r="V19" s="21" t="n">
        <v>4477316873</v>
      </c>
      <c r="W19" s="21" t="n">
        <v>3241302925</v>
      </c>
      <c r="X19" s="21" t="n">
        <v>1117047918</v>
      </c>
      <c r="Y19" s="21" t="n">
        <v>118966030</v>
      </c>
      <c r="Z19" s="301" t="n">
        <v>6750</v>
      </c>
      <c r="AA19" s="301" t="n">
        <v>504058170</v>
      </c>
      <c r="AB19" s="301" t="n">
        <v>3361</v>
      </c>
      <c r="AC19" s="301" t="n">
        <v>183297069</v>
      </c>
      <c r="AD19" s="306" t="n">
        <v>2243</v>
      </c>
      <c r="AE19" s="306" t="n">
        <v>73662132</v>
      </c>
      <c r="AF19" s="306" t="n">
        <v>29</v>
      </c>
      <c r="AG19" s="306" t="n">
        <v>3155170</v>
      </c>
      <c r="AH19" s="306" t="n">
        <v>116</v>
      </c>
      <c r="AI19" s="302" t="n">
        <v>8516564</v>
      </c>
    </row>
    <row r="20" s="58" customFormat="true" ht="24" hidden="false" customHeight="true" outlineLevel="0" collapsed="false">
      <c r="A20" s="69" t="n">
        <v>13</v>
      </c>
      <c r="B20" s="73" t="s">
        <v>54</v>
      </c>
      <c r="C20" s="21" t="n">
        <v>6</v>
      </c>
      <c r="D20" s="21" t="n">
        <v>23200</v>
      </c>
      <c r="E20" s="21" t="n">
        <v>16</v>
      </c>
      <c r="F20" s="21" t="n">
        <v>760620</v>
      </c>
      <c r="G20" s="21" t="n">
        <v>95</v>
      </c>
      <c r="H20" s="21" t="n">
        <v>3507966</v>
      </c>
      <c r="I20" s="21" t="n">
        <v>2988</v>
      </c>
      <c r="J20" s="21" t="n">
        <v>26321057</v>
      </c>
      <c r="K20" s="21" t="n">
        <v>46</v>
      </c>
      <c r="L20" s="21" t="n">
        <v>1274755</v>
      </c>
      <c r="M20" s="21" t="n">
        <v>34</v>
      </c>
      <c r="N20" s="21" t="n">
        <v>304550</v>
      </c>
      <c r="O20" s="21" t="n">
        <v>0</v>
      </c>
      <c r="P20" s="21" t="n">
        <v>0</v>
      </c>
      <c r="Q20" s="21" t="n">
        <v>3179</v>
      </c>
      <c r="R20" s="21" t="n">
        <v>32168948</v>
      </c>
      <c r="S20" s="21" t="n">
        <v>0</v>
      </c>
      <c r="T20" s="21" t="n">
        <v>0</v>
      </c>
      <c r="U20" s="21" t="n">
        <v>69796</v>
      </c>
      <c r="V20" s="21" t="n">
        <v>1924943728</v>
      </c>
      <c r="W20" s="21" t="n">
        <v>1397309313</v>
      </c>
      <c r="X20" s="21" t="n">
        <v>477455444</v>
      </c>
      <c r="Y20" s="21" t="n">
        <v>50178971</v>
      </c>
      <c r="Z20" s="301" t="n">
        <v>2587</v>
      </c>
      <c r="AA20" s="301" t="n">
        <v>221285149</v>
      </c>
      <c r="AB20" s="301" t="n">
        <v>1375</v>
      </c>
      <c r="AC20" s="301" t="n">
        <v>94931605</v>
      </c>
      <c r="AD20" s="306" t="n">
        <v>862</v>
      </c>
      <c r="AE20" s="306" t="n">
        <v>41385915</v>
      </c>
      <c r="AF20" s="306" t="n">
        <v>27</v>
      </c>
      <c r="AG20" s="306" t="n">
        <v>1947757</v>
      </c>
      <c r="AH20" s="306" t="n">
        <v>8</v>
      </c>
      <c r="AI20" s="302" t="n">
        <v>1206744</v>
      </c>
    </row>
    <row r="21" s="58" customFormat="true" ht="24" hidden="false" customHeight="true" outlineLevel="0" collapsed="false">
      <c r="A21" s="69" t="n">
        <v>14</v>
      </c>
      <c r="B21" s="73" t="s">
        <v>55</v>
      </c>
      <c r="C21" s="21" t="n">
        <v>0</v>
      </c>
      <c r="D21" s="21" t="n">
        <v>0</v>
      </c>
      <c r="E21" s="21" t="n">
        <v>9</v>
      </c>
      <c r="F21" s="21" t="n">
        <v>46240</v>
      </c>
      <c r="G21" s="21" t="n">
        <v>47</v>
      </c>
      <c r="H21" s="21" t="n">
        <v>1577889</v>
      </c>
      <c r="I21" s="21" t="n">
        <v>2395</v>
      </c>
      <c r="J21" s="21" t="n">
        <v>17668127</v>
      </c>
      <c r="K21" s="21" t="n">
        <v>0</v>
      </c>
      <c r="L21" s="21" t="n">
        <v>0</v>
      </c>
      <c r="M21" s="21" t="n">
        <v>28</v>
      </c>
      <c r="N21" s="21" t="n">
        <v>625730</v>
      </c>
      <c r="O21" s="21" t="n">
        <v>0</v>
      </c>
      <c r="P21" s="21" t="n">
        <v>0</v>
      </c>
      <c r="Q21" s="21" t="n">
        <v>2479</v>
      </c>
      <c r="R21" s="21" t="n">
        <v>19917986</v>
      </c>
      <c r="S21" s="21" t="n">
        <v>0</v>
      </c>
      <c r="T21" s="21" t="n">
        <v>0</v>
      </c>
      <c r="U21" s="21" t="n">
        <v>82187</v>
      </c>
      <c r="V21" s="21" t="n">
        <v>2113591284</v>
      </c>
      <c r="W21" s="21" t="n">
        <v>1543390549</v>
      </c>
      <c r="X21" s="21" t="n">
        <v>515912495</v>
      </c>
      <c r="Y21" s="21" t="n">
        <v>54288240</v>
      </c>
      <c r="Z21" s="301" t="n">
        <v>3823</v>
      </c>
      <c r="AA21" s="301" t="n">
        <v>229707280</v>
      </c>
      <c r="AB21" s="301" t="n">
        <v>2269</v>
      </c>
      <c r="AC21" s="301" t="n">
        <v>103916649</v>
      </c>
      <c r="AD21" s="306" t="n">
        <v>1695</v>
      </c>
      <c r="AE21" s="306" t="n">
        <v>48039677</v>
      </c>
      <c r="AF21" s="306" t="n">
        <v>19</v>
      </c>
      <c r="AG21" s="306" t="n">
        <v>1337393</v>
      </c>
      <c r="AH21" s="306" t="n">
        <v>7</v>
      </c>
      <c r="AI21" s="302" t="n">
        <v>1457742</v>
      </c>
    </row>
    <row r="22" s="58" customFormat="true" ht="24" hidden="false" customHeight="true" outlineLevel="0" collapsed="false">
      <c r="A22" s="79" t="n">
        <v>19</v>
      </c>
      <c r="B22" s="74" t="s">
        <v>56</v>
      </c>
      <c r="C22" s="34" t="n">
        <v>88</v>
      </c>
      <c r="D22" s="34" t="n">
        <v>422320</v>
      </c>
      <c r="E22" s="34" t="n">
        <v>25</v>
      </c>
      <c r="F22" s="34" t="n">
        <v>30021600</v>
      </c>
      <c r="G22" s="34" t="n">
        <v>213</v>
      </c>
      <c r="H22" s="34" t="n">
        <v>6016681</v>
      </c>
      <c r="I22" s="34" t="n">
        <v>4388</v>
      </c>
      <c r="J22" s="34" t="n">
        <v>30499081</v>
      </c>
      <c r="K22" s="34" t="n">
        <v>0</v>
      </c>
      <c r="L22" s="34" t="n">
        <v>0</v>
      </c>
      <c r="M22" s="34" t="n">
        <v>37</v>
      </c>
      <c r="N22" s="34" t="n">
        <v>357720</v>
      </c>
      <c r="O22" s="34" t="n">
        <v>0</v>
      </c>
      <c r="P22" s="34" t="n">
        <v>0</v>
      </c>
      <c r="Q22" s="34" t="n">
        <v>4663</v>
      </c>
      <c r="R22" s="34" t="n">
        <v>66895082</v>
      </c>
      <c r="S22" s="34" t="n">
        <v>1</v>
      </c>
      <c r="T22" s="34" t="n">
        <v>42620</v>
      </c>
      <c r="U22" s="34" t="n">
        <v>217620</v>
      </c>
      <c r="V22" s="34" t="n">
        <v>5001968951</v>
      </c>
      <c r="W22" s="34" t="n">
        <v>3633169305</v>
      </c>
      <c r="X22" s="34" t="n">
        <v>1236474871</v>
      </c>
      <c r="Y22" s="34" t="n">
        <v>132324775</v>
      </c>
      <c r="Z22" s="310" t="n">
        <v>7987</v>
      </c>
      <c r="AA22" s="310" t="n">
        <v>540225703</v>
      </c>
      <c r="AB22" s="310" t="n">
        <v>4736</v>
      </c>
      <c r="AC22" s="310" t="n">
        <v>239057676</v>
      </c>
      <c r="AD22" s="311" t="n">
        <v>3280</v>
      </c>
      <c r="AE22" s="311" t="n">
        <v>96874699</v>
      </c>
      <c r="AF22" s="311" t="n">
        <v>94</v>
      </c>
      <c r="AG22" s="311" t="n">
        <v>4087769</v>
      </c>
      <c r="AH22" s="311" t="n">
        <v>22</v>
      </c>
      <c r="AI22" s="312" t="n">
        <v>990805</v>
      </c>
    </row>
    <row r="23" s="58" customFormat="true" ht="24" hidden="false" customHeight="true" outlineLevel="0" collapsed="false">
      <c r="A23" s="69" t="n">
        <v>28</v>
      </c>
      <c r="B23" s="73" t="s">
        <v>57</v>
      </c>
      <c r="C23" s="21" t="n">
        <v>81</v>
      </c>
      <c r="D23" s="21" t="n">
        <v>324870</v>
      </c>
      <c r="E23" s="21" t="n">
        <v>20</v>
      </c>
      <c r="F23" s="21" t="n">
        <v>2265251</v>
      </c>
      <c r="G23" s="21" t="n">
        <v>186</v>
      </c>
      <c r="H23" s="21" t="n">
        <v>8043223</v>
      </c>
      <c r="I23" s="21" t="n">
        <v>4702</v>
      </c>
      <c r="J23" s="21" t="n">
        <v>32852690</v>
      </c>
      <c r="K23" s="21" t="n">
        <v>60</v>
      </c>
      <c r="L23" s="21" t="n">
        <v>2180025</v>
      </c>
      <c r="M23" s="21" t="n">
        <v>246</v>
      </c>
      <c r="N23" s="21" t="n">
        <v>2626316</v>
      </c>
      <c r="O23" s="21" t="n">
        <v>0</v>
      </c>
      <c r="P23" s="21" t="n">
        <v>0</v>
      </c>
      <c r="Q23" s="21" t="n">
        <v>5214</v>
      </c>
      <c r="R23" s="21" t="n">
        <v>47967505</v>
      </c>
      <c r="S23" s="21" t="n">
        <v>0</v>
      </c>
      <c r="T23" s="21" t="n">
        <v>0</v>
      </c>
      <c r="U23" s="21" t="n">
        <v>230814</v>
      </c>
      <c r="V23" s="21" t="n">
        <v>5414110951</v>
      </c>
      <c r="W23" s="21" t="n">
        <v>3945715180</v>
      </c>
      <c r="X23" s="21" t="n">
        <v>1313745886</v>
      </c>
      <c r="Y23" s="21" t="n">
        <v>154649885</v>
      </c>
      <c r="Z23" s="301" t="n">
        <v>9277</v>
      </c>
      <c r="AA23" s="301" t="n">
        <v>576843455</v>
      </c>
      <c r="AB23" s="301" t="n">
        <v>5302</v>
      </c>
      <c r="AC23" s="301" t="n">
        <v>249653019</v>
      </c>
      <c r="AD23" s="306" t="n">
        <v>3739</v>
      </c>
      <c r="AE23" s="306" t="n">
        <v>105321066</v>
      </c>
      <c r="AF23" s="306" t="n">
        <v>58</v>
      </c>
      <c r="AG23" s="306" t="n">
        <v>4528089</v>
      </c>
      <c r="AH23" s="306" t="n">
        <v>23</v>
      </c>
      <c r="AI23" s="302" t="n">
        <v>3898285</v>
      </c>
    </row>
    <row r="24" s="58" customFormat="true" ht="24" hidden="false" customHeight="true" outlineLevel="0" collapsed="false">
      <c r="A24" s="69" t="n">
        <v>61</v>
      </c>
      <c r="B24" s="73" t="s">
        <v>58</v>
      </c>
      <c r="C24" s="21" t="n">
        <v>6</v>
      </c>
      <c r="D24" s="21" t="n">
        <v>25050</v>
      </c>
      <c r="E24" s="21" t="n">
        <v>5</v>
      </c>
      <c r="F24" s="21" t="n">
        <v>165600</v>
      </c>
      <c r="G24" s="21" t="n">
        <v>186</v>
      </c>
      <c r="H24" s="21" t="n">
        <v>5699589</v>
      </c>
      <c r="I24" s="21" t="n">
        <v>5544</v>
      </c>
      <c r="J24" s="21" t="n">
        <v>37796352</v>
      </c>
      <c r="K24" s="21" t="n">
        <v>18</v>
      </c>
      <c r="L24" s="21" t="n">
        <v>634800</v>
      </c>
      <c r="M24" s="21" t="n">
        <v>189</v>
      </c>
      <c r="N24" s="21" t="n">
        <v>1682400</v>
      </c>
      <c r="O24" s="21" t="n">
        <v>0</v>
      </c>
      <c r="P24" s="21" t="n">
        <v>0</v>
      </c>
      <c r="Q24" s="21" t="n">
        <v>5942</v>
      </c>
      <c r="R24" s="21" t="n">
        <v>45978741</v>
      </c>
      <c r="S24" s="21" t="n">
        <v>0</v>
      </c>
      <c r="T24" s="21" t="n">
        <v>0</v>
      </c>
      <c r="U24" s="21" t="n">
        <v>199079</v>
      </c>
      <c r="V24" s="21" t="n">
        <v>4725418495</v>
      </c>
      <c r="W24" s="21" t="n">
        <v>3445058627</v>
      </c>
      <c r="X24" s="21" t="n">
        <v>1162617808</v>
      </c>
      <c r="Y24" s="21" t="n">
        <v>117742060</v>
      </c>
      <c r="Z24" s="301" t="n">
        <v>7830</v>
      </c>
      <c r="AA24" s="301" t="n">
        <v>509282597</v>
      </c>
      <c r="AB24" s="301" t="n">
        <v>4695</v>
      </c>
      <c r="AC24" s="301" t="n">
        <v>216308727</v>
      </c>
      <c r="AD24" s="306" t="n">
        <v>3655</v>
      </c>
      <c r="AE24" s="306" t="n">
        <v>98637338</v>
      </c>
      <c r="AF24" s="306" t="n">
        <v>120</v>
      </c>
      <c r="AG24" s="306" t="n">
        <v>3761687</v>
      </c>
      <c r="AH24" s="306" t="n">
        <v>32</v>
      </c>
      <c r="AI24" s="302" t="n">
        <v>5027249</v>
      </c>
    </row>
    <row r="25" s="58" customFormat="true" ht="24" hidden="false" customHeight="true" outlineLevel="0" collapsed="false">
      <c r="A25" s="69" t="n">
        <v>65</v>
      </c>
      <c r="B25" s="73" t="s">
        <v>59</v>
      </c>
      <c r="C25" s="21" t="n">
        <v>70</v>
      </c>
      <c r="D25" s="21" t="n">
        <v>204410</v>
      </c>
      <c r="E25" s="21" t="n">
        <v>78</v>
      </c>
      <c r="F25" s="21" t="n">
        <v>620541</v>
      </c>
      <c r="G25" s="21" t="n">
        <v>145</v>
      </c>
      <c r="H25" s="21" t="n">
        <v>5898417</v>
      </c>
      <c r="I25" s="21" t="n">
        <v>4977</v>
      </c>
      <c r="J25" s="21" t="n">
        <v>35456891</v>
      </c>
      <c r="K25" s="21" t="n">
        <v>8</v>
      </c>
      <c r="L25" s="21" t="n">
        <v>306175</v>
      </c>
      <c r="M25" s="21" t="n">
        <v>103</v>
      </c>
      <c r="N25" s="21" t="n">
        <v>976220</v>
      </c>
      <c r="O25" s="21" t="n">
        <v>0</v>
      </c>
      <c r="P25" s="21" t="n">
        <v>0</v>
      </c>
      <c r="Q25" s="21" t="n">
        <v>5311</v>
      </c>
      <c r="R25" s="21" t="n">
        <v>43258244</v>
      </c>
      <c r="S25" s="21" t="n">
        <v>0</v>
      </c>
      <c r="T25" s="21" t="n">
        <v>0</v>
      </c>
      <c r="U25" s="21" t="n">
        <v>153580</v>
      </c>
      <c r="V25" s="21" t="n">
        <v>3607615272</v>
      </c>
      <c r="W25" s="21" t="n">
        <v>2622336810</v>
      </c>
      <c r="X25" s="21" t="n">
        <v>882745910</v>
      </c>
      <c r="Y25" s="21" t="n">
        <v>102532552</v>
      </c>
      <c r="Z25" s="301" t="n">
        <v>5469</v>
      </c>
      <c r="AA25" s="301" t="n">
        <v>371575542</v>
      </c>
      <c r="AB25" s="301" t="n">
        <v>2992</v>
      </c>
      <c r="AC25" s="301" t="n">
        <v>156987282</v>
      </c>
      <c r="AD25" s="306" t="n">
        <v>2117</v>
      </c>
      <c r="AE25" s="306" t="n">
        <v>69283767</v>
      </c>
      <c r="AF25" s="306" t="n">
        <v>16</v>
      </c>
      <c r="AG25" s="306" t="n">
        <v>1183800</v>
      </c>
      <c r="AH25" s="306" t="n">
        <v>22</v>
      </c>
      <c r="AI25" s="302" t="n">
        <v>907154</v>
      </c>
    </row>
    <row r="26" s="58" customFormat="true" ht="24" hidden="false" customHeight="true" outlineLevel="0" collapsed="false">
      <c r="A26" s="69" t="n">
        <v>50</v>
      </c>
      <c r="B26" s="73" t="s">
        <v>60</v>
      </c>
      <c r="C26" s="21" t="n">
        <v>175</v>
      </c>
      <c r="D26" s="21" t="n">
        <v>1057824</v>
      </c>
      <c r="E26" s="21" t="n">
        <v>55</v>
      </c>
      <c r="F26" s="21" t="n">
        <v>2889185</v>
      </c>
      <c r="G26" s="21" t="n">
        <v>236</v>
      </c>
      <c r="H26" s="21" t="n">
        <v>6532633</v>
      </c>
      <c r="I26" s="21" t="n">
        <v>9076</v>
      </c>
      <c r="J26" s="21" t="n">
        <v>75828021</v>
      </c>
      <c r="K26" s="21" t="n">
        <v>432</v>
      </c>
      <c r="L26" s="21" t="n">
        <v>9038835</v>
      </c>
      <c r="M26" s="21" t="n">
        <v>407</v>
      </c>
      <c r="N26" s="21" t="n">
        <v>6872120</v>
      </c>
      <c r="O26" s="21" t="n">
        <v>0</v>
      </c>
      <c r="P26" s="21" t="n">
        <v>0</v>
      </c>
      <c r="Q26" s="21" t="n">
        <v>10206</v>
      </c>
      <c r="R26" s="21" t="n">
        <v>101160794</v>
      </c>
      <c r="S26" s="21" t="n">
        <v>0</v>
      </c>
      <c r="T26" s="21" t="n">
        <v>0</v>
      </c>
      <c r="U26" s="21" t="n">
        <v>342776</v>
      </c>
      <c r="V26" s="21" t="n">
        <v>7549985124</v>
      </c>
      <c r="W26" s="21" t="n">
        <v>5523154497</v>
      </c>
      <c r="X26" s="21" t="n">
        <v>1798890373</v>
      </c>
      <c r="Y26" s="21" t="n">
        <v>227940254</v>
      </c>
      <c r="Z26" s="301" t="n">
        <v>11770</v>
      </c>
      <c r="AA26" s="301" t="n">
        <v>796822238</v>
      </c>
      <c r="AB26" s="301" t="n">
        <v>5641</v>
      </c>
      <c r="AC26" s="301" t="n">
        <v>402176825</v>
      </c>
      <c r="AD26" s="306" t="n">
        <v>5549</v>
      </c>
      <c r="AE26" s="306" t="n">
        <v>178692015</v>
      </c>
      <c r="AF26" s="306" t="n">
        <v>108</v>
      </c>
      <c r="AG26" s="306" t="n">
        <v>8745026</v>
      </c>
      <c r="AH26" s="306" t="n">
        <v>22</v>
      </c>
      <c r="AI26" s="302" t="n">
        <v>1691329</v>
      </c>
    </row>
    <row r="27" s="58" customFormat="true" ht="24" hidden="false" customHeight="true" outlineLevel="0" collapsed="false">
      <c r="A27" s="69" t="n">
        <v>37</v>
      </c>
      <c r="B27" s="73" t="s">
        <v>61</v>
      </c>
      <c r="C27" s="21" t="n">
        <v>48</v>
      </c>
      <c r="D27" s="21" t="n">
        <v>121950</v>
      </c>
      <c r="E27" s="21" t="n">
        <v>3</v>
      </c>
      <c r="F27" s="21" t="n">
        <v>56760</v>
      </c>
      <c r="G27" s="21" t="n">
        <v>101</v>
      </c>
      <c r="H27" s="21" t="n">
        <v>3281386</v>
      </c>
      <c r="I27" s="21" t="n">
        <v>1648</v>
      </c>
      <c r="J27" s="21" t="n">
        <v>11560605</v>
      </c>
      <c r="K27" s="21" t="n">
        <v>0</v>
      </c>
      <c r="L27" s="21" t="n">
        <v>0</v>
      </c>
      <c r="M27" s="21" t="n">
        <v>20</v>
      </c>
      <c r="N27" s="21" t="n">
        <v>100330</v>
      </c>
      <c r="O27" s="21" t="n">
        <v>0</v>
      </c>
      <c r="P27" s="21" t="n">
        <v>0</v>
      </c>
      <c r="Q27" s="21" t="n">
        <v>1772</v>
      </c>
      <c r="R27" s="21" t="n">
        <v>14999081</v>
      </c>
      <c r="S27" s="21" t="n">
        <v>0</v>
      </c>
      <c r="T27" s="21" t="n">
        <v>0</v>
      </c>
      <c r="U27" s="21" t="n">
        <v>126689</v>
      </c>
      <c r="V27" s="21" t="n">
        <v>2953815187</v>
      </c>
      <c r="W27" s="21" t="n">
        <v>2156240537</v>
      </c>
      <c r="X27" s="21" t="n">
        <v>712855628</v>
      </c>
      <c r="Y27" s="21" t="n">
        <v>84719022</v>
      </c>
      <c r="Z27" s="301" t="n">
        <v>3749</v>
      </c>
      <c r="AA27" s="301" t="n">
        <v>324508261</v>
      </c>
      <c r="AB27" s="301" t="n">
        <v>1999</v>
      </c>
      <c r="AC27" s="301" t="n">
        <v>152102512</v>
      </c>
      <c r="AD27" s="306" t="n">
        <v>1378</v>
      </c>
      <c r="AE27" s="306" t="n">
        <v>63807042</v>
      </c>
      <c r="AF27" s="306" t="n">
        <v>23</v>
      </c>
      <c r="AG27" s="306" t="n">
        <v>1341800</v>
      </c>
      <c r="AH27" s="306" t="n">
        <v>12</v>
      </c>
      <c r="AI27" s="302" t="n">
        <v>2625583</v>
      </c>
    </row>
    <row r="28" s="58" customFormat="true" ht="24" hidden="false" customHeight="true" outlineLevel="0" collapsed="false">
      <c r="A28" s="75" t="n">
        <v>48</v>
      </c>
      <c r="B28" s="76" t="s">
        <v>6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104</v>
      </c>
      <c r="H28" s="39" t="n">
        <v>3449142</v>
      </c>
      <c r="I28" s="39" t="n">
        <v>1539</v>
      </c>
      <c r="J28" s="39" t="n">
        <v>7714380</v>
      </c>
      <c r="K28" s="39" t="n">
        <v>7</v>
      </c>
      <c r="L28" s="39" t="n">
        <v>9330</v>
      </c>
      <c r="M28" s="39" t="n">
        <v>45</v>
      </c>
      <c r="N28" s="39" t="n">
        <v>310382</v>
      </c>
      <c r="O28" s="39" t="n">
        <v>1</v>
      </c>
      <c r="P28" s="39" t="n">
        <v>21000</v>
      </c>
      <c r="Q28" s="39" t="n">
        <v>1696</v>
      </c>
      <c r="R28" s="39" t="n">
        <v>11504234</v>
      </c>
      <c r="S28" s="39" t="n">
        <v>0</v>
      </c>
      <c r="T28" s="39" t="n">
        <v>0</v>
      </c>
      <c r="U28" s="39" t="n">
        <v>71373</v>
      </c>
      <c r="V28" s="39" t="n">
        <v>1563303140</v>
      </c>
      <c r="W28" s="39" t="n">
        <v>1126987026</v>
      </c>
      <c r="X28" s="39" t="n">
        <v>260265133</v>
      </c>
      <c r="Y28" s="39" t="n">
        <v>176050981</v>
      </c>
      <c r="Z28" s="307" t="n">
        <v>1789</v>
      </c>
      <c r="AA28" s="307" t="n">
        <v>137774691</v>
      </c>
      <c r="AB28" s="307" t="n">
        <v>839</v>
      </c>
      <c r="AC28" s="307" t="n">
        <v>49152677</v>
      </c>
      <c r="AD28" s="308" t="n">
        <v>552</v>
      </c>
      <c r="AE28" s="308" t="n">
        <v>16506846</v>
      </c>
      <c r="AF28" s="308" t="n">
        <v>13</v>
      </c>
      <c r="AG28" s="308" t="n">
        <v>1103655</v>
      </c>
      <c r="AH28" s="308" t="n">
        <v>12</v>
      </c>
      <c r="AI28" s="309" t="n">
        <v>775969</v>
      </c>
    </row>
    <row r="29" s="58" customFormat="true" ht="24" hidden="false" customHeight="true" outlineLevel="0" collapsed="false">
      <c r="A29" s="69" t="n">
        <v>55</v>
      </c>
      <c r="B29" s="73" t="s">
        <v>63</v>
      </c>
      <c r="C29" s="21" t="n">
        <v>8</v>
      </c>
      <c r="D29" s="21" t="n">
        <v>119550</v>
      </c>
      <c r="E29" s="21" t="n">
        <v>1</v>
      </c>
      <c r="F29" s="21" t="n">
        <v>39370</v>
      </c>
      <c r="G29" s="21" t="n">
        <v>34</v>
      </c>
      <c r="H29" s="21" t="n">
        <v>1205886</v>
      </c>
      <c r="I29" s="21" t="n">
        <v>768</v>
      </c>
      <c r="J29" s="21" t="n">
        <v>5270603</v>
      </c>
      <c r="K29" s="21" t="n">
        <v>0</v>
      </c>
      <c r="L29" s="21" t="n">
        <v>0</v>
      </c>
      <c r="M29" s="21" t="n">
        <v>108</v>
      </c>
      <c r="N29" s="21" t="n">
        <v>1202290</v>
      </c>
      <c r="O29" s="21" t="n">
        <v>0</v>
      </c>
      <c r="P29" s="21" t="n">
        <v>0</v>
      </c>
      <c r="Q29" s="21" t="n">
        <v>911</v>
      </c>
      <c r="R29" s="21" t="n">
        <v>7718149</v>
      </c>
      <c r="S29" s="21" t="n">
        <v>0</v>
      </c>
      <c r="T29" s="21" t="n">
        <v>0</v>
      </c>
      <c r="U29" s="21" t="n">
        <v>56949</v>
      </c>
      <c r="V29" s="21" t="n">
        <v>1292408871</v>
      </c>
      <c r="W29" s="21" t="n">
        <v>945160707</v>
      </c>
      <c r="X29" s="21" t="n">
        <v>311761233</v>
      </c>
      <c r="Y29" s="21" t="n">
        <v>35486931</v>
      </c>
      <c r="Z29" s="301" t="n">
        <v>2170</v>
      </c>
      <c r="AA29" s="301" t="n">
        <v>138179123</v>
      </c>
      <c r="AB29" s="301" t="n">
        <v>1356</v>
      </c>
      <c r="AC29" s="301" t="n">
        <v>59943949</v>
      </c>
      <c r="AD29" s="306" t="n">
        <v>975</v>
      </c>
      <c r="AE29" s="306" t="n">
        <v>29532516</v>
      </c>
      <c r="AF29" s="306" t="n">
        <v>0</v>
      </c>
      <c r="AG29" s="306" t="n">
        <v>0</v>
      </c>
      <c r="AH29" s="306" t="n">
        <v>13</v>
      </c>
      <c r="AI29" s="302" t="n">
        <v>1035150</v>
      </c>
    </row>
    <row r="30" s="58" customFormat="true" ht="24" hidden="false" customHeight="true" outlineLevel="0" collapsed="false">
      <c r="A30" s="69" t="n">
        <v>68</v>
      </c>
      <c r="B30" s="73" t="s">
        <v>64</v>
      </c>
      <c r="C30" s="21" t="n">
        <v>4</v>
      </c>
      <c r="D30" s="21" t="n">
        <v>99550</v>
      </c>
      <c r="E30" s="21" t="n">
        <v>1</v>
      </c>
      <c r="F30" s="21" t="n">
        <v>7780</v>
      </c>
      <c r="G30" s="21" t="n">
        <v>78</v>
      </c>
      <c r="H30" s="21" t="n">
        <v>2291455</v>
      </c>
      <c r="I30" s="21" t="n">
        <v>1611</v>
      </c>
      <c r="J30" s="21" t="n">
        <v>10322124</v>
      </c>
      <c r="K30" s="21" t="n">
        <v>0</v>
      </c>
      <c r="L30" s="21" t="n">
        <v>0</v>
      </c>
      <c r="M30" s="21" t="n">
        <v>18</v>
      </c>
      <c r="N30" s="21" t="n">
        <v>122990</v>
      </c>
      <c r="O30" s="21" t="n">
        <v>1</v>
      </c>
      <c r="P30" s="21" t="n">
        <v>51213</v>
      </c>
      <c r="Q30" s="21" t="n">
        <v>1709</v>
      </c>
      <c r="R30" s="21" t="n">
        <v>12795562</v>
      </c>
      <c r="S30" s="21" t="n">
        <v>0</v>
      </c>
      <c r="T30" s="21" t="n">
        <v>0</v>
      </c>
      <c r="U30" s="21" t="n">
        <v>72742</v>
      </c>
      <c r="V30" s="21" t="n">
        <v>1821066400</v>
      </c>
      <c r="W30" s="21" t="n">
        <v>1324236493</v>
      </c>
      <c r="X30" s="21" t="n">
        <v>451961112</v>
      </c>
      <c r="Y30" s="21" t="n">
        <v>44868795</v>
      </c>
      <c r="Z30" s="301" t="n">
        <v>3060</v>
      </c>
      <c r="AA30" s="301" t="n">
        <v>204895480</v>
      </c>
      <c r="AB30" s="301" t="n">
        <v>1737</v>
      </c>
      <c r="AC30" s="301" t="n">
        <v>87322622</v>
      </c>
      <c r="AD30" s="306" t="n">
        <v>1236</v>
      </c>
      <c r="AE30" s="306" t="n">
        <v>40548842</v>
      </c>
      <c r="AF30" s="306" t="n">
        <v>13</v>
      </c>
      <c r="AG30" s="306" t="n">
        <v>1031097</v>
      </c>
      <c r="AH30" s="306" t="n">
        <v>10</v>
      </c>
      <c r="AI30" s="302" t="n">
        <v>2154551</v>
      </c>
    </row>
    <row r="31" s="58" customFormat="true" ht="24" hidden="false" customHeight="true" outlineLevel="0" collapsed="false">
      <c r="A31" s="69" t="n">
        <v>70</v>
      </c>
      <c r="B31" s="73" t="s">
        <v>65</v>
      </c>
      <c r="C31" s="21" t="n">
        <v>0</v>
      </c>
      <c r="D31" s="21" t="n">
        <v>15050</v>
      </c>
      <c r="E31" s="21" t="n">
        <v>2</v>
      </c>
      <c r="F31" s="21" t="n">
        <v>9360</v>
      </c>
      <c r="G31" s="21" t="n">
        <v>41</v>
      </c>
      <c r="H31" s="21" t="n">
        <v>1066353</v>
      </c>
      <c r="I31" s="21" t="n">
        <v>813</v>
      </c>
      <c r="J31" s="21" t="n">
        <v>5625207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856</v>
      </c>
      <c r="R31" s="21" t="n">
        <v>6700920</v>
      </c>
      <c r="S31" s="21" t="n">
        <v>0</v>
      </c>
      <c r="T31" s="21" t="n">
        <v>0</v>
      </c>
      <c r="U31" s="21" t="n">
        <v>41105</v>
      </c>
      <c r="V31" s="21" t="n">
        <v>883118994</v>
      </c>
      <c r="W31" s="21" t="n">
        <v>641053086</v>
      </c>
      <c r="X31" s="21" t="n">
        <v>220915236</v>
      </c>
      <c r="Y31" s="21" t="n">
        <v>21150672</v>
      </c>
      <c r="Z31" s="301" t="n">
        <v>1375</v>
      </c>
      <c r="AA31" s="301" t="n">
        <v>97824566</v>
      </c>
      <c r="AB31" s="301" t="n">
        <v>818</v>
      </c>
      <c r="AC31" s="301" t="n">
        <v>42212421</v>
      </c>
      <c r="AD31" s="306" t="n">
        <v>536</v>
      </c>
      <c r="AE31" s="306" t="n">
        <v>17431217</v>
      </c>
      <c r="AF31" s="306" t="n">
        <v>4</v>
      </c>
      <c r="AG31" s="306" t="n">
        <v>189315</v>
      </c>
      <c r="AH31" s="306" t="n">
        <v>1</v>
      </c>
      <c r="AI31" s="302" t="n">
        <v>17082</v>
      </c>
    </row>
    <row r="32" s="58" customFormat="true" ht="24" hidden="false" customHeight="true" outlineLevel="0" collapsed="false">
      <c r="A32" s="79" t="n">
        <v>71</v>
      </c>
      <c r="B32" s="74" t="s">
        <v>66</v>
      </c>
      <c r="C32" s="34" t="n">
        <v>0</v>
      </c>
      <c r="D32" s="34" t="n">
        <v>0</v>
      </c>
      <c r="E32" s="34" t="n">
        <v>2</v>
      </c>
      <c r="F32" s="34" t="n">
        <v>41720</v>
      </c>
      <c r="G32" s="34" t="n">
        <v>59</v>
      </c>
      <c r="H32" s="34" t="n">
        <v>1775039</v>
      </c>
      <c r="I32" s="34" t="n">
        <v>1355</v>
      </c>
      <c r="J32" s="34" t="n">
        <v>9584374</v>
      </c>
      <c r="K32" s="34" t="n">
        <v>0</v>
      </c>
      <c r="L32" s="34" t="n">
        <v>0</v>
      </c>
      <c r="M32" s="34" t="n">
        <v>54</v>
      </c>
      <c r="N32" s="34" t="n">
        <v>777090</v>
      </c>
      <c r="O32" s="34" t="n">
        <v>0</v>
      </c>
      <c r="P32" s="34" t="n">
        <v>0</v>
      </c>
      <c r="Q32" s="34" t="n">
        <v>1470</v>
      </c>
      <c r="R32" s="34" t="n">
        <v>12178223</v>
      </c>
      <c r="S32" s="34" t="n">
        <v>0</v>
      </c>
      <c r="T32" s="34" t="n">
        <v>0</v>
      </c>
      <c r="U32" s="34" t="n">
        <v>88531</v>
      </c>
      <c r="V32" s="34" t="n">
        <v>2027116920</v>
      </c>
      <c r="W32" s="34" t="n">
        <v>1477612692</v>
      </c>
      <c r="X32" s="34" t="n">
        <v>497461586</v>
      </c>
      <c r="Y32" s="34" t="n">
        <v>52042642</v>
      </c>
      <c r="Z32" s="310" t="n">
        <v>6501</v>
      </c>
      <c r="AA32" s="310" t="n">
        <v>216538339</v>
      </c>
      <c r="AB32" s="310" t="n">
        <v>4838</v>
      </c>
      <c r="AC32" s="310" t="n">
        <v>93901973</v>
      </c>
      <c r="AD32" s="311" t="n">
        <v>4107</v>
      </c>
      <c r="AE32" s="311" t="n">
        <v>44933664</v>
      </c>
      <c r="AF32" s="311" t="n">
        <v>21</v>
      </c>
      <c r="AG32" s="311" t="n">
        <v>785593</v>
      </c>
      <c r="AH32" s="311" t="n">
        <v>2</v>
      </c>
      <c r="AI32" s="312" t="n">
        <v>20604</v>
      </c>
    </row>
    <row r="33" s="58" customFormat="true" ht="24" hidden="false" customHeight="true" outlineLevel="0" collapsed="false">
      <c r="A33" s="69" t="n">
        <v>74</v>
      </c>
      <c r="B33" s="73" t="s">
        <v>67</v>
      </c>
      <c r="C33" s="21" t="n">
        <v>8</v>
      </c>
      <c r="D33" s="21" t="n">
        <v>45450</v>
      </c>
      <c r="E33" s="21" t="n">
        <v>0</v>
      </c>
      <c r="F33" s="21" t="n">
        <v>0</v>
      </c>
      <c r="G33" s="21" t="n">
        <v>35</v>
      </c>
      <c r="H33" s="21" t="n">
        <v>1266050</v>
      </c>
      <c r="I33" s="21" t="n">
        <v>1129</v>
      </c>
      <c r="J33" s="21" t="n">
        <v>6911212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164</v>
      </c>
      <c r="R33" s="21" t="n">
        <v>8177262</v>
      </c>
      <c r="S33" s="21" t="n">
        <v>0</v>
      </c>
      <c r="T33" s="21" t="n">
        <v>0</v>
      </c>
      <c r="U33" s="21" t="n">
        <v>48357</v>
      </c>
      <c r="V33" s="21" t="n">
        <v>1161400508</v>
      </c>
      <c r="W33" s="21" t="n">
        <v>848466138</v>
      </c>
      <c r="X33" s="21" t="n">
        <v>286336446</v>
      </c>
      <c r="Y33" s="21" t="n">
        <v>26597924</v>
      </c>
      <c r="Z33" s="301" t="n">
        <v>1984</v>
      </c>
      <c r="AA33" s="301" t="n">
        <v>135205010</v>
      </c>
      <c r="AB33" s="301" t="n">
        <v>1225</v>
      </c>
      <c r="AC33" s="301" t="n">
        <v>63903371</v>
      </c>
      <c r="AD33" s="306" t="n">
        <v>910</v>
      </c>
      <c r="AE33" s="306" t="n">
        <v>32716977</v>
      </c>
      <c r="AF33" s="306" t="n">
        <v>11</v>
      </c>
      <c r="AG33" s="306" t="n">
        <v>1463890</v>
      </c>
      <c r="AH33" s="306" t="n">
        <v>4</v>
      </c>
      <c r="AI33" s="302" t="n">
        <v>125155</v>
      </c>
    </row>
    <row r="34" s="58" customFormat="true" ht="24" hidden="false" customHeight="true" outlineLevel="0" collapsed="false">
      <c r="A34" s="69" t="n">
        <v>77</v>
      </c>
      <c r="B34" s="73" t="s">
        <v>68</v>
      </c>
      <c r="C34" s="21" t="n">
        <v>5</v>
      </c>
      <c r="D34" s="21" t="n">
        <v>101800</v>
      </c>
      <c r="E34" s="21" t="n">
        <v>5</v>
      </c>
      <c r="F34" s="21" t="n">
        <v>103588</v>
      </c>
      <c r="G34" s="21" t="n">
        <v>25</v>
      </c>
      <c r="H34" s="21" t="n">
        <v>1010388</v>
      </c>
      <c r="I34" s="21" t="n">
        <v>1198</v>
      </c>
      <c r="J34" s="21" t="n">
        <v>6820091</v>
      </c>
      <c r="K34" s="21" t="n">
        <v>4</v>
      </c>
      <c r="L34" s="21" t="n">
        <v>66200</v>
      </c>
      <c r="M34" s="21" t="n">
        <v>23</v>
      </c>
      <c r="N34" s="21" t="n">
        <v>176360</v>
      </c>
      <c r="O34" s="21" t="n">
        <v>0</v>
      </c>
      <c r="P34" s="21" t="n">
        <v>0</v>
      </c>
      <c r="Q34" s="21" t="n">
        <v>1255</v>
      </c>
      <c r="R34" s="21" t="n">
        <v>8176627</v>
      </c>
      <c r="S34" s="21" t="n">
        <v>0</v>
      </c>
      <c r="T34" s="21" t="n">
        <v>0</v>
      </c>
      <c r="U34" s="21" t="n">
        <v>46473</v>
      </c>
      <c r="V34" s="21" t="n">
        <v>1076281301</v>
      </c>
      <c r="W34" s="21" t="n">
        <v>780778827</v>
      </c>
      <c r="X34" s="21" t="n">
        <v>265727392</v>
      </c>
      <c r="Y34" s="21" t="n">
        <v>29775082</v>
      </c>
      <c r="Z34" s="301" t="n">
        <v>2139</v>
      </c>
      <c r="AA34" s="301" t="n">
        <v>123767684</v>
      </c>
      <c r="AB34" s="301" t="n">
        <v>1286</v>
      </c>
      <c r="AC34" s="301" t="n">
        <v>50647617</v>
      </c>
      <c r="AD34" s="306" t="n">
        <v>894</v>
      </c>
      <c r="AE34" s="306" t="n">
        <v>17864050</v>
      </c>
      <c r="AF34" s="306" t="n">
        <v>3</v>
      </c>
      <c r="AG34" s="306" t="n">
        <v>20753</v>
      </c>
      <c r="AH34" s="306" t="n">
        <v>25</v>
      </c>
      <c r="AI34" s="302" t="n">
        <v>366388</v>
      </c>
    </row>
    <row r="35" s="58" customFormat="true" ht="24" hidden="false" customHeight="true" outlineLevel="0" collapsed="false">
      <c r="A35" s="69" t="n">
        <v>78</v>
      </c>
      <c r="B35" s="73" t="s">
        <v>69</v>
      </c>
      <c r="C35" s="21" t="n">
        <v>0</v>
      </c>
      <c r="D35" s="21" t="n">
        <v>0</v>
      </c>
      <c r="E35" s="21" t="n">
        <v>1</v>
      </c>
      <c r="F35" s="21" t="n">
        <v>10570</v>
      </c>
      <c r="G35" s="21" t="n">
        <v>48</v>
      </c>
      <c r="H35" s="21" t="n">
        <v>1314631</v>
      </c>
      <c r="I35" s="21" t="n">
        <v>955</v>
      </c>
      <c r="J35" s="21" t="n">
        <v>6130474</v>
      </c>
      <c r="K35" s="21" t="n">
        <v>0</v>
      </c>
      <c r="L35" s="21" t="n">
        <v>0</v>
      </c>
      <c r="M35" s="21" t="n">
        <v>4</v>
      </c>
      <c r="N35" s="21" t="n">
        <v>18600</v>
      </c>
      <c r="O35" s="21" t="n">
        <v>0</v>
      </c>
      <c r="P35" s="21" t="n">
        <v>0</v>
      </c>
      <c r="Q35" s="21" t="n">
        <v>1008</v>
      </c>
      <c r="R35" s="21" t="n">
        <v>7474275</v>
      </c>
      <c r="S35" s="21" t="n">
        <v>0</v>
      </c>
      <c r="T35" s="21" t="n">
        <v>0</v>
      </c>
      <c r="U35" s="21" t="n">
        <v>38099</v>
      </c>
      <c r="V35" s="21" t="n">
        <v>929642801</v>
      </c>
      <c r="W35" s="21" t="n">
        <v>674468123</v>
      </c>
      <c r="X35" s="21" t="n">
        <v>233280674</v>
      </c>
      <c r="Y35" s="21" t="n">
        <v>21894004</v>
      </c>
      <c r="Z35" s="301" t="n">
        <v>1320</v>
      </c>
      <c r="AA35" s="301" t="n">
        <v>97480005</v>
      </c>
      <c r="AB35" s="301" t="n">
        <v>701</v>
      </c>
      <c r="AC35" s="301" t="n">
        <v>31412767</v>
      </c>
      <c r="AD35" s="306" t="n">
        <v>505</v>
      </c>
      <c r="AE35" s="306" t="n">
        <v>16467034</v>
      </c>
      <c r="AF35" s="306" t="n">
        <v>5</v>
      </c>
      <c r="AG35" s="306" t="n">
        <v>14162</v>
      </c>
      <c r="AH35" s="306" t="n">
        <v>5</v>
      </c>
      <c r="AI35" s="302" t="n">
        <v>726970</v>
      </c>
    </row>
    <row r="36" s="58" customFormat="true" ht="24" hidden="false" customHeight="true" outlineLevel="0" collapsed="false">
      <c r="A36" s="69" t="n">
        <v>79</v>
      </c>
      <c r="B36" s="73" t="s">
        <v>70</v>
      </c>
      <c r="C36" s="21" t="n">
        <v>9</v>
      </c>
      <c r="D36" s="21" t="n">
        <v>24500</v>
      </c>
      <c r="E36" s="21" t="n">
        <v>0</v>
      </c>
      <c r="F36" s="21" t="n">
        <v>0</v>
      </c>
      <c r="G36" s="21" t="n">
        <v>35</v>
      </c>
      <c r="H36" s="21" t="n">
        <v>1226454</v>
      </c>
      <c r="I36" s="21" t="n">
        <v>290</v>
      </c>
      <c r="J36" s="21" t="n">
        <v>1833621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325</v>
      </c>
      <c r="R36" s="21" t="n">
        <v>3060075</v>
      </c>
      <c r="S36" s="21" t="n">
        <v>0</v>
      </c>
      <c r="T36" s="21" t="n">
        <v>0</v>
      </c>
      <c r="U36" s="21" t="n">
        <v>24346</v>
      </c>
      <c r="V36" s="21" t="n">
        <v>645404391</v>
      </c>
      <c r="W36" s="21" t="n">
        <v>472501294</v>
      </c>
      <c r="X36" s="21" t="n">
        <v>136341872</v>
      </c>
      <c r="Y36" s="21" t="n">
        <v>36561225</v>
      </c>
      <c r="Z36" s="301" t="n">
        <v>866</v>
      </c>
      <c r="AA36" s="301" t="n">
        <v>72012792</v>
      </c>
      <c r="AB36" s="301" t="n">
        <v>523</v>
      </c>
      <c r="AC36" s="301" t="n">
        <v>32209033</v>
      </c>
      <c r="AD36" s="306" t="n">
        <v>391</v>
      </c>
      <c r="AE36" s="306" t="n">
        <v>17542263</v>
      </c>
      <c r="AF36" s="306" t="n">
        <v>1</v>
      </c>
      <c r="AG36" s="306" t="n">
        <v>60881</v>
      </c>
      <c r="AH36" s="306" t="n">
        <v>3</v>
      </c>
      <c r="AI36" s="302" t="n">
        <v>108998</v>
      </c>
    </row>
    <row r="37" s="58" customFormat="true" ht="24" hidden="false" customHeight="true" outlineLevel="0" collapsed="false">
      <c r="A37" s="69" t="n">
        <v>81</v>
      </c>
      <c r="B37" s="73" t="s">
        <v>71</v>
      </c>
      <c r="C37" s="21" t="n">
        <v>0</v>
      </c>
      <c r="D37" s="21" t="n">
        <v>0</v>
      </c>
      <c r="E37" s="21" t="n">
        <v>8</v>
      </c>
      <c r="F37" s="21" t="n">
        <v>123880</v>
      </c>
      <c r="G37" s="21" t="n">
        <v>31</v>
      </c>
      <c r="H37" s="21" t="n">
        <v>1106295</v>
      </c>
      <c r="I37" s="21" t="n">
        <v>386</v>
      </c>
      <c r="J37" s="21" t="n">
        <v>2642138</v>
      </c>
      <c r="K37" s="21" t="n">
        <v>4</v>
      </c>
      <c r="L37" s="21" t="n">
        <v>37125</v>
      </c>
      <c r="M37" s="21" t="n">
        <v>27</v>
      </c>
      <c r="N37" s="21" t="n">
        <v>265530</v>
      </c>
      <c r="O37" s="21" t="n">
        <v>0</v>
      </c>
      <c r="P37" s="21" t="n">
        <v>0</v>
      </c>
      <c r="Q37" s="21" t="n">
        <v>456</v>
      </c>
      <c r="R37" s="21" t="n">
        <v>4174968</v>
      </c>
      <c r="S37" s="21" t="n">
        <v>0</v>
      </c>
      <c r="T37" s="21" t="n">
        <v>0</v>
      </c>
      <c r="U37" s="21" t="n">
        <v>44434</v>
      </c>
      <c r="V37" s="21" t="n">
        <v>1547448154</v>
      </c>
      <c r="W37" s="21" t="n">
        <v>1122823683</v>
      </c>
      <c r="X37" s="21" t="n">
        <v>391681896</v>
      </c>
      <c r="Y37" s="21" t="n">
        <v>32942575</v>
      </c>
      <c r="Z37" s="301" t="n">
        <v>3429</v>
      </c>
      <c r="AA37" s="301" t="n">
        <v>190586848</v>
      </c>
      <c r="AB37" s="301" t="n">
        <v>2428</v>
      </c>
      <c r="AC37" s="301" t="n">
        <v>88627159</v>
      </c>
      <c r="AD37" s="306" t="n">
        <v>1159</v>
      </c>
      <c r="AE37" s="306" t="n">
        <v>38613342</v>
      </c>
      <c r="AF37" s="306" t="n">
        <v>17</v>
      </c>
      <c r="AG37" s="306" t="n">
        <v>58434</v>
      </c>
      <c r="AH37" s="306" t="n">
        <v>8</v>
      </c>
      <c r="AI37" s="302" t="n">
        <v>244659</v>
      </c>
    </row>
    <row r="38" s="58" customFormat="true" ht="24" hidden="false" customHeight="true" outlineLevel="0" collapsed="false">
      <c r="A38" s="75" t="n">
        <v>82</v>
      </c>
      <c r="B38" s="76" t="s">
        <v>72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3</v>
      </c>
      <c r="H38" s="39" t="n">
        <v>86354</v>
      </c>
      <c r="I38" s="39" t="n">
        <v>250</v>
      </c>
      <c r="J38" s="39" t="n">
        <v>1557424</v>
      </c>
      <c r="K38" s="39" t="n">
        <v>11</v>
      </c>
      <c r="L38" s="39" t="n">
        <v>283605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264</v>
      </c>
      <c r="R38" s="39" t="n">
        <v>1927383</v>
      </c>
      <c r="S38" s="39" t="n">
        <v>0</v>
      </c>
      <c r="T38" s="39" t="n">
        <v>0</v>
      </c>
      <c r="U38" s="39" t="n">
        <v>7243</v>
      </c>
      <c r="V38" s="39" t="n">
        <v>181054079</v>
      </c>
      <c r="W38" s="39" t="n">
        <v>132137873</v>
      </c>
      <c r="X38" s="39" t="n">
        <v>45422742</v>
      </c>
      <c r="Y38" s="39" t="n">
        <v>3493464</v>
      </c>
      <c r="Z38" s="307" t="n">
        <v>363</v>
      </c>
      <c r="AA38" s="307" t="n">
        <v>19414356</v>
      </c>
      <c r="AB38" s="307" t="n">
        <v>146</v>
      </c>
      <c r="AC38" s="307" t="n">
        <v>6816323</v>
      </c>
      <c r="AD38" s="308" t="n">
        <v>105</v>
      </c>
      <c r="AE38" s="308" t="n">
        <v>4574631</v>
      </c>
      <c r="AF38" s="308" t="n">
        <v>0</v>
      </c>
      <c r="AG38" s="308" t="n">
        <v>0</v>
      </c>
      <c r="AH38" s="308" t="n">
        <v>0</v>
      </c>
      <c r="AI38" s="309" t="n">
        <v>0</v>
      </c>
    </row>
    <row r="39" s="58" customFormat="true" ht="24" hidden="false" customHeight="true" outlineLevel="0" collapsed="false">
      <c r="A39" s="69" t="n">
        <v>83</v>
      </c>
      <c r="B39" s="73" t="s">
        <v>7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2</v>
      </c>
      <c r="H39" s="21" t="n">
        <v>40190</v>
      </c>
      <c r="I39" s="21" t="n">
        <v>60</v>
      </c>
      <c r="J39" s="21" t="n">
        <v>313683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62</v>
      </c>
      <c r="R39" s="21" t="n">
        <v>353873</v>
      </c>
      <c r="S39" s="21" t="n">
        <v>0</v>
      </c>
      <c r="T39" s="21" t="n">
        <v>0</v>
      </c>
      <c r="U39" s="21" t="n">
        <v>9583</v>
      </c>
      <c r="V39" s="21" t="n">
        <v>241739881</v>
      </c>
      <c r="W39" s="21" t="n">
        <v>175920444</v>
      </c>
      <c r="X39" s="21" t="n">
        <v>60312089</v>
      </c>
      <c r="Y39" s="21" t="n">
        <v>5507348</v>
      </c>
      <c r="Z39" s="301" t="n">
        <v>440</v>
      </c>
      <c r="AA39" s="301" t="n">
        <v>28604002</v>
      </c>
      <c r="AB39" s="301" t="n">
        <v>210</v>
      </c>
      <c r="AC39" s="301" t="n">
        <v>9580164</v>
      </c>
      <c r="AD39" s="306" t="n">
        <v>141</v>
      </c>
      <c r="AE39" s="306" t="n">
        <v>4473838</v>
      </c>
      <c r="AF39" s="306" t="n">
        <v>0</v>
      </c>
      <c r="AG39" s="306" t="n">
        <v>0</v>
      </c>
      <c r="AH39" s="306" t="n">
        <v>2</v>
      </c>
      <c r="AI39" s="302" t="n">
        <v>97680</v>
      </c>
    </row>
    <row r="40" s="58" customFormat="true" ht="24" hidden="false" customHeight="true" outlineLevel="0" collapsed="false">
      <c r="A40" s="69" t="n">
        <v>84</v>
      </c>
      <c r="B40" s="73" t="s">
        <v>74</v>
      </c>
      <c r="C40" s="21" t="n">
        <v>0</v>
      </c>
      <c r="D40" s="21" t="n">
        <v>0</v>
      </c>
      <c r="E40" s="21" t="n">
        <v>6</v>
      </c>
      <c r="F40" s="21" t="n">
        <v>192958</v>
      </c>
      <c r="G40" s="21" t="n">
        <v>43</v>
      </c>
      <c r="H40" s="21" t="n">
        <v>680373</v>
      </c>
      <c r="I40" s="21" t="n">
        <v>733</v>
      </c>
      <c r="J40" s="21" t="n">
        <v>3634719</v>
      </c>
      <c r="K40" s="21" t="n">
        <v>0</v>
      </c>
      <c r="L40" s="21" t="n">
        <v>0</v>
      </c>
      <c r="M40" s="21" t="n">
        <v>38</v>
      </c>
      <c r="N40" s="21" t="n">
        <v>215610</v>
      </c>
      <c r="O40" s="21" t="n">
        <v>0</v>
      </c>
      <c r="P40" s="21" t="n">
        <v>0</v>
      </c>
      <c r="Q40" s="21" t="n">
        <v>820</v>
      </c>
      <c r="R40" s="21" t="n">
        <v>4723660</v>
      </c>
      <c r="S40" s="21" t="n">
        <v>0</v>
      </c>
      <c r="T40" s="21" t="n">
        <v>0</v>
      </c>
      <c r="U40" s="21" t="n">
        <v>39409</v>
      </c>
      <c r="V40" s="21" t="n">
        <v>1219356614</v>
      </c>
      <c r="W40" s="21" t="n">
        <v>881462376</v>
      </c>
      <c r="X40" s="21" t="n">
        <v>314388471</v>
      </c>
      <c r="Y40" s="21" t="n">
        <v>23505767</v>
      </c>
      <c r="Z40" s="301" t="n">
        <v>2202</v>
      </c>
      <c r="AA40" s="301" t="n">
        <v>151216104</v>
      </c>
      <c r="AB40" s="301" t="n">
        <v>1136</v>
      </c>
      <c r="AC40" s="301" t="n">
        <v>64285447</v>
      </c>
      <c r="AD40" s="306" t="n">
        <v>730</v>
      </c>
      <c r="AE40" s="306" t="n">
        <v>22058615</v>
      </c>
      <c r="AF40" s="306" t="n">
        <v>2</v>
      </c>
      <c r="AG40" s="306" t="n">
        <v>3630</v>
      </c>
      <c r="AH40" s="306" t="n">
        <v>20</v>
      </c>
      <c r="AI40" s="302" t="n">
        <v>442946</v>
      </c>
    </row>
    <row r="41" s="58" customFormat="true" ht="24" hidden="false" customHeight="true" outlineLevel="0" collapsed="false">
      <c r="A41" s="69" t="n">
        <v>86</v>
      </c>
      <c r="B41" s="73" t="s">
        <v>75</v>
      </c>
      <c r="C41" s="21" t="n">
        <v>0</v>
      </c>
      <c r="D41" s="21" t="n">
        <v>0</v>
      </c>
      <c r="E41" s="21" t="n">
        <v>3</v>
      </c>
      <c r="F41" s="21" t="n">
        <v>14190</v>
      </c>
      <c r="G41" s="21" t="n">
        <v>20</v>
      </c>
      <c r="H41" s="21" t="n">
        <v>339269</v>
      </c>
      <c r="I41" s="21" t="n">
        <v>458</v>
      </c>
      <c r="J41" s="21" t="n">
        <v>2654030</v>
      </c>
      <c r="K41" s="21" t="n">
        <v>13</v>
      </c>
      <c r="L41" s="21" t="n">
        <v>119780</v>
      </c>
      <c r="M41" s="21" t="n">
        <v>12</v>
      </c>
      <c r="N41" s="21" t="n">
        <v>128210</v>
      </c>
      <c r="O41" s="21" t="n">
        <v>0</v>
      </c>
      <c r="P41" s="21" t="n">
        <v>0</v>
      </c>
      <c r="Q41" s="21" t="n">
        <v>506</v>
      </c>
      <c r="R41" s="21" t="n">
        <v>3255479</v>
      </c>
      <c r="S41" s="21" t="n">
        <v>0</v>
      </c>
      <c r="T41" s="21" t="n">
        <v>0</v>
      </c>
      <c r="U41" s="21" t="n">
        <v>24739</v>
      </c>
      <c r="V41" s="21" t="n">
        <v>696042569</v>
      </c>
      <c r="W41" s="21" t="n">
        <v>506974906</v>
      </c>
      <c r="X41" s="21" t="n">
        <v>167745837</v>
      </c>
      <c r="Y41" s="21" t="n">
        <v>21321826</v>
      </c>
      <c r="Z41" s="301" t="n">
        <v>1074</v>
      </c>
      <c r="AA41" s="301" t="n">
        <v>79189550</v>
      </c>
      <c r="AB41" s="301" t="n">
        <v>553</v>
      </c>
      <c r="AC41" s="301" t="n">
        <v>29354288</v>
      </c>
      <c r="AD41" s="306" t="n">
        <v>409</v>
      </c>
      <c r="AE41" s="306" t="n">
        <v>17793580</v>
      </c>
      <c r="AF41" s="306" t="n">
        <v>1</v>
      </c>
      <c r="AG41" s="306" t="n">
        <v>45571</v>
      </c>
      <c r="AH41" s="306" t="n">
        <v>2</v>
      </c>
      <c r="AI41" s="302" t="n">
        <v>494683</v>
      </c>
    </row>
    <row r="42" s="58" customFormat="true" ht="24" hidden="false" customHeight="true" outlineLevel="0" collapsed="false">
      <c r="A42" s="79" t="n">
        <v>88</v>
      </c>
      <c r="B42" s="74" t="s">
        <v>76</v>
      </c>
      <c r="C42" s="34" t="n">
        <v>1</v>
      </c>
      <c r="D42" s="34" t="n">
        <v>4650</v>
      </c>
      <c r="E42" s="34" t="n">
        <v>1</v>
      </c>
      <c r="F42" s="34" t="n">
        <v>3500</v>
      </c>
      <c r="G42" s="34" t="n">
        <v>17</v>
      </c>
      <c r="H42" s="34" t="n">
        <v>548692</v>
      </c>
      <c r="I42" s="34" t="n">
        <v>939</v>
      </c>
      <c r="J42" s="34" t="n">
        <v>7133582</v>
      </c>
      <c r="K42" s="34" t="n">
        <v>13</v>
      </c>
      <c r="L42" s="34" t="n">
        <v>843195</v>
      </c>
      <c r="M42" s="34" t="n">
        <v>11</v>
      </c>
      <c r="N42" s="34" t="n">
        <v>247790</v>
      </c>
      <c r="O42" s="34" t="n">
        <v>1</v>
      </c>
      <c r="P42" s="34" t="n">
        <v>61713</v>
      </c>
      <c r="Q42" s="34" t="n">
        <v>982</v>
      </c>
      <c r="R42" s="34" t="n">
        <v>8838472</v>
      </c>
      <c r="S42" s="34" t="n">
        <v>0</v>
      </c>
      <c r="T42" s="34" t="n">
        <v>0</v>
      </c>
      <c r="U42" s="34" t="n">
        <v>24389</v>
      </c>
      <c r="V42" s="34" t="n">
        <v>787557812</v>
      </c>
      <c r="W42" s="34" t="n">
        <v>568351116</v>
      </c>
      <c r="X42" s="34" t="n">
        <v>204512561</v>
      </c>
      <c r="Y42" s="34" t="n">
        <v>14694135</v>
      </c>
      <c r="Z42" s="310" t="n">
        <v>1221</v>
      </c>
      <c r="AA42" s="310" t="n">
        <v>87876117</v>
      </c>
      <c r="AB42" s="310" t="n">
        <v>654</v>
      </c>
      <c r="AC42" s="310" t="n">
        <v>33252473</v>
      </c>
      <c r="AD42" s="311" t="n">
        <v>457</v>
      </c>
      <c r="AE42" s="311" t="n">
        <v>12366465</v>
      </c>
      <c r="AF42" s="311" t="n">
        <v>5</v>
      </c>
      <c r="AG42" s="311" t="n">
        <v>158314</v>
      </c>
      <c r="AH42" s="311" t="n">
        <v>5</v>
      </c>
      <c r="AI42" s="312" t="n">
        <v>67519</v>
      </c>
    </row>
    <row r="43" s="181" customFormat="true" ht="24" hidden="false" customHeight="true" outlineLevel="0" collapsed="false">
      <c r="A43" s="69" t="n">
        <v>89</v>
      </c>
      <c r="B43" s="73" t="s">
        <v>77</v>
      </c>
      <c r="C43" s="21" t="n">
        <v>0</v>
      </c>
      <c r="D43" s="21" t="n">
        <v>0</v>
      </c>
      <c r="E43" s="21" t="n">
        <v>5</v>
      </c>
      <c r="F43" s="21" t="n">
        <v>248050</v>
      </c>
      <c r="G43" s="21" t="n">
        <v>13</v>
      </c>
      <c r="H43" s="21" t="n">
        <v>396522</v>
      </c>
      <c r="I43" s="21" t="n">
        <v>1148</v>
      </c>
      <c r="J43" s="21" t="n">
        <v>6889904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1166</v>
      </c>
      <c r="R43" s="21" t="n">
        <v>7534476</v>
      </c>
      <c r="S43" s="21" t="n">
        <v>0</v>
      </c>
      <c r="T43" s="21" t="n">
        <v>0</v>
      </c>
      <c r="U43" s="21" t="n">
        <v>34005</v>
      </c>
      <c r="V43" s="21" t="n">
        <v>1259974442</v>
      </c>
      <c r="W43" s="21" t="n">
        <v>912200412</v>
      </c>
      <c r="X43" s="21" t="n">
        <v>321001315</v>
      </c>
      <c r="Y43" s="21" t="n">
        <v>26772715</v>
      </c>
      <c r="Z43" s="301" t="n">
        <v>1948</v>
      </c>
      <c r="AA43" s="301" t="n">
        <v>156608322</v>
      </c>
      <c r="AB43" s="301" t="n">
        <v>859</v>
      </c>
      <c r="AC43" s="301" t="n">
        <v>48200508</v>
      </c>
      <c r="AD43" s="306" t="n">
        <v>623</v>
      </c>
      <c r="AE43" s="306" t="n">
        <v>26524049</v>
      </c>
      <c r="AF43" s="306" t="n">
        <v>3</v>
      </c>
      <c r="AG43" s="306" t="n">
        <v>852533</v>
      </c>
      <c r="AH43" s="306" t="n">
        <v>10</v>
      </c>
      <c r="AI43" s="302" t="n">
        <v>396955</v>
      </c>
    </row>
    <row r="44" s="181" customFormat="true" ht="24" hidden="false" customHeight="true" outlineLevel="0" collapsed="false">
      <c r="A44" s="69" t="n">
        <v>90</v>
      </c>
      <c r="B44" s="73" t="s">
        <v>78</v>
      </c>
      <c r="C44" s="21" t="n">
        <v>0</v>
      </c>
      <c r="D44" s="21" t="n">
        <v>0</v>
      </c>
      <c r="E44" s="21" t="n">
        <v>9</v>
      </c>
      <c r="F44" s="21" t="n">
        <v>348562</v>
      </c>
      <c r="G44" s="21" t="n">
        <v>16</v>
      </c>
      <c r="H44" s="21" t="n">
        <v>492446</v>
      </c>
      <c r="I44" s="21" t="n">
        <v>182</v>
      </c>
      <c r="J44" s="21" t="n">
        <v>1075986</v>
      </c>
      <c r="K44" s="21" t="n">
        <v>12</v>
      </c>
      <c r="L44" s="21" t="n">
        <v>423045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219</v>
      </c>
      <c r="R44" s="21" t="n">
        <v>2340039</v>
      </c>
      <c r="S44" s="21" t="n">
        <v>0</v>
      </c>
      <c r="T44" s="21" t="n">
        <v>0</v>
      </c>
      <c r="U44" s="21" t="n">
        <v>20088</v>
      </c>
      <c r="V44" s="21" t="n">
        <v>743723523</v>
      </c>
      <c r="W44" s="21" t="n">
        <v>533613667</v>
      </c>
      <c r="X44" s="21" t="n">
        <v>197948859</v>
      </c>
      <c r="Y44" s="21" t="n">
        <v>12160997</v>
      </c>
      <c r="Z44" s="301" t="n">
        <v>1293</v>
      </c>
      <c r="AA44" s="301" t="n">
        <v>98582343</v>
      </c>
      <c r="AB44" s="301" t="n">
        <v>500</v>
      </c>
      <c r="AC44" s="301" t="n">
        <v>25590319</v>
      </c>
      <c r="AD44" s="306" t="n">
        <v>309</v>
      </c>
      <c r="AE44" s="306" t="n">
        <v>8025792</v>
      </c>
      <c r="AF44" s="306" t="n">
        <v>1</v>
      </c>
      <c r="AG44" s="306" t="n">
        <v>54042</v>
      </c>
      <c r="AH44" s="306" t="n">
        <v>16</v>
      </c>
      <c r="AI44" s="302" t="n">
        <v>1608759</v>
      </c>
    </row>
    <row r="45" s="181" customFormat="true" ht="24" hidden="false" customHeight="true" outlineLevel="0" collapsed="false">
      <c r="A45" s="69" t="n">
        <v>91</v>
      </c>
      <c r="B45" s="73" t="s">
        <v>79</v>
      </c>
      <c r="C45" s="21" t="n">
        <v>45</v>
      </c>
      <c r="D45" s="21" t="n">
        <v>79140</v>
      </c>
      <c r="E45" s="21" t="n">
        <v>6</v>
      </c>
      <c r="F45" s="21" t="n">
        <v>172790</v>
      </c>
      <c r="G45" s="21" t="n">
        <v>29</v>
      </c>
      <c r="H45" s="21" t="n">
        <v>1352915</v>
      </c>
      <c r="I45" s="21" t="n">
        <v>417</v>
      </c>
      <c r="J45" s="21" t="n">
        <v>2087969</v>
      </c>
      <c r="K45" s="21" t="n">
        <v>0</v>
      </c>
      <c r="L45" s="21" t="n">
        <v>0</v>
      </c>
      <c r="M45" s="21" t="n">
        <v>1</v>
      </c>
      <c r="N45" s="21" t="n">
        <v>10900</v>
      </c>
      <c r="O45" s="21" t="n">
        <v>0</v>
      </c>
      <c r="P45" s="21" t="n">
        <v>0</v>
      </c>
      <c r="Q45" s="21" t="n">
        <v>453</v>
      </c>
      <c r="R45" s="21" t="n">
        <v>3624574</v>
      </c>
      <c r="S45" s="21" t="n">
        <v>0</v>
      </c>
      <c r="T45" s="21" t="n">
        <v>0</v>
      </c>
      <c r="U45" s="21" t="n">
        <v>22177</v>
      </c>
      <c r="V45" s="21" t="n">
        <v>769404113</v>
      </c>
      <c r="W45" s="21" t="n">
        <v>554997077</v>
      </c>
      <c r="X45" s="21" t="n">
        <v>195652744</v>
      </c>
      <c r="Y45" s="21" t="n">
        <v>18754292</v>
      </c>
      <c r="Z45" s="301" t="n">
        <v>1276</v>
      </c>
      <c r="AA45" s="301" t="n">
        <v>90131744</v>
      </c>
      <c r="AB45" s="301" t="n">
        <v>561</v>
      </c>
      <c r="AC45" s="301" t="n">
        <v>27051429</v>
      </c>
      <c r="AD45" s="306" t="n">
        <v>416</v>
      </c>
      <c r="AE45" s="306" t="n">
        <v>11664641</v>
      </c>
      <c r="AF45" s="306" t="n">
        <v>3</v>
      </c>
      <c r="AG45" s="306" t="n">
        <v>333714</v>
      </c>
      <c r="AH45" s="306" t="n">
        <v>5</v>
      </c>
      <c r="AI45" s="302" t="n">
        <v>178613</v>
      </c>
    </row>
    <row r="46" s="181" customFormat="true" ht="24" hidden="false" customHeight="true" outlineLevel="0" collapsed="false">
      <c r="A46" s="69" t="n">
        <v>92</v>
      </c>
      <c r="B46" s="73" t="s">
        <v>80</v>
      </c>
      <c r="C46" s="21" t="n">
        <v>0</v>
      </c>
      <c r="D46" s="21" t="n">
        <v>49240</v>
      </c>
      <c r="E46" s="21" t="n">
        <v>21</v>
      </c>
      <c r="F46" s="21" t="n">
        <v>233780</v>
      </c>
      <c r="G46" s="21" t="n">
        <v>19</v>
      </c>
      <c r="H46" s="21" t="n">
        <v>411086</v>
      </c>
      <c r="I46" s="21" t="n">
        <v>310</v>
      </c>
      <c r="J46" s="21" t="n">
        <v>2160282</v>
      </c>
      <c r="K46" s="21" t="n">
        <v>22</v>
      </c>
      <c r="L46" s="21" t="n">
        <v>581235</v>
      </c>
      <c r="M46" s="21" t="n">
        <v>28</v>
      </c>
      <c r="N46" s="21" t="n">
        <v>236440</v>
      </c>
      <c r="O46" s="21" t="n">
        <v>0</v>
      </c>
      <c r="P46" s="21" t="n">
        <v>0</v>
      </c>
      <c r="Q46" s="21" t="n">
        <v>400</v>
      </c>
      <c r="R46" s="21" t="n">
        <v>3622823</v>
      </c>
      <c r="S46" s="21" t="n">
        <v>0</v>
      </c>
      <c r="T46" s="21" t="n">
        <v>0</v>
      </c>
      <c r="U46" s="21" t="n">
        <v>31871</v>
      </c>
      <c r="V46" s="21" t="n">
        <v>740578943</v>
      </c>
      <c r="W46" s="21" t="n">
        <v>533884883</v>
      </c>
      <c r="X46" s="21" t="n">
        <v>193100087</v>
      </c>
      <c r="Y46" s="21" t="n">
        <v>13593973</v>
      </c>
      <c r="Z46" s="301" t="n">
        <v>904</v>
      </c>
      <c r="AA46" s="301" t="n">
        <v>74834652</v>
      </c>
      <c r="AB46" s="301" t="n">
        <v>390</v>
      </c>
      <c r="AC46" s="301" t="n">
        <v>23931655</v>
      </c>
      <c r="AD46" s="306" t="n">
        <v>272</v>
      </c>
      <c r="AE46" s="306" t="n">
        <v>10898633</v>
      </c>
      <c r="AF46" s="306" t="n">
        <v>1</v>
      </c>
      <c r="AG46" s="306" t="n">
        <v>61431</v>
      </c>
      <c r="AH46" s="306" t="n">
        <v>5</v>
      </c>
      <c r="AI46" s="302" t="n">
        <v>159782</v>
      </c>
    </row>
    <row r="47" s="181" customFormat="true" ht="24" hidden="false" customHeight="true" outlineLevel="0" collapsed="false">
      <c r="A47" s="69" t="n">
        <v>93</v>
      </c>
      <c r="B47" s="73" t="s">
        <v>8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44</v>
      </c>
      <c r="H47" s="21" t="n">
        <v>1228605</v>
      </c>
      <c r="I47" s="21" t="n">
        <v>324</v>
      </c>
      <c r="J47" s="21" t="n">
        <v>2247387</v>
      </c>
      <c r="K47" s="21" t="n">
        <v>0</v>
      </c>
      <c r="L47" s="21" t="n">
        <v>0</v>
      </c>
      <c r="M47" s="21" t="n">
        <v>66</v>
      </c>
      <c r="N47" s="21" t="n">
        <v>729590</v>
      </c>
      <c r="O47" s="21" t="n">
        <v>0</v>
      </c>
      <c r="P47" s="21" t="n">
        <v>0</v>
      </c>
      <c r="Q47" s="21" t="n">
        <v>434</v>
      </c>
      <c r="R47" s="21" t="n">
        <v>4205582</v>
      </c>
      <c r="S47" s="21" t="n">
        <v>0</v>
      </c>
      <c r="T47" s="21" t="n">
        <v>0</v>
      </c>
      <c r="U47" s="21" t="n">
        <v>22524</v>
      </c>
      <c r="V47" s="21" t="n">
        <v>790232452</v>
      </c>
      <c r="W47" s="21" t="n">
        <v>570671212</v>
      </c>
      <c r="X47" s="21" t="n">
        <v>205832798</v>
      </c>
      <c r="Y47" s="21" t="n">
        <v>13728442</v>
      </c>
      <c r="Z47" s="301" t="n">
        <v>1199</v>
      </c>
      <c r="AA47" s="301" t="n">
        <v>95734410</v>
      </c>
      <c r="AB47" s="301" t="n">
        <v>529</v>
      </c>
      <c r="AC47" s="301" t="n">
        <v>27288181</v>
      </c>
      <c r="AD47" s="306" t="n">
        <v>404</v>
      </c>
      <c r="AE47" s="306" t="n">
        <v>13821534</v>
      </c>
      <c r="AF47" s="306" t="n">
        <v>0</v>
      </c>
      <c r="AG47" s="306" t="n">
        <v>0</v>
      </c>
      <c r="AH47" s="306" t="n">
        <v>6</v>
      </c>
      <c r="AI47" s="302" t="n">
        <v>661231</v>
      </c>
    </row>
    <row r="48" s="58" customFormat="true" ht="24" hidden="false" customHeight="true" outlineLevel="0" collapsed="false">
      <c r="A48" s="75" t="n">
        <v>94</v>
      </c>
      <c r="B48" s="76" t="s">
        <v>82</v>
      </c>
      <c r="C48" s="39" t="n">
        <v>31</v>
      </c>
      <c r="D48" s="39" t="n">
        <v>67030</v>
      </c>
      <c r="E48" s="39" t="n">
        <v>2</v>
      </c>
      <c r="F48" s="39" t="n">
        <v>21120</v>
      </c>
      <c r="G48" s="39" t="n">
        <v>23</v>
      </c>
      <c r="H48" s="39" t="n">
        <v>866530</v>
      </c>
      <c r="I48" s="39" t="n">
        <v>604</v>
      </c>
      <c r="J48" s="39" t="n">
        <v>3291529</v>
      </c>
      <c r="K48" s="39" t="n">
        <v>162</v>
      </c>
      <c r="L48" s="39" t="n">
        <v>2927570</v>
      </c>
      <c r="M48" s="39" t="n">
        <v>151</v>
      </c>
      <c r="N48" s="39" t="n">
        <v>769440</v>
      </c>
      <c r="O48" s="39" t="n">
        <v>0</v>
      </c>
      <c r="P48" s="39" t="n">
        <v>0</v>
      </c>
      <c r="Q48" s="39" t="n">
        <v>942</v>
      </c>
      <c r="R48" s="39" t="n">
        <v>7876189</v>
      </c>
      <c r="S48" s="39" t="n">
        <v>0</v>
      </c>
      <c r="T48" s="39" t="n">
        <v>0</v>
      </c>
      <c r="U48" s="39" t="n">
        <v>16050</v>
      </c>
      <c r="V48" s="39" t="n">
        <v>548763401</v>
      </c>
      <c r="W48" s="39" t="n">
        <v>396706205</v>
      </c>
      <c r="X48" s="39" t="n">
        <v>141599216</v>
      </c>
      <c r="Y48" s="39" t="n">
        <v>10457980</v>
      </c>
      <c r="Z48" s="307" t="n">
        <v>789</v>
      </c>
      <c r="AA48" s="307" t="n">
        <v>57877634</v>
      </c>
      <c r="AB48" s="307" t="n">
        <v>450</v>
      </c>
      <c r="AC48" s="307" t="n">
        <v>23134609</v>
      </c>
      <c r="AD48" s="308" t="n">
        <v>321</v>
      </c>
      <c r="AE48" s="308" t="n">
        <v>11274684</v>
      </c>
      <c r="AF48" s="308" t="n">
        <v>1</v>
      </c>
      <c r="AG48" s="308" t="n">
        <v>9872</v>
      </c>
      <c r="AH48" s="308" t="n">
        <v>5</v>
      </c>
      <c r="AI48" s="309" t="n">
        <v>101857</v>
      </c>
    </row>
    <row r="49" s="58" customFormat="true" ht="24" hidden="false" customHeight="true" outlineLevel="0" collapsed="false">
      <c r="A49" s="69" t="n">
        <v>95</v>
      </c>
      <c r="B49" s="73" t="s">
        <v>8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2</v>
      </c>
      <c r="H49" s="21" t="n">
        <v>110668</v>
      </c>
      <c r="I49" s="21" t="n">
        <v>20</v>
      </c>
      <c r="J49" s="21" t="n">
        <v>115185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1</v>
      </c>
      <c r="P49" s="21" t="n">
        <v>6688</v>
      </c>
      <c r="Q49" s="21" t="n">
        <v>23</v>
      </c>
      <c r="R49" s="21" t="n">
        <v>232541</v>
      </c>
      <c r="S49" s="21" t="n">
        <v>0</v>
      </c>
      <c r="T49" s="21" t="n">
        <v>0</v>
      </c>
      <c r="U49" s="21" t="n">
        <v>1506</v>
      </c>
      <c r="V49" s="21" t="n">
        <v>36325207</v>
      </c>
      <c r="W49" s="21" t="n">
        <v>26022334</v>
      </c>
      <c r="X49" s="21" t="n">
        <v>9808132</v>
      </c>
      <c r="Y49" s="21" t="n">
        <v>494741</v>
      </c>
      <c r="Z49" s="301" t="n">
        <v>77</v>
      </c>
      <c r="AA49" s="301" t="n">
        <v>3239958</v>
      </c>
      <c r="AB49" s="301" t="n">
        <v>39</v>
      </c>
      <c r="AC49" s="301" t="n">
        <v>1132358</v>
      </c>
      <c r="AD49" s="306" t="n">
        <v>18</v>
      </c>
      <c r="AE49" s="306" t="n">
        <v>212809</v>
      </c>
      <c r="AF49" s="306" t="n">
        <v>1</v>
      </c>
      <c r="AG49" s="306" t="n">
        <v>187775</v>
      </c>
      <c r="AH49" s="306" t="n">
        <v>0</v>
      </c>
      <c r="AI49" s="302" t="n">
        <v>0</v>
      </c>
    </row>
    <row r="50" s="58" customFormat="true" ht="24" hidden="false" customHeight="true" outlineLevel="0" collapsed="false">
      <c r="A50" s="69" t="n">
        <v>96</v>
      </c>
      <c r="B50" s="73" t="s">
        <v>84</v>
      </c>
      <c r="C50" s="21" t="n">
        <v>0</v>
      </c>
      <c r="D50" s="21" t="n">
        <v>0</v>
      </c>
      <c r="E50" s="21" t="n">
        <v>1</v>
      </c>
      <c r="F50" s="21" t="n">
        <v>3570</v>
      </c>
      <c r="G50" s="21" t="n">
        <v>2</v>
      </c>
      <c r="H50" s="21" t="n">
        <v>37702</v>
      </c>
      <c r="I50" s="21" t="n">
        <v>53</v>
      </c>
      <c r="J50" s="21" t="n">
        <v>33087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56</v>
      </c>
      <c r="R50" s="21" t="n">
        <v>372142</v>
      </c>
      <c r="S50" s="21" t="n">
        <v>0</v>
      </c>
      <c r="T50" s="21" t="n">
        <v>0</v>
      </c>
      <c r="U50" s="21" t="n">
        <v>3372</v>
      </c>
      <c r="V50" s="21" t="n">
        <v>80263820</v>
      </c>
      <c r="W50" s="21" t="n">
        <v>58168518</v>
      </c>
      <c r="X50" s="21" t="n">
        <v>20392515</v>
      </c>
      <c r="Y50" s="21" t="n">
        <v>1702787</v>
      </c>
      <c r="Z50" s="301" t="n">
        <v>107</v>
      </c>
      <c r="AA50" s="301" t="n">
        <v>7559436</v>
      </c>
      <c r="AB50" s="301" t="n">
        <v>34</v>
      </c>
      <c r="AC50" s="301" t="n">
        <v>2143445</v>
      </c>
      <c r="AD50" s="306" t="n">
        <v>26</v>
      </c>
      <c r="AE50" s="306" t="n">
        <v>870252</v>
      </c>
      <c r="AF50" s="306" t="n">
        <v>0</v>
      </c>
      <c r="AG50" s="306" t="n">
        <v>0</v>
      </c>
      <c r="AH50" s="306" t="n">
        <v>2</v>
      </c>
      <c r="AI50" s="302" t="n">
        <v>19231</v>
      </c>
    </row>
    <row r="51" s="58" customFormat="true" ht="24" hidden="false" customHeight="true" outlineLevel="0" collapsed="false">
      <c r="A51" s="69" t="n">
        <v>301</v>
      </c>
      <c r="B51" s="73" t="s">
        <v>8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31</v>
      </c>
      <c r="H51" s="21" t="n">
        <v>939442</v>
      </c>
      <c r="I51" s="21" t="n">
        <v>671</v>
      </c>
      <c r="J51" s="21" t="n">
        <v>4548986</v>
      </c>
      <c r="K51" s="21" t="n">
        <v>12</v>
      </c>
      <c r="L51" s="21" t="n">
        <v>334995</v>
      </c>
      <c r="M51" s="21" t="n">
        <v>26</v>
      </c>
      <c r="N51" s="21" t="n">
        <v>221670</v>
      </c>
      <c r="O51" s="21" t="n">
        <v>0</v>
      </c>
      <c r="P51" s="21" t="n">
        <v>0</v>
      </c>
      <c r="Q51" s="21" t="n">
        <v>740</v>
      </c>
      <c r="R51" s="21" t="n">
        <v>6045093</v>
      </c>
      <c r="S51" s="21" t="n">
        <v>1</v>
      </c>
      <c r="T51" s="21" t="n">
        <v>33750</v>
      </c>
      <c r="U51" s="21" t="n">
        <v>28223</v>
      </c>
      <c r="V51" s="21" t="n">
        <v>550600259</v>
      </c>
      <c r="W51" s="21" t="n">
        <v>387532055</v>
      </c>
      <c r="X51" s="21" t="n">
        <v>157361162</v>
      </c>
      <c r="Y51" s="21" t="n">
        <v>5707042</v>
      </c>
      <c r="Z51" s="301" t="n">
        <v>263</v>
      </c>
      <c r="AA51" s="301" t="n">
        <v>39744009</v>
      </c>
      <c r="AB51" s="301" t="n">
        <v>124</v>
      </c>
      <c r="AC51" s="301" t="n">
        <v>14598422</v>
      </c>
      <c r="AD51" s="306" t="n">
        <v>22</v>
      </c>
      <c r="AE51" s="306" t="n">
        <v>438014</v>
      </c>
      <c r="AF51" s="306" t="n">
        <v>65</v>
      </c>
      <c r="AG51" s="306" t="n">
        <v>6380626</v>
      </c>
      <c r="AH51" s="306" t="n">
        <v>2</v>
      </c>
      <c r="AI51" s="302" t="n">
        <v>113973</v>
      </c>
    </row>
    <row r="52" s="58" customFormat="true" ht="24" hidden="false" customHeight="true" outlineLevel="0" collapsed="false">
      <c r="A52" s="82" t="n">
        <v>302</v>
      </c>
      <c r="B52" s="83" t="s">
        <v>86</v>
      </c>
      <c r="C52" s="47" t="n">
        <v>0</v>
      </c>
      <c r="D52" s="47" t="n">
        <v>0</v>
      </c>
      <c r="E52" s="47" t="n">
        <v>8</v>
      </c>
      <c r="F52" s="47" t="n">
        <v>64720</v>
      </c>
      <c r="G52" s="47" t="n">
        <v>31</v>
      </c>
      <c r="H52" s="47" t="n">
        <v>651498</v>
      </c>
      <c r="I52" s="47" t="n">
        <v>2167</v>
      </c>
      <c r="J52" s="47" t="n">
        <v>11345963</v>
      </c>
      <c r="K52" s="47" t="n">
        <v>0</v>
      </c>
      <c r="L52" s="47" t="n">
        <v>0</v>
      </c>
      <c r="M52" s="47" t="n">
        <v>25</v>
      </c>
      <c r="N52" s="47" t="n">
        <v>195750</v>
      </c>
      <c r="O52" s="47" t="n">
        <v>0</v>
      </c>
      <c r="P52" s="47" t="n">
        <v>0</v>
      </c>
      <c r="Q52" s="47" t="n">
        <v>2231</v>
      </c>
      <c r="R52" s="47" t="n">
        <v>12257931</v>
      </c>
      <c r="S52" s="47" t="n">
        <v>1</v>
      </c>
      <c r="T52" s="47" t="n">
        <v>46487</v>
      </c>
      <c r="U52" s="47" t="n">
        <v>45716</v>
      </c>
      <c r="V52" s="47" t="n">
        <v>591977926</v>
      </c>
      <c r="W52" s="47" t="n">
        <v>418718810</v>
      </c>
      <c r="X52" s="47" t="n">
        <v>167501274</v>
      </c>
      <c r="Y52" s="47" t="n">
        <v>5757842</v>
      </c>
      <c r="Z52" s="313" t="n">
        <v>289</v>
      </c>
      <c r="AA52" s="313" t="n">
        <v>32022651</v>
      </c>
      <c r="AB52" s="313" t="n">
        <v>86</v>
      </c>
      <c r="AC52" s="313" t="n">
        <v>9850941</v>
      </c>
      <c r="AD52" s="314" t="n">
        <v>31</v>
      </c>
      <c r="AE52" s="314" t="n">
        <v>1384834</v>
      </c>
      <c r="AF52" s="314" t="n">
        <v>9</v>
      </c>
      <c r="AG52" s="314" t="n">
        <v>744155</v>
      </c>
      <c r="AH52" s="314" t="n">
        <v>7</v>
      </c>
      <c r="AI52" s="315" t="n">
        <v>947881</v>
      </c>
    </row>
    <row r="53" customFormat="false" ht="17.25" hidden="false" customHeight="true" outlineLevel="0" collapsed="false">
      <c r="A53" s="316"/>
      <c r="B53" s="316"/>
    </row>
    <row r="54" customFormat="false" ht="23.1" hidden="false" customHeight="true" outlineLevel="0" collapsed="false">
      <c r="A54" s="316"/>
      <c r="B54" s="316"/>
    </row>
    <row r="55" customFormat="false" ht="23.1" hidden="false" customHeight="true" outlineLevel="0" collapsed="false">
      <c r="A55" s="316"/>
      <c r="B55" s="316"/>
    </row>
  </sheetData>
  <printOptions headings="false" gridLines="false" gridLinesSet="true" horizontalCentered="true" verticalCentered="false"/>
  <pageMargins left="0.7875" right="0.370138888888889" top="0.7875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12"/>
    <col collapsed="false" customWidth="true" hidden="false" outlineLevel="0" max="3" min="3" style="2" width="8.12"/>
    <col collapsed="false" customWidth="true" hidden="false" outlineLevel="0" max="4" min="4" style="2" width="12.86"/>
    <col collapsed="false" customWidth="true" hidden="false" outlineLevel="0" max="5" min="5" style="2" width="8.49"/>
    <col collapsed="false" customWidth="true" hidden="false" outlineLevel="0" max="6" min="6" style="2" width="11.75"/>
    <col collapsed="false" customWidth="true" hidden="false" outlineLevel="0" max="7" min="7" style="2" width="8.75"/>
    <col collapsed="false" customWidth="true" hidden="false" outlineLevel="0" max="8" min="8" style="2" width="13.87"/>
    <col collapsed="false" customWidth="true" hidden="false" outlineLevel="0" max="9" min="9" style="2" width="6.74"/>
    <col collapsed="false" customWidth="true" hidden="false" outlineLevel="0" max="10" min="10" style="2" width="14.62"/>
    <col collapsed="false" customWidth="true" hidden="false" outlineLevel="0" max="11" min="11" style="2" width="6.62"/>
    <col collapsed="false" customWidth="true" hidden="false" outlineLevel="0" max="12" min="12" style="2" width="14.62"/>
    <col collapsed="false" customWidth="true" hidden="false" outlineLevel="0" max="13" min="13" style="2" width="6.62"/>
    <col collapsed="false" customWidth="true" hidden="false" outlineLevel="0" max="14" min="14" style="2" width="14.62"/>
    <col collapsed="false" customWidth="true" hidden="false" outlineLevel="0" max="15" min="15" style="2" width="6.74"/>
    <col collapsed="false" customWidth="true" hidden="false" outlineLevel="0" max="16" min="16" style="2" width="14.37"/>
    <col collapsed="false" customWidth="true" hidden="false" outlineLevel="0" max="17" min="17" style="2" width="7.75"/>
    <col collapsed="false" customWidth="true" hidden="false" outlineLevel="0" max="18" min="18" style="2" width="15.62"/>
    <col collapsed="false" customWidth="true" hidden="false" outlineLevel="0" max="19" min="19" style="2" width="10.12"/>
    <col collapsed="false" customWidth="false" hidden="false" outlineLevel="0" max="257" min="20" style="2" width="8.99"/>
  </cols>
  <sheetData>
    <row r="1" customFormat="false" ht="30.95" hidden="false" customHeight="true" outlineLevel="0" collapsed="false">
      <c r="A1" s="1" t="s">
        <v>494</v>
      </c>
    </row>
    <row r="2" s="146" customFormat="true" ht="54" hidden="false" customHeight="true" outlineLevel="0" collapsed="false">
      <c r="A2" s="4" t="s">
        <v>1</v>
      </c>
      <c r="B2" s="5" t="s">
        <v>2</v>
      </c>
      <c r="C2" s="6" t="s">
        <v>495</v>
      </c>
      <c r="D2" s="6" t="s">
        <v>496</v>
      </c>
      <c r="E2" s="6" t="s">
        <v>497</v>
      </c>
      <c r="F2" s="6" t="s">
        <v>498</v>
      </c>
      <c r="G2" s="6" t="s">
        <v>499</v>
      </c>
      <c r="H2" s="6" t="s">
        <v>500</v>
      </c>
      <c r="I2" s="6" t="s">
        <v>501</v>
      </c>
      <c r="J2" s="6" t="s">
        <v>502</v>
      </c>
      <c r="K2" s="6" t="s">
        <v>503</v>
      </c>
      <c r="L2" s="6" t="s">
        <v>504</v>
      </c>
      <c r="M2" s="6" t="s">
        <v>505</v>
      </c>
      <c r="N2" s="6" t="s">
        <v>506</v>
      </c>
      <c r="O2" s="6" t="s">
        <v>507</v>
      </c>
      <c r="P2" s="6" t="s">
        <v>508</v>
      </c>
      <c r="Q2" s="6" t="s">
        <v>451</v>
      </c>
      <c r="R2" s="6" t="s">
        <v>509</v>
      </c>
      <c r="S2" s="9" t="s">
        <v>510</v>
      </c>
    </row>
    <row r="3" s="327" customFormat="true" ht="29.25" hidden="false" customHeight="true" outlineLevel="0" collapsed="false">
      <c r="A3" s="11" t="s">
        <v>36</v>
      </c>
      <c r="B3" s="326" t="s">
        <v>37</v>
      </c>
      <c r="C3" s="280" t="n">
        <v>17694</v>
      </c>
      <c r="D3" s="280" t="n">
        <v>315490889</v>
      </c>
      <c r="E3" s="280" t="n">
        <v>41275</v>
      </c>
      <c r="F3" s="280" t="n">
        <v>343842813</v>
      </c>
      <c r="G3" s="280" t="n">
        <v>48997</v>
      </c>
      <c r="H3" s="280" t="n">
        <v>4040850208</v>
      </c>
      <c r="I3" s="280" t="n">
        <v>34728</v>
      </c>
      <c r="J3" s="280" t="n">
        <v>3186036055</v>
      </c>
      <c r="K3" s="280" t="n">
        <v>72666</v>
      </c>
      <c r="L3" s="280" t="n">
        <v>7241865857</v>
      </c>
      <c r="M3" s="280" t="n">
        <v>39936</v>
      </c>
      <c r="N3" s="280" t="n">
        <v>1789172855</v>
      </c>
      <c r="O3" s="280" t="n">
        <v>29953</v>
      </c>
      <c r="P3" s="280" t="n">
        <v>1191415838</v>
      </c>
      <c r="Q3" s="280" t="n">
        <v>285249</v>
      </c>
      <c r="R3" s="280" t="n">
        <v>18108674515</v>
      </c>
      <c r="S3" s="322" t="n">
        <v>2193</v>
      </c>
    </row>
    <row r="4" s="327" customFormat="true" ht="29.25" hidden="false" customHeight="true" outlineLevel="0" collapsed="false">
      <c r="A4" s="17" t="s">
        <v>36</v>
      </c>
      <c r="B4" s="328" t="s">
        <v>38</v>
      </c>
      <c r="C4" s="283" t="n">
        <v>17688</v>
      </c>
      <c r="D4" s="283" t="n">
        <v>315161076</v>
      </c>
      <c r="E4" s="283" t="n">
        <v>41260</v>
      </c>
      <c r="F4" s="283" t="n">
        <v>342667827</v>
      </c>
      <c r="G4" s="283" t="n">
        <v>48897</v>
      </c>
      <c r="H4" s="283" t="n">
        <v>4023726630</v>
      </c>
      <c r="I4" s="283" t="n">
        <v>34651</v>
      </c>
      <c r="J4" s="283" t="n">
        <v>3177954757</v>
      </c>
      <c r="K4" s="283" t="n">
        <v>72440</v>
      </c>
      <c r="L4" s="283" t="n">
        <v>7211418863</v>
      </c>
      <c r="M4" s="283" t="n">
        <v>39880</v>
      </c>
      <c r="N4" s="283" t="n">
        <v>1787296968</v>
      </c>
      <c r="O4" s="283" t="n">
        <v>29881</v>
      </c>
      <c r="P4" s="283" t="n">
        <v>1178681734</v>
      </c>
      <c r="Q4" s="283" t="n">
        <v>284697</v>
      </c>
      <c r="R4" s="283" t="n">
        <v>18036907855</v>
      </c>
      <c r="S4" s="323" t="n">
        <v>2186</v>
      </c>
    </row>
    <row r="5" s="327" customFormat="true" ht="29.25" hidden="false" customHeight="true" outlineLevel="0" collapsed="false">
      <c r="A5" s="17" t="s">
        <v>36</v>
      </c>
      <c r="B5" s="328" t="s">
        <v>220</v>
      </c>
      <c r="C5" s="283" t="n">
        <v>6</v>
      </c>
      <c r="D5" s="283" t="n">
        <v>329813</v>
      </c>
      <c r="E5" s="283" t="n">
        <v>15</v>
      </c>
      <c r="F5" s="283" t="n">
        <v>1174986</v>
      </c>
      <c r="G5" s="283" t="n">
        <v>100</v>
      </c>
      <c r="H5" s="283" t="n">
        <v>17123578</v>
      </c>
      <c r="I5" s="283" t="n">
        <v>77</v>
      </c>
      <c r="J5" s="283" t="n">
        <v>8081298</v>
      </c>
      <c r="K5" s="283" t="n">
        <v>226</v>
      </c>
      <c r="L5" s="283" t="n">
        <v>30446994</v>
      </c>
      <c r="M5" s="283" t="n">
        <v>56</v>
      </c>
      <c r="N5" s="283" t="n">
        <v>1875887</v>
      </c>
      <c r="O5" s="283" t="n">
        <v>72</v>
      </c>
      <c r="P5" s="283" t="n">
        <v>12734104</v>
      </c>
      <c r="Q5" s="283" t="n">
        <v>552</v>
      </c>
      <c r="R5" s="283" t="n">
        <v>71766660</v>
      </c>
      <c r="S5" s="323" t="n">
        <v>7</v>
      </c>
    </row>
    <row r="6" s="327" customFormat="true" ht="29.25" hidden="false" customHeight="true" outlineLevel="0" collapsed="false">
      <c r="A6" s="17" t="s">
        <v>36</v>
      </c>
      <c r="B6" s="328" t="s">
        <v>40</v>
      </c>
      <c r="C6" s="283" t="n">
        <v>15779</v>
      </c>
      <c r="D6" s="283" t="n">
        <v>269953711</v>
      </c>
      <c r="E6" s="283" t="n">
        <v>34276</v>
      </c>
      <c r="F6" s="283" t="n">
        <v>269798089</v>
      </c>
      <c r="G6" s="283" t="n">
        <v>41051</v>
      </c>
      <c r="H6" s="283" t="n">
        <v>3400767421</v>
      </c>
      <c r="I6" s="283" t="n">
        <v>30278</v>
      </c>
      <c r="J6" s="283" t="n">
        <v>2733158060</v>
      </c>
      <c r="K6" s="283" t="n">
        <v>63375</v>
      </c>
      <c r="L6" s="283" t="n">
        <v>6122354781</v>
      </c>
      <c r="M6" s="283" t="n">
        <v>37171</v>
      </c>
      <c r="N6" s="283" t="n">
        <v>1720991023</v>
      </c>
      <c r="O6" s="283" t="n">
        <v>23371</v>
      </c>
      <c r="P6" s="283" t="n">
        <v>989239186</v>
      </c>
      <c r="Q6" s="283" t="n">
        <v>245301</v>
      </c>
      <c r="R6" s="283" t="n">
        <v>15506262271</v>
      </c>
      <c r="S6" s="323" t="n">
        <v>1910</v>
      </c>
    </row>
    <row r="7" s="327" customFormat="true" ht="29.25" hidden="false" customHeight="true" outlineLevel="0" collapsed="false">
      <c r="A7" s="25" t="s">
        <v>36</v>
      </c>
      <c r="B7" s="329" t="s">
        <v>41</v>
      </c>
      <c r="C7" s="286" t="n">
        <v>1909</v>
      </c>
      <c r="D7" s="286" t="n">
        <v>45207365</v>
      </c>
      <c r="E7" s="286" t="n">
        <v>6984</v>
      </c>
      <c r="F7" s="286" t="n">
        <v>72869738</v>
      </c>
      <c r="G7" s="286" t="n">
        <v>7846</v>
      </c>
      <c r="H7" s="286" t="n">
        <v>622959209</v>
      </c>
      <c r="I7" s="286" t="n">
        <v>4373</v>
      </c>
      <c r="J7" s="286" t="n">
        <v>444796697</v>
      </c>
      <c r="K7" s="286" t="n">
        <v>9065</v>
      </c>
      <c r="L7" s="286" t="n">
        <v>1089064082</v>
      </c>
      <c r="M7" s="286" t="n">
        <v>2709</v>
      </c>
      <c r="N7" s="286" t="n">
        <v>66305945</v>
      </c>
      <c r="O7" s="286" t="n">
        <v>6510</v>
      </c>
      <c r="P7" s="286" t="n">
        <v>189442548</v>
      </c>
      <c r="Q7" s="286" t="n">
        <v>39396</v>
      </c>
      <c r="R7" s="286" t="n">
        <v>2530645584</v>
      </c>
      <c r="S7" s="324" t="n">
        <v>276</v>
      </c>
    </row>
    <row r="8" s="331" customFormat="true" ht="19.5" hidden="false" customHeight="true" outlineLevel="0" collapsed="false">
      <c r="A8" s="330" t="n">
        <v>1</v>
      </c>
      <c r="B8" s="326" t="s">
        <v>42</v>
      </c>
      <c r="C8" s="280" t="n">
        <v>5135</v>
      </c>
      <c r="D8" s="280" t="n">
        <v>113052448</v>
      </c>
      <c r="E8" s="280" t="n">
        <v>5122</v>
      </c>
      <c r="F8" s="280" t="n">
        <v>73443021</v>
      </c>
      <c r="G8" s="280" t="n">
        <v>15167</v>
      </c>
      <c r="H8" s="280" t="n">
        <v>1292510116</v>
      </c>
      <c r="I8" s="280" t="n">
        <v>10459</v>
      </c>
      <c r="J8" s="280" t="n">
        <v>1058006087</v>
      </c>
      <c r="K8" s="280" t="n">
        <v>35841</v>
      </c>
      <c r="L8" s="280" t="n">
        <v>2873701583</v>
      </c>
      <c r="M8" s="280" t="n">
        <v>4589</v>
      </c>
      <c r="N8" s="280" t="n">
        <v>326332610</v>
      </c>
      <c r="O8" s="280" t="n">
        <v>0</v>
      </c>
      <c r="P8" s="280" t="n">
        <v>0</v>
      </c>
      <c r="Q8" s="280" t="n">
        <v>76313</v>
      </c>
      <c r="R8" s="280" t="n">
        <v>5737045865</v>
      </c>
      <c r="S8" s="322" t="n">
        <v>643</v>
      </c>
    </row>
    <row r="9" s="331" customFormat="true" ht="19.5" hidden="false" customHeight="true" outlineLevel="0" collapsed="false">
      <c r="A9" s="332" t="n">
        <v>2</v>
      </c>
      <c r="B9" s="328" t="s">
        <v>43</v>
      </c>
      <c r="C9" s="283" t="n">
        <v>1236</v>
      </c>
      <c r="D9" s="283" t="n">
        <v>24777347</v>
      </c>
      <c r="E9" s="283" t="n">
        <v>3229</v>
      </c>
      <c r="F9" s="283" t="n">
        <v>25013848</v>
      </c>
      <c r="G9" s="283" t="n">
        <v>3056</v>
      </c>
      <c r="H9" s="283" t="n">
        <v>248963419</v>
      </c>
      <c r="I9" s="283" t="n">
        <v>2523</v>
      </c>
      <c r="J9" s="283" t="n">
        <v>178131269</v>
      </c>
      <c r="K9" s="283" t="n">
        <v>3419</v>
      </c>
      <c r="L9" s="283" t="n">
        <v>424863690</v>
      </c>
      <c r="M9" s="283" t="n">
        <v>812</v>
      </c>
      <c r="N9" s="283" t="n">
        <v>29789223</v>
      </c>
      <c r="O9" s="283" t="n">
        <v>2626</v>
      </c>
      <c r="P9" s="283" t="n">
        <v>69830435</v>
      </c>
      <c r="Q9" s="283" t="n">
        <v>16901</v>
      </c>
      <c r="R9" s="283" t="n">
        <v>1001369231</v>
      </c>
      <c r="S9" s="323" t="n">
        <v>121</v>
      </c>
    </row>
    <row r="10" s="331" customFormat="true" ht="19.5" hidden="false" customHeight="true" outlineLevel="0" collapsed="false">
      <c r="A10" s="332" t="n">
        <v>3</v>
      </c>
      <c r="B10" s="328" t="s">
        <v>44</v>
      </c>
      <c r="C10" s="283" t="n">
        <v>2524</v>
      </c>
      <c r="D10" s="283" t="n">
        <v>17072596</v>
      </c>
      <c r="E10" s="283" t="n">
        <v>8288</v>
      </c>
      <c r="F10" s="283" t="n">
        <v>15257061</v>
      </c>
      <c r="G10" s="283" t="n">
        <v>394</v>
      </c>
      <c r="H10" s="283" t="n">
        <v>16946161</v>
      </c>
      <c r="I10" s="283" t="n">
        <v>1770</v>
      </c>
      <c r="J10" s="283" t="n">
        <v>166063884</v>
      </c>
      <c r="K10" s="283" t="n">
        <v>300</v>
      </c>
      <c r="L10" s="283" t="n">
        <v>35397906</v>
      </c>
      <c r="M10" s="283" t="n">
        <v>8298</v>
      </c>
      <c r="N10" s="283" t="n">
        <v>673549539</v>
      </c>
      <c r="O10" s="283" t="n">
        <v>5</v>
      </c>
      <c r="P10" s="283" t="n">
        <v>49119</v>
      </c>
      <c r="Q10" s="283" t="n">
        <v>21579</v>
      </c>
      <c r="R10" s="283" t="n">
        <v>924336266</v>
      </c>
      <c r="S10" s="323" t="n">
        <v>108</v>
      </c>
    </row>
    <row r="11" s="331" customFormat="true" ht="19.5" hidden="false" customHeight="true" outlineLevel="0" collapsed="false">
      <c r="A11" s="332" t="n">
        <v>4</v>
      </c>
      <c r="B11" s="328" t="s">
        <v>45</v>
      </c>
      <c r="C11" s="283" t="n">
        <v>217</v>
      </c>
      <c r="D11" s="283" t="n">
        <v>5037813</v>
      </c>
      <c r="E11" s="283" t="n">
        <v>847</v>
      </c>
      <c r="F11" s="283" t="n">
        <v>8911818</v>
      </c>
      <c r="G11" s="283" t="n">
        <v>1118</v>
      </c>
      <c r="H11" s="283" t="n">
        <v>97380528</v>
      </c>
      <c r="I11" s="283" t="n">
        <v>290</v>
      </c>
      <c r="J11" s="283" t="n">
        <v>27714005</v>
      </c>
      <c r="K11" s="283" t="n">
        <v>1033</v>
      </c>
      <c r="L11" s="283" t="n">
        <v>126542983</v>
      </c>
      <c r="M11" s="283" t="n">
        <v>264</v>
      </c>
      <c r="N11" s="283" t="n">
        <v>7769113</v>
      </c>
      <c r="O11" s="283" t="n">
        <v>861</v>
      </c>
      <c r="P11" s="283" t="n">
        <v>30314741</v>
      </c>
      <c r="Q11" s="283" t="n">
        <v>4630</v>
      </c>
      <c r="R11" s="283" t="n">
        <v>303671001</v>
      </c>
      <c r="S11" s="323" t="n">
        <v>24</v>
      </c>
    </row>
    <row r="12" s="331" customFormat="true" ht="19.5" hidden="false" customHeight="true" outlineLevel="0" collapsed="false">
      <c r="A12" s="332" t="n">
        <v>5</v>
      </c>
      <c r="B12" s="328" t="s">
        <v>46</v>
      </c>
      <c r="C12" s="283" t="n">
        <v>308</v>
      </c>
      <c r="D12" s="283" t="n">
        <v>6324914</v>
      </c>
      <c r="E12" s="283" t="n">
        <v>1026</v>
      </c>
      <c r="F12" s="283" t="n">
        <v>8915994</v>
      </c>
      <c r="G12" s="283" t="n">
        <v>1205</v>
      </c>
      <c r="H12" s="283" t="n">
        <v>101503582</v>
      </c>
      <c r="I12" s="283" t="n">
        <v>1002</v>
      </c>
      <c r="J12" s="283" t="n">
        <v>74030463</v>
      </c>
      <c r="K12" s="283" t="n">
        <v>1211</v>
      </c>
      <c r="L12" s="283" t="n">
        <v>139210614</v>
      </c>
      <c r="M12" s="283" t="n">
        <v>257</v>
      </c>
      <c r="N12" s="283" t="n">
        <v>9442926</v>
      </c>
      <c r="O12" s="283" t="n">
        <v>1072</v>
      </c>
      <c r="P12" s="283" t="n">
        <v>33363694</v>
      </c>
      <c r="Q12" s="283" t="n">
        <v>6081</v>
      </c>
      <c r="R12" s="283" t="n">
        <v>372792187</v>
      </c>
      <c r="S12" s="323" t="n">
        <v>52</v>
      </c>
    </row>
    <row r="13" s="331" customFormat="true" ht="19.5" hidden="false" customHeight="true" outlineLevel="0" collapsed="false">
      <c r="A13" s="333" t="n">
        <v>6</v>
      </c>
      <c r="B13" s="334" t="s">
        <v>47</v>
      </c>
      <c r="C13" s="335" t="n">
        <v>139</v>
      </c>
      <c r="D13" s="335" t="n">
        <v>3303643</v>
      </c>
      <c r="E13" s="335" t="n">
        <v>916</v>
      </c>
      <c r="F13" s="335" t="n">
        <v>8029873</v>
      </c>
      <c r="G13" s="335" t="n">
        <v>932</v>
      </c>
      <c r="H13" s="335" t="n">
        <v>82261652</v>
      </c>
      <c r="I13" s="335" t="n">
        <v>470</v>
      </c>
      <c r="J13" s="335" t="n">
        <v>40138719</v>
      </c>
      <c r="K13" s="335" t="n">
        <v>1128</v>
      </c>
      <c r="L13" s="335" t="n">
        <v>159243517</v>
      </c>
      <c r="M13" s="335" t="n">
        <v>815</v>
      </c>
      <c r="N13" s="335" t="n">
        <v>23520057</v>
      </c>
      <c r="O13" s="335" t="n">
        <v>789</v>
      </c>
      <c r="P13" s="335" t="n">
        <v>4155634</v>
      </c>
      <c r="Q13" s="335" t="n">
        <v>5189</v>
      </c>
      <c r="R13" s="335" t="n">
        <v>320653095</v>
      </c>
      <c r="S13" s="336" t="n">
        <v>31</v>
      </c>
    </row>
    <row r="14" s="331" customFormat="true" ht="19.5" hidden="false" customHeight="true" outlineLevel="0" collapsed="false">
      <c r="A14" s="332" t="n">
        <v>7</v>
      </c>
      <c r="B14" s="328" t="s">
        <v>48</v>
      </c>
      <c r="C14" s="283" t="n">
        <v>497</v>
      </c>
      <c r="D14" s="283" t="n">
        <v>6966320</v>
      </c>
      <c r="E14" s="283" t="n">
        <v>930</v>
      </c>
      <c r="F14" s="283" t="n">
        <v>9554170</v>
      </c>
      <c r="G14" s="283" t="n">
        <v>129</v>
      </c>
      <c r="H14" s="283" t="n">
        <v>3699467</v>
      </c>
      <c r="I14" s="283" t="n">
        <v>1075</v>
      </c>
      <c r="J14" s="283" t="n">
        <v>88201109</v>
      </c>
      <c r="K14" s="283" t="n">
        <v>67</v>
      </c>
      <c r="L14" s="283" t="n">
        <v>4827424</v>
      </c>
      <c r="M14" s="283" t="n">
        <v>29</v>
      </c>
      <c r="N14" s="283" t="n">
        <v>220966</v>
      </c>
      <c r="O14" s="283" t="n">
        <v>6121</v>
      </c>
      <c r="P14" s="283" t="n">
        <v>458298075</v>
      </c>
      <c r="Q14" s="283" t="n">
        <v>8848</v>
      </c>
      <c r="R14" s="283" t="n">
        <v>571767531</v>
      </c>
      <c r="S14" s="323" t="n">
        <v>74</v>
      </c>
    </row>
    <row r="15" s="331" customFormat="true" ht="19.5" hidden="false" customHeight="true" outlineLevel="0" collapsed="false">
      <c r="A15" s="332" t="n">
        <v>8</v>
      </c>
      <c r="B15" s="328" t="s">
        <v>49</v>
      </c>
      <c r="C15" s="283" t="n">
        <v>251</v>
      </c>
      <c r="D15" s="283" t="n">
        <v>4411412</v>
      </c>
      <c r="E15" s="283" t="n">
        <v>686</v>
      </c>
      <c r="F15" s="283" t="n">
        <v>6881550</v>
      </c>
      <c r="G15" s="283" t="n">
        <v>1112</v>
      </c>
      <c r="H15" s="283" t="n">
        <v>100446574</v>
      </c>
      <c r="I15" s="283" t="n">
        <v>673</v>
      </c>
      <c r="J15" s="283" t="n">
        <v>54728107</v>
      </c>
      <c r="K15" s="283" t="n">
        <v>1208</v>
      </c>
      <c r="L15" s="283" t="n">
        <v>139569900</v>
      </c>
      <c r="M15" s="283" t="n">
        <v>294</v>
      </c>
      <c r="N15" s="283" t="n">
        <v>7777289</v>
      </c>
      <c r="O15" s="283" t="n">
        <v>836</v>
      </c>
      <c r="P15" s="283" t="n">
        <v>26594908</v>
      </c>
      <c r="Q15" s="283" t="n">
        <v>5060</v>
      </c>
      <c r="R15" s="283" t="n">
        <v>340409740</v>
      </c>
      <c r="S15" s="323" t="n">
        <v>56</v>
      </c>
    </row>
    <row r="16" s="331" customFormat="true" ht="19.5" hidden="false" customHeight="true" outlineLevel="0" collapsed="false">
      <c r="A16" s="332" t="n">
        <v>9</v>
      </c>
      <c r="B16" s="328" t="s">
        <v>50</v>
      </c>
      <c r="C16" s="283" t="n">
        <v>876</v>
      </c>
      <c r="D16" s="283" t="n">
        <v>11891118</v>
      </c>
      <c r="E16" s="283" t="n">
        <v>777</v>
      </c>
      <c r="F16" s="283" t="n">
        <v>9687588</v>
      </c>
      <c r="G16" s="283" t="n">
        <v>260</v>
      </c>
      <c r="H16" s="283" t="n">
        <v>7666158</v>
      </c>
      <c r="I16" s="283" t="n">
        <v>914</v>
      </c>
      <c r="J16" s="283" t="n">
        <v>95972645</v>
      </c>
      <c r="K16" s="283" t="n">
        <v>175</v>
      </c>
      <c r="L16" s="283" t="n">
        <v>15445962</v>
      </c>
      <c r="M16" s="283" t="n">
        <v>4301</v>
      </c>
      <c r="N16" s="283" t="n">
        <v>452141579</v>
      </c>
      <c r="O16" s="283" t="n">
        <v>1790</v>
      </c>
      <c r="P16" s="283" t="n">
        <v>56080253</v>
      </c>
      <c r="Q16" s="283" t="n">
        <v>9093</v>
      </c>
      <c r="R16" s="283" t="n">
        <v>648885303</v>
      </c>
      <c r="S16" s="323" t="n">
        <v>66</v>
      </c>
    </row>
    <row r="17" s="331" customFormat="true" ht="19.5" hidden="false" customHeight="true" outlineLevel="0" collapsed="false">
      <c r="A17" s="337" t="n">
        <v>10</v>
      </c>
      <c r="B17" s="338" t="s">
        <v>51</v>
      </c>
      <c r="C17" s="339" t="n">
        <v>498</v>
      </c>
      <c r="D17" s="339" t="n">
        <v>10211732</v>
      </c>
      <c r="E17" s="339" t="n">
        <v>1467</v>
      </c>
      <c r="F17" s="339" t="n">
        <v>11035016</v>
      </c>
      <c r="G17" s="339" t="n">
        <v>1990</v>
      </c>
      <c r="H17" s="339" t="n">
        <v>153235542</v>
      </c>
      <c r="I17" s="339" t="n">
        <v>1034</v>
      </c>
      <c r="J17" s="339" t="n">
        <v>92507758</v>
      </c>
      <c r="K17" s="339" t="n">
        <v>1647</v>
      </c>
      <c r="L17" s="339" t="n">
        <v>172061988</v>
      </c>
      <c r="M17" s="339" t="n">
        <v>420</v>
      </c>
      <c r="N17" s="339" t="n">
        <v>14769532</v>
      </c>
      <c r="O17" s="339" t="n">
        <v>1198</v>
      </c>
      <c r="P17" s="339" t="n">
        <v>35683938</v>
      </c>
      <c r="Q17" s="339" t="n">
        <v>8254</v>
      </c>
      <c r="R17" s="339" t="n">
        <v>489505506</v>
      </c>
      <c r="S17" s="340" t="n">
        <v>67</v>
      </c>
    </row>
    <row r="18" s="331" customFormat="true" ht="19.5" hidden="false" customHeight="true" outlineLevel="0" collapsed="false">
      <c r="A18" s="332" t="n">
        <v>11</v>
      </c>
      <c r="B18" s="328" t="s">
        <v>52</v>
      </c>
      <c r="C18" s="283" t="n">
        <v>1698</v>
      </c>
      <c r="D18" s="283" t="n">
        <v>8047485</v>
      </c>
      <c r="E18" s="283" t="n">
        <v>2070</v>
      </c>
      <c r="F18" s="283" t="n">
        <v>11906734</v>
      </c>
      <c r="G18" s="283" t="n">
        <v>4268</v>
      </c>
      <c r="H18" s="283" t="n">
        <v>308051708</v>
      </c>
      <c r="I18" s="283" t="n">
        <v>3496</v>
      </c>
      <c r="J18" s="283" t="n">
        <v>274594218</v>
      </c>
      <c r="K18" s="283" t="n">
        <v>5827</v>
      </c>
      <c r="L18" s="283" t="n">
        <v>608386054</v>
      </c>
      <c r="M18" s="283" t="n">
        <v>13041</v>
      </c>
      <c r="N18" s="283" t="n">
        <v>67305814</v>
      </c>
      <c r="O18" s="283" t="n">
        <v>0</v>
      </c>
      <c r="P18" s="283" t="n">
        <v>0</v>
      </c>
      <c r="Q18" s="283" t="n">
        <v>30400</v>
      </c>
      <c r="R18" s="283" t="n">
        <v>1278292013</v>
      </c>
      <c r="S18" s="323" t="n">
        <v>177</v>
      </c>
    </row>
    <row r="19" s="331" customFormat="true" ht="19.5" hidden="false" customHeight="true" outlineLevel="0" collapsed="false">
      <c r="A19" s="332" t="n">
        <v>12</v>
      </c>
      <c r="B19" s="328" t="s">
        <v>53</v>
      </c>
      <c r="C19" s="283" t="n">
        <v>369</v>
      </c>
      <c r="D19" s="283" t="n">
        <v>9735645</v>
      </c>
      <c r="E19" s="283" t="n">
        <v>863</v>
      </c>
      <c r="F19" s="283" t="n">
        <v>9183350</v>
      </c>
      <c r="G19" s="283" t="n">
        <v>1584</v>
      </c>
      <c r="H19" s="283" t="n">
        <v>150878559</v>
      </c>
      <c r="I19" s="283" t="n">
        <v>666</v>
      </c>
      <c r="J19" s="283" t="n">
        <v>76269357</v>
      </c>
      <c r="K19" s="283" t="n">
        <v>1567</v>
      </c>
      <c r="L19" s="283" t="n">
        <v>183438400</v>
      </c>
      <c r="M19" s="283" t="n">
        <v>395</v>
      </c>
      <c r="N19" s="283" t="n">
        <v>10321183</v>
      </c>
      <c r="O19" s="283" t="n">
        <v>1057</v>
      </c>
      <c r="P19" s="283" t="n">
        <v>44438384</v>
      </c>
      <c r="Q19" s="283" t="n">
        <v>6501</v>
      </c>
      <c r="R19" s="283" t="n">
        <v>484264878</v>
      </c>
      <c r="S19" s="323" t="n">
        <v>56</v>
      </c>
    </row>
    <row r="20" s="331" customFormat="true" ht="19.5" hidden="false" customHeight="true" outlineLevel="0" collapsed="false">
      <c r="A20" s="332" t="n">
        <v>13</v>
      </c>
      <c r="B20" s="328" t="s">
        <v>54</v>
      </c>
      <c r="C20" s="283" t="n">
        <v>137</v>
      </c>
      <c r="D20" s="283" t="n">
        <v>2200576</v>
      </c>
      <c r="E20" s="283" t="n">
        <v>65</v>
      </c>
      <c r="F20" s="283" t="n">
        <v>1107566</v>
      </c>
      <c r="G20" s="283" t="n">
        <v>715</v>
      </c>
      <c r="H20" s="283" t="n">
        <v>76252619</v>
      </c>
      <c r="I20" s="283" t="n">
        <v>329</v>
      </c>
      <c r="J20" s="283" t="n">
        <v>35649987</v>
      </c>
      <c r="K20" s="283" t="n">
        <v>556</v>
      </c>
      <c r="L20" s="283" t="n">
        <v>77689015</v>
      </c>
      <c r="M20" s="283" t="n">
        <v>87</v>
      </c>
      <c r="N20" s="283" t="n">
        <v>2080884</v>
      </c>
      <c r="O20" s="283" t="n">
        <v>623</v>
      </c>
      <c r="P20" s="283" t="n">
        <v>15799400</v>
      </c>
      <c r="Q20" s="283" t="n">
        <v>2512</v>
      </c>
      <c r="R20" s="283" t="n">
        <v>210780047</v>
      </c>
      <c r="S20" s="323" t="n">
        <v>21</v>
      </c>
    </row>
    <row r="21" s="331" customFormat="true" ht="19.5" hidden="false" customHeight="true" outlineLevel="0" collapsed="false">
      <c r="A21" s="332" t="n">
        <v>14</v>
      </c>
      <c r="B21" s="328" t="s">
        <v>55</v>
      </c>
      <c r="C21" s="283" t="n">
        <v>122</v>
      </c>
      <c r="D21" s="283" t="n">
        <v>2249683</v>
      </c>
      <c r="E21" s="283" t="n">
        <v>649</v>
      </c>
      <c r="F21" s="283" t="n">
        <v>4312572</v>
      </c>
      <c r="G21" s="283" t="n">
        <v>809</v>
      </c>
      <c r="H21" s="283" t="n">
        <v>59917797</v>
      </c>
      <c r="I21" s="283" t="n">
        <v>321</v>
      </c>
      <c r="J21" s="283" t="n">
        <v>28331409</v>
      </c>
      <c r="K21" s="283" t="n">
        <v>826</v>
      </c>
      <c r="L21" s="283" t="n">
        <v>98025903</v>
      </c>
      <c r="M21" s="283" t="n">
        <v>310</v>
      </c>
      <c r="N21" s="283" t="n">
        <v>6594640</v>
      </c>
      <c r="O21" s="283" t="n">
        <v>634</v>
      </c>
      <c r="P21" s="283" t="n">
        <v>17931773</v>
      </c>
      <c r="Q21" s="283" t="n">
        <v>3671</v>
      </c>
      <c r="R21" s="283" t="n">
        <v>217363777</v>
      </c>
      <c r="S21" s="323" t="n">
        <v>27</v>
      </c>
    </row>
    <row r="22" s="331" customFormat="true" ht="19.5" hidden="false" customHeight="true" outlineLevel="0" collapsed="false">
      <c r="A22" s="337" t="n">
        <v>19</v>
      </c>
      <c r="B22" s="328" t="s">
        <v>56</v>
      </c>
      <c r="C22" s="283" t="n">
        <v>420</v>
      </c>
      <c r="D22" s="283" t="n">
        <v>10104037</v>
      </c>
      <c r="E22" s="283" t="n">
        <v>1372</v>
      </c>
      <c r="F22" s="283" t="n">
        <v>14942442</v>
      </c>
      <c r="G22" s="283" t="n">
        <v>1862</v>
      </c>
      <c r="H22" s="283" t="n">
        <v>162855963</v>
      </c>
      <c r="I22" s="283" t="n">
        <v>802</v>
      </c>
      <c r="J22" s="283" t="n">
        <v>82262196</v>
      </c>
      <c r="K22" s="283" t="n">
        <v>1804</v>
      </c>
      <c r="L22" s="283" t="n">
        <v>221014727</v>
      </c>
      <c r="M22" s="283" t="n">
        <v>579</v>
      </c>
      <c r="N22" s="283" t="n">
        <v>20001836</v>
      </c>
      <c r="O22" s="283" t="n">
        <v>878</v>
      </c>
      <c r="P22" s="283" t="n">
        <v>4652131</v>
      </c>
      <c r="Q22" s="283" t="n">
        <v>7717</v>
      </c>
      <c r="R22" s="283" t="n">
        <v>515833332</v>
      </c>
      <c r="S22" s="323" t="n">
        <v>51</v>
      </c>
    </row>
    <row r="23" s="331" customFormat="true" ht="19.5" hidden="false" customHeight="true" outlineLevel="0" collapsed="false">
      <c r="A23" s="332" t="n">
        <v>28</v>
      </c>
      <c r="B23" s="334" t="s">
        <v>57</v>
      </c>
      <c r="C23" s="335" t="n">
        <v>273</v>
      </c>
      <c r="D23" s="335" t="n">
        <v>8128665</v>
      </c>
      <c r="E23" s="335" t="n">
        <v>1520</v>
      </c>
      <c r="F23" s="335" t="n">
        <v>14526890</v>
      </c>
      <c r="G23" s="335" t="n">
        <v>1838</v>
      </c>
      <c r="H23" s="335" t="n">
        <v>148032613</v>
      </c>
      <c r="I23" s="335" t="n">
        <v>1220</v>
      </c>
      <c r="J23" s="335" t="n">
        <v>83562967</v>
      </c>
      <c r="K23" s="335" t="n">
        <v>1657</v>
      </c>
      <c r="L23" s="335" t="n">
        <v>199738553</v>
      </c>
      <c r="M23" s="335" t="n">
        <v>522</v>
      </c>
      <c r="N23" s="335" t="n">
        <v>15114993</v>
      </c>
      <c r="O23" s="335" t="n">
        <v>1578</v>
      </c>
      <c r="P23" s="335" t="n">
        <v>57092159</v>
      </c>
      <c r="Q23" s="335" t="n">
        <v>8608</v>
      </c>
      <c r="R23" s="335" t="n">
        <v>526196840</v>
      </c>
      <c r="S23" s="336" t="n">
        <v>102</v>
      </c>
    </row>
    <row r="24" s="331" customFormat="true" ht="19.5" hidden="false" customHeight="true" outlineLevel="0" collapsed="false">
      <c r="A24" s="332" t="n">
        <v>61</v>
      </c>
      <c r="B24" s="328" t="s">
        <v>58</v>
      </c>
      <c r="C24" s="283" t="n">
        <v>374</v>
      </c>
      <c r="D24" s="283" t="n">
        <v>9373670</v>
      </c>
      <c r="E24" s="283" t="n">
        <v>1309</v>
      </c>
      <c r="F24" s="283" t="n">
        <v>9586803</v>
      </c>
      <c r="G24" s="283" t="n">
        <v>1560</v>
      </c>
      <c r="H24" s="283" t="n">
        <v>129161148</v>
      </c>
      <c r="I24" s="283" t="n">
        <v>1075</v>
      </c>
      <c r="J24" s="283" t="n">
        <v>93865214</v>
      </c>
      <c r="K24" s="283" t="n">
        <v>1433</v>
      </c>
      <c r="L24" s="283" t="n">
        <v>178811254</v>
      </c>
      <c r="M24" s="283" t="n">
        <v>422</v>
      </c>
      <c r="N24" s="283" t="n">
        <v>12985089</v>
      </c>
      <c r="O24" s="283" t="n">
        <v>1259</v>
      </c>
      <c r="P24" s="283" t="n">
        <v>35859799</v>
      </c>
      <c r="Q24" s="283" t="n">
        <v>7432</v>
      </c>
      <c r="R24" s="283" t="n">
        <v>469642977</v>
      </c>
      <c r="S24" s="323" t="n">
        <v>90</v>
      </c>
    </row>
    <row r="25" s="331" customFormat="true" ht="19.5" hidden="false" customHeight="true" outlineLevel="0" collapsed="false">
      <c r="A25" s="332" t="n">
        <v>65</v>
      </c>
      <c r="B25" s="328" t="s">
        <v>59</v>
      </c>
      <c r="C25" s="283" t="n">
        <v>201</v>
      </c>
      <c r="D25" s="283" t="n">
        <v>4630404</v>
      </c>
      <c r="E25" s="283" t="n">
        <v>802</v>
      </c>
      <c r="F25" s="283" t="n">
        <v>8051559</v>
      </c>
      <c r="G25" s="283" t="n">
        <v>1184</v>
      </c>
      <c r="H25" s="283" t="n">
        <v>98466025</v>
      </c>
      <c r="I25" s="283" t="n">
        <v>641</v>
      </c>
      <c r="J25" s="283" t="n">
        <v>47298061</v>
      </c>
      <c r="K25" s="283" t="n">
        <v>1450</v>
      </c>
      <c r="L25" s="283" t="n">
        <v>179256532</v>
      </c>
      <c r="M25" s="283" t="n">
        <v>957</v>
      </c>
      <c r="N25" s="283" t="n">
        <v>12226756</v>
      </c>
      <c r="O25" s="283" t="n">
        <v>0</v>
      </c>
      <c r="P25" s="283" t="n">
        <v>0</v>
      </c>
      <c r="Q25" s="283" t="n">
        <v>5235</v>
      </c>
      <c r="R25" s="283" t="n">
        <v>349929337</v>
      </c>
      <c r="S25" s="323" t="n">
        <v>53</v>
      </c>
    </row>
    <row r="26" s="331" customFormat="true" ht="19.5" hidden="false" customHeight="true" outlineLevel="0" collapsed="false">
      <c r="A26" s="332" t="n">
        <v>50</v>
      </c>
      <c r="B26" s="328" t="s">
        <v>60</v>
      </c>
      <c r="C26" s="283" t="n">
        <v>504</v>
      </c>
      <c r="D26" s="283" t="n">
        <v>12434203</v>
      </c>
      <c r="E26" s="283" t="n">
        <v>2338</v>
      </c>
      <c r="F26" s="283" t="n">
        <v>19450234</v>
      </c>
      <c r="G26" s="283" t="n">
        <v>1868</v>
      </c>
      <c r="H26" s="283" t="n">
        <v>162537790</v>
      </c>
      <c r="I26" s="283" t="n">
        <v>1518</v>
      </c>
      <c r="J26" s="283" t="n">
        <v>135830605</v>
      </c>
      <c r="K26" s="283" t="n">
        <v>2226</v>
      </c>
      <c r="L26" s="283" t="n">
        <v>285128776</v>
      </c>
      <c r="M26" s="283" t="n">
        <v>779</v>
      </c>
      <c r="N26" s="283" t="n">
        <v>29046994</v>
      </c>
      <c r="O26" s="283" t="n">
        <v>2044</v>
      </c>
      <c r="P26" s="283" t="n">
        <v>99094743</v>
      </c>
      <c r="Q26" s="283" t="n">
        <v>11277</v>
      </c>
      <c r="R26" s="283" t="n">
        <v>743523345</v>
      </c>
      <c r="S26" s="323" t="n">
        <v>91</v>
      </c>
    </row>
    <row r="27" s="331" customFormat="true" ht="19.5" hidden="false" customHeight="true" outlineLevel="0" collapsed="false">
      <c r="A27" s="332" t="n">
        <v>37</v>
      </c>
      <c r="B27" s="338" t="s">
        <v>61</v>
      </c>
      <c r="C27" s="339" t="n">
        <v>51</v>
      </c>
      <c r="D27" s="339" t="n">
        <v>2837566</v>
      </c>
      <c r="E27" s="339" t="n">
        <v>223</v>
      </c>
      <c r="F27" s="339" t="n">
        <v>6015189</v>
      </c>
      <c r="G27" s="339" t="n">
        <v>762</v>
      </c>
      <c r="H27" s="339" t="n">
        <v>76790888</v>
      </c>
      <c r="I27" s="339" t="n">
        <v>525</v>
      </c>
      <c r="J27" s="339" t="n">
        <v>56247045</v>
      </c>
      <c r="K27" s="339" t="n">
        <v>778</v>
      </c>
      <c r="L27" s="339" t="n">
        <v>123849910</v>
      </c>
      <c r="M27" s="339" t="n">
        <v>204</v>
      </c>
      <c r="N27" s="339" t="n">
        <v>15632218</v>
      </c>
      <c r="O27" s="339" t="n">
        <v>606</v>
      </c>
      <c r="P27" s="339" t="n">
        <v>16072672</v>
      </c>
      <c r="Q27" s="339" t="n">
        <v>3149</v>
      </c>
      <c r="R27" s="339" t="n">
        <v>297445488</v>
      </c>
      <c r="S27" s="340" t="n">
        <v>38</v>
      </c>
    </row>
    <row r="28" s="331" customFormat="true" ht="19.5" hidden="false" customHeight="true" outlineLevel="0" collapsed="false">
      <c r="A28" s="333" t="n">
        <v>48</v>
      </c>
      <c r="B28" s="328" t="s">
        <v>62</v>
      </c>
      <c r="C28" s="283" t="n">
        <v>87</v>
      </c>
      <c r="D28" s="283" t="n">
        <v>2159063</v>
      </c>
      <c r="E28" s="283" t="n">
        <v>110</v>
      </c>
      <c r="F28" s="283" t="n">
        <v>1335249</v>
      </c>
      <c r="G28" s="283" t="n">
        <v>292</v>
      </c>
      <c r="H28" s="283" t="n">
        <v>24714674</v>
      </c>
      <c r="I28" s="283" t="n">
        <v>145</v>
      </c>
      <c r="J28" s="283" t="n">
        <v>11980670</v>
      </c>
      <c r="K28" s="283" t="n">
        <v>671</v>
      </c>
      <c r="L28" s="283" t="n">
        <v>79715575</v>
      </c>
      <c r="M28" s="283" t="n">
        <v>290</v>
      </c>
      <c r="N28" s="283" t="n">
        <v>6774571</v>
      </c>
      <c r="O28" s="283" t="n">
        <v>107</v>
      </c>
      <c r="P28" s="283" t="n">
        <v>777386</v>
      </c>
      <c r="Q28" s="283" t="n">
        <v>1702</v>
      </c>
      <c r="R28" s="283" t="n">
        <v>127457188</v>
      </c>
      <c r="S28" s="323" t="n">
        <v>8</v>
      </c>
    </row>
    <row r="29" s="331" customFormat="true" ht="19.5" hidden="false" customHeight="true" outlineLevel="0" collapsed="false">
      <c r="A29" s="332" t="n">
        <v>55</v>
      </c>
      <c r="B29" s="328" t="s">
        <v>63</v>
      </c>
      <c r="C29" s="283" t="n">
        <v>109</v>
      </c>
      <c r="D29" s="283" t="n">
        <v>2501632</v>
      </c>
      <c r="E29" s="283" t="n">
        <v>429</v>
      </c>
      <c r="F29" s="283" t="n">
        <v>2938753</v>
      </c>
      <c r="G29" s="283" t="n">
        <v>418</v>
      </c>
      <c r="H29" s="283" t="n">
        <v>33362038</v>
      </c>
      <c r="I29" s="283" t="n">
        <v>201</v>
      </c>
      <c r="J29" s="283" t="n">
        <v>23104098</v>
      </c>
      <c r="K29" s="283" t="n">
        <v>457</v>
      </c>
      <c r="L29" s="283" t="n">
        <v>54494908</v>
      </c>
      <c r="M29" s="283" t="n">
        <v>98</v>
      </c>
      <c r="N29" s="283" t="n">
        <v>3202808</v>
      </c>
      <c r="O29" s="283" t="n">
        <v>344</v>
      </c>
      <c r="P29" s="283" t="n">
        <v>8268904</v>
      </c>
      <c r="Q29" s="283" t="n">
        <v>2056</v>
      </c>
      <c r="R29" s="283" t="n">
        <v>127873141</v>
      </c>
      <c r="S29" s="323" t="n">
        <v>17</v>
      </c>
    </row>
    <row r="30" s="331" customFormat="true" ht="19.5" hidden="false" customHeight="true" outlineLevel="0" collapsed="false">
      <c r="A30" s="332" t="n">
        <v>68</v>
      </c>
      <c r="B30" s="328" t="s">
        <v>64</v>
      </c>
      <c r="C30" s="283" t="n">
        <v>127</v>
      </c>
      <c r="D30" s="283" t="n">
        <v>2450390</v>
      </c>
      <c r="E30" s="283" t="n">
        <v>465</v>
      </c>
      <c r="F30" s="283" t="n">
        <v>4577628</v>
      </c>
      <c r="G30" s="283" t="n">
        <v>521</v>
      </c>
      <c r="H30" s="283" t="n">
        <v>40401347</v>
      </c>
      <c r="I30" s="283" t="n">
        <v>553</v>
      </c>
      <c r="J30" s="283" t="n">
        <v>44227189</v>
      </c>
      <c r="K30" s="283" t="n">
        <v>629</v>
      </c>
      <c r="L30" s="283" t="n">
        <v>81886160</v>
      </c>
      <c r="M30" s="283" t="n">
        <v>128</v>
      </c>
      <c r="N30" s="283" t="n">
        <v>3015048</v>
      </c>
      <c r="O30" s="283" t="n">
        <v>535</v>
      </c>
      <c r="P30" s="283" t="n">
        <v>16180924</v>
      </c>
      <c r="Q30" s="283" t="n">
        <v>2958</v>
      </c>
      <c r="R30" s="283" t="n">
        <v>192738686</v>
      </c>
      <c r="S30" s="323" t="n">
        <v>37</v>
      </c>
    </row>
    <row r="31" s="331" customFormat="true" ht="19.5" hidden="false" customHeight="true" outlineLevel="0" collapsed="false">
      <c r="A31" s="332" t="n">
        <v>70</v>
      </c>
      <c r="B31" s="328" t="s">
        <v>65</v>
      </c>
      <c r="C31" s="283" t="n">
        <v>114</v>
      </c>
      <c r="D31" s="283" t="n">
        <v>1887362</v>
      </c>
      <c r="E31" s="283" t="n">
        <v>208</v>
      </c>
      <c r="F31" s="283" t="n">
        <v>1891300</v>
      </c>
      <c r="G31" s="283" t="n">
        <v>317</v>
      </c>
      <c r="H31" s="283" t="n">
        <v>26492869</v>
      </c>
      <c r="I31" s="283" t="n">
        <v>149</v>
      </c>
      <c r="J31" s="283" t="n">
        <v>17181142</v>
      </c>
      <c r="K31" s="283" t="n">
        <v>345</v>
      </c>
      <c r="L31" s="283" t="n">
        <v>46694366</v>
      </c>
      <c r="M31" s="283" t="n">
        <v>81</v>
      </c>
      <c r="N31" s="283" t="n">
        <v>1505716</v>
      </c>
      <c r="O31" s="283" t="n">
        <v>140</v>
      </c>
      <c r="P31" s="283" t="n">
        <v>983196</v>
      </c>
      <c r="Q31" s="283" t="n">
        <v>1354</v>
      </c>
      <c r="R31" s="283" t="n">
        <v>96635951</v>
      </c>
      <c r="S31" s="323" t="n">
        <v>8</v>
      </c>
    </row>
    <row r="32" s="331" customFormat="true" ht="19.5" hidden="false" customHeight="true" outlineLevel="0" collapsed="false">
      <c r="A32" s="337" t="n">
        <v>71</v>
      </c>
      <c r="B32" s="328" t="s">
        <v>66</v>
      </c>
      <c r="C32" s="283" t="n">
        <v>751</v>
      </c>
      <c r="D32" s="283" t="n">
        <v>17396677</v>
      </c>
      <c r="E32" s="283" t="n">
        <v>3862</v>
      </c>
      <c r="F32" s="283" t="n">
        <v>34942711</v>
      </c>
      <c r="G32" s="283" t="n">
        <v>146</v>
      </c>
      <c r="H32" s="283" t="n">
        <v>12183456</v>
      </c>
      <c r="I32" s="283" t="n">
        <v>246</v>
      </c>
      <c r="J32" s="283" t="n">
        <v>21354863</v>
      </c>
      <c r="K32" s="283" t="n">
        <v>889</v>
      </c>
      <c r="L32" s="283" t="n">
        <v>93782183</v>
      </c>
      <c r="M32" s="283" t="n">
        <v>174</v>
      </c>
      <c r="N32" s="283" t="n">
        <v>3995765</v>
      </c>
      <c r="O32" s="283" t="n">
        <v>212</v>
      </c>
      <c r="P32" s="283" t="n">
        <v>16238333</v>
      </c>
      <c r="Q32" s="283" t="n">
        <v>6280</v>
      </c>
      <c r="R32" s="283" t="n">
        <v>199893988</v>
      </c>
      <c r="S32" s="323" t="n">
        <v>19</v>
      </c>
    </row>
    <row r="33" s="331" customFormat="true" ht="19.5" hidden="false" customHeight="true" outlineLevel="0" collapsed="false">
      <c r="A33" s="332" t="n">
        <v>74</v>
      </c>
      <c r="B33" s="334" t="s">
        <v>67</v>
      </c>
      <c r="C33" s="335" t="n">
        <v>132</v>
      </c>
      <c r="D33" s="335" t="n">
        <v>2756718</v>
      </c>
      <c r="E33" s="335" t="n">
        <v>363</v>
      </c>
      <c r="F33" s="335" t="n">
        <v>3425451</v>
      </c>
      <c r="G33" s="335" t="n">
        <v>409</v>
      </c>
      <c r="H33" s="335" t="n">
        <v>31720538</v>
      </c>
      <c r="I33" s="335" t="n">
        <v>223</v>
      </c>
      <c r="J33" s="335" t="n">
        <v>29665712</v>
      </c>
      <c r="K33" s="335" t="n">
        <v>421</v>
      </c>
      <c r="L33" s="335" t="n">
        <v>53252607</v>
      </c>
      <c r="M33" s="335" t="n">
        <v>70</v>
      </c>
      <c r="N33" s="335" t="n">
        <v>1846268</v>
      </c>
      <c r="O33" s="335" t="n">
        <v>337</v>
      </c>
      <c r="P33" s="335" t="n">
        <v>9293836</v>
      </c>
      <c r="Q33" s="335" t="n">
        <v>1955</v>
      </c>
      <c r="R33" s="335" t="n">
        <v>131961130</v>
      </c>
      <c r="S33" s="336" t="n">
        <v>15</v>
      </c>
    </row>
    <row r="34" s="331" customFormat="true" ht="19.5" hidden="false" customHeight="true" outlineLevel="0" collapsed="false">
      <c r="A34" s="332" t="n">
        <v>77</v>
      </c>
      <c r="B34" s="328" t="s">
        <v>68</v>
      </c>
      <c r="C34" s="283" t="n">
        <v>85</v>
      </c>
      <c r="D34" s="283" t="n">
        <v>1774689</v>
      </c>
      <c r="E34" s="283" t="n">
        <v>79</v>
      </c>
      <c r="F34" s="283" t="n">
        <v>2244016</v>
      </c>
      <c r="G34" s="283" t="n">
        <v>388</v>
      </c>
      <c r="H34" s="283" t="n">
        <v>28778915</v>
      </c>
      <c r="I34" s="283" t="n">
        <v>251</v>
      </c>
      <c r="J34" s="283" t="n">
        <v>19621946</v>
      </c>
      <c r="K34" s="283" t="n">
        <v>390</v>
      </c>
      <c r="L34" s="283" t="n">
        <v>45162958</v>
      </c>
      <c r="M34" s="283" t="n">
        <v>106</v>
      </c>
      <c r="N34" s="283" t="n">
        <v>2253321</v>
      </c>
      <c r="O34" s="283" t="n">
        <v>739</v>
      </c>
      <c r="P34" s="283" t="n">
        <v>13813043</v>
      </c>
      <c r="Q34" s="283" t="n">
        <v>2038</v>
      </c>
      <c r="R34" s="283" t="n">
        <v>113648888</v>
      </c>
      <c r="S34" s="323" t="n">
        <v>15</v>
      </c>
    </row>
    <row r="35" s="331" customFormat="true" ht="19.5" hidden="false" customHeight="true" outlineLevel="0" collapsed="false">
      <c r="A35" s="332" t="n">
        <v>78</v>
      </c>
      <c r="B35" s="328" t="s">
        <v>69</v>
      </c>
      <c r="C35" s="283" t="n">
        <v>62</v>
      </c>
      <c r="D35" s="283" t="n">
        <v>1371081</v>
      </c>
      <c r="E35" s="283" t="n">
        <v>205</v>
      </c>
      <c r="F35" s="283" t="n">
        <v>1750405</v>
      </c>
      <c r="G35" s="283" t="n">
        <v>296</v>
      </c>
      <c r="H35" s="283" t="n">
        <v>22072781</v>
      </c>
      <c r="I35" s="283" t="n">
        <v>125</v>
      </c>
      <c r="J35" s="283" t="n">
        <v>15181084</v>
      </c>
      <c r="K35" s="283" t="n">
        <v>310</v>
      </c>
      <c r="L35" s="283" t="n">
        <v>39523979</v>
      </c>
      <c r="M35" s="283" t="n">
        <v>60</v>
      </c>
      <c r="N35" s="283" t="n">
        <v>1365873</v>
      </c>
      <c r="O35" s="283" t="n">
        <v>196</v>
      </c>
      <c r="P35" s="283" t="n">
        <v>7003737</v>
      </c>
      <c r="Q35" s="283" t="n">
        <v>1254</v>
      </c>
      <c r="R35" s="283" t="n">
        <v>88268940</v>
      </c>
      <c r="S35" s="323" t="n">
        <v>10</v>
      </c>
    </row>
    <row r="36" s="331" customFormat="true" ht="19.5" hidden="false" customHeight="true" outlineLevel="0" collapsed="false">
      <c r="A36" s="332" t="n">
        <v>79</v>
      </c>
      <c r="B36" s="328" t="s">
        <v>70</v>
      </c>
      <c r="C36" s="283" t="n">
        <v>12</v>
      </c>
      <c r="D36" s="283" t="n">
        <v>688312</v>
      </c>
      <c r="E36" s="283" t="n">
        <v>112</v>
      </c>
      <c r="F36" s="283" t="n">
        <v>1325294</v>
      </c>
      <c r="G36" s="283" t="n">
        <v>42</v>
      </c>
      <c r="H36" s="283" t="n">
        <v>2972380</v>
      </c>
      <c r="I36" s="283" t="n">
        <v>641</v>
      </c>
      <c r="J36" s="283" t="n">
        <v>61734989</v>
      </c>
      <c r="K36" s="283" t="n">
        <v>15</v>
      </c>
      <c r="L36" s="283" t="n">
        <v>762128</v>
      </c>
      <c r="M36" s="283" t="n">
        <v>5</v>
      </c>
      <c r="N36" s="283" t="n">
        <v>189913</v>
      </c>
      <c r="O36" s="283" t="n">
        <v>0</v>
      </c>
      <c r="P36" s="283" t="n">
        <v>0</v>
      </c>
      <c r="Q36" s="283" t="n">
        <v>827</v>
      </c>
      <c r="R36" s="283" t="n">
        <v>67673016</v>
      </c>
      <c r="S36" s="323" t="n">
        <v>13</v>
      </c>
    </row>
    <row r="37" s="331" customFormat="true" ht="19.5" hidden="false" customHeight="true" outlineLevel="0" collapsed="false">
      <c r="A37" s="332" t="n">
        <v>81</v>
      </c>
      <c r="B37" s="338" t="s">
        <v>71</v>
      </c>
      <c r="C37" s="339" t="n">
        <v>74</v>
      </c>
      <c r="D37" s="339" t="n">
        <v>528175</v>
      </c>
      <c r="E37" s="339" t="n">
        <v>156</v>
      </c>
      <c r="F37" s="339" t="n">
        <v>552412</v>
      </c>
      <c r="G37" s="339" t="n">
        <v>512</v>
      </c>
      <c r="H37" s="339" t="n">
        <v>41140420</v>
      </c>
      <c r="I37" s="339" t="n">
        <v>269</v>
      </c>
      <c r="J37" s="339" t="n">
        <v>31167433</v>
      </c>
      <c r="K37" s="339" t="n">
        <v>466</v>
      </c>
      <c r="L37" s="339" t="n">
        <v>57739196</v>
      </c>
      <c r="M37" s="339" t="n">
        <v>52</v>
      </c>
      <c r="N37" s="339" t="n">
        <v>1556265</v>
      </c>
      <c r="O37" s="339" t="n">
        <v>1819</v>
      </c>
      <c r="P37" s="339" t="n">
        <v>48497071</v>
      </c>
      <c r="Q37" s="339" t="n">
        <v>3348</v>
      </c>
      <c r="R37" s="339" t="n">
        <v>181180972</v>
      </c>
      <c r="S37" s="340" t="n">
        <v>22</v>
      </c>
    </row>
    <row r="38" s="331" customFormat="true" ht="19.5" hidden="false" customHeight="true" outlineLevel="0" collapsed="false">
      <c r="A38" s="333" t="n">
        <v>82</v>
      </c>
      <c r="B38" s="328" t="s">
        <v>72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40</v>
      </c>
      <c r="H38" s="283" t="n">
        <v>3392673</v>
      </c>
      <c r="I38" s="283" t="n">
        <v>39</v>
      </c>
      <c r="J38" s="283" t="n">
        <v>3782862</v>
      </c>
      <c r="K38" s="283" t="n">
        <v>133</v>
      </c>
      <c r="L38" s="283" t="n">
        <v>9535002</v>
      </c>
      <c r="M38" s="283" t="n">
        <v>113</v>
      </c>
      <c r="N38" s="283" t="n">
        <v>1202024</v>
      </c>
      <c r="O38" s="283" t="n">
        <v>0</v>
      </c>
      <c r="P38" s="283" t="n">
        <v>0</v>
      </c>
      <c r="Q38" s="283" t="n">
        <v>325</v>
      </c>
      <c r="R38" s="283" t="n">
        <v>17912561</v>
      </c>
      <c r="S38" s="323" t="n">
        <v>4</v>
      </c>
    </row>
    <row r="39" s="331" customFormat="true" ht="19.5" hidden="false" customHeight="true" outlineLevel="0" collapsed="false">
      <c r="A39" s="332" t="n">
        <v>83</v>
      </c>
      <c r="B39" s="328" t="s">
        <v>73</v>
      </c>
      <c r="C39" s="283" t="n">
        <v>3</v>
      </c>
      <c r="D39" s="283" t="n">
        <v>30000</v>
      </c>
      <c r="E39" s="283" t="n">
        <v>0</v>
      </c>
      <c r="F39" s="283" t="n">
        <v>0</v>
      </c>
      <c r="G39" s="283" t="n">
        <v>186</v>
      </c>
      <c r="H39" s="283" t="n">
        <v>12785933</v>
      </c>
      <c r="I39" s="283" t="n">
        <v>14</v>
      </c>
      <c r="J39" s="283" t="n">
        <v>976358</v>
      </c>
      <c r="K39" s="283" t="n">
        <v>102</v>
      </c>
      <c r="L39" s="283" t="n">
        <v>10042838</v>
      </c>
      <c r="M39" s="283" t="n">
        <v>40</v>
      </c>
      <c r="N39" s="283" t="n">
        <v>194249</v>
      </c>
      <c r="O39" s="283" t="n">
        <v>75</v>
      </c>
      <c r="P39" s="283" t="n">
        <v>2245400</v>
      </c>
      <c r="Q39" s="283" t="n">
        <v>420</v>
      </c>
      <c r="R39" s="283" t="n">
        <v>26274778</v>
      </c>
      <c r="S39" s="323" t="n">
        <v>1</v>
      </c>
    </row>
    <row r="40" s="331" customFormat="true" ht="19.5" hidden="false" customHeight="true" outlineLevel="0" collapsed="false">
      <c r="A40" s="332" t="n">
        <v>84</v>
      </c>
      <c r="B40" s="328" t="s">
        <v>74</v>
      </c>
      <c r="C40" s="283" t="n">
        <v>0</v>
      </c>
      <c r="D40" s="283" t="n">
        <v>0</v>
      </c>
      <c r="E40" s="283" t="n">
        <v>0</v>
      </c>
      <c r="F40" s="283" t="n">
        <v>0</v>
      </c>
      <c r="G40" s="283" t="n">
        <v>903</v>
      </c>
      <c r="H40" s="283" t="n">
        <v>67169804</v>
      </c>
      <c r="I40" s="283" t="n">
        <v>167</v>
      </c>
      <c r="J40" s="283" t="n">
        <v>16655284</v>
      </c>
      <c r="K40" s="283" t="n">
        <v>632</v>
      </c>
      <c r="L40" s="283" t="n">
        <v>57387922</v>
      </c>
      <c r="M40" s="283" t="n">
        <v>452</v>
      </c>
      <c r="N40" s="283" t="n">
        <v>4262534</v>
      </c>
      <c r="O40" s="283" t="n">
        <v>0</v>
      </c>
      <c r="P40" s="283" t="n">
        <v>0</v>
      </c>
      <c r="Q40" s="283" t="n">
        <v>2154</v>
      </c>
      <c r="R40" s="283" t="n">
        <v>145475544</v>
      </c>
      <c r="S40" s="323" t="n">
        <v>14</v>
      </c>
    </row>
    <row r="41" s="331" customFormat="true" ht="19.5" hidden="false" customHeight="true" outlineLevel="0" collapsed="false">
      <c r="A41" s="332" t="n">
        <v>86</v>
      </c>
      <c r="B41" s="328" t="s">
        <v>75</v>
      </c>
      <c r="C41" s="283" t="n">
        <v>49</v>
      </c>
      <c r="D41" s="283" t="n">
        <v>1551626</v>
      </c>
      <c r="E41" s="283" t="n">
        <v>137</v>
      </c>
      <c r="F41" s="283" t="n">
        <v>1328790</v>
      </c>
      <c r="G41" s="283" t="n">
        <v>275</v>
      </c>
      <c r="H41" s="283" t="n">
        <v>25155022</v>
      </c>
      <c r="I41" s="283" t="n">
        <v>67</v>
      </c>
      <c r="J41" s="283" t="n">
        <v>7876454</v>
      </c>
      <c r="K41" s="283" t="n">
        <v>279</v>
      </c>
      <c r="L41" s="283" t="n">
        <v>31941903</v>
      </c>
      <c r="M41" s="283" t="n">
        <v>54</v>
      </c>
      <c r="N41" s="283" t="n">
        <v>1670463</v>
      </c>
      <c r="O41" s="283" t="n">
        <v>170</v>
      </c>
      <c r="P41" s="283" t="n">
        <v>4917219</v>
      </c>
      <c r="Q41" s="283" t="n">
        <v>1031</v>
      </c>
      <c r="R41" s="283" t="n">
        <v>74441477</v>
      </c>
      <c r="S41" s="323" t="n">
        <v>7</v>
      </c>
    </row>
    <row r="42" s="331" customFormat="true" ht="19.5" hidden="false" customHeight="true" outlineLevel="0" collapsed="false">
      <c r="A42" s="337" t="n">
        <v>88</v>
      </c>
      <c r="B42" s="328" t="s">
        <v>76</v>
      </c>
      <c r="C42" s="283" t="n">
        <v>40</v>
      </c>
      <c r="D42" s="283" t="n">
        <v>1504054</v>
      </c>
      <c r="E42" s="283" t="n">
        <v>206</v>
      </c>
      <c r="F42" s="283" t="n">
        <v>2384236</v>
      </c>
      <c r="G42" s="283" t="n">
        <v>282</v>
      </c>
      <c r="H42" s="283" t="n">
        <v>20244919</v>
      </c>
      <c r="I42" s="283" t="n">
        <v>63</v>
      </c>
      <c r="J42" s="283" t="n">
        <v>5722687</v>
      </c>
      <c r="K42" s="283" t="n">
        <v>382</v>
      </c>
      <c r="L42" s="283" t="n">
        <v>47183354</v>
      </c>
      <c r="M42" s="283" t="n">
        <v>207</v>
      </c>
      <c r="N42" s="283" t="n">
        <v>3685362</v>
      </c>
      <c r="O42" s="283" t="n">
        <v>0</v>
      </c>
      <c r="P42" s="283" t="n">
        <v>0</v>
      </c>
      <c r="Q42" s="283" t="n">
        <v>1180</v>
      </c>
      <c r="R42" s="283" t="n">
        <v>80724612</v>
      </c>
      <c r="S42" s="323" t="n">
        <v>5</v>
      </c>
    </row>
    <row r="43" s="327" customFormat="true" ht="19.5" hidden="false" customHeight="true" outlineLevel="0" collapsed="false">
      <c r="A43" s="332" t="n">
        <v>89</v>
      </c>
      <c r="B43" s="334" t="s">
        <v>77</v>
      </c>
      <c r="C43" s="335" t="n">
        <v>71</v>
      </c>
      <c r="D43" s="335" t="n">
        <v>2104859</v>
      </c>
      <c r="E43" s="335" t="n">
        <v>67</v>
      </c>
      <c r="F43" s="335" t="n">
        <v>1541175</v>
      </c>
      <c r="G43" s="335" t="n">
        <v>538</v>
      </c>
      <c r="H43" s="335" t="n">
        <v>45127066</v>
      </c>
      <c r="I43" s="335" t="n">
        <v>236</v>
      </c>
      <c r="J43" s="335" t="n">
        <v>27193122</v>
      </c>
      <c r="K43" s="335" t="n">
        <v>530</v>
      </c>
      <c r="L43" s="335" t="n">
        <v>61069959</v>
      </c>
      <c r="M43" s="335" t="n">
        <v>76</v>
      </c>
      <c r="N43" s="335" t="n">
        <v>2599037</v>
      </c>
      <c r="O43" s="335" t="n">
        <v>390</v>
      </c>
      <c r="P43" s="335" t="n">
        <v>12788352</v>
      </c>
      <c r="Q43" s="335" t="n">
        <v>1908</v>
      </c>
      <c r="R43" s="335" t="n">
        <v>152423570</v>
      </c>
      <c r="S43" s="336" t="n">
        <v>20</v>
      </c>
    </row>
    <row r="44" s="327" customFormat="true" ht="19.5" hidden="false" customHeight="true" outlineLevel="0" collapsed="false">
      <c r="A44" s="332" t="n">
        <v>90</v>
      </c>
      <c r="B44" s="328" t="s">
        <v>78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429</v>
      </c>
      <c r="H44" s="283" t="n">
        <v>29333530</v>
      </c>
      <c r="I44" s="283" t="n">
        <v>154</v>
      </c>
      <c r="J44" s="283" t="n">
        <v>17493180</v>
      </c>
      <c r="K44" s="283" t="n">
        <v>368</v>
      </c>
      <c r="L44" s="283" t="n">
        <v>40080268</v>
      </c>
      <c r="M44" s="283" t="n">
        <v>89</v>
      </c>
      <c r="N44" s="283" t="n">
        <v>2986007</v>
      </c>
      <c r="O44" s="283" t="n">
        <v>240</v>
      </c>
      <c r="P44" s="283" t="n">
        <v>7365795</v>
      </c>
      <c r="Q44" s="283" t="n">
        <v>1280</v>
      </c>
      <c r="R44" s="283" t="n">
        <v>97258780</v>
      </c>
      <c r="S44" s="323" t="n">
        <v>0</v>
      </c>
    </row>
    <row r="45" s="327" customFormat="true" ht="19.5" hidden="false" customHeight="true" outlineLevel="0" collapsed="false">
      <c r="A45" s="332" t="n">
        <v>91</v>
      </c>
      <c r="B45" s="328" t="s">
        <v>79</v>
      </c>
      <c r="C45" s="283" t="n">
        <v>36</v>
      </c>
      <c r="D45" s="283" t="n">
        <v>1072002</v>
      </c>
      <c r="E45" s="283" t="n">
        <v>125</v>
      </c>
      <c r="F45" s="283" t="n">
        <v>1706954</v>
      </c>
      <c r="G45" s="283" t="n">
        <v>370</v>
      </c>
      <c r="H45" s="283" t="n">
        <v>26649084</v>
      </c>
      <c r="I45" s="283" t="n">
        <v>123</v>
      </c>
      <c r="J45" s="283" t="n">
        <v>11106005</v>
      </c>
      <c r="K45" s="283" t="n">
        <v>288</v>
      </c>
      <c r="L45" s="283" t="n">
        <v>34420946</v>
      </c>
      <c r="M45" s="283" t="n">
        <v>57</v>
      </c>
      <c r="N45" s="283" t="n">
        <v>1258111</v>
      </c>
      <c r="O45" s="283" t="n">
        <v>247</v>
      </c>
      <c r="P45" s="283" t="n">
        <v>9998544</v>
      </c>
      <c r="Q45" s="283" t="n">
        <v>1246</v>
      </c>
      <c r="R45" s="283" t="n">
        <v>86211646</v>
      </c>
      <c r="S45" s="323" t="n">
        <v>10</v>
      </c>
    </row>
    <row r="46" s="327" customFormat="true" ht="19.5" hidden="false" customHeight="true" outlineLevel="0" collapsed="false">
      <c r="A46" s="332" t="n">
        <v>92</v>
      </c>
      <c r="B46" s="328" t="s">
        <v>80</v>
      </c>
      <c r="C46" s="283" t="n">
        <v>7</v>
      </c>
      <c r="D46" s="283" t="n">
        <v>291374</v>
      </c>
      <c r="E46" s="283" t="n">
        <v>43</v>
      </c>
      <c r="F46" s="283" t="n">
        <v>797225</v>
      </c>
      <c r="G46" s="283" t="n">
        <v>162</v>
      </c>
      <c r="H46" s="283" t="n">
        <v>10322926</v>
      </c>
      <c r="I46" s="283" t="n">
        <v>107</v>
      </c>
      <c r="J46" s="283" t="n">
        <v>12698213</v>
      </c>
      <c r="K46" s="283" t="n">
        <v>363</v>
      </c>
      <c r="L46" s="283" t="n">
        <v>42598048</v>
      </c>
      <c r="M46" s="283" t="n">
        <v>155</v>
      </c>
      <c r="N46" s="283" t="n">
        <v>2449422</v>
      </c>
      <c r="O46" s="283" t="n">
        <v>0</v>
      </c>
      <c r="P46" s="283" t="n">
        <v>0</v>
      </c>
      <c r="Q46" s="283" t="n">
        <v>837</v>
      </c>
      <c r="R46" s="283" t="n">
        <v>69157208</v>
      </c>
      <c r="S46" s="323" t="n">
        <v>7</v>
      </c>
    </row>
    <row r="47" s="327" customFormat="true" ht="19.5" hidden="false" customHeight="true" outlineLevel="0" collapsed="false">
      <c r="A47" s="332" t="n">
        <v>93</v>
      </c>
      <c r="B47" s="338" t="s">
        <v>81</v>
      </c>
      <c r="C47" s="339" t="n">
        <v>44</v>
      </c>
      <c r="D47" s="339" t="n">
        <v>1148320</v>
      </c>
      <c r="E47" s="339" t="n">
        <v>97</v>
      </c>
      <c r="F47" s="339" t="n">
        <v>2413508</v>
      </c>
      <c r="G47" s="339" t="n">
        <v>323</v>
      </c>
      <c r="H47" s="339" t="n">
        <v>23688474</v>
      </c>
      <c r="I47" s="339" t="n">
        <v>75</v>
      </c>
      <c r="J47" s="339" t="n">
        <v>9826361</v>
      </c>
      <c r="K47" s="339" t="n">
        <v>324</v>
      </c>
      <c r="L47" s="339" t="n">
        <v>42896757</v>
      </c>
      <c r="M47" s="339" t="n">
        <v>98</v>
      </c>
      <c r="N47" s="339" t="n">
        <v>2893516</v>
      </c>
      <c r="O47" s="339" t="n">
        <v>204</v>
      </c>
      <c r="P47" s="339" t="n">
        <v>9517776</v>
      </c>
      <c r="Q47" s="339" t="n">
        <v>1165</v>
      </c>
      <c r="R47" s="339" t="n">
        <v>92384712</v>
      </c>
      <c r="S47" s="340" t="n">
        <v>6</v>
      </c>
    </row>
    <row r="48" s="331" customFormat="true" ht="19.5" hidden="false" customHeight="true" outlineLevel="0" collapsed="false">
      <c r="A48" s="333" t="n">
        <v>94</v>
      </c>
      <c r="B48" s="328" t="s">
        <v>82</v>
      </c>
      <c r="C48" s="283" t="n">
        <v>42</v>
      </c>
      <c r="D48" s="283" t="n">
        <v>715843</v>
      </c>
      <c r="E48" s="283" t="n">
        <v>78</v>
      </c>
      <c r="F48" s="283" t="n">
        <v>1323042</v>
      </c>
      <c r="G48" s="283" t="n">
        <v>214</v>
      </c>
      <c r="H48" s="283" t="n">
        <v>17399704</v>
      </c>
      <c r="I48" s="283" t="n">
        <v>0</v>
      </c>
      <c r="J48" s="283" t="n">
        <v>0</v>
      </c>
      <c r="K48" s="283" t="n">
        <v>232</v>
      </c>
      <c r="L48" s="283" t="n">
        <v>27318302</v>
      </c>
      <c r="M48" s="283" t="n">
        <v>33</v>
      </c>
      <c r="N48" s="283" t="n">
        <v>572123</v>
      </c>
      <c r="O48" s="283" t="n">
        <v>146</v>
      </c>
      <c r="P48" s="283" t="n">
        <v>5474900</v>
      </c>
      <c r="Q48" s="283" t="n">
        <v>745</v>
      </c>
      <c r="R48" s="283" t="n">
        <v>52803914</v>
      </c>
      <c r="S48" s="323" t="n">
        <v>0</v>
      </c>
    </row>
    <row r="49" s="331" customFormat="true" ht="19.5" hidden="false" customHeight="true" outlineLevel="0" collapsed="false">
      <c r="A49" s="332" t="n">
        <v>95</v>
      </c>
      <c r="B49" s="328" t="s">
        <v>83</v>
      </c>
      <c r="C49" s="283" t="n">
        <v>13</v>
      </c>
      <c r="D49" s="283" t="n">
        <v>437622</v>
      </c>
      <c r="E49" s="283" t="n">
        <v>19</v>
      </c>
      <c r="F49" s="283" t="n">
        <v>376400</v>
      </c>
      <c r="G49" s="283" t="n">
        <v>5</v>
      </c>
      <c r="H49" s="283" t="n">
        <v>130005</v>
      </c>
      <c r="I49" s="283" t="n">
        <v>0</v>
      </c>
      <c r="J49" s="283" t="n">
        <v>0</v>
      </c>
      <c r="K49" s="283" t="n">
        <v>26</v>
      </c>
      <c r="L49" s="283" t="n">
        <v>1790618</v>
      </c>
      <c r="M49" s="283" t="n">
        <v>11</v>
      </c>
      <c r="N49" s="283" t="n">
        <v>499853</v>
      </c>
      <c r="O49" s="283" t="n">
        <v>3</v>
      </c>
      <c r="P49" s="283" t="n">
        <v>5460</v>
      </c>
      <c r="Q49" s="283" t="n">
        <v>77</v>
      </c>
      <c r="R49" s="283" t="n">
        <v>3239958</v>
      </c>
      <c r="S49" s="323" t="n">
        <v>0</v>
      </c>
    </row>
    <row r="50" s="331" customFormat="true" ht="19.5" hidden="false" customHeight="true" outlineLevel="0" collapsed="false">
      <c r="A50" s="332" t="n">
        <v>96</v>
      </c>
      <c r="B50" s="328" t="s">
        <v>84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16</v>
      </c>
      <c r="H50" s="283" t="n">
        <v>929763</v>
      </c>
      <c r="I50" s="283" t="n">
        <v>0</v>
      </c>
      <c r="J50" s="283" t="n">
        <v>0</v>
      </c>
      <c r="K50" s="283" t="n">
        <v>35</v>
      </c>
      <c r="L50" s="283" t="n">
        <v>5934195</v>
      </c>
      <c r="M50" s="283" t="n">
        <v>56</v>
      </c>
      <c r="N50" s="283" t="n">
        <v>695478</v>
      </c>
      <c r="O50" s="283" t="n">
        <v>0</v>
      </c>
      <c r="P50" s="283" t="n">
        <v>0</v>
      </c>
      <c r="Q50" s="283" t="n">
        <v>107</v>
      </c>
      <c r="R50" s="283" t="n">
        <v>7559436</v>
      </c>
      <c r="S50" s="323" t="n">
        <v>0</v>
      </c>
    </row>
    <row r="51" s="331" customFormat="true" ht="19.5" hidden="false" customHeight="true" outlineLevel="0" collapsed="false">
      <c r="A51" s="332" t="n">
        <v>301</v>
      </c>
      <c r="B51" s="328" t="s">
        <v>85</v>
      </c>
      <c r="C51" s="283" t="n">
        <v>2</v>
      </c>
      <c r="D51" s="283" t="n">
        <v>180020</v>
      </c>
      <c r="E51" s="283" t="n">
        <v>9</v>
      </c>
      <c r="F51" s="283" t="n">
        <v>959995</v>
      </c>
      <c r="G51" s="283" t="n">
        <v>43</v>
      </c>
      <c r="H51" s="283" t="n">
        <v>8533933</v>
      </c>
      <c r="I51" s="283" t="n">
        <v>51</v>
      </c>
      <c r="J51" s="283" t="n">
        <v>5188376</v>
      </c>
      <c r="K51" s="283" t="n">
        <v>91</v>
      </c>
      <c r="L51" s="283" t="n">
        <v>13488516</v>
      </c>
      <c r="M51" s="283" t="n">
        <v>20</v>
      </c>
      <c r="N51" s="283" t="n">
        <v>852780</v>
      </c>
      <c r="O51" s="283" t="n">
        <v>47</v>
      </c>
      <c r="P51" s="283" t="n">
        <v>10540389</v>
      </c>
      <c r="Q51" s="283" t="n">
        <v>263</v>
      </c>
      <c r="R51" s="283" t="n">
        <v>39744009</v>
      </c>
      <c r="S51" s="323" t="n">
        <v>5</v>
      </c>
    </row>
    <row r="52" s="331" customFormat="true" ht="19.5" hidden="false" customHeight="true" outlineLevel="0" collapsed="false">
      <c r="A52" s="341" t="n">
        <v>302</v>
      </c>
      <c r="B52" s="342" t="s">
        <v>86</v>
      </c>
      <c r="C52" s="343" t="n">
        <v>4</v>
      </c>
      <c r="D52" s="343" t="n">
        <v>149793</v>
      </c>
      <c r="E52" s="343" t="n">
        <v>6</v>
      </c>
      <c r="F52" s="343" t="n">
        <v>214991</v>
      </c>
      <c r="G52" s="343" t="n">
        <v>57</v>
      </c>
      <c r="H52" s="343" t="n">
        <v>8589645</v>
      </c>
      <c r="I52" s="343" t="n">
        <v>26</v>
      </c>
      <c r="J52" s="343" t="n">
        <v>2892922</v>
      </c>
      <c r="K52" s="343" t="n">
        <v>135</v>
      </c>
      <c r="L52" s="343" t="n">
        <v>16958478</v>
      </c>
      <c r="M52" s="343" t="n">
        <v>36</v>
      </c>
      <c r="N52" s="343" t="n">
        <v>1023107</v>
      </c>
      <c r="O52" s="343" t="n">
        <v>25</v>
      </c>
      <c r="P52" s="343" t="n">
        <v>2193715</v>
      </c>
      <c r="Q52" s="343" t="n">
        <v>289</v>
      </c>
      <c r="R52" s="343" t="n">
        <v>32022651</v>
      </c>
      <c r="S52" s="344" t="n">
        <v>2</v>
      </c>
    </row>
    <row r="53" customFormat="false" ht="19.5" hidden="false" customHeight="true" outlineLevel="0" collapsed="false">
      <c r="A53" s="316"/>
      <c r="B53" s="316"/>
    </row>
    <row r="54" customFormat="false" ht="19.5" hidden="false" customHeight="true" outlineLevel="0" collapsed="false">
      <c r="A54" s="316"/>
      <c r="B54" s="316"/>
    </row>
    <row r="55" customFormat="false" ht="19.5" hidden="false" customHeight="true" outlineLevel="0" collapsed="false">
      <c r="A55" s="316"/>
      <c r="B55" s="316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12"/>
    <col collapsed="false" customWidth="true" hidden="false" outlineLevel="0" max="3" min="3" style="2" width="6.12"/>
    <col collapsed="false" customWidth="true" hidden="false" outlineLevel="0" max="4" min="4" style="2" width="10.49"/>
    <col collapsed="false" customWidth="true" hidden="false" outlineLevel="0" max="5" min="5" style="2" width="5.75"/>
    <col collapsed="false" customWidth="true" hidden="false" outlineLevel="0" max="6" min="6" style="2" width="11.75"/>
    <col collapsed="false" customWidth="true" hidden="false" outlineLevel="0" max="7" min="7" style="2" width="8.75"/>
    <col collapsed="false" customWidth="true" hidden="false" outlineLevel="0" max="8" min="8" style="2" width="13.87"/>
    <col collapsed="false" customWidth="true" hidden="false" outlineLevel="0" max="9" min="9" style="2" width="6.74"/>
    <col collapsed="false" customWidth="true" hidden="false" outlineLevel="0" max="10" min="10" style="2" width="14.62"/>
    <col collapsed="false" customWidth="true" hidden="false" outlineLevel="0" max="11" min="11" style="2" width="6.62"/>
    <col collapsed="false" customWidth="true" hidden="false" outlineLevel="0" max="12" min="12" style="2" width="14.62"/>
    <col collapsed="false" customWidth="true" hidden="false" outlineLevel="0" max="13" min="13" style="2" width="6.62"/>
    <col collapsed="false" customWidth="true" hidden="false" outlineLevel="0" max="14" min="14" style="2" width="14.62"/>
    <col collapsed="false" customWidth="true" hidden="false" outlineLevel="0" max="15" min="15" style="2" width="6.74"/>
    <col collapsed="false" customWidth="true" hidden="false" outlineLevel="0" max="16" min="16" style="2" width="14.37"/>
    <col collapsed="false" customWidth="true" hidden="false" outlineLevel="0" max="17" min="17" style="2" width="7.75"/>
    <col collapsed="false" customWidth="true" hidden="false" outlineLevel="0" max="18" min="18" style="2" width="15.62"/>
    <col collapsed="false" customWidth="true" hidden="false" outlineLevel="0" max="19" min="19" style="2" width="10.12"/>
    <col collapsed="false" customWidth="false" hidden="false" outlineLevel="0" max="257" min="20" style="2" width="8.99"/>
  </cols>
  <sheetData>
    <row r="1" customFormat="false" ht="30.95" hidden="false" customHeight="true" outlineLevel="0" collapsed="false">
      <c r="A1" s="1" t="s">
        <v>511</v>
      </c>
    </row>
    <row r="2" s="146" customFormat="true" ht="67.5" hidden="false" customHeight="true" outlineLevel="0" collapsed="false">
      <c r="A2" s="4" t="s">
        <v>1</v>
      </c>
      <c r="B2" s="5" t="s">
        <v>2</v>
      </c>
      <c r="C2" s="6" t="s">
        <v>495</v>
      </c>
      <c r="D2" s="6" t="s">
        <v>496</v>
      </c>
      <c r="E2" s="6" t="s">
        <v>497</v>
      </c>
      <c r="F2" s="6" t="s">
        <v>498</v>
      </c>
      <c r="G2" s="6" t="s">
        <v>499</v>
      </c>
      <c r="H2" s="6" t="s">
        <v>500</v>
      </c>
      <c r="I2" s="6" t="s">
        <v>501</v>
      </c>
      <c r="J2" s="6" t="s">
        <v>502</v>
      </c>
      <c r="K2" s="6" t="s">
        <v>503</v>
      </c>
      <c r="L2" s="6" t="s">
        <v>504</v>
      </c>
      <c r="M2" s="6" t="s">
        <v>505</v>
      </c>
      <c r="N2" s="6" t="s">
        <v>506</v>
      </c>
      <c r="O2" s="6" t="s">
        <v>507</v>
      </c>
      <c r="P2" s="6" t="s">
        <v>508</v>
      </c>
      <c r="Q2" s="6" t="s">
        <v>451</v>
      </c>
      <c r="R2" s="6" t="s">
        <v>509</v>
      </c>
      <c r="S2" s="9" t="s">
        <v>510</v>
      </c>
    </row>
    <row r="3" s="327" customFormat="true" ht="29.25" hidden="false" customHeight="true" outlineLevel="0" collapsed="false">
      <c r="A3" s="11" t="s">
        <v>36</v>
      </c>
      <c r="B3" s="326" t="s">
        <v>37</v>
      </c>
      <c r="C3" s="280" t="n">
        <v>865</v>
      </c>
      <c r="D3" s="280" t="n">
        <v>22692709</v>
      </c>
      <c r="E3" s="280" t="n">
        <v>557</v>
      </c>
      <c r="F3" s="280" t="n">
        <v>16080530</v>
      </c>
      <c r="G3" s="280" t="n">
        <v>2310</v>
      </c>
      <c r="H3" s="280" t="n">
        <v>200799977</v>
      </c>
      <c r="I3" s="280" t="n">
        <v>3011</v>
      </c>
      <c r="J3" s="280" t="n">
        <v>254366326</v>
      </c>
      <c r="K3" s="280" t="n">
        <v>3050</v>
      </c>
      <c r="L3" s="280" t="n">
        <v>436047995</v>
      </c>
      <c r="M3" s="280" t="n">
        <v>1396</v>
      </c>
      <c r="N3" s="280" t="n">
        <v>97605184</v>
      </c>
      <c r="O3" s="280" t="n">
        <v>508</v>
      </c>
      <c r="P3" s="280" t="n">
        <v>51314546</v>
      </c>
      <c r="Q3" s="280" t="n">
        <v>11697</v>
      </c>
      <c r="R3" s="280" t="n">
        <v>1078907267</v>
      </c>
      <c r="S3" s="322" t="n">
        <v>168</v>
      </c>
    </row>
    <row r="4" s="327" customFormat="true" ht="29.25" hidden="false" customHeight="true" outlineLevel="0" collapsed="false">
      <c r="A4" s="17" t="s">
        <v>36</v>
      </c>
      <c r="B4" s="328" t="s">
        <v>38</v>
      </c>
      <c r="C4" s="283" t="n">
        <v>865</v>
      </c>
      <c r="D4" s="283" t="n">
        <v>22692709</v>
      </c>
      <c r="E4" s="283" t="n">
        <v>557</v>
      </c>
      <c r="F4" s="283" t="n">
        <v>16080530</v>
      </c>
      <c r="G4" s="283" t="n">
        <v>2310</v>
      </c>
      <c r="H4" s="283" t="n">
        <v>200799977</v>
      </c>
      <c r="I4" s="283" t="n">
        <v>3011</v>
      </c>
      <c r="J4" s="283" t="n">
        <v>254366326</v>
      </c>
      <c r="K4" s="283" t="n">
        <v>3050</v>
      </c>
      <c r="L4" s="283" t="n">
        <v>436047995</v>
      </c>
      <c r="M4" s="283" t="n">
        <v>1396</v>
      </c>
      <c r="N4" s="283" t="n">
        <v>97605184</v>
      </c>
      <c r="O4" s="283" t="n">
        <v>508</v>
      </c>
      <c r="P4" s="283" t="n">
        <v>51314546</v>
      </c>
      <c r="Q4" s="283" t="n">
        <v>11697</v>
      </c>
      <c r="R4" s="283" t="n">
        <v>1078907267</v>
      </c>
      <c r="S4" s="323" t="n">
        <v>168</v>
      </c>
    </row>
    <row r="5" s="327" customFormat="true" ht="29.25" hidden="false" customHeight="true" outlineLevel="0" collapsed="false">
      <c r="A5" s="17" t="s">
        <v>36</v>
      </c>
      <c r="B5" s="328" t="s">
        <v>220</v>
      </c>
      <c r="C5" s="345" t="s">
        <v>348</v>
      </c>
      <c r="D5" s="345" t="s">
        <v>348</v>
      </c>
      <c r="E5" s="345" t="s">
        <v>348</v>
      </c>
      <c r="F5" s="345" t="s">
        <v>348</v>
      </c>
      <c r="G5" s="345" t="s">
        <v>348</v>
      </c>
      <c r="H5" s="345" t="s">
        <v>348</v>
      </c>
      <c r="I5" s="345" t="s">
        <v>348</v>
      </c>
      <c r="J5" s="345" t="s">
        <v>348</v>
      </c>
      <c r="K5" s="345" t="s">
        <v>348</v>
      </c>
      <c r="L5" s="345" t="s">
        <v>348</v>
      </c>
      <c r="M5" s="345" t="s">
        <v>348</v>
      </c>
      <c r="N5" s="345" t="s">
        <v>348</v>
      </c>
      <c r="O5" s="345" t="s">
        <v>348</v>
      </c>
      <c r="P5" s="345" t="s">
        <v>348</v>
      </c>
      <c r="Q5" s="345" t="s">
        <v>348</v>
      </c>
      <c r="R5" s="345" t="s">
        <v>348</v>
      </c>
      <c r="S5" s="346" t="s">
        <v>348</v>
      </c>
    </row>
    <row r="6" s="327" customFormat="true" ht="29.25" hidden="false" customHeight="true" outlineLevel="0" collapsed="false">
      <c r="A6" s="17" t="s">
        <v>36</v>
      </c>
      <c r="B6" s="328" t="s">
        <v>40</v>
      </c>
      <c r="C6" s="283" t="n">
        <v>729</v>
      </c>
      <c r="D6" s="283" t="n">
        <v>18936160</v>
      </c>
      <c r="E6" s="283" t="n">
        <v>475</v>
      </c>
      <c r="F6" s="283" t="n">
        <v>13718206</v>
      </c>
      <c r="G6" s="283" t="n">
        <v>2029</v>
      </c>
      <c r="H6" s="283" t="n">
        <v>170882660</v>
      </c>
      <c r="I6" s="283" t="n">
        <v>2512</v>
      </c>
      <c r="J6" s="283" t="n">
        <v>219796854</v>
      </c>
      <c r="K6" s="283" t="n">
        <v>2406</v>
      </c>
      <c r="L6" s="283" t="n">
        <v>360983869</v>
      </c>
      <c r="M6" s="283" t="n">
        <v>1268</v>
      </c>
      <c r="N6" s="283" t="n">
        <v>98390884</v>
      </c>
      <c r="O6" s="283" t="n">
        <v>399</v>
      </c>
      <c r="P6" s="283" t="n">
        <v>37202791</v>
      </c>
      <c r="Q6" s="283" t="n">
        <v>9818</v>
      </c>
      <c r="R6" s="283" t="n">
        <v>919911424</v>
      </c>
      <c r="S6" s="323" t="n">
        <v>149</v>
      </c>
    </row>
    <row r="7" s="327" customFormat="true" ht="29.25" hidden="false" customHeight="true" outlineLevel="0" collapsed="false">
      <c r="A7" s="25" t="s">
        <v>36</v>
      </c>
      <c r="B7" s="329" t="s">
        <v>41</v>
      </c>
      <c r="C7" s="286" t="n">
        <v>136</v>
      </c>
      <c r="D7" s="286" t="n">
        <v>3756549</v>
      </c>
      <c r="E7" s="286" t="n">
        <v>82</v>
      </c>
      <c r="F7" s="286" t="n">
        <v>2362324</v>
      </c>
      <c r="G7" s="286" t="n">
        <v>281</v>
      </c>
      <c r="H7" s="286" t="n">
        <v>29917317</v>
      </c>
      <c r="I7" s="286" t="n">
        <v>499</v>
      </c>
      <c r="J7" s="286" t="n">
        <v>34569472</v>
      </c>
      <c r="K7" s="286" t="n">
        <v>644</v>
      </c>
      <c r="L7" s="286" t="n">
        <v>75064126</v>
      </c>
      <c r="M7" s="286" t="n">
        <v>128</v>
      </c>
      <c r="N7" s="286" t="n">
        <v>-785700</v>
      </c>
      <c r="O7" s="286" t="n">
        <v>109</v>
      </c>
      <c r="P7" s="286" t="n">
        <v>14111755</v>
      </c>
      <c r="Q7" s="286" t="n">
        <v>1879</v>
      </c>
      <c r="R7" s="286" t="n">
        <v>158995843</v>
      </c>
      <c r="S7" s="324" t="n">
        <v>19</v>
      </c>
    </row>
    <row r="8" s="331" customFormat="true" ht="19.5" hidden="false" customHeight="true" outlineLevel="0" collapsed="false">
      <c r="A8" s="330" t="n">
        <v>1</v>
      </c>
      <c r="B8" s="326" t="s">
        <v>42</v>
      </c>
      <c r="C8" s="280" t="n">
        <v>184</v>
      </c>
      <c r="D8" s="280" t="n">
        <v>5493339</v>
      </c>
      <c r="E8" s="280" t="n">
        <v>121</v>
      </c>
      <c r="F8" s="280" t="n">
        <v>3978435</v>
      </c>
      <c r="G8" s="280" t="n">
        <v>668</v>
      </c>
      <c r="H8" s="280" t="n">
        <v>48412748</v>
      </c>
      <c r="I8" s="280" t="n">
        <v>687</v>
      </c>
      <c r="J8" s="280" t="n">
        <v>71279622</v>
      </c>
      <c r="K8" s="280" t="n">
        <v>867</v>
      </c>
      <c r="L8" s="280" t="n">
        <v>128119218</v>
      </c>
      <c r="M8" s="280" t="n">
        <v>117</v>
      </c>
      <c r="N8" s="280" t="n">
        <v>7863346</v>
      </c>
      <c r="O8" s="280" t="n">
        <v>0</v>
      </c>
      <c r="P8" s="280" t="n">
        <v>0</v>
      </c>
      <c r="Q8" s="280" t="n">
        <v>2644</v>
      </c>
      <c r="R8" s="280" t="n">
        <v>265146708</v>
      </c>
      <c r="S8" s="322" t="n">
        <v>34</v>
      </c>
    </row>
    <row r="9" s="331" customFormat="true" ht="19.5" hidden="false" customHeight="true" outlineLevel="0" collapsed="false">
      <c r="A9" s="332" t="n">
        <v>2</v>
      </c>
      <c r="B9" s="328" t="s">
        <v>43</v>
      </c>
      <c r="C9" s="283" t="n">
        <v>34</v>
      </c>
      <c r="D9" s="283" t="n">
        <v>848936</v>
      </c>
      <c r="E9" s="283" t="n">
        <v>32</v>
      </c>
      <c r="F9" s="283" t="n">
        <v>915258</v>
      </c>
      <c r="G9" s="283" t="n">
        <v>192</v>
      </c>
      <c r="H9" s="283" t="n">
        <v>10735666</v>
      </c>
      <c r="I9" s="283" t="n">
        <v>187</v>
      </c>
      <c r="J9" s="283" t="n">
        <v>13231172</v>
      </c>
      <c r="K9" s="283" t="n">
        <v>183</v>
      </c>
      <c r="L9" s="283" t="n">
        <v>28580956</v>
      </c>
      <c r="M9" s="283" t="n">
        <v>20</v>
      </c>
      <c r="N9" s="283" t="n">
        <v>1024774</v>
      </c>
      <c r="O9" s="283" t="n">
        <v>3</v>
      </c>
      <c r="P9" s="283" t="n">
        <v>169716</v>
      </c>
      <c r="Q9" s="283" t="n">
        <v>651</v>
      </c>
      <c r="R9" s="283" t="n">
        <v>55506478</v>
      </c>
      <c r="S9" s="323" t="n">
        <v>8</v>
      </c>
    </row>
    <row r="10" s="331" customFormat="true" ht="19.5" hidden="false" customHeight="true" outlineLevel="0" collapsed="false">
      <c r="A10" s="332" t="n">
        <v>3</v>
      </c>
      <c r="B10" s="328" t="s">
        <v>44</v>
      </c>
      <c r="C10" s="283" t="n">
        <v>95</v>
      </c>
      <c r="D10" s="283" t="n">
        <v>1396899</v>
      </c>
      <c r="E10" s="283" t="n">
        <v>50</v>
      </c>
      <c r="F10" s="283" t="n">
        <v>555862</v>
      </c>
      <c r="G10" s="283" t="n">
        <v>26</v>
      </c>
      <c r="H10" s="283" t="n">
        <v>357386</v>
      </c>
      <c r="I10" s="283" t="n">
        <v>112</v>
      </c>
      <c r="J10" s="283" t="n">
        <v>8327271</v>
      </c>
      <c r="K10" s="283" t="n">
        <v>17</v>
      </c>
      <c r="L10" s="283" t="n">
        <v>1441966</v>
      </c>
      <c r="M10" s="283" t="n">
        <v>359</v>
      </c>
      <c r="N10" s="283" t="n">
        <v>44062437</v>
      </c>
      <c r="O10" s="283" t="n">
        <v>0</v>
      </c>
      <c r="P10" s="283" t="n">
        <v>0</v>
      </c>
      <c r="Q10" s="283" t="n">
        <v>659</v>
      </c>
      <c r="R10" s="283" t="n">
        <v>56141821</v>
      </c>
      <c r="S10" s="323" t="n">
        <v>6</v>
      </c>
    </row>
    <row r="11" s="331" customFormat="true" ht="19.5" hidden="false" customHeight="true" outlineLevel="0" collapsed="false">
      <c r="A11" s="332" t="n">
        <v>4</v>
      </c>
      <c r="B11" s="328" t="s">
        <v>45</v>
      </c>
      <c r="C11" s="283" t="n">
        <v>25</v>
      </c>
      <c r="D11" s="283" t="n">
        <v>547063</v>
      </c>
      <c r="E11" s="283" t="n">
        <v>12</v>
      </c>
      <c r="F11" s="283" t="n">
        <v>531791</v>
      </c>
      <c r="G11" s="283" t="n">
        <v>66</v>
      </c>
      <c r="H11" s="283" t="n">
        <v>7918069</v>
      </c>
      <c r="I11" s="283" t="n">
        <v>48</v>
      </c>
      <c r="J11" s="283" t="n">
        <v>3680841</v>
      </c>
      <c r="K11" s="283" t="n">
        <v>69</v>
      </c>
      <c r="L11" s="283" t="n">
        <v>6818015</v>
      </c>
      <c r="M11" s="283" t="n">
        <v>7</v>
      </c>
      <c r="N11" s="283" t="n">
        <v>224719</v>
      </c>
      <c r="O11" s="283" t="n">
        <v>19</v>
      </c>
      <c r="P11" s="283" t="n">
        <v>1522758</v>
      </c>
      <c r="Q11" s="283" t="n">
        <v>246</v>
      </c>
      <c r="R11" s="283" t="n">
        <v>21243256</v>
      </c>
      <c r="S11" s="323" t="n">
        <v>4</v>
      </c>
    </row>
    <row r="12" s="331" customFormat="true" ht="19.5" hidden="false" customHeight="true" outlineLevel="0" collapsed="false">
      <c r="A12" s="332" t="n">
        <v>5</v>
      </c>
      <c r="B12" s="328" t="s">
        <v>46</v>
      </c>
      <c r="C12" s="283" t="n">
        <v>29</v>
      </c>
      <c r="D12" s="283" t="n">
        <v>1028378</v>
      </c>
      <c r="E12" s="283" t="n">
        <v>14</v>
      </c>
      <c r="F12" s="283" t="n">
        <v>477467</v>
      </c>
      <c r="G12" s="283" t="n">
        <v>61</v>
      </c>
      <c r="H12" s="283" t="n">
        <v>6920900</v>
      </c>
      <c r="I12" s="283" t="n">
        <v>46</v>
      </c>
      <c r="J12" s="283" t="n">
        <v>3393320</v>
      </c>
      <c r="K12" s="283" t="n">
        <v>79</v>
      </c>
      <c r="L12" s="283" t="n">
        <v>10637621</v>
      </c>
      <c r="M12" s="283" t="n">
        <v>6</v>
      </c>
      <c r="N12" s="283" t="n">
        <v>293861</v>
      </c>
      <c r="O12" s="283" t="n">
        <v>36</v>
      </c>
      <c r="P12" s="283" t="n">
        <v>5665335</v>
      </c>
      <c r="Q12" s="283" t="n">
        <v>271</v>
      </c>
      <c r="R12" s="283" t="n">
        <v>28416882</v>
      </c>
      <c r="S12" s="323" t="n">
        <v>3</v>
      </c>
    </row>
    <row r="13" s="331" customFormat="true" ht="19.5" hidden="false" customHeight="true" outlineLevel="0" collapsed="false">
      <c r="A13" s="333" t="n">
        <v>6</v>
      </c>
      <c r="B13" s="334" t="s">
        <v>47</v>
      </c>
      <c r="C13" s="335" t="n">
        <v>1</v>
      </c>
      <c r="D13" s="335" t="n">
        <v>60801</v>
      </c>
      <c r="E13" s="335" t="n">
        <v>2</v>
      </c>
      <c r="F13" s="335" t="n">
        <v>80120</v>
      </c>
      <c r="G13" s="335" t="n">
        <v>33</v>
      </c>
      <c r="H13" s="335" t="n">
        <v>3609510</v>
      </c>
      <c r="I13" s="335" t="n">
        <v>74</v>
      </c>
      <c r="J13" s="335" t="n">
        <v>6029959</v>
      </c>
      <c r="K13" s="335" t="n">
        <v>31</v>
      </c>
      <c r="L13" s="335" t="n">
        <v>5698619</v>
      </c>
      <c r="M13" s="335" t="n">
        <v>7</v>
      </c>
      <c r="N13" s="335" t="n">
        <v>3221837</v>
      </c>
      <c r="O13" s="335" t="n">
        <v>0</v>
      </c>
      <c r="P13" s="335" t="n">
        <v>0</v>
      </c>
      <c r="Q13" s="335" t="n">
        <v>148</v>
      </c>
      <c r="R13" s="335" t="n">
        <v>18700846</v>
      </c>
      <c r="S13" s="336" t="n">
        <v>4</v>
      </c>
    </row>
    <row r="14" s="331" customFormat="true" ht="19.5" hidden="false" customHeight="true" outlineLevel="0" collapsed="false">
      <c r="A14" s="332" t="n">
        <v>7</v>
      </c>
      <c r="B14" s="328" t="s">
        <v>48</v>
      </c>
      <c r="C14" s="283" t="n">
        <v>13</v>
      </c>
      <c r="D14" s="283" t="n">
        <v>230397</v>
      </c>
      <c r="E14" s="283" t="n">
        <v>18</v>
      </c>
      <c r="F14" s="283" t="n">
        <v>1320068</v>
      </c>
      <c r="G14" s="283" t="n">
        <v>10</v>
      </c>
      <c r="H14" s="283" t="n">
        <v>795647</v>
      </c>
      <c r="I14" s="283" t="n">
        <v>105</v>
      </c>
      <c r="J14" s="283" t="n">
        <v>8121579</v>
      </c>
      <c r="K14" s="283" t="n">
        <v>8</v>
      </c>
      <c r="L14" s="283" t="n">
        <v>606839</v>
      </c>
      <c r="M14" s="283" t="n">
        <v>2</v>
      </c>
      <c r="N14" s="283" t="n">
        <v>73272</v>
      </c>
      <c r="O14" s="283" t="n">
        <v>169</v>
      </c>
      <c r="P14" s="283" t="n">
        <v>18000154</v>
      </c>
      <c r="Q14" s="283" t="n">
        <v>325</v>
      </c>
      <c r="R14" s="283" t="n">
        <v>29147956</v>
      </c>
      <c r="S14" s="323" t="n">
        <v>6</v>
      </c>
    </row>
    <row r="15" s="331" customFormat="true" ht="19.5" hidden="false" customHeight="true" outlineLevel="0" collapsed="false">
      <c r="A15" s="332" t="n">
        <v>8</v>
      </c>
      <c r="B15" s="328" t="s">
        <v>49</v>
      </c>
      <c r="C15" s="283" t="n">
        <v>35</v>
      </c>
      <c r="D15" s="283" t="n">
        <v>1094065</v>
      </c>
      <c r="E15" s="283" t="n">
        <v>14</v>
      </c>
      <c r="F15" s="283" t="n">
        <v>555146</v>
      </c>
      <c r="G15" s="283" t="n">
        <v>112</v>
      </c>
      <c r="H15" s="283" t="n">
        <v>11960214</v>
      </c>
      <c r="I15" s="283" t="n">
        <v>107</v>
      </c>
      <c r="J15" s="283" t="n">
        <v>8936074</v>
      </c>
      <c r="K15" s="283" t="n">
        <v>104</v>
      </c>
      <c r="L15" s="283" t="n">
        <v>15082620</v>
      </c>
      <c r="M15" s="283" t="n">
        <v>9</v>
      </c>
      <c r="N15" s="283" t="n">
        <v>212838</v>
      </c>
      <c r="O15" s="283" t="n">
        <v>30</v>
      </c>
      <c r="P15" s="283" t="n">
        <v>3026868</v>
      </c>
      <c r="Q15" s="283" t="n">
        <v>411</v>
      </c>
      <c r="R15" s="283" t="n">
        <v>40867825</v>
      </c>
      <c r="S15" s="323" t="n">
        <v>9</v>
      </c>
    </row>
    <row r="16" s="331" customFormat="true" ht="19.5" hidden="false" customHeight="true" outlineLevel="0" collapsed="false">
      <c r="A16" s="332" t="n">
        <v>9</v>
      </c>
      <c r="B16" s="328" t="s">
        <v>50</v>
      </c>
      <c r="C16" s="283" t="n">
        <v>17</v>
      </c>
      <c r="D16" s="283" t="n">
        <v>684427</v>
      </c>
      <c r="E16" s="283" t="n">
        <v>17</v>
      </c>
      <c r="F16" s="283" t="n">
        <v>475019</v>
      </c>
      <c r="G16" s="283" t="n">
        <v>47</v>
      </c>
      <c r="H16" s="283" t="n">
        <v>1433020</v>
      </c>
      <c r="I16" s="283" t="n">
        <v>117</v>
      </c>
      <c r="J16" s="283" t="n">
        <v>16224858</v>
      </c>
      <c r="K16" s="283" t="n">
        <v>13</v>
      </c>
      <c r="L16" s="283" t="n">
        <v>584916</v>
      </c>
      <c r="M16" s="283" t="n">
        <v>215</v>
      </c>
      <c r="N16" s="283" t="n">
        <v>25037658</v>
      </c>
      <c r="O16" s="283" t="n">
        <v>9</v>
      </c>
      <c r="P16" s="283" t="n">
        <v>253915</v>
      </c>
      <c r="Q16" s="283" t="n">
        <v>435</v>
      </c>
      <c r="R16" s="283" t="n">
        <v>44693813</v>
      </c>
      <c r="S16" s="323" t="n">
        <v>9</v>
      </c>
    </row>
    <row r="17" s="331" customFormat="true" ht="19.5" hidden="false" customHeight="true" outlineLevel="0" collapsed="false">
      <c r="A17" s="337" t="n">
        <v>10</v>
      </c>
      <c r="B17" s="338" t="s">
        <v>51</v>
      </c>
      <c r="C17" s="339" t="n">
        <v>31</v>
      </c>
      <c r="D17" s="339" t="n">
        <v>645254</v>
      </c>
      <c r="E17" s="339" t="n">
        <v>24</v>
      </c>
      <c r="F17" s="339" t="n">
        <v>731383</v>
      </c>
      <c r="G17" s="339" t="n">
        <v>79</v>
      </c>
      <c r="H17" s="339" t="n">
        <v>9658241</v>
      </c>
      <c r="I17" s="339" t="n">
        <v>46</v>
      </c>
      <c r="J17" s="339" t="n">
        <v>4887839</v>
      </c>
      <c r="K17" s="339" t="n">
        <v>97</v>
      </c>
      <c r="L17" s="339" t="n">
        <v>14770219</v>
      </c>
      <c r="M17" s="339" t="n">
        <v>15</v>
      </c>
      <c r="N17" s="339" t="n">
        <v>853596</v>
      </c>
      <c r="O17" s="339" t="n">
        <v>4</v>
      </c>
      <c r="P17" s="339" t="n">
        <v>183210</v>
      </c>
      <c r="Q17" s="339" t="n">
        <v>296</v>
      </c>
      <c r="R17" s="339" t="n">
        <v>31729742</v>
      </c>
      <c r="S17" s="340" t="n">
        <v>3</v>
      </c>
    </row>
    <row r="18" s="331" customFormat="true" ht="19.5" hidden="false" customHeight="true" outlineLevel="0" collapsed="false">
      <c r="A18" s="332" t="n">
        <v>11</v>
      </c>
      <c r="B18" s="328" t="s">
        <v>52</v>
      </c>
      <c r="C18" s="283" t="n">
        <v>88</v>
      </c>
      <c r="D18" s="283" t="n">
        <v>2141348</v>
      </c>
      <c r="E18" s="283" t="n">
        <v>25</v>
      </c>
      <c r="F18" s="283" t="n">
        <v>369684</v>
      </c>
      <c r="G18" s="283" t="n">
        <v>177</v>
      </c>
      <c r="H18" s="283" t="n">
        <v>18424158</v>
      </c>
      <c r="I18" s="283" t="n">
        <v>303</v>
      </c>
      <c r="J18" s="283" t="n">
        <v>23479004</v>
      </c>
      <c r="K18" s="283" t="n">
        <v>227</v>
      </c>
      <c r="L18" s="283" t="n">
        <v>43424435</v>
      </c>
      <c r="M18" s="283" t="n">
        <v>372</v>
      </c>
      <c r="N18" s="283" t="n">
        <v>8211867</v>
      </c>
      <c r="O18" s="283" t="n">
        <v>0</v>
      </c>
      <c r="P18" s="283" t="n">
        <v>0</v>
      </c>
      <c r="Q18" s="283" t="n">
        <v>1192</v>
      </c>
      <c r="R18" s="283" t="n">
        <v>96050496</v>
      </c>
      <c r="S18" s="323" t="n">
        <v>15</v>
      </c>
    </row>
    <row r="19" s="331" customFormat="true" ht="19.5" hidden="false" customHeight="true" outlineLevel="0" collapsed="false">
      <c r="A19" s="332" t="n">
        <v>12</v>
      </c>
      <c r="B19" s="328" t="s">
        <v>53</v>
      </c>
      <c r="C19" s="283" t="n">
        <v>29</v>
      </c>
      <c r="D19" s="283" t="n">
        <v>655439</v>
      </c>
      <c r="E19" s="283" t="n">
        <v>15</v>
      </c>
      <c r="F19" s="283" t="n">
        <v>370211</v>
      </c>
      <c r="G19" s="283" t="n">
        <v>39</v>
      </c>
      <c r="H19" s="283" t="n">
        <v>1508648</v>
      </c>
      <c r="I19" s="283" t="n">
        <v>31</v>
      </c>
      <c r="J19" s="283" t="n">
        <v>2956265</v>
      </c>
      <c r="K19" s="283" t="n">
        <v>97</v>
      </c>
      <c r="L19" s="283" t="n">
        <v>12213257</v>
      </c>
      <c r="M19" s="283" t="n">
        <v>29</v>
      </c>
      <c r="N19" s="283" t="n">
        <v>1376273</v>
      </c>
      <c r="O19" s="283" t="n">
        <v>9</v>
      </c>
      <c r="P19" s="283" t="n">
        <v>713199</v>
      </c>
      <c r="Q19" s="283" t="n">
        <v>249</v>
      </c>
      <c r="R19" s="283" t="n">
        <v>19793292</v>
      </c>
      <c r="S19" s="323" t="n">
        <v>2</v>
      </c>
    </row>
    <row r="20" s="331" customFormat="true" ht="19.5" hidden="false" customHeight="true" outlineLevel="0" collapsed="false">
      <c r="A20" s="332" t="n">
        <v>13</v>
      </c>
      <c r="B20" s="328" t="s">
        <v>54</v>
      </c>
      <c r="C20" s="283" t="n">
        <v>5</v>
      </c>
      <c r="D20" s="283" t="n">
        <v>140537</v>
      </c>
      <c r="E20" s="283" t="n">
        <v>3</v>
      </c>
      <c r="F20" s="283" t="n">
        <v>151584</v>
      </c>
      <c r="G20" s="283" t="n">
        <v>19</v>
      </c>
      <c r="H20" s="283" t="n">
        <v>2234439</v>
      </c>
      <c r="I20" s="283" t="n">
        <v>2</v>
      </c>
      <c r="J20" s="283" t="n">
        <v>194440</v>
      </c>
      <c r="K20" s="283" t="n">
        <v>41</v>
      </c>
      <c r="L20" s="283" t="n">
        <v>7630290</v>
      </c>
      <c r="M20" s="283" t="n">
        <v>1</v>
      </c>
      <c r="N20" s="283" t="n">
        <v>76425</v>
      </c>
      <c r="O20" s="283" t="n">
        <v>4</v>
      </c>
      <c r="P20" s="283" t="n">
        <v>77387</v>
      </c>
      <c r="Q20" s="283" t="n">
        <v>75</v>
      </c>
      <c r="R20" s="283" t="n">
        <v>10505102</v>
      </c>
      <c r="S20" s="323" t="n">
        <v>0</v>
      </c>
    </row>
    <row r="21" s="331" customFormat="true" ht="19.5" hidden="false" customHeight="true" outlineLevel="0" collapsed="false">
      <c r="A21" s="332" t="n">
        <v>14</v>
      </c>
      <c r="B21" s="328" t="s">
        <v>55</v>
      </c>
      <c r="C21" s="283" t="n">
        <v>10</v>
      </c>
      <c r="D21" s="283" t="n">
        <v>153893</v>
      </c>
      <c r="E21" s="283" t="n">
        <v>4</v>
      </c>
      <c r="F21" s="283" t="n">
        <v>86643</v>
      </c>
      <c r="G21" s="283" t="n">
        <v>38</v>
      </c>
      <c r="H21" s="283" t="n">
        <v>2317616</v>
      </c>
      <c r="I21" s="283" t="n">
        <v>40</v>
      </c>
      <c r="J21" s="283" t="n">
        <v>2810282</v>
      </c>
      <c r="K21" s="283" t="n">
        <v>50</v>
      </c>
      <c r="L21" s="283" t="n">
        <v>6196961</v>
      </c>
      <c r="M21" s="283" t="n">
        <v>4</v>
      </c>
      <c r="N21" s="283" t="n">
        <v>401628</v>
      </c>
      <c r="O21" s="283" t="n">
        <v>6</v>
      </c>
      <c r="P21" s="283" t="n">
        <v>376480</v>
      </c>
      <c r="Q21" s="283" t="n">
        <v>152</v>
      </c>
      <c r="R21" s="283" t="n">
        <v>12343503</v>
      </c>
      <c r="S21" s="323" t="n">
        <v>3</v>
      </c>
    </row>
    <row r="22" s="331" customFormat="true" ht="19.5" hidden="false" customHeight="true" outlineLevel="0" collapsed="false">
      <c r="A22" s="337" t="n">
        <v>19</v>
      </c>
      <c r="B22" s="328" t="s">
        <v>56</v>
      </c>
      <c r="C22" s="283" t="n">
        <v>22</v>
      </c>
      <c r="D22" s="283" t="n">
        <v>688109</v>
      </c>
      <c r="E22" s="283" t="n">
        <v>14</v>
      </c>
      <c r="F22" s="283" t="n">
        <v>361681</v>
      </c>
      <c r="G22" s="283" t="n">
        <v>84</v>
      </c>
      <c r="H22" s="283" t="n">
        <v>5471173</v>
      </c>
      <c r="I22" s="283" t="n">
        <v>53</v>
      </c>
      <c r="J22" s="283" t="n">
        <v>5621200</v>
      </c>
      <c r="K22" s="283" t="n">
        <v>87</v>
      </c>
      <c r="L22" s="283" t="n">
        <v>12114900</v>
      </c>
      <c r="M22" s="283" t="n">
        <v>10</v>
      </c>
      <c r="N22" s="283" t="n">
        <v>135308</v>
      </c>
      <c r="O22" s="283" t="n">
        <v>0</v>
      </c>
      <c r="P22" s="283" t="n">
        <v>0</v>
      </c>
      <c r="Q22" s="283" t="n">
        <v>270</v>
      </c>
      <c r="R22" s="283" t="n">
        <v>24392371</v>
      </c>
      <c r="S22" s="323" t="n">
        <v>4</v>
      </c>
    </row>
    <row r="23" s="331" customFormat="true" ht="19.5" hidden="false" customHeight="true" outlineLevel="0" collapsed="false">
      <c r="A23" s="332" t="n">
        <v>28</v>
      </c>
      <c r="B23" s="334" t="s">
        <v>57</v>
      </c>
      <c r="C23" s="335" t="n">
        <v>27</v>
      </c>
      <c r="D23" s="335" t="n">
        <v>744229</v>
      </c>
      <c r="E23" s="335" t="n">
        <v>45</v>
      </c>
      <c r="F23" s="335" t="n">
        <v>996417</v>
      </c>
      <c r="G23" s="335" t="n">
        <v>117</v>
      </c>
      <c r="H23" s="335" t="n">
        <v>12418086</v>
      </c>
      <c r="I23" s="335" t="n">
        <v>283</v>
      </c>
      <c r="J23" s="335" t="n">
        <v>14752022</v>
      </c>
      <c r="K23" s="335" t="n">
        <v>119</v>
      </c>
      <c r="L23" s="335" t="n">
        <v>18908142</v>
      </c>
      <c r="M23" s="335" t="n">
        <v>48</v>
      </c>
      <c r="N23" s="335" t="n">
        <v>2230712</v>
      </c>
      <c r="O23" s="335" t="n">
        <v>30</v>
      </c>
      <c r="P23" s="335" t="n">
        <v>597007</v>
      </c>
      <c r="Q23" s="335" t="n">
        <v>669</v>
      </c>
      <c r="R23" s="335" t="n">
        <v>50646615</v>
      </c>
      <c r="S23" s="336" t="n">
        <v>19</v>
      </c>
    </row>
    <row r="24" s="331" customFormat="true" ht="19.5" hidden="false" customHeight="true" outlineLevel="0" collapsed="false">
      <c r="A24" s="332" t="n">
        <v>61</v>
      </c>
      <c r="B24" s="328" t="s">
        <v>58</v>
      </c>
      <c r="C24" s="283" t="n">
        <v>25</v>
      </c>
      <c r="D24" s="283" t="n">
        <v>691154</v>
      </c>
      <c r="E24" s="283" t="n">
        <v>19</v>
      </c>
      <c r="F24" s="283" t="n">
        <v>462725</v>
      </c>
      <c r="G24" s="283" t="n">
        <v>88</v>
      </c>
      <c r="H24" s="283" t="n">
        <v>8244125</v>
      </c>
      <c r="I24" s="283" t="n">
        <v>123</v>
      </c>
      <c r="J24" s="283" t="n">
        <v>9630969</v>
      </c>
      <c r="K24" s="283" t="n">
        <v>97</v>
      </c>
      <c r="L24" s="283" t="n">
        <v>16384962</v>
      </c>
      <c r="M24" s="283" t="n">
        <v>17</v>
      </c>
      <c r="N24" s="283" t="n">
        <v>2178138</v>
      </c>
      <c r="O24" s="283" t="n">
        <v>29</v>
      </c>
      <c r="P24" s="283" t="n">
        <v>2047547</v>
      </c>
      <c r="Q24" s="283" t="n">
        <v>398</v>
      </c>
      <c r="R24" s="283" t="n">
        <v>39639620</v>
      </c>
      <c r="S24" s="323" t="n">
        <v>10</v>
      </c>
    </row>
    <row r="25" s="331" customFormat="true" ht="19.5" hidden="false" customHeight="true" outlineLevel="0" collapsed="false">
      <c r="A25" s="332" t="n">
        <v>65</v>
      </c>
      <c r="B25" s="328" t="s">
        <v>59</v>
      </c>
      <c r="C25" s="283" t="n">
        <v>26</v>
      </c>
      <c r="D25" s="283" t="n">
        <v>597157</v>
      </c>
      <c r="E25" s="283" t="n">
        <v>16</v>
      </c>
      <c r="F25" s="283" t="n">
        <v>450955</v>
      </c>
      <c r="G25" s="283" t="n">
        <v>61</v>
      </c>
      <c r="H25" s="283" t="n">
        <v>5336239</v>
      </c>
      <c r="I25" s="283" t="n">
        <v>60</v>
      </c>
      <c r="J25" s="283" t="n">
        <v>4594202</v>
      </c>
      <c r="K25" s="283" t="n">
        <v>64</v>
      </c>
      <c r="L25" s="283" t="n">
        <v>10555628</v>
      </c>
      <c r="M25" s="283" t="n">
        <v>7</v>
      </c>
      <c r="N25" s="283" t="n">
        <v>112024</v>
      </c>
      <c r="O25" s="283" t="n">
        <v>0</v>
      </c>
      <c r="P25" s="283" t="n">
        <v>0</v>
      </c>
      <c r="Q25" s="283" t="n">
        <v>234</v>
      </c>
      <c r="R25" s="283" t="n">
        <v>21646205</v>
      </c>
      <c r="S25" s="323" t="n">
        <v>5</v>
      </c>
    </row>
    <row r="26" s="331" customFormat="true" ht="19.5" hidden="false" customHeight="true" outlineLevel="0" collapsed="false">
      <c r="A26" s="332" t="n">
        <v>50</v>
      </c>
      <c r="B26" s="328" t="s">
        <v>60</v>
      </c>
      <c r="C26" s="283" t="n">
        <v>33</v>
      </c>
      <c r="D26" s="283" t="n">
        <v>1094735</v>
      </c>
      <c r="E26" s="283" t="n">
        <v>30</v>
      </c>
      <c r="F26" s="283" t="n">
        <v>847757</v>
      </c>
      <c r="G26" s="283" t="n">
        <v>112</v>
      </c>
      <c r="H26" s="283" t="n">
        <v>13126775</v>
      </c>
      <c r="I26" s="283" t="n">
        <v>88</v>
      </c>
      <c r="J26" s="283" t="n">
        <v>11645935</v>
      </c>
      <c r="K26" s="283" t="n">
        <v>156</v>
      </c>
      <c r="L26" s="283" t="n">
        <v>21214305</v>
      </c>
      <c r="M26" s="283" t="n">
        <v>23</v>
      </c>
      <c r="N26" s="283" t="n">
        <v>800171</v>
      </c>
      <c r="O26" s="283" t="n">
        <v>51</v>
      </c>
      <c r="P26" s="283" t="n">
        <v>4569215</v>
      </c>
      <c r="Q26" s="283" t="n">
        <v>493</v>
      </c>
      <c r="R26" s="283" t="n">
        <v>53298893</v>
      </c>
      <c r="S26" s="323" t="n">
        <v>5</v>
      </c>
    </row>
    <row r="27" s="331" customFormat="true" ht="19.5" hidden="false" customHeight="true" outlineLevel="0" collapsed="false">
      <c r="A27" s="332" t="n">
        <v>37</v>
      </c>
      <c r="B27" s="338" t="s">
        <v>61</v>
      </c>
      <c r="C27" s="339" t="n">
        <v>3</v>
      </c>
      <c r="D27" s="339" t="n">
        <v>-559598</v>
      </c>
      <c r="E27" s="339" t="n">
        <v>7</v>
      </c>
      <c r="F27" s="339" t="n">
        <v>-409801</v>
      </c>
      <c r="G27" s="339" t="n">
        <v>74</v>
      </c>
      <c r="H27" s="339" t="n">
        <v>5948016</v>
      </c>
      <c r="I27" s="339" t="n">
        <v>213</v>
      </c>
      <c r="J27" s="339" t="n">
        <v>3225675</v>
      </c>
      <c r="K27" s="339" t="n">
        <v>225</v>
      </c>
      <c r="L27" s="339" t="n">
        <v>14942867</v>
      </c>
      <c r="M27" s="339" t="n">
        <v>10</v>
      </c>
      <c r="N27" s="339" t="n">
        <v>-6475545</v>
      </c>
      <c r="O27" s="339" t="n">
        <v>68</v>
      </c>
      <c r="P27" s="339" t="n">
        <v>10391159</v>
      </c>
      <c r="Q27" s="339" t="n">
        <v>600</v>
      </c>
      <c r="R27" s="339" t="n">
        <v>27062773</v>
      </c>
      <c r="S27" s="340" t="n">
        <v>6</v>
      </c>
    </row>
    <row r="28" s="331" customFormat="true" ht="19.5" hidden="false" customHeight="true" outlineLevel="0" collapsed="false">
      <c r="A28" s="333" t="n">
        <v>48</v>
      </c>
      <c r="B28" s="328" t="s">
        <v>62</v>
      </c>
      <c r="C28" s="283" t="n">
        <v>11</v>
      </c>
      <c r="D28" s="283" t="n">
        <v>30040</v>
      </c>
      <c r="E28" s="283" t="n">
        <v>3</v>
      </c>
      <c r="F28" s="283" t="n">
        <v>67940</v>
      </c>
      <c r="G28" s="283" t="n">
        <v>5</v>
      </c>
      <c r="H28" s="283" t="n">
        <v>311892</v>
      </c>
      <c r="I28" s="283" t="n">
        <v>0</v>
      </c>
      <c r="J28" s="283" t="n">
        <v>0</v>
      </c>
      <c r="K28" s="283" t="n">
        <v>53</v>
      </c>
      <c r="L28" s="283" t="n">
        <v>9555580</v>
      </c>
      <c r="M28" s="283" t="n">
        <v>15</v>
      </c>
      <c r="N28" s="283" t="n">
        <v>352051</v>
      </c>
      <c r="O28" s="283" t="n">
        <v>0</v>
      </c>
      <c r="P28" s="283" t="n">
        <v>0</v>
      </c>
      <c r="Q28" s="283" t="n">
        <v>87</v>
      </c>
      <c r="R28" s="283" t="n">
        <v>10317503</v>
      </c>
      <c r="S28" s="323" t="n">
        <v>1</v>
      </c>
    </row>
    <row r="29" s="331" customFormat="true" ht="19.5" hidden="false" customHeight="true" outlineLevel="0" collapsed="false">
      <c r="A29" s="332" t="n">
        <v>55</v>
      </c>
      <c r="B29" s="328" t="s">
        <v>63</v>
      </c>
      <c r="C29" s="283" t="n">
        <v>14</v>
      </c>
      <c r="D29" s="283" t="n">
        <v>463537</v>
      </c>
      <c r="E29" s="283" t="n">
        <v>8</v>
      </c>
      <c r="F29" s="283" t="n">
        <v>79706</v>
      </c>
      <c r="G29" s="283" t="n">
        <v>42</v>
      </c>
      <c r="H29" s="283" t="n">
        <v>4191969</v>
      </c>
      <c r="I29" s="283" t="n">
        <v>11</v>
      </c>
      <c r="J29" s="283" t="n">
        <v>1097854</v>
      </c>
      <c r="K29" s="283" t="n">
        <v>22</v>
      </c>
      <c r="L29" s="283" t="n">
        <v>2922991</v>
      </c>
      <c r="M29" s="283" t="n">
        <v>14</v>
      </c>
      <c r="N29" s="283" t="n">
        <v>1427507</v>
      </c>
      <c r="O29" s="283" t="n">
        <v>3</v>
      </c>
      <c r="P29" s="283" t="n">
        <v>122418</v>
      </c>
      <c r="Q29" s="283" t="n">
        <v>114</v>
      </c>
      <c r="R29" s="283" t="n">
        <v>10305982</v>
      </c>
      <c r="S29" s="323" t="n">
        <v>1</v>
      </c>
    </row>
    <row r="30" s="331" customFormat="true" ht="19.5" hidden="false" customHeight="true" outlineLevel="0" collapsed="false">
      <c r="A30" s="332" t="n">
        <v>68</v>
      </c>
      <c r="B30" s="328" t="s">
        <v>64</v>
      </c>
      <c r="C30" s="283" t="n">
        <v>12</v>
      </c>
      <c r="D30" s="283" t="n">
        <v>267070</v>
      </c>
      <c r="E30" s="283" t="n">
        <v>10</v>
      </c>
      <c r="F30" s="283" t="n">
        <v>173020</v>
      </c>
      <c r="G30" s="283" t="n">
        <v>26</v>
      </c>
      <c r="H30" s="283" t="n">
        <v>1899378</v>
      </c>
      <c r="I30" s="283" t="n">
        <v>12</v>
      </c>
      <c r="J30" s="283" t="n">
        <v>2130730</v>
      </c>
      <c r="K30" s="283" t="n">
        <v>38</v>
      </c>
      <c r="L30" s="283" t="n">
        <v>7442376</v>
      </c>
      <c r="M30" s="283" t="n">
        <v>1</v>
      </c>
      <c r="N30" s="283" t="n">
        <v>25227</v>
      </c>
      <c r="O30" s="283" t="n">
        <v>3</v>
      </c>
      <c r="P30" s="283" t="n">
        <v>218993</v>
      </c>
      <c r="Q30" s="283" t="n">
        <v>102</v>
      </c>
      <c r="R30" s="283" t="n">
        <v>12156794</v>
      </c>
      <c r="S30" s="323" t="n">
        <v>0</v>
      </c>
    </row>
    <row r="31" s="331" customFormat="true" ht="19.5" hidden="false" customHeight="true" outlineLevel="0" collapsed="false">
      <c r="A31" s="332" t="n">
        <v>70</v>
      </c>
      <c r="B31" s="328" t="s">
        <v>65</v>
      </c>
      <c r="C31" s="283" t="n">
        <v>3</v>
      </c>
      <c r="D31" s="283" t="n">
        <v>32062</v>
      </c>
      <c r="E31" s="283" t="n">
        <v>4</v>
      </c>
      <c r="F31" s="283" t="n">
        <v>90477</v>
      </c>
      <c r="G31" s="283" t="n">
        <v>1</v>
      </c>
      <c r="H31" s="283" t="n">
        <v>48645</v>
      </c>
      <c r="I31" s="283" t="n">
        <v>0</v>
      </c>
      <c r="J31" s="283" t="n">
        <v>0</v>
      </c>
      <c r="K31" s="283" t="n">
        <v>7</v>
      </c>
      <c r="L31" s="283" t="n">
        <v>878363</v>
      </c>
      <c r="M31" s="283" t="n">
        <v>6</v>
      </c>
      <c r="N31" s="283" t="n">
        <v>139068</v>
      </c>
      <c r="O31" s="283" t="n">
        <v>0</v>
      </c>
      <c r="P31" s="283" t="n">
        <v>0</v>
      </c>
      <c r="Q31" s="283" t="n">
        <v>21</v>
      </c>
      <c r="R31" s="283" t="n">
        <v>1188615</v>
      </c>
      <c r="S31" s="323" t="n">
        <v>0</v>
      </c>
    </row>
    <row r="32" s="331" customFormat="true" ht="19.5" hidden="false" customHeight="true" outlineLevel="0" collapsed="false">
      <c r="A32" s="337" t="n">
        <v>71</v>
      </c>
      <c r="B32" s="328" t="s">
        <v>66</v>
      </c>
      <c r="C32" s="283" t="n">
        <v>70</v>
      </c>
      <c r="D32" s="283" t="n">
        <v>2745645</v>
      </c>
      <c r="E32" s="283" t="n">
        <v>8</v>
      </c>
      <c r="F32" s="283" t="n">
        <v>348315</v>
      </c>
      <c r="G32" s="283" t="n">
        <v>10</v>
      </c>
      <c r="H32" s="283" t="n">
        <v>1087998</v>
      </c>
      <c r="I32" s="283" t="n">
        <v>37</v>
      </c>
      <c r="J32" s="283" t="n">
        <v>3441170</v>
      </c>
      <c r="K32" s="283" t="n">
        <v>73</v>
      </c>
      <c r="L32" s="283" t="n">
        <v>8482550</v>
      </c>
      <c r="M32" s="283" t="n">
        <v>13</v>
      </c>
      <c r="N32" s="283" t="n">
        <v>359666</v>
      </c>
      <c r="O32" s="283" t="n">
        <v>10</v>
      </c>
      <c r="P32" s="283" t="n">
        <v>179007</v>
      </c>
      <c r="Q32" s="283" t="n">
        <v>221</v>
      </c>
      <c r="R32" s="283" t="n">
        <v>16644351</v>
      </c>
      <c r="S32" s="323" t="n">
        <v>2</v>
      </c>
    </row>
    <row r="33" s="331" customFormat="true" ht="19.5" hidden="false" customHeight="true" outlineLevel="0" collapsed="false">
      <c r="A33" s="332" t="n">
        <v>74</v>
      </c>
      <c r="B33" s="334" t="s">
        <v>67</v>
      </c>
      <c r="C33" s="335" t="n">
        <v>0</v>
      </c>
      <c r="D33" s="335" t="n">
        <v>0</v>
      </c>
      <c r="E33" s="335" t="n">
        <v>4</v>
      </c>
      <c r="F33" s="335" t="n">
        <v>207718</v>
      </c>
      <c r="G33" s="335" t="n">
        <v>0</v>
      </c>
      <c r="H33" s="335" t="n">
        <v>0</v>
      </c>
      <c r="I33" s="335" t="n">
        <v>12</v>
      </c>
      <c r="J33" s="335" t="n">
        <v>1758499</v>
      </c>
      <c r="K33" s="335" t="n">
        <v>9</v>
      </c>
      <c r="L33" s="335" t="n">
        <v>937530</v>
      </c>
      <c r="M33" s="335" t="n">
        <v>2</v>
      </c>
      <c r="N33" s="335" t="n">
        <v>117511</v>
      </c>
      <c r="O33" s="335" t="n">
        <v>2</v>
      </c>
      <c r="P33" s="335" t="n">
        <v>222622</v>
      </c>
      <c r="Q33" s="335" t="n">
        <v>29</v>
      </c>
      <c r="R33" s="335" t="n">
        <v>3243880</v>
      </c>
      <c r="S33" s="336" t="n">
        <v>1</v>
      </c>
    </row>
    <row r="34" s="331" customFormat="true" ht="19.5" hidden="false" customHeight="true" outlineLevel="0" collapsed="false">
      <c r="A34" s="332" t="n">
        <v>77</v>
      </c>
      <c r="B34" s="328" t="s">
        <v>68</v>
      </c>
      <c r="C34" s="283" t="n">
        <v>11</v>
      </c>
      <c r="D34" s="283" t="n">
        <v>251653</v>
      </c>
      <c r="E34" s="283" t="n">
        <v>15</v>
      </c>
      <c r="F34" s="283" t="n">
        <v>593038</v>
      </c>
      <c r="G34" s="283" t="n">
        <v>41</v>
      </c>
      <c r="H34" s="283" t="n">
        <v>4879461</v>
      </c>
      <c r="I34" s="283" t="n">
        <v>8</v>
      </c>
      <c r="J34" s="283" t="n">
        <v>438265</v>
      </c>
      <c r="K34" s="283" t="n">
        <v>12</v>
      </c>
      <c r="L34" s="283" t="n">
        <v>3493677</v>
      </c>
      <c r="M34" s="283" t="n">
        <v>9</v>
      </c>
      <c r="N34" s="283" t="n">
        <v>458414</v>
      </c>
      <c r="O34" s="283" t="n">
        <v>5</v>
      </c>
      <c r="P34" s="283" t="n">
        <v>4288</v>
      </c>
      <c r="Q34" s="283" t="n">
        <v>101</v>
      </c>
      <c r="R34" s="283" t="n">
        <v>10118796</v>
      </c>
      <c r="S34" s="323" t="n">
        <v>0</v>
      </c>
    </row>
    <row r="35" s="331" customFormat="true" ht="19.5" hidden="false" customHeight="true" outlineLevel="0" collapsed="false">
      <c r="A35" s="332" t="n">
        <v>78</v>
      </c>
      <c r="B35" s="328" t="s">
        <v>69</v>
      </c>
      <c r="C35" s="283" t="n">
        <v>5</v>
      </c>
      <c r="D35" s="283" t="n">
        <v>196608</v>
      </c>
      <c r="E35" s="283" t="n">
        <v>2</v>
      </c>
      <c r="F35" s="283" t="n">
        <v>15729</v>
      </c>
      <c r="G35" s="283" t="n">
        <v>14</v>
      </c>
      <c r="H35" s="283" t="n">
        <v>1494190</v>
      </c>
      <c r="I35" s="283" t="n">
        <v>12</v>
      </c>
      <c r="J35" s="283" t="n">
        <v>1260396</v>
      </c>
      <c r="K35" s="283" t="n">
        <v>22</v>
      </c>
      <c r="L35" s="283" t="n">
        <v>4522548</v>
      </c>
      <c r="M35" s="283" t="n">
        <v>6</v>
      </c>
      <c r="N35" s="283" t="n">
        <v>663363</v>
      </c>
      <c r="O35" s="283" t="n">
        <v>5</v>
      </c>
      <c r="P35" s="283" t="n">
        <v>1058231</v>
      </c>
      <c r="Q35" s="283" t="n">
        <v>66</v>
      </c>
      <c r="R35" s="283" t="n">
        <v>9211065</v>
      </c>
      <c r="S35" s="323" t="n">
        <v>1</v>
      </c>
    </row>
    <row r="36" s="331" customFormat="true" ht="19.5" hidden="false" customHeight="true" outlineLevel="0" collapsed="false">
      <c r="A36" s="332" t="n">
        <v>79</v>
      </c>
      <c r="B36" s="328" t="s">
        <v>70</v>
      </c>
      <c r="C36" s="283" t="n">
        <v>0</v>
      </c>
      <c r="D36" s="283" t="n">
        <v>0</v>
      </c>
      <c r="E36" s="283" t="n">
        <v>4</v>
      </c>
      <c r="F36" s="283" t="n">
        <v>104864</v>
      </c>
      <c r="G36" s="283" t="n">
        <v>5</v>
      </c>
      <c r="H36" s="283" t="n">
        <v>215919</v>
      </c>
      <c r="I36" s="283" t="n">
        <v>30</v>
      </c>
      <c r="J36" s="283" t="n">
        <v>4018993</v>
      </c>
      <c r="K36" s="283" t="n">
        <v>0</v>
      </c>
      <c r="L36" s="283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3" t="n">
        <v>39</v>
      </c>
      <c r="R36" s="283" t="n">
        <v>4339776</v>
      </c>
      <c r="S36" s="323" t="n">
        <v>0</v>
      </c>
    </row>
    <row r="37" s="331" customFormat="true" ht="19.5" hidden="false" customHeight="true" outlineLevel="0" collapsed="false">
      <c r="A37" s="332" t="n">
        <v>81</v>
      </c>
      <c r="B37" s="338" t="s">
        <v>71</v>
      </c>
      <c r="C37" s="339" t="n">
        <v>0</v>
      </c>
      <c r="D37" s="339" t="n">
        <v>0</v>
      </c>
      <c r="E37" s="339" t="n">
        <v>1</v>
      </c>
      <c r="F37" s="339" t="n">
        <v>22389</v>
      </c>
      <c r="G37" s="339" t="n">
        <v>6</v>
      </c>
      <c r="H37" s="339" t="n">
        <v>768390</v>
      </c>
      <c r="I37" s="339" t="n">
        <v>49</v>
      </c>
      <c r="J37" s="339" t="n">
        <v>5258924</v>
      </c>
      <c r="K37" s="339" t="n">
        <v>23</v>
      </c>
      <c r="L37" s="339" t="n">
        <v>3074524</v>
      </c>
      <c r="M37" s="339" t="n">
        <v>1</v>
      </c>
      <c r="N37" s="339" t="n">
        <v>1570</v>
      </c>
      <c r="O37" s="339" t="n">
        <v>1</v>
      </c>
      <c r="P37" s="339" t="n">
        <v>280079</v>
      </c>
      <c r="Q37" s="339" t="n">
        <v>81</v>
      </c>
      <c r="R37" s="339" t="n">
        <v>9405876</v>
      </c>
      <c r="S37" s="340" t="n">
        <v>0</v>
      </c>
    </row>
    <row r="38" s="331" customFormat="true" ht="19.5" hidden="false" customHeight="true" outlineLevel="0" collapsed="false">
      <c r="A38" s="333" t="n">
        <v>82</v>
      </c>
      <c r="B38" s="328" t="s">
        <v>72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17</v>
      </c>
      <c r="J38" s="283" t="n">
        <v>1302991</v>
      </c>
      <c r="K38" s="283" t="n">
        <v>7</v>
      </c>
      <c r="L38" s="283" t="n">
        <v>198804</v>
      </c>
      <c r="M38" s="283" t="n">
        <v>14</v>
      </c>
      <c r="N38" s="283" t="n">
        <v>0</v>
      </c>
      <c r="O38" s="283" t="n">
        <v>0</v>
      </c>
      <c r="P38" s="283" t="n">
        <v>0</v>
      </c>
      <c r="Q38" s="283" t="n">
        <v>38</v>
      </c>
      <c r="R38" s="283" t="n">
        <v>1501795</v>
      </c>
      <c r="S38" s="323" t="n">
        <v>1</v>
      </c>
    </row>
    <row r="39" s="331" customFormat="true" ht="19.5" hidden="false" customHeight="true" outlineLevel="0" collapsed="false">
      <c r="A39" s="332" t="n">
        <v>83</v>
      </c>
      <c r="B39" s="328" t="s">
        <v>73</v>
      </c>
      <c r="C39" s="283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3" t="n">
        <v>0</v>
      </c>
      <c r="I39" s="283" t="n">
        <v>14</v>
      </c>
      <c r="J39" s="283" t="n">
        <v>1099639</v>
      </c>
      <c r="K39" s="283" t="n">
        <v>6</v>
      </c>
      <c r="L39" s="283" t="n">
        <v>1229585</v>
      </c>
      <c r="M39" s="283" t="n">
        <v>0</v>
      </c>
      <c r="N39" s="283" t="n">
        <v>0</v>
      </c>
      <c r="O39" s="283" t="n">
        <v>0</v>
      </c>
      <c r="P39" s="283" t="n">
        <v>0</v>
      </c>
      <c r="Q39" s="283" t="n">
        <v>20</v>
      </c>
      <c r="R39" s="283" t="n">
        <v>2329224</v>
      </c>
      <c r="S39" s="323" t="n">
        <v>1</v>
      </c>
    </row>
    <row r="40" s="331" customFormat="true" ht="19.5" hidden="false" customHeight="true" outlineLevel="0" collapsed="false">
      <c r="A40" s="332" t="n">
        <v>84</v>
      </c>
      <c r="B40" s="328" t="s">
        <v>74</v>
      </c>
      <c r="C40" s="283" t="n">
        <v>0</v>
      </c>
      <c r="D40" s="283" t="n">
        <v>0</v>
      </c>
      <c r="E40" s="283" t="n">
        <v>0</v>
      </c>
      <c r="F40" s="283" t="n">
        <v>0</v>
      </c>
      <c r="G40" s="283" t="n">
        <v>8</v>
      </c>
      <c r="H40" s="283" t="n">
        <v>1802600</v>
      </c>
      <c r="I40" s="283" t="n">
        <v>9</v>
      </c>
      <c r="J40" s="283" t="n">
        <v>924750</v>
      </c>
      <c r="K40" s="283" t="n">
        <v>22</v>
      </c>
      <c r="L40" s="283" t="n">
        <v>2345295</v>
      </c>
      <c r="M40" s="283" t="n">
        <v>9</v>
      </c>
      <c r="N40" s="283" t="n">
        <v>667915</v>
      </c>
      <c r="O40" s="283" t="n">
        <v>0</v>
      </c>
      <c r="P40" s="283" t="n">
        <v>0</v>
      </c>
      <c r="Q40" s="283" t="n">
        <v>48</v>
      </c>
      <c r="R40" s="283" t="n">
        <v>5740560</v>
      </c>
      <c r="S40" s="323" t="n">
        <v>1</v>
      </c>
    </row>
    <row r="41" s="331" customFormat="true" ht="19.5" hidden="false" customHeight="true" outlineLevel="0" collapsed="false">
      <c r="A41" s="332" t="n">
        <v>86</v>
      </c>
      <c r="B41" s="328" t="s">
        <v>75</v>
      </c>
      <c r="C41" s="283" t="n">
        <v>0</v>
      </c>
      <c r="D41" s="283" t="n">
        <v>0</v>
      </c>
      <c r="E41" s="283" t="n">
        <v>0</v>
      </c>
      <c r="F41" s="283" t="n">
        <v>0</v>
      </c>
      <c r="G41" s="283" t="n">
        <v>0</v>
      </c>
      <c r="H41" s="283" t="n">
        <v>0</v>
      </c>
      <c r="I41" s="283" t="n">
        <v>42</v>
      </c>
      <c r="J41" s="283" t="n">
        <v>4585143</v>
      </c>
      <c r="K41" s="283" t="n">
        <v>1</v>
      </c>
      <c r="L41" s="283" t="n">
        <v>162930</v>
      </c>
      <c r="M41" s="283" t="n">
        <v>0</v>
      </c>
      <c r="N41" s="283" t="n">
        <v>0</v>
      </c>
      <c r="O41" s="283" t="n">
        <v>0</v>
      </c>
      <c r="P41" s="283" t="n">
        <v>0</v>
      </c>
      <c r="Q41" s="283" t="n">
        <v>43</v>
      </c>
      <c r="R41" s="283" t="n">
        <v>4748073</v>
      </c>
      <c r="S41" s="323" t="n">
        <v>2</v>
      </c>
    </row>
    <row r="42" s="331" customFormat="true" ht="19.5" hidden="false" customHeight="true" outlineLevel="0" collapsed="false">
      <c r="A42" s="337" t="n">
        <v>88</v>
      </c>
      <c r="B42" s="328" t="s">
        <v>76</v>
      </c>
      <c r="C42" s="283" t="n">
        <v>1</v>
      </c>
      <c r="D42" s="283" t="n">
        <v>70103</v>
      </c>
      <c r="E42" s="283" t="n">
        <v>5</v>
      </c>
      <c r="F42" s="283" t="n">
        <v>186818</v>
      </c>
      <c r="G42" s="283" t="n">
        <v>10</v>
      </c>
      <c r="H42" s="283" t="n">
        <v>3602961</v>
      </c>
      <c r="I42" s="283" t="n">
        <v>0</v>
      </c>
      <c r="J42" s="283" t="n">
        <v>0</v>
      </c>
      <c r="K42" s="283" t="n">
        <v>24</v>
      </c>
      <c r="L42" s="283" t="n">
        <v>3264239</v>
      </c>
      <c r="M42" s="283" t="n">
        <v>1</v>
      </c>
      <c r="N42" s="283" t="n">
        <v>27384</v>
      </c>
      <c r="O42" s="283" t="n">
        <v>0</v>
      </c>
      <c r="P42" s="283" t="n">
        <v>0</v>
      </c>
      <c r="Q42" s="283" t="n">
        <v>41</v>
      </c>
      <c r="R42" s="283" t="n">
        <v>7151505</v>
      </c>
      <c r="S42" s="323" t="n">
        <v>0</v>
      </c>
    </row>
    <row r="43" s="327" customFormat="true" ht="19.5" hidden="false" customHeight="true" outlineLevel="0" collapsed="false">
      <c r="A43" s="332" t="n">
        <v>89</v>
      </c>
      <c r="B43" s="334" t="s">
        <v>77</v>
      </c>
      <c r="C43" s="335" t="n">
        <v>2</v>
      </c>
      <c r="D43" s="335" t="n">
        <v>44895</v>
      </c>
      <c r="E43" s="335" t="n">
        <v>0</v>
      </c>
      <c r="F43" s="335" t="n">
        <v>0</v>
      </c>
      <c r="G43" s="335" t="n">
        <v>14</v>
      </c>
      <c r="H43" s="335" t="n">
        <v>1551471</v>
      </c>
      <c r="I43" s="335" t="n">
        <v>0</v>
      </c>
      <c r="J43" s="335" t="n">
        <v>0</v>
      </c>
      <c r="K43" s="335" t="n">
        <v>10</v>
      </c>
      <c r="L43" s="335" t="n">
        <v>806771</v>
      </c>
      <c r="M43" s="335" t="n">
        <v>2</v>
      </c>
      <c r="N43" s="335" t="n">
        <v>146129</v>
      </c>
      <c r="O43" s="335" t="n">
        <v>12</v>
      </c>
      <c r="P43" s="335" t="n">
        <v>1635486</v>
      </c>
      <c r="Q43" s="335" t="n">
        <v>40</v>
      </c>
      <c r="R43" s="335" t="n">
        <v>4184752</v>
      </c>
      <c r="S43" s="336" t="n">
        <v>0</v>
      </c>
    </row>
    <row r="44" s="327" customFormat="true" ht="19.5" hidden="false" customHeight="true" outlineLevel="0" collapsed="false">
      <c r="A44" s="332" t="n">
        <v>90</v>
      </c>
      <c r="B44" s="328" t="s">
        <v>78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1</v>
      </c>
      <c r="H44" s="283" t="n">
        <v>39672</v>
      </c>
      <c r="I44" s="283" t="n">
        <v>0</v>
      </c>
      <c r="J44" s="283" t="n">
        <v>0</v>
      </c>
      <c r="K44" s="283" t="n">
        <v>11</v>
      </c>
      <c r="L44" s="283" t="n">
        <v>1275395</v>
      </c>
      <c r="M44" s="283" t="n">
        <v>1</v>
      </c>
      <c r="N44" s="283" t="n">
        <v>8496</v>
      </c>
      <c r="O44" s="283" t="n">
        <v>0</v>
      </c>
      <c r="P44" s="283" t="n">
        <v>0</v>
      </c>
      <c r="Q44" s="283" t="n">
        <v>13</v>
      </c>
      <c r="R44" s="283" t="n">
        <v>1323563</v>
      </c>
      <c r="S44" s="323" t="n">
        <v>0</v>
      </c>
    </row>
    <row r="45" s="327" customFormat="true" ht="19.5" hidden="false" customHeight="true" outlineLevel="0" collapsed="false">
      <c r="A45" s="332" t="n">
        <v>91</v>
      </c>
      <c r="B45" s="328" t="s">
        <v>79</v>
      </c>
      <c r="C45" s="283" t="n">
        <v>0</v>
      </c>
      <c r="D45" s="283" t="n">
        <v>0</v>
      </c>
      <c r="E45" s="283" t="n">
        <v>4</v>
      </c>
      <c r="F45" s="283" t="n">
        <v>514871</v>
      </c>
      <c r="G45" s="283" t="n">
        <v>2</v>
      </c>
      <c r="H45" s="283" t="n">
        <v>106803</v>
      </c>
      <c r="I45" s="283" t="n">
        <v>2</v>
      </c>
      <c r="J45" s="283" t="n">
        <v>496509</v>
      </c>
      <c r="K45" s="283" t="n">
        <v>22</v>
      </c>
      <c r="L45" s="283" t="n">
        <v>2801915</v>
      </c>
      <c r="M45" s="283" t="n">
        <v>0</v>
      </c>
      <c r="N45" s="283" t="n">
        <v>0</v>
      </c>
      <c r="O45" s="283" t="n">
        <v>0</v>
      </c>
      <c r="P45" s="283" t="n">
        <v>0</v>
      </c>
      <c r="Q45" s="283" t="n">
        <v>30</v>
      </c>
      <c r="R45" s="283" t="n">
        <v>3920098</v>
      </c>
      <c r="S45" s="323" t="n">
        <v>0</v>
      </c>
    </row>
    <row r="46" s="327" customFormat="true" ht="19.5" hidden="false" customHeight="true" outlineLevel="0" collapsed="false">
      <c r="A46" s="332" t="n">
        <v>92</v>
      </c>
      <c r="B46" s="328" t="s">
        <v>80</v>
      </c>
      <c r="C46" s="283" t="n">
        <v>4</v>
      </c>
      <c r="D46" s="283" t="n">
        <v>214534</v>
      </c>
      <c r="E46" s="283" t="n">
        <v>4</v>
      </c>
      <c r="F46" s="283" t="n">
        <v>230169</v>
      </c>
      <c r="G46" s="283" t="n">
        <v>9</v>
      </c>
      <c r="H46" s="283" t="n">
        <v>208224</v>
      </c>
      <c r="I46" s="283" t="n">
        <v>18</v>
      </c>
      <c r="J46" s="283" t="n">
        <v>2249070</v>
      </c>
      <c r="K46" s="283" t="n">
        <v>16</v>
      </c>
      <c r="L46" s="283" t="n">
        <v>1661604</v>
      </c>
      <c r="M46" s="283" t="n">
        <v>16</v>
      </c>
      <c r="N46" s="283" t="n">
        <v>1113843</v>
      </c>
      <c r="O46" s="283" t="n">
        <v>0</v>
      </c>
      <c r="P46" s="283" t="n">
        <v>0</v>
      </c>
      <c r="Q46" s="283" t="n">
        <v>67</v>
      </c>
      <c r="R46" s="283" t="n">
        <v>5677444</v>
      </c>
      <c r="S46" s="323" t="n">
        <v>1</v>
      </c>
    </row>
    <row r="47" s="327" customFormat="true" ht="19.5" hidden="false" customHeight="true" outlineLevel="0" collapsed="false">
      <c r="A47" s="332" t="n">
        <v>93</v>
      </c>
      <c r="B47" s="338" t="s">
        <v>81</v>
      </c>
      <c r="C47" s="339" t="n">
        <v>0</v>
      </c>
      <c r="D47" s="339" t="n">
        <v>0</v>
      </c>
      <c r="E47" s="339" t="n">
        <v>1</v>
      </c>
      <c r="F47" s="339" t="n">
        <v>46554</v>
      </c>
      <c r="G47" s="339" t="n">
        <v>1</v>
      </c>
      <c r="H47" s="339" t="n">
        <v>225660</v>
      </c>
      <c r="I47" s="339" t="n">
        <v>13</v>
      </c>
      <c r="J47" s="339" t="n">
        <v>1280864</v>
      </c>
      <c r="K47" s="339" t="n">
        <v>18</v>
      </c>
      <c r="L47" s="339" t="n">
        <v>1795072</v>
      </c>
      <c r="M47" s="339" t="n">
        <v>1</v>
      </c>
      <c r="N47" s="339" t="n">
        <v>1548</v>
      </c>
      <c r="O47" s="339" t="n">
        <v>0</v>
      </c>
      <c r="P47" s="339" t="n">
        <v>0</v>
      </c>
      <c r="Q47" s="339" t="n">
        <v>34</v>
      </c>
      <c r="R47" s="339" t="n">
        <v>3349698</v>
      </c>
      <c r="S47" s="340" t="n">
        <v>1</v>
      </c>
    </row>
    <row r="48" s="331" customFormat="true" ht="19.5" hidden="false" customHeight="true" outlineLevel="0" collapsed="false">
      <c r="A48" s="333" t="n">
        <v>94</v>
      </c>
      <c r="B48" s="328" t="s">
        <v>82</v>
      </c>
      <c r="C48" s="283" t="n">
        <v>0</v>
      </c>
      <c r="D48" s="283" t="n">
        <v>0</v>
      </c>
      <c r="E48" s="283" t="n">
        <v>2</v>
      </c>
      <c r="F48" s="283" t="n">
        <v>90517</v>
      </c>
      <c r="G48" s="283" t="n">
        <v>12</v>
      </c>
      <c r="H48" s="283" t="n">
        <v>1534068</v>
      </c>
      <c r="I48" s="283" t="n">
        <v>0</v>
      </c>
      <c r="J48" s="283" t="n">
        <v>0</v>
      </c>
      <c r="K48" s="283" t="n">
        <v>23</v>
      </c>
      <c r="L48" s="283" t="n">
        <v>3269510</v>
      </c>
      <c r="M48" s="283" t="n">
        <v>7</v>
      </c>
      <c r="N48" s="283" t="n">
        <v>180153</v>
      </c>
      <c r="O48" s="283" t="n">
        <v>0</v>
      </c>
      <c r="P48" s="283" t="n">
        <v>-528</v>
      </c>
      <c r="Q48" s="283" t="n">
        <v>44</v>
      </c>
      <c r="R48" s="283" t="n">
        <v>5073720</v>
      </c>
      <c r="S48" s="323" t="n">
        <v>0</v>
      </c>
    </row>
    <row r="49" s="331" customFormat="true" ht="19.5" hidden="false" customHeight="true" outlineLevel="0" collapsed="false">
      <c r="A49" s="332" t="n">
        <v>95</v>
      </c>
      <c r="B49" s="328" t="s">
        <v>83</v>
      </c>
      <c r="C49" s="283" t="n">
        <v>0</v>
      </c>
      <c r="D49" s="283" t="n">
        <v>0</v>
      </c>
      <c r="E49" s="283" t="n">
        <v>0</v>
      </c>
      <c r="F49" s="283" t="n">
        <v>0</v>
      </c>
      <c r="G49" s="283" t="n">
        <v>0</v>
      </c>
      <c r="H49" s="283" t="n">
        <v>0</v>
      </c>
      <c r="I49" s="283" t="n">
        <v>0</v>
      </c>
      <c r="J49" s="283" t="n">
        <v>0</v>
      </c>
      <c r="K49" s="283" t="n">
        <v>0</v>
      </c>
      <c r="L49" s="283" t="n">
        <v>0</v>
      </c>
      <c r="M49" s="283" t="n">
        <v>0</v>
      </c>
      <c r="N49" s="283" t="n">
        <v>0</v>
      </c>
      <c r="O49" s="283" t="n">
        <v>0</v>
      </c>
      <c r="P49" s="283" t="n">
        <v>0</v>
      </c>
      <c r="Q49" s="283" t="n">
        <v>0</v>
      </c>
      <c r="R49" s="283" t="n">
        <v>0</v>
      </c>
      <c r="S49" s="323" t="n">
        <v>0</v>
      </c>
    </row>
    <row r="50" s="331" customFormat="true" ht="19.5" hidden="false" customHeight="true" outlineLevel="0" collapsed="false">
      <c r="A50" s="332" t="n">
        <v>96</v>
      </c>
      <c r="B50" s="328" t="s">
        <v>84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0</v>
      </c>
      <c r="H50" s="283" t="n">
        <v>0</v>
      </c>
      <c r="I50" s="283" t="n">
        <v>0</v>
      </c>
      <c r="J50" s="283" t="n">
        <v>0</v>
      </c>
      <c r="K50" s="283" t="n">
        <v>0</v>
      </c>
      <c r="L50" s="283" t="n">
        <v>0</v>
      </c>
      <c r="M50" s="283" t="n">
        <v>0</v>
      </c>
      <c r="N50" s="283" t="n">
        <v>0</v>
      </c>
      <c r="O50" s="283" t="n">
        <v>0</v>
      </c>
      <c r="P50" s="283" t="n">
        <v>0</v>
      </c>
      <c r="Q50" s="283" t="n">
        <v>0</v>
      </c>
      <c r="R50" s="283" t="n">
        <v>0</v>
      </c>
      <c r="S50" s="323" t="n">
        <v>0</v>
      </c>
    </row>
    <row r="51" s="331" customFormat="true" ht="19.5" hidden="false" customHeight="true" outlineLevel="0" collapsed="false">
      <c r="A51" s="332" t="n">
        <v>301</v>
      </c>
      <c r="B51" s="328" t="s">
        <v>85</v>
      </c>
      <c r="C51" s="345" t="s">
        <v>348</v>
      </c>
      <c r="D51" s="345" t="s">
        <v>348</v>
      </c>
      <c r="E51" s="345" t="s">
        <v>348</v>
      </c>
      <c r="F51" s="345" t="s">
        <v>348</v>
      </c>
      <c r="G51" s="345" t="s">
        <v>348</v>
      </c>
      <c r="H51" s="345" t="s">
        <v>348</v>
      </c>
      <c r="I51" s="345" t="s">
        <v>348</v>
      </c>
      <c r="J51" s="345" t="s">
        <v>348</v>
      </c>
      <c r="K51" s="345" t="s">
        <v>348</v>
      </c>
      <c r="L51" s="345" t="s">
        <v>348</v>
      </c>
      <c r="M51" s="345" t="s">
        <v>348</v>
      </c>
      <c r="N51" s="345" t="s">
        <v>348</v>
      </c>
      <c r="O51" s="345" t="s">
        <v>348</v>
      </c>
      <c r="P51" s="345" t="s">
        <v>348</v>
      </c>
      <c r="Q51" s="345" t="s">
        <v>348</v>
      </c>
      <c r="R51" s="345" t="s">
        <v>348</v>
      </c>
      <c r="S51" s="346" t="s">
        <v>348</v>
      </c>
    </row>
    <row r="52" s="331" customFormat="true" ht="19.5" hidden="false" customHeight="true" outlineLevel="0" collapsed="false">
      <c r="A52" s="341" t="n">
        <v>302</v>
      </c>
      <c r="B52" s="342" t="s">
        <v>86</v>
      </c>
      <c r="C52" s="347" t="s">
        <v>348</v>
      </c>
      <c r="D52" s="347" t="s">
        <v>348</v>
      </c>
      <c r="E52" s="347" t="s">
        <v>348</v>
      </c>
      <c r="F52" s="347" t="s">
        <v>348</v>
      </c>
      <c r="G52" s="347" t="s">
        <v>348</v>
      </c>
      <c r="H52" s="347" t="s">
        <v>348</v>
      </c>
      <c r="I52" s="347" t="s">
        <v>348</v>
      </c>
      <c r="J52" s="347" t="s">
        <v>348</v>
      </c>
      <c r="K52" s="347" t="s">
        <v>348</v>
      </c>
      <c r="L52" s="347" t="s">
        <v>348</v>
      </c>
      <c r="M52" s="347" t="s">
        <v>348</v>
      </c>
      <c r="N52" s="347" t="s">
        <v>348</v>
      </c>
      <c r="O52" s="347" t="s">
        <v>348</v>
      </c>
      <c r="P52" s="347" t="s">
        <v>348</v>
      </c>
      <c r="Q52" s="347" t="s">
        <v>348</v>
      </c>
      <c r="R52" s="347" t="s">
        <v>348</v>
      </c>
      <c r="S52" s="348" t="s">
        <v>348</v>
      </c>
    </row>
    <row r="53" customFormat="false" ht="19.5" hidden="false" customHeight="true" outlineLevel="0" collapsed="false">
      <c r="A53" s="316"/>
      <c r="B53" s="316"/>
    </row>
    <row r="54" customFormat="false" ht="19.5" hidden="false" customHeight="true" outlineLevel="0" collapsed="false">
      <c r="A54" s="316"/>
      <c r="B54" s="316"/>
    </row>
    <row r="55" customFormat="false" ht="19.5" hidden="false" customHeight="true" outlineLevel="0" collapsed="false">
      <c r="A55" s="316"/>
      <c r="B55" s="316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73" width="4.86"/>
    <col collapsed="false" customWidth="true" hidden="false" outlineLevel="0" max="2" min="2" style="58" width="15.12"/>
    <col collapsed="false" customWidth="true" hidden="false" outlineLevel="0" max="3" min="3" style="58" width="9.25"/>
    <col collapsed="false" customWidth="true" hidden="false" outlineLevel="0" max="4" min="4" style="58" width="11.87"/>
    <col collapsed="false" customWidth="true" hidden="false" outlineLevel="0" max="5" min="5" style="58" width="7.49"/>
    <col collapsed="false" customWidth="true" hidden="false" outlineLevel="0" max="6" min="6" style="58" width="11.75"/>
    <col collapsed="false" customWidth="true" hidden="false" outlineLevel="0" max="7" min="7" style="58" width="8.75"/>
    <col collapsed="false" customWidth="true" hidden="false" outlineLevel="0" max="8" min="8" style="58" width="13.87"/>
    <col collapsed="false" customWidth="true" hidden="false" outlineLevel="0" max="9" min="9" style="58" width="6.74"/>
    <col collapsed="false" customWidth="true" hidden="false" outlineLevel="0" max="10" min="10" style="58" width="14.62"/>
    <col collapsed="false" customWidth="true" hidden="false" outlineLevel="0" max="11" min="11" style="58" width="6.62"/>
    <col collapsed="false" customWidth="true" hidden="false" outlineLevel="0" max="12" min="12" style="58" width="14.62"/>
    <col collapsed="false" customWidth="true" hidden="false" outlineLevel="0" max="13" min="13" style="58" width="6.62"/>
    <col collapsed="false" customWidth="true" hidden="false" outlineLevel="0" max="14" min="14" style="58" width="14.62"/>
    <col collapsed="false" customWidth="true" hidden="false" outlineLevel="0" max="15" min="15" style="58" width="6.74"/>
    <col collapsed="false" customWidth="true" hidden="false" outlineLevel="0" max="16" min="16" style="58" width="14.37"/>
    <col collapsed="false" customWidth="true" hidden="false" outlineLevel="0" max="17" min="17" style="58" width="7.75"/>
    <col collapsed="false" customWidth="true" hidden="false" outlineLevel="0" max="18" min="18" style="58" width="15.62"/>
    <col collapsed="false" customWidth="true" hidden="false" outlineLevel="0" max="19" min="19" style="58" width="10.12"/>
    <col collapsed="false" customWidth="false" hidden="false" outlineLevel="0" max="257" min="20" style="58" width="8.99"/>
  </cols>
  <sheetData>
    <row r="1" customFormat="false" ht="30.95" hidden="false" customHeight="true" outlineLevel="0" collapsed="false">
      <c r="A1" s="57" t="s">
        <v>512</v>
      </c>
    </row>
    <row r="2" s="146" customFormat="true" ht="54" hidden="false" customHeight="true" outlineLevel="0" collapsed="false">
      <c r="A2" s="4" t="s">
        <v>1</v>
      </c>
      <c r="B2" s="5" t="s">
        <v>2</v>
      </c>
      <c r="C2" s="6" t="s">
        <v>495</v>
      </c>
      <c r="D2" s="6" t="s">
        <v>496</v>
      </c>
      <c r="E2" s="6" t="s">
        <v>497</v>
      </c>
      <c r="F2" s="6" t="s">
        <v>498</v>
      </c>
      <c r="G2" s="6" t="s">
        <v>499</v>
      </c>
      <c r="H2" s="6" t="s">
        <v>500</v>
      </c>
      <c r="I2" s="6" t="s">
        <v>501</v>
      </c>
      <c r="J2" s="6" t="s">
        <v>502</v>
      </c>
      <c r="K2" s="6" t="s">
        <v>503</v>
      </c>
      <c r="L2" s="6" t="s">
        <v>504</v>
      </c>
      <c r="M2" s="6" t="s">
        <v>505</v>
      </c>
      <c r="N2" s="6" t="s">
        <v>506</v>
      </c>
      <c r="O2" s="6" t="s">
        <v>507</v>
      </c>
      <c r="P2" s="6" t="s">
        <v>508</v>
      </c>
      <c r="Q2" s="6" t="s">
        <v>451</v>
      </c>
      <c r="R2" s="6" t="s">
        <v>509</v>
      </c>
      <c r="S2" s="9" t="s">
        <v>510</v>
      </c>
    </row>
    <row r="3" s="181" customFormat="true" ht="29.25" hidden="false" customHeight="true" outlineLevel="0" collapsed="false">
      <c r="A3" s="11" t="s">
        <v>36</v>
      </c>
      <c r="B3" s="71" t="s">
        <v>37</v>
      </c>
      <c r="C3" s="14" t="n">
        <v>18559</v>
      </c>
      <c r="D3" s="14" t="n">
        <v>338183598</v>
      </c>
      <c r="E3" s="14" t="n">
        <v>41832</v>
      </c>
      <c r="F3" s="14" t="n">
        <v>359923343</v>
      </c>
      <c r="G3" s="14" t="n">
        <v>51307</v>
      </c>
      <c r="H3" s="14" t="n">
        <v>4241650185</v>
      </c>
      <c r="I3" s="14" t="n">
        <v>37739</v>
      </c>
      <c r="J3" s="14" t="n">
        <v>3440402381</v>
      </c>
      <c r="K3" s="14" t="n">
        <v>75716</v>
      </c>
      <c r="L3" s="14" t="n">
        <v>7677913852</v>
      </c>
      <c r="M3" s="14" t="n">
        <v>41332</v>
      </c>
      <c r="N3" s="14" t="n">
        <v>1886778039</v>
      </c>
      <c r="O3" s="14" t="n">
        <v>30461</v>
      </c>
      <c r="P3" s="14" t="n">
        <v>1242730384</v>
      </c>
      <c r="Q3" s="14" t="n">
        <v>296946</v>
      </c>
      <c r="R3" s="14" t="n">
        <v>19187581782</v>
      </c>
      <c r="S3" s="289" t="n">
        <v>2361</v>
      </c>
    </row>
    <row r="4" s="181" customFormat="true" ht="29.25" hidden="false" customHeight="true" outlineLevel="0" collapsed="false">
      <c r="A4" s="17" t="s">
        <v>36</v>
      </c>
      <c r="B4" s="73" t="s">
        <v>38</v>
      </c>
      <c r="C4" s="21" t="n">
        <v>18553</v>
      </c>
      <c r="D4" s="21" t="n">
        <v>337853785</v>
      </c>
      <c r="E4" s="21" t="n">
        <v>41817</v>
      </c>
      <c r="F4" s="21" t="n">
        <v>358748357</v>
      </c>
      <c r="G4" s="21" t="n">
        <v>51207</v>
      </c>
      <c r="H4" s="21" t="n">
        <v>4224526607</v>
      </c>
      <c r="I4" s="21" t="n">
        <v>37662</v>
      </c>
      <c r="J4" s="21" t="n">
        <v>3432321083</v>
      </c>
      <c r="K4" s="21" t="n">
        <v>75490</v>
      </c>
      <c r="L4" s="21" t="n">
        <v>7647466858</v>
      </c>
      <c r="M4" s="21" t="n">
        <v>41276</v>
      </c>
      <c r="N4" s="21" t="n">
        <v>1884902152</v>
      </c>
      <c r="O4" s="21" t="n">
        <v>30389</v>
      </c>
      <c r="P4" s="21" t="n">
        <v>1229996280</v>
      </c>
      <c r="Q4" s="21" t="n">
        <v>296394</v>
      </c>
      <c r="R4" s="21" t="n">
        <v>19115815122</v>
      </c>
      <c r="S4" s="264" t="n">
        <v>2354</v>
      </c>
    </row>
    <row r="5" s="181" customFormat="true" ht="29.25" hidden="false" customHeight="true" outlineLevel="0" collapsed="false">
      <c r="A5" s="17" t="s">
        <v>36</v>
      </c>
      <c r="B5" s="73" t="s">
        <v>220</v>
      </c>
      <c r="C5" s="21" t="n">
        <v>6</v>
      </c>
      <c r="D5" s="21" t="n">
        <v>329813</v>
      </c>
      <c r="E5" s="21" t="n">
        <v>15</v>
      </c>
      <c r="F5" s="21" t="n">
        <v>1174986</v>
      </c>
      <c r="G5" s="21" t="n">
        <v>100</v>
      </c>
      <c r="H5" s="21" t="n">
        <v>17123578</v>
      </c>
      <c r="I5" s="21" t="n">
        <v>77</v>
      </c>
      <c r="J5" s="21" t="n">
        <v>8081298</v>
      </c>
      <c r="K5" s="21" t="n">
        <v>226</v>
      </c>
      <c r="L5" s="21" t="n">
        <v>30446994</v>
      </c>
      <c r="M5" s="21" t="n">
        <v>56</v>
      </c>
      <c r="N5" s="21" t="n">
        <v>1875887</v>
      </c>
      <c r="O5" s="21" t="n">
        <v>72</v>
      </c>
      <c r="P5" s="21" t="n">
        <v>12734104</v>
      </c>
      <c r="Q5" s="21" t="n">
        <v>552</v>
      </c>
      <c r="R5" s="21" t="n">
        <v>71766660</v>
      </c>
      <c r="S5" s="264" t="n">
        <v>7</v>
      </c>
    </row>
    <row r="6" s="181" customFormat="true" ht="29.25" hidden="false" customHeight="true" outlineLevel="0" collapsed="false">
      <c r="A6" s="17" t="s">
        <v>36</v>
      </c>
      <c r="B6" s="73" t="s">
        <v>40</v>
      </c>
      <c r="C6" s="21" t="n">
        <v>16508</v>
      </c>
      <c r="D6" s="21" t="n">
        <v>288889871</v>
      </c>
      <c r="E6" s="21" t="n">
        <v>34751</v>
      </c>
      <c r="F6" s="21" t="n">
        <v>283516295</v>
      </c>
      <c r="G6" s="21" t="n">
        <v>43080</v>
      </c>
      <c r="H6" s="21" t="n">
        <v>3571650081</v>
      </c>
      <c r="I6" s="21" t="n">
        <v>32790</v>
      </c>
      <c r="J6" s="21" t="n">
        <v>2952954914</v>
      </c>
      <c r="K6" s="21" t="n">
        <v>65781</v>
      </c>
      <c r="L6" s="21" t="n">
        <v>6483338650</v>
      </c>
      <c r="M6" s="21" t="n">
        <v>38439</v>
      </c>
      <c r="N6" s="21" t="n">
        <v>1819381907</v>
      </c>
      <c r="O6" s="21" t="n">
        <v>23770</v>
      </c>
      <c r="P6" s="21" t="n">
        <v>1026441977</v>
      </c>
      <c r="Q6" s="21" t="n">
        <v>255119</v>
      </c>
      <c r="R6" s="21" t="n">
        <v>16426173695</v>
      </c>
      <c r="S6" s="264" t="n">
        <v>2059</v>
      </c>
    </row>
    <row r="7" s="181" customFormat="true" ht="29.25" hidden="false" customHeight="true" outlineLevel="0" collapsed="false">
      <c r="A7" s="25" t="s">
        <v>36</v>
      </c>
      <c r="B7" s="148" t="s">
        <v>41</v>
      </c>
      <c r="C7" s="29" t="n">
        <v>2045</v>
      </c>
      <c r="D7" s="29" t="n">
        <v>48963914</v>
      </c>
      <c r="E7" s="29" t="n">
        <v>7066</v>
      </c>
      <c r="F7" s="29" t="n">
        <v>75232062</v>
      </c>
      <c r="G7" s="29" t="n">
        <v>8127</v>
      </c>
      <c r="H7" s="29" t="n">
        <v>652876526</v>
      </c>
      <c r="I7" s="29" t="n">
        <v>4872</v>
      </c>
      <c r="J7" s="29" t="n">
        <v>479366169</v>
      </c>
      <c r="K7" s="29" t="n">
        <v>9709</v>
      </c>
      <c r="L7" s="29" t="n">
        <v>1164128208</v>
      </c>
      <c r="M7" s="29" t="n">
        <v>2837</v>
      </c>
      <c r="N7" s="29" t="n">
        <v>65520245</v>
      </c>
      <c r="O7" s="29" t="n">
        <v>6619</v>
      </c>
      <c r="P7" s="29" t="n">
        <v>203554303</v>
      </c>
      <c r="Q7" s="29" t="n">
        <v>41275</v>
      </c>
      <c r="R7" s="29" t="n">
        <v>2689641427</v>
      </c>
      <c r="S7" s="268" t="n">
        <v>295</v>
      </c>
    </row>
    <row r="8" customFormat="false" ht="19.5" hidden="false" customHeight="true" outlineLevel="0" collapsed="false">
      <c r="A8" s="66" t="n">
        <v>1</v>
      </c>
      <c r="B8" s="71" t="s">
        <v>42</v>
      </c>
      <c r="C8" s="14" t="n">
        <v>5319</v>
      </c>
      <c r="D8" s="14" t="n">
        <v>118545787</v>
      </c>
      <c r="E8" s="14" t="n">
        <v>5243</v>
      </c>
      <c r="F8" s="14" t="n">
        <v>77421456</v>
      </c>
      <c r="G8" s="14" t="n">
        <v>15835</v>
      </c>
      <c r="H8" s="14" t="n">
        <v>1340922864</v>
      </c>
      <c r="I8" s="14" t="n">
        <v>11146</v>
      </c>
      <c r="J8" s="14" t="n">
        <v>1129285709</v>
      </c>
      <c r="K8" s="14" t="n">
        <v>36708</v>
      </c>
      <c r="L8" s="14" t="n">
        <v>3001820801</v>
      </c>
      <c r="M8" s="14" t="n">
        <v>4706</v>
      </c>
      <c r="N8" s="14" t="n">
        <v>334195956</v>
      </c>
      <c r="O8" s="14" t="n">
        <v>0</v>
      </c>
      <c r="P8" s="14" t="n">
        <v>0</v>
      </c>
      <c r="Q8" s="14" t="n">
        <v>78957</v>
      </c>
      <c r="R8" s="14" t="n">
        <v>6002192573</v>
      </c>
      <c r="S8" s="289" t="n">
        <v>677</v>
      </c>
    </row>
    <row r="9" customFormat="false" ht="19.5" hidden="false" customHeight="true" outlineLevel="0" collapsed="false">
      <c r="A9" s="69" t="n">
        <v>2</v>
      </c>
      <c r="B9" s="73" t="s">
        <v>43</v>
      </c>
      <c r="C9" s="21" t="n">
        <v>1270</v>
      </c>
      <c r="D9" s="21" t="n">
        <v>25626283</v>
      </c>
      <c r="E9" s="21" t="n">
        <v>3261</v>
      </c>
      <c r="F9" s="21" t="n">
        <v>25929106</v>
      </c>
      <c r="G9" s="21" t="n">
        <v>3248</v>
      </c>
      <c r="H9" s="21" t="n">
        <v>259699085</v>
      </c>
      <c r="I9" s="21" t="n">
        <v>2710</v>
      </c>
      <c r="J9" s="21" t="n">
        <v>191362441</v>
      </c>
      <c r="K9" s="21" t="n">
        <v>3602</v>
      </c>
      <c r="L9" s="21" t="n">
        <v>453444646</v>
      </c>
      <c r="M9" s="21" t="n">
        <v>832</v>
      </c>
      <c r="N9" s="21" t="n">
        <v>30813997</v>
      </c>
      <c r="O9" s="21" t="n">
        <v>2629</v>
      </c>
      <c r="P9" s="21" t="n">
        <v>70000151</v>
      </c>
      <c r="Q9" s="21" t="n">
        <v>17552</v>
      </c>
      <c r="R9" s="21" t="n">
        <v>1056875709</v>
      </c>
      <c r="S9" s="264" t="n">
        <v>129</v>
      </c>
    </row>
    <row r="10" customFormat="false" ht="19.5" hidden="false" customHeight="true" outlineLevel="0" collapsed="false">
      <c r="A10" s="69" t="n">
        <v>3</v>
      </c>
      <c r="B10" s="73" t="s">
        <v>44</v>
      </c>
      <c r="C10" s="21" t="n">
        <v>2619</v>
      </c>
      <c r="D10" s="21" t="n">
        <v>18469495</v>
      </c>
      <c r="E10" s="21" t="n">
        <v>8338</v>
      </c>
      <c r="F10" s="21" t="n">
        <v>15812923</v>
      </c>
      <c r="G10" s="21" t="n">
        <v>420</v>
      </c>
      <c r="H10" s="21" t="n">
        <v>17303547</v>
      </c>
      <c r="I10" s="21" t="n">
        <v>1882</v>
      </c>
      <c r="J10" s="21" t="n">
        <v>174391155</v>
      </c>
      <c r="K10" s="21" t="n">
        <v>317</v>
      </c>
      <c r="L10" s="21" t="n">
        <v>36839872</v>
      </c>
      <c r="M10" s="21" t="n">
        <v>8657</v>
      </c>
      <c r="N10" s="21" t="n">
        <v>717611976</v>
      </c>
      <c r="O10" s="21" t="n">
        <v>5</v>
      </c>
      <c r="P10" s="21" t="n">
        <v>49119</v>
      </c>
      <c r="Q10" s="21" t="n">
        <v>22238</v>
      </c>
      <c r="R10" s="21" t="n">
        <v>980478087</v>
      </c>
      <c r="S10" s="264" t="n">
        <v>114</v>
      </c>
    </row>
    <row r="11" customFormat="false" ht="19.5" hidden="false" customHeight="true" outlineLevel="0" collapsed="false">
      <c r="A11" s="69" t="n">
        <v>4</v>
      </c>
      <c r="B11" s="73" t="s">
        <v>45</v>
      </c>
      <c r="C11" s="21" t="n">
        <v>242</v>
      </c>
      <c r="D11" s="21" t="n">
        <v>5584876</v>
      </c>
      <c r="E11" s="21" t="n">
        <v>859</v>
      </c>
      <c r="F11" s="21" t="n">
        <v>9443609</v>
      </c>
      <c r="G11" s="21" t="n">
        <v>1184</v>
      </c>
      <c r="H11" s="21" t="n">
        <v>105298597</v>
      </c>
      <c r="I11" s="21" t="n">
        <v>338</v>
      </c>
      <c r="J11" s="21" t="n">
        <v>31394846</v>
      </c>
      <c r="K11" s="21" t="n">
        <v>1102</v>
      </c>
      <c r="L11" s="21" t="n">
        <v>133360998</v>
      </c>
      <c r="M11" s="21" t="n">
        <v>271</v>
      </c>
      <c r="N11" s="21" t="n">
        <v>7993832</v>
      </c>
      <c r="O11" s="21" t="n">
        <v>880</v>
      </c>
      <c r="P11" s="21" t="n">
        <v>31837499</v>
      </c>
      <c r="Q11" s="21" t="n">
        <v>4876</v>
      </c>
      <c r="R11" s="21" t="n">
        <v>324914257</v>
      </c>
      <c r="S11" s="264" t="n">
        <v>28</v>
      </c>
    </row>
    <row r="12" customFormat="false" ht="19.5" hidden="false" customHeight="true" outlineLevel="0" collapsed="false">
      <c r="A12" s="69" t="n">
        <v>5</v>
      </c>
      <c r="B12" s="73" t="s">
        <v>46</v>
      </c>
      <c r="C12" s="21" t="n">
        <v>337</v>
      </c>
      <c r="D12" s="21" t="n">
        <v>7353292</v>
      </c>
      <c r="E12" s="21" t="n">
        <v>1040</v>
      </c>
      <c r="F12" s="21" t="n">
        <v>9393461</v>
      </c>
      <c r="G12" s="21" t="n">
        <v>1266</v>
      </c>
      <c r="H12" s="21" t="n">
        <v>108424482</v>
      </c>
      <c r="I12" s="21" t="n">
        <v>1048</v>
      </c>
      <c r="J12" s="21" t="n">
        <v>77423783</v>
      </c>
      <c r="K12" s="21" t="n">
        <v>1290</v>
      </c>
      <c r="L12" s="21" t="n">
        <v>149848235</v>
      </c>
      <c r="M12" s="21" t="n">
        <v>263</v>
      </c>
      <c r="N12" s="21" t="n">
        <v>9736787</v>
      </c>
      <c r="O12" s="21" t="n">
        <v>1108</v>
      </c>
      <c r="P12" s="21" t="n">
        <v>39029029</v>
      </c>
      <c r="Q12" s="21" t="n">
        <v>6352</v>
      </c>
      <c r="R12" s="21" t="n">
        <v>401209069</v>
      </c>
      <c r="S12" s="264" t="n">
        <v>55</v>
      </c>
    </row>
    <row r="13" customFormat="false" ht="19.5" hidden="false" customHeight="true" outlineLevel="0" collapsed="false">
      <c r="A13" s="75" t="n">
        <v>6</v>
      </c>
      <c r="B13" s="76" t="s">
        <v>47</v>
      </c>
      <c r="C13" s="39" t="n">
        <v>140</v>
      </c>
      <c r="D13" s="39" t="n">
        <v>3364444</v>
      </c>
      <c r="E13" s="39" t="n">
        <v>918</v>
      </c>
      <c r="F13" s="39" t="n">
        <v>8109993</v>
      </c>
      <c r="G13" s="39" t="n">
        <v>965</v>
      </c>
      <c r="H13" s="39" t="n">
        <v>85871162</v>
      </c>
      <c r="I13" s="39" t="n">
        <v>544</v>
      </c>
      <c r="J13" s="39" t="n">
        <v>46168678</v>
      </c>
      <c r="K13" s="39" t="n">
        <v>1159</v>
      </c>
      <c r="L13" s="39" t="n">
        <v>164942136</v>
      </c>
      <c r="M13" s="39" t="n">
        <v>822</v>
      </c>
      <c r="N13" s="39" t="n">
        <v>26741894</v>
      </c>
      <c r="O13" s="39" t="n">
        <v>789</v>
      </c>
      <c r="P13" s="39" t="n">
        <v>4155634</v>
      </c>
      <c r="Q13" s="39" t="n">
        <v>5337</v>
      </c>
      <c r="R13" s="39" t="n">
        <v>339353941</v>
      </c>
      <c r="S13" s="291" t="n">
        <v>35</v>
      </c>
    </row>
    <row r="14" customFormat="false" ht="19.5" hidden="false" customHeight="true" outlineLevel="0" collapsed="false">
      <c r="A14" s="69" t="n">
        <v>7</v>
      </c>
      <c r="B14" s="73" t="s">
        <v>48</v>
      </c>
      <c r="C14" s="21" t="n">
        <v>510</v>
      </c>
      <c r="D14" s="21" t="n">
        <v>7196717</v>
      </c>
      <c r="E14" s="21" t="n">
        <v>948</v>
      </c>
      <c r="F14" s="21" t="n">
        <v>10874238</v>
      </c>
      <c r="G14" s="21" t="n">
        <v>139</v>
      </c>
      <c r="H14" s="21" t="n">
        <v>4495114</v>
      </c>
      <c r="I14" s="21" t="n">
        <v>1180</v>
      </c>
      <c r="J14" s="21" t="n">
        <v>96322688</v>
      </c>
      <c r="K14" s="21" t="n">
        <v>75</v>
      </c>
      <c r="L14" s="21" t="n">
        <v>5434263</v>
      </c>
      <c r="M14" s="21" t="n">
        <v>31</v>
      </c>
      <c r="N14" s="21" t="n">
        <v>294238</v>
      </c>
      <c r="O14" s="21" t="n">
        <v>6290</v>
      </c>
      <c r="P14" s="21" t="n">
        <v>476298229</v>
      </c>
      <c r="Q14" s="21" t="n">
        <v>9173</v>
      </c>
      <c r="R14" s="21" t="n">
        <v>600915487</v>
      </c>
      <c r="S14" s="264" t="n">
        <v>80</v>
      </c>
    </row>
    <row r="15" customFormat="false" ht="19.5" hidden="false" customHeight="true" outlineLevel="0" collapsed="false">
      <c r="A15" s="69" t="n">
        <v>8</v>
      </c>
      <c r="B15" s="73" t="s">
        <v>49</v>
      </c>
      <c r="C15" s="21" t="n">
        <v>286</v>
      </c>
      <c r="D15" s="21" t="n">
        <v>5505477</v>
      </c>
      <c r="E15" s="21" t="n">
        <v>700</v>
      </c>
      <c r="F15" s="21" t="n">
        <v>7436696</v>
      </c>
      <c r="G15" s="21" t="n">
        <v>1224</v>
      </c>
      <c r="H15" s="21" t="n">
        <v>112406788</v>
      </c>
      <c r="I15" s="21" t="n">
        <v>780</v>
      </c>
      <c r="J15" s="21" t="n">
        <v>63664181</v>
      </c>
      <c r="K15" s="21" t="n">
        <v>1312</v>
      </c>
      <c r="L15" s="21" t="n">
        <v>154652520</v>
      </c>
      <c r="M15" s="21" t="n">
        <v>303</v>
      </c>
      <c r="N15" s="21" t="n">
        <v>7990127</v>
      </c>
      <c r="O15" s="21" t="n">
        <v>866</v>
      </c>
      <c r="P15" s="21" t="n">
        <v>29621776</v>
      </c>
      <c r="Q15" s="21" t="n">
        <v>5471</v>
      </c>
      <c r="R15" s="21" t="n">
        <v>381277565</v>
      </c>
      <c r="S15" s="264" t="n">
        <v>65</v>
      </c>
    </row>
    <row r="16" customFormat="false" ht="19.5" hidden="false" customHeight="true" outlineLevel="0" collapsed="false">
      <c r="A16" s="69" t="n">
        <v>9</v>
      </c>
      <c r="B16" s="73" t="s">
        <v>50</v>
      </c>
      <c r="C16" s="21" t="n">
        <v>893</v>
      </c>
      <c r="D16" s="21" t="n">
        <v>12575545</v>
      </c>
      <c r="E16" s="21" t="n">
        <v>794</v>
      </c>
      <c r="F16" s="21" t="n">
        <v>10162607</v>
      </c>
      <c r="G16" s="21" t="n">
        <v>307</v>
      </c>
      <c r="H16" s="21" t="n">
        <v>9099178</v>
      </c>
      <c r="I16" s="21" t="n">
        <v>1031</v>
      </c>
      <c r="J16" s="21" t="n">
        <v>112197503</v>
      </c>
      <c r="K16" s="21" t="n">
        <v>188</v>
      </c>
      <c r="L16" s="21" t="n">
        <v>16030878</v>
      </c>
      <c r="M16" s="21" t="n">
        <v>4516</v>
      </c>
      <c r="N16" s="21" t="n">
        <v>477179237</v>
      </c>
      <c r="O16" s="21" t="n">
        <v>1799</v>
      </c>
      <c r="P16" s="21" t="n">
        <v>56334168</v>
      </c>
      <c r="Q16" s="21" t="n">
        <v>9528</v>
      </c>
      <c r="R16" s="21" t="n">
        <v>693579116</v>
      </c>
      <c r="S16" s="264" t="n">
        <v>75</v>
      </c>
    </row>
    <row r="17" customFormat="false" ht="19.5" hidden="false" customHeight="true" outlineLevel="0" collapsed="false">
      <c r="A17" s="79" t="n">
        <v>10</v>
      </c>
      <c r="B17" s="74" t="s">
        <v>51</v>
      </c>
      <c r="C17" s="34" t="n">
        <v>529</v>
      </c>
      <c r="D17" s="34" t="n">
        <v>10856986</v>
      </c>
      <c r="E17" s="34" t="n">
        <v>1491</v>
      </c>
      <c r="F17" s="34" t="n">
        <v>11766399</v>
      </c>
      <c r="G17" s="34" t="n">
        <v>2069</v>
      </c>
      <c r="H17" s="34" t="n">
        <v>162893783</v>
      </c>
      <c r="I17" s="34" t="n">
        <v>1080</v>
      </c>
      <c r="J17" s="34" t="n">
        <v>97395597</v>
      </c>
      <c r="K17" s="34" t="n">
        <v>1744</v>
      </c>
      <c r="L17" s="34" t="n">
        <v>186832207</v>
      </c>
      <c r="M17" s="34" t="n">
        <v>435</v>
      </c>
      <c r="N17" s="34" t="n">
        <v>15623128</v>
      </c>
      <c r="O17" s="34" t="n">
        <v>1202</v>
      </c>
      <c r="P17" s="34" t="n">
        <v>35867148</v>
      </c>
      <c r="Q17" s="34" t="n">
        <v>8550</v>
      </c>
      <c r="R17" s="34" t="n">
        <v>521235248</v>
      </c>
      <c r="S17" s="293" t="n">
        <v>70</v>
      </c>
    </row>
    <row r="18" customFormat="false" ht="19.5" hidden="false" customHeight="true" outlineLevel="0" collapsed="false">
      <c r="A18" s="69" t="n">
        <v>11</v>
      </c>
      <c r="B18" s="73" t="s">
        <v>52</v>
      </c>
      <c r="C18" s="21" t="n">
        <v>1786</v>
      </c>
      <c r="D18" s="21" t="n">
        <v>10188833</v>
      </c>
      <c r="E18" s="21" t="n">
        <v>2095</v>
      </c>
      <c r="F18" s="21" t="n">
        <v>12276418</v>
      </c>
      <c r="G18" s="21" t="n">
        <v>4445</v>
      </c>
      <c r="H18" s="21" t="n">
        <v>326475866</v>
      </c>
      <c r="I18" s="21" t="n">
        <v>3799</v>
      </c>
      <c r="J18" s="21" t="n">
        <v>298073222</v>
      </c>
      <c r="K18" s="21" t="n">
        <v>6054</v>
      </c>
      <c r="L18" s="21" t="n">
        <v>651810489</v>
      </c>
      <c r="M18" s="21" t="n">
        <v>13413</v>
      </c>
      <c r="N18" s="21" t="n">
        <v>75517681</v>
      </c>
      <c r="O18" s="21" t="n">
        <v>0</v>
      </c>
      <c r="P18" s="21" t="n">
        <v>0</v>
      </c>
      <c r="Q18" s="21" t="n">
        <v>31592</v>
      </c>
      <c r="R18" s="21" t="n">
        <v>1374342509</v>
      </c>
      <c r="S18" s="264" t="n">
        <v>192</v>
      </c>
    </row>
    <row r="19" customFormat="false" ht="19.5" hidden="false" customHeight="true" outlineLevel="0" collapsed="false">
      <c r="A19" s="69" t="n">
        <v>12</v>
      </c>
      <c r="B19" s="73" t="s">
        <v>53</v>
      </c>
      <c r="C19" s="21" t="n">
        <v>398</v>
      </c>
      <c r="D19" s="21" t="n">
        <v>10391084</v>
      </c>
      <c r="E19" s="21" t="n">
        <v>878</v>
      </c>
      <c r="F19" s="21" t="n">
        <v>9553561</v>
      </c>
      <c r="G19" s="21" t="n">
        <v>1623</v>
      </c>
      <c r="H19" s="21" t="n">
        <v>152387207</v>
      </c>
      <c r="I19" s="21" t="n">
        <v>697</v>
      </c>
      <c r="J19" s="21" t="n">
        <v>79225622</v>
      </c>
      <c r="K19" s="21" t="n">
        <v>1664</v>
      </c>
      <c r="L19" s="21" t="n">
        <v>195651657</v>
      </c>
      <c r="M19" s="21" t="n">
        <v>424</v>
      </c>
      <c r="N19" s="21" t="n">
        <v>11697456</v>
      </c>
      <c r="O19" s="21" t="n">
        <v>1066</v>
      </c>
      <c r="P19" s="21" t="n">
        <v>45151583</v>
      </c>
      <c r="Q19" s="21" t="n">
        <v>6750</v>
      </c>
      <c r="R19" s="21" t="n">
        <v>504058170</v>
      </c>
      <c r="S19" s="264" t="n">
        <v>58</v>
      </c>
    </row>
    <row r="20" customFormat="false" ht="19.5" hidden="false" customHeight="true" outlineLevel="0" collapsed="false">
      <c r="A20" s="69" t="n">
        <v>13</v>
      </c>
      <c r="B20" s="73" t="s">
        <v>54</v>
      </c>
      <c r="C20" s="21" t="n">
        <v>142</v>
      </c>
      <c r="D20" s="21" t="n">
        <v>2341113</v>
      </c>
      <c r="E20" s="21" t="n">
        <v>68</v>
      </c>
      <c r="F20" s="21" t="n">
        <v>1259150</v>
      </c>
      <c r="G20" s="21" t="n">
        <v>734</v>
      </c>
      <c r="H20" s="21" t="n">
        <v>78487058</v>
      </c>
      <c r="I20" s="21" t="n">
        <v>331</v>
      </c>
      <c r="J20" s="21" t="n">
        <v>35844427</v>
      </c>
      <c r="K20" s="21" t="n">
        <v>597</v>
      </c>
      <c r="L20" s="21" t="n">
        <v>85319305</v>
      </c>
      <c r="M20" s="21" t="n">
        <v>88</v>
      </c>
      <c r="N20" s="21" t="n">
        <v>2157309</v>
      </c>
      <c r="O20" s="21" t="n">
        <v>627</v>
      </c>
      <c r="P20" s="21" t="n">
        <v>15876787</v>
      </c>
      <c r="Q20" s="21" t="n">
        <v>2587</v>
      </c>
      <c r="R20" s="21" t="n">
        <v>221285149</v>
      </c>
      <c r="S20" s="264" t="n">
        <v>21</v>
      </c>
    </row>
    <row r="21" customFormat="false" ht="19.5" hidden="false" customHeight="true" outlineLevel="0" collapsed="false">
      <c r="A21" s="69" t="n">
        <v>14</v>
      </c>
      <c r="B21" s="73" t="s">
        <v>55</v>
      </c>
      <c r="C21" s="21" t="n">
        <v>132</v>
      </c>
      <c r="D21" s="21" t="n">
        <v>2403576</v>
      </c>
      <c r="E21" s="21" t="n">
        <v>653</v>
      </c>
      <c r="F21" s="21" t="n">
        <v>4399215</v>
      </c>
      <c r="G21" s="21" t="n">
        <v>847</v>
      </c>
      <c r="H21" s="21" t="n">
        <v>62235413</v>
      </c>
      <c r="I21" s="21" t="n">
        <v>361</v>
      </c>
      <c r="J21" s="21" t="n">
        <v>31141691</v>
      </c>
      <c r="K21" s="21" t="n">
        <v>876</v>
      </c>
      <c r="L21" s="21" t="n">
        <v>104222864</v>
      </c>
      <c r="M21" s="21" t="n">
        <v>314</v>
      </c>
      <c r="N21" s="21" t="n">
        <v>6996268</v>
      </c>
      <c r="O21" s="21" t="n">
        <v>640</v>
      </c>
      <c r="P21" s="21" t="n">
        <v>18308253</v>
      </c>
      <c r="Q21" s="21" t="n">
        <v>3823</v>
      </c>
      <c r="R21" s="21" t="n">
        <v>229707280</v>
      </c>
      <c r="S21" s="264" t="n">
        <v>30</v>
      </c>
    </row>
    <row r="22" customFormat="false" ht="19.5" hidden="false" customHeight="true" outlineLevel="0" collapsed="false">
      <c r="A22" s="79" t="n">
        <v>19</v>
      </c>
      <c r="B22" s="73" t="s">
        <v>56</v>
      </c>
      <c r="C22" s="21" t="n">
        <v>442</v>
      </c>
      <c r="D22" s="21" t="n">
        <v>10792146</v>
      </c>
      <c r="E22" s="21" t="n">
        <v>1386</v>
      </c>
      <c r="F22" s="21" t="n">
        <v>15304123</v>
      </c>
      <c r="G22" s="21" t="n">
        <v>1946</v>
      </c>
      <c r="H22" s="21" t="n">
        <v>168327136</v>
      </c>
      <c r="I22" s="21" t="n">
        <v>855</v>
      </c>
      <c r="J22" s="21" t="n">
        <v>87883396</v>
      </c>
      <c r="K22" s="21" t="n">
        <v>1891</v>
      </c>
      <c r="L22" s="21" t="n">
        <v>233129627</v>
      </c>
      <c r="M22" s="21" t="n">
        <v>589</v>
      </c>
      <c r="N22" s="21" t="n">
        <v>20137144</v>
      </c>
      <c r="O22" s="21" t="n">
        <v>878</v>
      </c>
      <c r="P22" s="21" t="n">
        <v>4652131</v>
      </c>
      <c r="Q22" s="21" t="n">
        <v>7987</v>
      </c>
      <c r="R22" s="21" t="n">
        <v>540225703</v>
      </c>
      <c r="S22" s="264" t="n">
        <v>55</v>
      </c>
    </row>
    <row r="23" customFormat="false" ht="19.5" hidden="false" customHeight="true" outlineLevel="0" collapsed="false">
      <c r="A23" s="69" t="n">
        <v>28</v>
      </c>
      <c r="B23" s="76" t="s">
        <v>57</v>
      </c>
      <c r="C23" s="39" t="n">
        <v>300</v>
      </c>
      <c r="D23" s="39" t="n">
        <v>8872894</v>
      </c>
      <c r="E23" s="39" t="n">
        <v>1565</v>
      </c>
      <c r="F23" s="39" t="n">
        <v>15523307</v>
      </c>
      <c r="G23" s="39" t="n">
        <v>1955</v>
      </c>
      <c r="H23" s="39" t="n">
        <v>160450699</v>
      </c>
      <c r="I23" s="39" t="n">
        <v>1503</v>
      </c>
      <c r="J23" s="39" t="n">
        <v>98314989</v>
      </c>
      <c r="K23" s="39" t="n">
        <v>1776</v>
      </c>
      <c r="L23" s="39" t="n">
        <v>218646695</v>
      </c>
      <c r="M23" s="39" t="n">
        <v>570</v>
      </c>
      <c r="N23" s="39" t="n">
        <v>17345705</v>
      </c>
      <c r="O23" s="39" t="n">
        <v>1608</v>
      </c>
      <c r="P23" s="39" t="n">
        <v>57689166</v>
      </c>
      <c r="Q23" s="39" t="n">
        <v>9277</v>
      </c>
      <c r="R23" s="39" t="n">
        <v>576843455</v>
      </c>
      <c r="S23" s="291" t="n">
        <v>121</v>
      </c>
    </row>
    <row r="24" customFormat="false" ht="19.5" hidden="false" customHeight="true" outlineLevel="0" collapsed="false">
      <c r="A24" s="69" t="n">
        <v>61</v>
      </c>
      <c r="B24" s="73" t="s">
        <v>58</v>
      </c>
      <c r="C24" s="21" t="n">
        <v>399</v>
      </c>
      <c r="D24" s="21" t="n">
        <v>10064824</v>
      </c>
      <c r="E24" s="21" t="n">
        <v>1328</v>
      </c>
      <c r="F24" s="21" t="n">
        <v>10049528</v>
      </c>
      <c r="G24" s="21" t="n">
        <v>1648</v>
      </c>
      <c r="H24" s="21" t="n">
        <v>137405273</v>
      </c>
      <c r="I24" s="21" t="n">
        <v>1198</v>
      </c>
      <c r="J24" s="21" t="n">
        <v>103496183</v>
      </c>
      <c r="K24" s="21" t="n">
        <v>1530</v>
      </c>
      <c r="L24" s="21" t="n">
        <v>195196216</v>
      </c>
      <c r="M24" s="21" t="n">
        <v>439</v>
      </c>
      <c r="N24" s="21" t="n">
        <v>15163227</v>
      </c>
      <c r="O24" s="21" t="n">
        <v>1288</v>
      </c>
      <c r="P24" s="21" t="n">
        <v>37907346</v>
      </c>
      <c r="Q24" s="21" t="n">
        <v>7830</v>
      </c>
      <c r="R24" s="21" t="n">
        <v>509282597</v>
      </c>
      <c r="S24" s="264" t="n">
        <v>100</v>
      </c>
    </row>
    <row r="25" customFormat="false" ht="19.5" hidden="false" customHeight="true" outlineLevel="0" collapsed="false">
      <c r="A25" s="69" t="n">
        <v>65</v>
      </c>
      <c r="B25" s="73" t="s">
        <v>59</v>
      </c>
      <c r="C25" s="21" t="n">
        <v>227</v>
      </c>
      <c r="D25" s="21" t="n">
        <v>5227561</v>
      </c>
      <c r="E25" s="21" t="n">
        <v>818</v>
      </c>
      <c r="F25" s="21" t="n">
        <v>8502514</v>
      </c>
      <c r="G25" s="21" t="n">
        <v>1245</v>
      </c>
      <c r="H25" s="21" t="n">
        <v>103802264</v>
      </c>
      <c r="I25" s="21" t="n">
        <v>701</v>
      </c>
      <c r="J25" s="21" t="n">
        <v>51892263</v>
      </c>
      <c r="K25" s="21" t="n">
        <v>1514</v>
      </c>
      <c r="L25" s="21" t="n">
        <v>189812160</v>
      </c>
      <c r="M25" s="21" t="n">
        <v>964</v>
      </c>
      <c r="N25" s="21" t="n">
        <v>12338780</v>
      </c>
      <c r="O25" s="21" t="n">
        <v>0</v>
      </c>
      <c r="P25" s="21" t="n">
        <v>0</v>
      </c>
      <c r="Q25" s="21" t="n">
        <v>5469</v>
      </c>
      <c r="R25" s="21" t="n">
        <v>371575542</v>
      </c>
      <c r="S25" s="264" t="n">
        <v>58</v>
      </c>
    </row>
    <row r="26" customFormat="false" ht="19.5" hidden="false" customHeight="true" outlineLevel="0" collapsed="false">
      <c r="A26" s="69" t="n">
        <v>50</v>
      </c>
      <c r="B26" s="73" t="s">
        <v>60</v>
      </c>
      <c r="C26" s="21" t="n">
        <v>537</v>
      </c>
      <c r="D26" s="21" t="n">
        <v>13528938</v>
      </c>
      <c r="E26" s="21" t="n">
        <v>2368</v>
      </c>
      <c r="F26" s="21" t="n">
        <v>20297991</v>
      </c>
      <c r="G26" s="21" t="n">
        <v>1980</v>
      </c>
      <c r="H26" s="21" t="n">
        <v>175664565</v>
      </c>
      <c r="I26" s="21" t="n">
        <v>1606</v>
      </c>
      <c r="J26" s="21" t="n">
        <v>147476540</v>
      </c>
      <c r="K26" s="21" t="n">
        <v>2382</v>
      </c>
      <c r="L26" s="21" t="n">
        <v>306343081</v>
      </c>
      <c r="M26" s="21" t="n">
        <v>802</v>
      </c>
      <c r="N26" s="21" t="n">
        <v>29847165</v>
      </c>
      <c r="O26" s="21" t="n">
        <v>2095</v>
      </c>
      <c r="P26" s="21" t="n">
        <v>103663958</v>
      </c>
      <c r="Q26" s="21" t="n">
        <v>11770</v>
      </c>
      <c r="R26" s="21" t="n">
        <v>796822238</v>
      </c>
      <c r="S26" s="264" t="n">
        <v>96</v>
      </c>
    </row>
    <row r="27" customFormat="false" ht="19.5" hidden="false" customHeight="true" outlineLevel="0" collapsed="false">
      <c r="A27" s="69" t="n">
        <v>37</v>
      </c>
      <c r="B27" s="74" t="s">
        <v>61</v>
      </c>
      <c r="C27" s="34" t="n">
        <v>54</v>
      </c>
      <c r="D27" s="34" t="n">
        <v>2277968</v>
      </c>
      <c r="E27" s="34" t="n">
        <v>230</v>
      </c>
      <c r="F27" s="34" t="n">
        <v>5605388</v>
      </c>
      <c r="G27" s="34" t="n">
        <v>836</v>
      </c>
      <c r="H27" s="34" t="n">
        <v>82738904</v>
      </c>
      <c r="I27" s="34" t="n">
        <v>738</v>
      </c>
      <c r="J27" s="34" t="n">
        <v>59472720</v>
      </c>
      <c r="K27" s="34" t="n">
        <v>1003</v>
      </c>
      <c r="L27" s="34" t="n">
        <v>138792777</v>
      </c>
      <c r="M27" s="34" t="n">
        <v>214</v>
      </c>
      <c r="N27" s="34" t="n">
        <v>9156673</v>
      </c>
      <c r="O27" s="34" t="n">
        <v>674</v>
      </c>
      <c r="P27" s="34" t="n">
        <v>26463831</v>
      </c>
      <c r="Q27" s="34" t="n">
        <v>3749</v>
      </c>
      <c r="R27" s="34" t="n">
        <v>324508261</v>
      </c>
      <c r="S27" s="293" t="n">
        <v>44</v>
      </c>
    </row>
    <row r="28" customFormat="false" ht="19.5" hidden="false" customHeight="true" outlineLevel="0" collapsed="false">
      <c r="A28" s="75" t="n">
        <v>48</v>
      </c>
      <c r="B28" s="73" t="s">
        <v>62</v>
      </c>
      <c r="C28" s="21" t="n">
        <v>98</v>
      </c>
      <c r="D28" s="21" t="n">
        <v>2189103</v>
      </c>
      <c r="E28" s="21" t="n">
        <v>113</v>
      </c>
      <c r="F28" s="21" t="n">
        <v>1403189</v>
      </c>
      <c r="G28" s="21" t="n">
        <v>297</v>
      </c>
      <c r="H28" s="21" t="n">
        <v>25026566</v>
      </c>
      <c r="I28" s="21" t="n">
        <v>145</v>
      </c>
      <c r="J28" s="21" t="n">
        <v>11980670</v>
      </c>
      <c r="K28" s="21" t="n">
        <v>724</v>
      </c>
      <c r="L28" s="21" t="n">
        <v>89271155</v>
      </c>
      <c r="M28" s="21" t="n">
        <v>305</v>
      </c>
      <c r="N28" s="21" t="n">
        <v>7126622</v>
      </c>
      <c r="O28" s="21" t="n">
        <v>107</v>
      </c>
      <c r="P28" s="21" t="n">
        <v>777386</v>
      </c>
      <c r="Q28" s="21" t="n">
        <v>1789</v>
      </c>
      <c r="R28" s="21" t="n">
        <v>137774691</v>
      </c>
      <c r="S28" s="264" t="n">
        <v>9</v>
      </c>
    </row>
    <row r="29" customFormat="false" ht="19.5" hidden="false" customHeight="true" outlineLevel="0" collapsed="false">
      <c r="A29" s="69" t="n">
        <v>55</v>
      </c>
      <c r="B29" s="73" t="s">
        <v>63</v>
      </c>
      <c r="C29" s="21" t="n">
        <v>123</v>
      </c>
      <c r="D29" s="21" t="n">
        <v>2965169</v>
      </c>
      <c r="E29" s="21" t="n">
        <v>437</v>
      </c>
      <c r="F29" s="21" t="n">
        <v>3018459</v>
      </c>
      <c r="G29" s="21" t="n">
        <v>460</v>
      </c>
      <c r="H29" s="21" t="n">
        <v>37554007</v>
      </c>
      <c r="I29" s="21" t="n">
        <v>212</v>
      </c>
      <c r="J29" s="21" t="n">
        <v>24201952</v>
      </c>
      <c r="K29" s="21" t="n">
        <v>479</v>
      </c>
      <c r="L29" s="21" t="n">
        <v>57417899</v>
      </c>
      <c r="M29" s="21" t="n">
        <v>112</v>
      </c>
      <c r="N29" s="21" t="n">
        <v>4630315</v>
      </c>
      <c r="O29" s="21" t="n">
        <v>347</v>
      </c>
      <c r="P29" s="21" t="n">
        <v>8391322</v>
      </c>
      <c r="Q29" s="21" t="n">
        <v>2170</v>
      </c>
      <c r="R29" s="21" t="n">
        <v>138179123</v>
      </c>
      <c r="S29" s="264" t="n">
        <v>18</v>
      </c>
    </row>
    <row r="30" customFormat="false" ht="19.5" hidden="false" customHeight="true" outlineLevel="0" collapsed="false">
      <c r="A30" s="69" t="n">
        <v>68</v>
      </c>
      <c r="B30" s="73" t="s">
        <v>64</v>
      </c>
      <c r="C30" s="21" t="n">
        <v>139</v>
      </c>
      <c r="D30" s="21" t="n">
        <v>2717460</v>
      </c>
      <c r="E30" s="21" t="n">
        <v>475</v>
      </c>
      <c r="F30" s="21" t="n">
        <v>4750648</v>
      </c>
      <c r="G30" s="21" t="n">
        <v>547</v>
      </c>
      <c r="H30" s="21" t="n">
        <v>42300725</v>
      </c>
      <c r="I30" s="21" t="n">
        <v>565</v>
      </c>
      <c r="J30" s="21" t="n">
        <v>46357919</v>
      </c>
      <c r="K30" s="21" t="n">
        <v>667</v>
      </c>
      <c r="L30" s="21" t="n">
        <v>89328536</v>
      </c>
      <c r="M30" s="21" t="n">
        <v>129</v>
      </c>
      <c r="N30" s="21" t="n">
        <v>3040275</v>
      </c>
      <c r="O30" s="21" t="n">
        <v>538</v>
      </c>
      <c r="P30" s="21" t="n">
        <v>16399917</v>
      </c>
      <c r="Q30" s="21" t="n">
        <v>3060</v>
      </c>
      <c r="R30" s="21" t="n">
        <v>204895480</v>
      </c>
      <c r="S30" s="264" t="n">
        <v>37</v>
      </c>
    </row>
    <row r="31" customFormat="false" ht="19.5" hidden="false" customHeight="true" outlineLevel="0" collapsed="false">
      <c r="A31" s="69" t="n">
        <v>70</v>
      </c>
      <c r="B31" s="73" t="s">
        <v>65</v>
      </c>
      <c r="C31" s="21" t="n">
        <v>117</v>
      </c>
      <c r="D31" s="21" t="n">
        <v>1919424</v>
      </c>
      <c r="E31" s="21" t="n">
        <v>212</v>
      </c>
      <c r="F31" s="21" t="n">
        <v>1981777</v>
      </c>
      <c r="G31" s="21" t="n">
        <v>318</v>
      </c>
      <c r="H31" s="21" t="n">
        <v>26541514</v>
      </c>
      <c r="I31" s="21" t="n">
        <v>149</v>
      </c>
      <c r="J31" s="21" t="n">
        <v>17181142</v>
      </c>
      <c r="K31" s="21" t="n">
        <v>352</v>
      </c>
      <c r="L31" s="21" t="n">
        <v>47572729</v>
      </c>
      <c r="M31" s="21" t="n">
        <v>87</v>
      </c>
      <c r="N31" s="21" t="n">
        <v>1644784</v>
      </c>
      <c r="O31" s="21" t="n">
        <v>140</v>
      </c>
      <c r="P31" s="21" t="n">
        <v>983196</v>
      </c>
      <c r="Q31" s="21" t="n">
        <v>1375</v>
      </c>
      <c r="R31" s="21" t="n">
        <v>97824566</v>
      </c>
      <c r="S31" s="264" t="n">
        <v>8</v>
      </c>
    </row>
    <row r="32" customFormat="false" ht="19.5" hidden="false" customHeight="true" outlineLevel="0" collapsed="false">
      <c r="A32" s="79" t="n">
        <v>71</v>
      </c>
      <c r="B32" s="73" t="s">
        <v>66</v>
      </c>
      <c r="C32" s="21" t="n">
        <v>821</v>
      </c>
      <c r="D32" s="21" t="n">
        <v>20142322</v>
      </c>
      <c r="E32" s="21" t="n">
        <v>3870</v>
      </c>
      <c r="F32" s="21" t="n">
        <v>35291026</v>
      </c>
      <c r="G32" s="21" t="n">
        <v>156</v>
      </c>
      <c r="H32" s="21" t="n">
        <v>13271454</v>
      </c>
      <c r="I32" s="21" t="n">
        <v>283</v>
      </c>
      <c r="J32" s="21" t="n">
        <v>24796033</v>
      </c>
      <c r="K32" s="21" t="n">
        <v>962</v>
      </c>
      <c r="L32" s="21" t="n">
        <v>102264733</v>
      </c>
      <c r="M32" s="21" t="n">
        <v>187</v>
      </c>
      <c r="N32" s="21" t="n">
        <v>4355431</v>
      </c>
      <c r="O32" s="21" t="n">
        <v>222</v>
      </c>
      <c r="P32" s="21" t="n">
        <v>16417340</v>
      </c>
      <c r="Q32" s="21" t="n">
        <v>6501</v>
      </c>
      <c r="R32" s="21" t="n">
        <v>216538339</v>
      </c>
      <c r="S32" s="264" t="n">
        <v>21</v>
      </c>
    </row>
    <row r="33" customFormat="false" ht="19.5" hidden="false" customHeight="true" outlineLevel="0" collapsed="false">
      <c r="A33" s="69" t="n">
        <v>74</v>
      </c>
      <c r="B33" s="76" t="s">
        <v>67</v>
      </c>
      <c r="C33" s="39" t="n">
        <v>132</v>
      </c>
      <c r="D33" s="39" t="n">
        <v>2756718</v>
      </c>
      <c r="E33" s="39" t="n">
        <v>367</v>
      </c>
      <c r="F33" s="39" t="n">
        <v>3633169</v>
      </c>
      <c r="G33" s="39" t="n">
        <v>409</v>
      </c>
      <c r="H33" s="39" t="n">
        <v>31720538</v>
      </c>
      <c r="I33" s="39" t="n">
        <v>235</v>
      </c>
      <c r="J33" s="39" t="n">
        <v>31424211</v>
      </c>
      <c r="K33" s="39" t="n">
        <v>430</v>
      </c>
      <c r="L33" s="39" t="n">
        <v>54190137</v>
      </c>
      <c r="M33" s="39" t="n">
        <v>72</v>
      </c>
      <c r="N33" s="39" t="n">
        <v>1963779</v>
      </c>
      <c r="O33" s="39" t="n">
        <v>339</v>
      </c>
      <c r="P33" s="39" t="n">
        <v>9516458</v>
      </c>
      <c r="Q33" s="39" t="n">
        <v>1984</v>
      </c>
      <c r="R33" s="39" t="n">
        <v>135205010</v>
      </c>
      <c r="S33" s="291" t="n">
        <v>16</v>
      </c>
    </row>
    <row r="34" customFormat="false" ht="19.5" hidden="false" customHeight="true" outlineLevel="0" collapsed="false">
      <c r="A34" s="69" t="n">
        <v>77</v>
      </c>
      <c r="B34" s="73" t="s">
        <v>68</v>
      </c>
      <c r="C34" s="21" t="n">
        <v>96</v>
      </c>
      <c r="D34" s="21" t="n">
        <v>2026342</v>
      </c>
      <c r="E34" s="21" t="n">
        <v>94</v>
      </c>
      <c r="F34" s="21" t="n">
        <v>2837054</v>
      </c>
      <c r="G34" s="21" t="n">
        <v>429</v>
      </c>
      <c r="H34" s="21" t="n">
        <v>33658376</v>
      </c>
      <c r="I34" s="21" t="n">
        <v>259</v>
      </c>
      <c r="J34" s="21" t="n">
        <v>20060211</v>
      </c>
      <c r="K34" s="21" t="n">
        <v>402</v>
      </c>
      <c r="L34" s="21" t="n">
        <v>48656635</v>
      </c>
      <c r="M34" s="21" t="n">
        <v>115</v>
      </c>
      <c r="N34" s="21" t="n">
        <v>2711735</v>
      </c>
      <c r="O34" s="21" t="n">
        <v>744</v>
      </c>
      <c r="P34" s="21" t="n">
        <v>13817331</v>
      </c>
      <c r="Q34" s="21" t="n">
        <v>2139</v>
      </c>
      <c r="R34" s="21" t="n">
        <v>123767684</v>
      </c>
      <c r="S34" s="264" t="n">
        <v>15</v>
      </c>
    </row>
    <row r="35" customFormat="false" ht="19.5" hidden="false" customHeight="true" outlineLevel="0" collapsed="false">
      <c r="A35" s="69" t="n">
        <v>78</v>
      </c>
      <c r="B35" s="73" t="s">
        <v>69</v>
      </c>
      <c r="C35" s="21" t="n">
        <v>67</v>
      </c>
      <c r="D35" s="21" t="n">
        <v>1567689</v>
      </c>
      <c r="E35" s="21" t="n">
        <v>207</v>
      </c>
      <c r="F35" s="21" t="n">
        <v>1766134</v>
      </c>
      <c r="G35" s="21" t="n">
        <v>310</v>
      </c>
      <c r="H35" s="21" t="n">
        <v>23566971</v>
      </c>
      <c r="I35" s="21" t="n">
        <v>137</v>
      </c>
      <c r="J35" s="21" t="n">
        <v>16441480</v>
      </c>
      <c r="K35" s="21" t="n">
        <v>332</v>
      </c>
      <c r="L35" s="21" t="n">
        <v>44046527</v>
      </c>
      <c r="M35" s="21" t="n">
        <v>66</v>
      </c>
      <c r="N35" s="21" t="n">
        <v>2029236</v>
      </c>
      <c r="O35" s="21" t="n">
        <v>201</v>
      </c>
      <c r="P35" s="21" t="n">
        <v>8061968</v>
      </c>
      <c r="Q35" s="21" t="n">
        <v>1320</v>
      </c>
      <c r="R35" s="21" t="n">
        <v>97480005</v>
      </c>
      <c r="S35" s="264" t="n">
        <v>11</v>
      </c>
    </row>
    <row r="36" customFormat="false" ht="19.5" hidden="false" customHeight="true" outlineLevel="0" collapsed="false">
      <c r="A36" s="69" t="n">
        <v>79</v>
      </c>
      <c r="B36" s="73" t="s">
        <v>70</v>
      </c>
      <c r="C36" s="21" t="n">
        <v>12</v>
      </c>
      <c r="D36" s="21" t="n">
        <v>688312</v>
      </c>
      <c r="E36" s="21" t="n">
        <v>116</v>
      </c>
      <c r="F36" s="21" t="n">
        <v>1430158</v>
      </c>
      <c r="G36" s="21" t="n">
        <v>47</v>
      </c>
      <c r="H36" s="21" t="n">
        <v>3188299</v>
      </c>
      <c r="I36" s="21" t="n">
        <v>671</v>
      </c>
      <c r="J36" s="21" t="n">
        <v>65753982</v>
      </c>
      <c r="K36" s="21" t="n">
        <v>15</v>
      </c>
      <c r="L36" s="21" t="n">
        <v>762128</v>
      </c>
      <c r="M36" s="21" t="n">
        <v>5</v>
      </c>
      <c r="N36" s="21" t="n">
        <v>189913</v>
      </c>
      <c r="O36" s="21" t="n">
        <v>0</v>
      </c>
      <c r="P36" s="21" t="n">
        <v>0</v>
      </c>
      <c r="Q36" s="21" t="n">
        <v>866</v>
      </c>
      <c r="R36" s="21" t="n">
        <v>72012792</v>
      </c>
      <c r="S36" s="264" t="n">
        <v>13</v>
      </c>
    </row>
    <row r="37" customFormat="false" ht="19.5" hidden="false" customHeight="true" outlineLevel="0" collapsed="false">
      <c r="A37" s="69" t="n">
        <v>81</v>
      </c>
      <c r="B37" s="74" t="s">
        <v>71</v>
      </c>
      <c r="C37" s="34" t="n">
        <v>74</v>
      </c>
      <c r="D37" s="34" t="n">
        <v>528175</v>
      </c>
      <c r="E37" s="34" t="n">
        <v>157</v>
      </c>
      <c r="F37" s="34" t="n">
        <v>574801</v>
      </c>
      <c r="G37" s="34" t="n">
        <v>518</v>
      </c>
      <c r="H37" s="34" t="n">
        <v>41908810</v>
      </c>
      <c r="I37" s="34" t="n">
        <v>318</v>
      </c>
      <c r="J37" s="34" t="n">
        <v>36426357</v>
      </c>
      <c r="K37" s="34" t="n">
        <v>489</v>
      </c>
      <c r="L37" s="34" t="n">
        <v>60813720</v>
      </c>
      <c r="M37" s="34" t="n">
        <v>53</v>
      </c>
      <c r="N37" s="34" t="n">
        <v>1557835</v>
      </c>
      <c r="O37" s="34" t="n">
        <v>1820</v>
      </c>
      <c r="P37" s="34" t="n">
        <v>48777150</v>
      </c>
      <c r="Q37" s="34" t="n">
        <v>3429</v>
      </c>
      <c r="R37" s="34" t="n">
        <v>190586848</v>
      </c>
      <c r="S37" s="293" t="n">
        <v>22</v>
      </c>
    </row>
    <row r="38" customFormat="false" ht="19.5" hidden="false" customHeight="true" outlineLevel="0" collapsed="false">
      <c r="A38" s="75" t="n">
        <v>82</v>
      </c>
      <c r="B38" s="73" t="s">
        <v>7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40</v>
      </c>
      <c r="H38" s="21" t="n">
        <v>3392673</v>
      </c>
      <c r="I38" s="21" t="n">
        <v>56</v>
      </c>
      <c r="J38" s="21" t="n">
        <v>5085853</v>
      </c>
      <c r="K38" s="21" t="n">
        <v>140</v>
      </c>
      <c r="L38" s="21" t="n">
        <v>9733806</v>
      </c>
      <c r="M38" s="21" t="n">
        <v>127</v>
      </c>
      <c r="N38" s="21" t="n">
        <v>1202024</v>
      </c>
      <c r="O38" s="21" t="n">
        <v>0</v>
      </c>
      <c r="P38" s="21" t="n">
        <v>0</v>
      </c>
      <c r="Q38" s="21" t="n">
        <v>363</v>
      </c>
      <c r="R38" s="21" t="n">
        <v>19414356</v>
      </c>
      <c r="S38" s="264" t="n">
        <v>5</v>
      </c>
    </row>
    <row r="39" customFormat="false" ht="19.5" hidden="false" customHeight="true" outlineLevel="0" collapsed="false">
      <c r="A39" s="69" t="n">
        <v>83</v>
      </c>
      <c r="B39" s="73" t="s">
        <v>73</v>
      </c>
      <c r="C39" s="21" t="n">
        <v>3</v>
      </c>
      <c r="D39" s="21" t="n">
        <v>30000</v>
      </c>
      <c r="E39" s="21" t="n">
        <v>0</v>
      </c>
      <c r="F39" s="21" t="n">
        <v>0</v>
      </c>
      <c r="G39" s="21" t="n">
        <v>186</v>
      </c>
      <c r="H39" s="21" t="n">
        <v>12785933</v>
      </c>
      <c r="I39" s="21" t="n">
        <v>28</v>
      </c>
      <c r="J39" s="21" t="n">
        <v>2075997</v>
      </c>
      <c r="K39" s="21" t="n">
        <v>108</v>
      </c>
      <c r="L39" s="21" t="n">
        <v>11272423</v>
      </c>
      <c r="M39" s="21" t="n">
        <v>40</v>
      </c>
      <c r="N39" s="21" t="n">
        <v>194249</v>
      </c>
      <c r="O39" s="21" t="n">
        <v>75</v>
      </c>
      <c r="P39" s="21" t="n">
        <v>2245400</v>
      </c>
      <c r="Q39" s="21" t="n">
        <v>440</v>
      </c>
      <c r="R39" s="21" t="n">
        <v>28604002</v>
      </c>
      <c r="S39" s="264" t="n">
        <v>2</v>
      </c>
    </row>
    <row r="40" customFormat="false" ht="19.5" hidden="false" customHeight="true" outlineLevel="0" collapsed="false">
      <c r="A40" s="69" t="n">
        <v>84</v>
      </c>
      <c r="B40" s="73" t="s">
        <v>7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911</v>
      </c>
      <c r="H40" s="21" t="n">
        <v>68972404</v>
      </c>
      <c r="I40" s="21" t="n">
        <v>176</v>
      </c>
      <c r="J40" s="21" t="n">
        <v>17580034</v>
      </c>
      <c r="K40" s="21" t="n">
        <v>654</v>
      </c>
      <c r="L40" s="21" t="n">
        <v>59733217</v>
      </c>
      <c r="M40" s="21" t="n">
        <v>461</v>
      </c>
      <c r="N40" s="21" t="n">
        <v>4930449</v>
      </c>
      <c r="O40" s="21" t="n">
        <v>0</v>
      </c>
      <c r="P40" s="21" t="n">
        <v>0</v>
      </c>
      <c r="Q40" s="21" t="n">
        <v>2202</v>
      </c>
      <c r="R40" s="21" t="n">
        <v>151216104</v>
      </c>
      <c r="S40" s="264" t="n">
        <v>15</v>
      </c>
    </row>
    <row r="41" customFormat="false" ht="19.5" hidden="false" customHeight="true" outlineLevel="0" collapsed="false">
      <c r="A41" s="69" t="n">
        <v>86</v>
      </c>
      <c r="B41" s="73" t="s">
        <v>75</v>
      </c>
      <c r="C41" s="21" t="n">
        <v>49</v>
      </c>
      <c r="D41" s="21" t="n">
        <v>1551626</v>
      </c>
      <c r="E41" s="21" t="n">
        <v>137</v>
      </c>
      <c r="F41" s="21" t="n">
        <v>1328790</v>
      </c>
      <c r="G41" s="21" t="n">
        <v>275</v>
      </c>
      <c r="H41" s="21" t="n">
        <v>25155022</v>
      </c>
      <c r="I41" s="21" t="n">
        <v>109</v>
      </c>
      <c r="J41" s="21" t="n">
        <v>12461597</v>
      </c>
      <c r="K41" s="21" t="n">
        <v>280</v>
      </c>
      <c r="L41" s="21" t="n">
        <v>32104833</v>
      </c>
      <c r="M41" s="21" t="n">
        <v>54</v>
      </c>
      <c r="N41" s="21" t="n">
        <v>1670463</v>
      </c>
      <c r="O41" s="21" t="n">
        <v>170</v>
      </c>
      <c r="P41" s="21" t="n">
        <v>4917219</v>
      </c>
      <c r="Q41" s="21" t="n">
        <v>1074</v>
      </c>
      <c r="R41" s="21" t="n">
        <v>79189550</v>
      </c>
      <c r="S41" s="264" t="n">
        <v>9</v>
      </c>
    </row>
    <row r="42" customFormat="false" ht="19.5" hidden="false" customHeight="true" outlineLevel="0" collapsed="false">
      <c r="A42" s="79" t="n">
        <v>88</v>
      </c>
      <c r="B42" s="73" t="s">
        <v>76</v>
      </c>
      <c r="C42" s="21" t="n">
        <v>41</v>
      </c>
      <c r="D42" s="21" t="n">
        <v>1574157</v>
      </c>
      <c r="E42" s="21" t="n">
        <v>211</v>
      </c>
      <c r="F42" s="21" t="n">
        <v>2571054</v>
      </c>
      <c r="G42" s="21" t="n">
        <v>292</v>
      </c>
      <c r="H42" s="21" t="n">
        <v>23847880</v>
      </c>
      <c r="I42" s="21" t="n">
        <v>63</v>
      </c>
      <c r="J42" s="21" t="n">
        <v>5722687</v>
      </c>
      <c r="K42" s="21" t="n">
        <v>406</v>
      </c>
      <c r="L42" s="21" t="n">
        <v>50447593</v>
      </c>
      <c r="M42" s="21" t="n">
        <v>208</v>
      </c>
      <c r="N42" s="21" t="n">
        <v>3712746</v>
      </c>
      <c r="O42" s="21" t="n">
        <v>0</v>
      </c>
      <c r="P42" s="21" t="n">
        <v>0</v>
      </c>
      <c r="Q42" s="21" t="n">
        <v>1221</v>
      </c>
      <c r="R42" s="21" t="n">
        <v>87876117</v>
      </c>
      <c r="S42" s="264" t="n">
        <v>5</v>
      </c>
    </row>
    <row r="43" s="181" customFormat="true" ht="19.5" hidden="false" customHeight="true" outlineLevel="0" collapsed="false">
      <c r="A43" s="69" t="n">
        <v>89</v>
      </c>
      <c r="B43" s="76" t="s">
        <v>77</v>
      </c>
      <c r="C43" s="39" t="n">
        <v>73</v>
      </c>
      <c r="D43" s="39" t="n">
        <v>2149754</v>
      </c>
      <c r="E43" s="39" t="n">
        <v>67</v>
      </c>
      <c r="F43" s="39" t="n">
        <v>1541175</v>
      </c>
      <c r="G43" s="39" t="n">
        <v>552</v>
      </c>
      <c r="H43" s="39" t="n">
        <v>46678537</v>
      </c>
      <c r="I43" s="39" t="n">
        <v>236</v>
      </c>
      <c r="J43" s="39" t="n">
        <v>27193122</v>
      </c>
      <c r="K43" s="39" t="n">
        <v>540</v>
      </c>
      <c r="L43" s="39" t="n">
        <v>61876730</v>
      </c>
      <c r="M43" s="39" t="n">
        <v>78</v>
      </c>
      <c r="N43" s="39" t="n">
        <v>2745166</v>
      </c>
      <c r="O43" s="39" t="n">
        <v>402</v>
      </c>
      <c r="P43" s="39" t="n">
        <v>14423838</v>
      </c>
      <c r="Q43" s="39" t="n">
        <v>1948</v>
      </c>
      <c r="R43" s="39" t="n">
        <v>156608322</v>
      </c>
      <c r="S43" s="291" t="n">
        <v>20</v>
      </c>
    </row>
    <row r="44" s="181" customFormat="true" ht="19.5" hidden="false" customHeight="true" outlineLevel="0" collapsed="false">
      <c r="A44" s="69" t="n">
        <v>90</v>
      </c>
      <c r="B44" s="73" t="s">
        <v>7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430</v>
      </c>
      <c r="H44" s="21" t="n">
        <v>29373202</v>
      </c>
      <c r="I44" s="21" t="n">
        <v>154</v>
      </c>
      <c r="J44" s="21" t="n">
        <v>17493180</v>
      </c>
      <c r="K44" s="21" t="n">
        <v>379</v>
      </c>
      <c r="L44" s="21" t="n">
        <v>41355663</v>
      </c>
      <c r="M44" s="21" t="n">
        <v>90</v>
      </c>
      <c r="N44" s="21" t="n">
        <v>2994503</v>
      </c>
      <c r="O44" s="21" t="n">
        <v>240</v>
      </c>
      <c r="P44" s="21" t="n">
        <v>7365795</v>
      </c>
      <c r="Q44" s="21" t="n">
        <v>1293</v>
      </c>
      <c r="R44" s="21" t="n">
        <v>98582343</v>
      </c>
      <c r="S44" s="264" t="n">
        <v>0</v>
      </c>
    </row>
    <row r="45" s="181" customFormat="true" ht="19.5" hidden="false" customHeight="true" outlineLevel="0" collapsed="false">
      <c r="A45" s="69" t="n">
        <v>91</v>
      </c>
      <c r="B45" s="73" t="s">
        <v>79</v>
      </c>
      <c r="C45" s="21" t="n">
        <v>36</v>
      </c>
      <c r="D45" s="21" t="n">
        <v>1072002</v>
      </c>
      <c r="E45" s="21" t="n">
        <v>129</v>
      </c>
      <c r="F45" s="21" t="n">
        <v>2221825</v>
      </c>
      <c r="G45" s="21" t="n">
        <v>372</v>
      </c>
      <c r="H45" s="21" t="n">
        <v>26755887</v>
      </c>
      <c r="I45" s="21" t="n">
        <v>125</v>
      </c>
      <c r="J45" s="21" t="n">
        <v>11602514</v>
      </c>
      <c r="K45" s="21" t="n">
        <v>310</v>
      </c>
      <c r="L45" s="21" t="n">
        <v>37222861</v>
      </c>
      <c r="M45" s="21" t="n">
        <v>57</v>
      </c>
      <c r="N45" s="21" t="n">
        <v>1258111</v>
      </c>
      <c r="O45" s="21" t="n">
        <v>247</v>
      </c>
      <c r="P45" s="21" t="n">
        <v>9998544</v>
      </c>
      <c r="Q45" s="21" t="n">
        <v>1276</v>
      </c>
      <c r="R45" s="21" t="n">
        <v>90131744</v>
      </c>
      <c r="S45" s="264" t="n">
        <v>10</v>
      </c>
    </row>
    <row r="46" s="181" customFormat="true" ht="19.5" hidden="false" customHeight="true" outlineLevel="0" collapsed="false">
      <c r="A46" s="69" t="n">
        <v>92</v>
      </c>
      <c r="B46" s="73" t="s">
        <v>80</v>
      </c>
      <c r="C46" s="21" t="n">
        <v>11</v>
      </c>
      <c r="D46" s="21" t="n">
        <v>505908</v>
      </c>
      <c r="E46" s="21" t="n">
        <v>47</v>
      </c>
      <c r="F46" s="21" t="n">
        <v>1027394</v>
      </c>
      <c r="G46" s="21" t="n">
        <v>171</v>
      </c>
      <c r="H46" s="21" t="n">
        <v>10531150</v>
      </c>
      <c r="I46" s="21" t="n">
        <v>125</v>
      </c>
      <c r="J46" s="21" t="n">
        <v>14947283</v>
      </c>
      <c r="K46" s="21" t="n">
        <v>379</v>
      </c>
      <c r="L46" s="21" t="n">
        <v>44259652</v>
      </c>
      <c r="M46" s="21" t="n">
        <v>171</v>
      </c>
      <c r="N46" s="21" t="n">
        <v>3563265</v>
      </c>
      <c r="O46" s="21" t="n">
        <v>0</v>
      </c>
      <c r="P46" s="21" t="n">
        <v>0</v>
      </c>
      <c r="Q46" s="21" t="n">
        <v>904</v>
      </c>
      <c r="R46" s="21" t="n">
        <v>74834652</v>
      </c>
      <c r="S46" s="264" t="n">
        <v>8</v>
      </c>
    </row>
    <row r="47" s="181" customFormat="true" ht="19.5" hidden="false" customHeight="true" outlineLevel="0" collapsed="false">
      <c r="A47" s="69" t="n">
        <v>93</v>
      </c>
      <c r="B47" s="74" t="s">
        <v>81</v>
      </c>
      <c r="C47" s="34" t="n">
        <v>44</v>
      </c>
      <c r="D47" s="34" t="n">
        <v>1148320</v>
      </c>
      <c r="E47" s="34" t="n">
        <v>98</v>
      </c>
      <c r="F47" s="34" t="n">
        <v>2460062</v>
      </c>
      <c r="G47" s="34" t="n">
        <v>324</v>
      </c>
      <c r="H47" s="34" t="n">
        <v>23914134</v>
      </c>
      <c r="I47" s="34" t="n">
        <v>88</v>
      </c>
      <c r="J47" s="34" t="n">
        <v>11107225</v>
      </c>
      <c r="K47" s="34" t="n">
        <v>342</v>
      </c>
      <c r="L47" s="34" t="n">
        <v>44691829</v>
      </c>
      <c r="M47" s="34" t="n">
        <v>99</v>
      </c>
      <c r="N47" s="34" t="n">
        <v>2895064</v>
      </c>
      <c r="O47" s="34" t="n">
        <v>204</v>
      </c>
      <c r="P47" s="34" t="n">
        <v>9517776</v>
      </c>
      <c r="Q47" s="34" t="n">
        <v>1199</v>
      </c>
      <c r="R47" s="34" t="n">
        <v>95734410</v>
      </c>
      <c r="S47" s="293" t="n">
        <v>7</v>
      </c>
    </row>
    <row r="48" customFormat="false" ht="19.5" hidden="false" customHeight="true" outlineLevel="0" collapsed="false">
      <c r="A48" s="75" t="n">
        <v>94</v>
      </c>
      <c r="B48" s="73" t="s">
        <v>82</v>
      </c>
      <c r="C48" s="21" t="n">
        <v>42</v>
      </c>
      <c r="D48" s="21" t="n">
        <v>715843</v>
      </c>
      <c r="E48" s="21" t="n">
        <v>80</v>
      </c>
      <c r="F48" s="21" t="n">
        <v>1413559</v>
      </c>
      <c r="G48" s="21" t="n">
        <v>226</v>
      </c>
      <c r="H48" s="21" t="n">
        <v>18933772</v>
      </c>
      <c r="I48" s="21" t="n">
        <v>0</v>
      </c>
      <c r="J48" s="21" t="n">
        <v>0</v>
      </c>
      <c r="K48" s="21" t="n">
        <v>255</v>
      </c>
      <c r="L48" s="21" t="n">
        <v>30587812</v>
      </c>
      <c r="M48" s="21" t="n">
        <v>40</v>
      </c>
      <c r="N48" s="21" t="n">
        <v>752276</v>
      </c>
      <c r="O48" s="21" t="n">
        <v>146</v>
      </c>
      <c r="P48" s="21" t="n">
        <v>5474372</v>
      </c>
      <c r="Q48" s="21" t="n">
        <v>789</v>
      </c>
      <c r="R48" s="21" t="n">
        <v>57877634</v>
      </c>
      <c r="S48" s="264" t="n">
        <v>0</v>
      </c>
    </row>
    <row r="49" customFormat="false" ht="19.5" hidden="false" customHeight="true" outlineLevel="0" collapsed="false">
      <c r="A49" s="69" t="n">
        <v>95</v>
      </c>
      <c r="B49" s="73" t="s">
        <v>83</v>
      </c>
      <c r="C49" s="21" t="n">
        <v>13</v>
      </c>
      <c r="D49" s="21" t="n">
        <v>437622</v>
      </c>
      <c r="E49" s="21" t="n">
        <v>19</v>
      </c>
      <c r="F49" s="21" t="n">
        <v>376400</v>
      </c>
      <c r="G49" s="21" t="n">
        <v>5</v>
      </c>
      <c r="H49" s="21" t="n">
        <v>130005</v>
      </c>
      <c r="I49" s="21" t="n">
        <v>0</v>
      </c>
      <c r="J49" s="21" t="n">
        <v>0</v>
      </c>
      <c r="K49" s="21" t="n">
        <v>26</v>
      </c>
      <c r="L49" s="21" t="n">
        <v>1790618</v>
      </c>
      <c r="M49" s="21" t="n">
        <v>11</v>
      </c>
      <c r="N49" s="21" t="n">
        <v>499853</v>
      </c>
      <c r="O49" s="21" t="n">
        <v>3</v>
      </c>
      <c r="P49" s="21" t="n">
        <v>5460</v>
      </c>
      <c r="Q49" s="21" t="n">
        <v>77</v>
      </c>
      <c r="R49" s="21" t="n">
        <v>3239958</v>
      </c>
      <c r="S49" s="264" t="n">
        <v>0</v>
      </c>
    </row>
    <row r="50" customFormat="false" ht="19.5" hidden="false" customHeight="true" outlineLevel="0" collapsed="false">
      <c r="A50" s="69" t="n">
        <v>96</v>
      </c>
      <c r="B50" s="73" t="s">
        <v>8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16</v>
      </c>
      <c r="H50" s="21" t="n">
        <v>929763</v>
      </c>
      <c r="I50" s="21" t="n">
        <v>0</v>
      </c>
      <c r="J50" s="21" t="n">
        <v>0</v>
      </c>
      <c r="K50" s="21" t="n">
        <v>35</v>
      </c>
      <c r="L50" s="21" t="n">
        <v>5934195</v>
      </c>
      <c r="M50" s="21" t="n">
        <v>56</v>
      </c>
      <c r="N50" s="21" t="n">
        <v>695478</v>
      </c>
      <c r="O50" s="21" t="n">
        <v>0</v>
      </c>
      <c r="P50" s="21" t="n">
        <v>0</v>
      </c>
      <c r="Q50" s="21" t="n">
        <v>107</v>
      </c>
      <c r="R50" s="21" t="n">
        <v>7559436</v>
      </c>
      <c r="S50" s="264" t="n">
        <v>0</v>
      </c>
    </row>
    <row r="51" customFormat="false" ht="19.5" hidden="false" customHeight="true" outlineLevel="0" collapsed="false">
      <c r="A51" s="69" t="n">
        <v>301</v>
      </c>
      <c r="B51" s="73" t="s">
        <v>85</v>
      </c>
      <c r="C51" s="21" t="n">
        <v>2</v>
      </c>
      <c r="D51" s="21" t="n">
        <v>180020</v>
      </c>
      <c r="E51" s="21" t="n">
        <v>9</v>
      </c>
      <c r="F51" s="21" t="n">
        <v>959995</v>
      </c>
      <c r="G51" s="21" t="n">
        <v>43</v>
      </c>
      <c r="H51" s="21" t="n">
        <v>8533933</v>
      </c>
      <c r="I51" s="21" t="n">
        <v>51</v>
      </c>
      <c r="J51" s="21" t="n">
        <v>5188376</v>
      </c>
      <c r="K51" s="21" t="n">
        <v>91</v>
      </c>
      <c r="L51" s="21" t="n">
        <v>13488516</v>
      </c>
      <c r="M51" s="21" t="n">
        <v>20</v>
      </c>
      <c r="N51" s="21" t="n">
        <v>852780</v>
      </c>
      <c r="O51" s="21" t="n">
        <v>47</v>
      </c>
      <c r="P51" s="21" t="n">
        <v>10540389</v>
      </c>
      <c r="Q51" s="21" t="n">
        <v>263</v>
      </c>
      <c r="R51" s="21" t="n">
        <v>39744009</v>
      </c>
      <c r="S51" s="264" t="n">
        <v>5</v>
      </c>
    </row>
    <row r="52" customFormat="false" ht="19.5" hidden="false" customHeight="true" outlineLevel="0" collapsed="false">
      <c r="A52" s="82" t="n">
        <v>302</v>
      </c>
      <c r="B52" s="83" t="s">
        <v>86</v>
      </c>
      <c r="C52" s="47" t="n">
        <v>4</v>
      </c>
      <c r="D52" s="47" t="n">
        <v>149793</v>
      </c>
      <c r="E52" s="47" t="n">
        <v>6</v>
      </c>
      <c r="F52" s="47" t="n">
        <v>214991</v>
      </c>
      <c r="G52" s="47" t="n">
        <v>57</v>
      </c>
      <c r="H52" s="47" t="n">
        <v>8589645</v>
      </c>
      <c r="I52" s="47" t="n">
        <v>26</v>
      </c>
      <c r="J52" s="47" t="n">
        <v>2892922</v>
      </c>
      <c r="K52" s="47" t="n">
        <v>135</v>
      </c>
      <c r="L52" s="47" t="n">
        <v>16958478</v>
      </c>
      <c r="M52" s="47" t="n">
        <v>36</v>
      </c>
      <c r="N52" s="47" t="n">
        <v>1023107</v>
      </c>
      <c r="O52" s="47" t="n">
        <v>25</v>
      </c>
      <c r="P52" s="47" t="n">
        <v>2193715</v>
      </c>
      <c r="Q52" s="47" t="n">
        <v>289</v>
      </c>
      <c r="R52" s="47" t="n">
        <v>32022651</v>
      </c>
      <c r="S52" s="295" t="n">
        <v>2</v>
      </c>
    </row>
    <row r="53" customFormat="false" ht="19.5" hidden="false" customHeight="true" outlineLevel="0" collapsed="false">
      <c r="A53" s="278"/>
      <c r="B53" s="278"/>
    </row>
    <row r="54" customFormat="false" ht="19.5" hidden="false" customHeight="true" outlineLevel="0" collapsed="false">
      <c r="A54" s="278"/>
      <c r="B54" s="278"/>
    </row>
    <row r="55" customFormat="false" ht="19.5" hidden="false" customHeight="true" outlineLevel="0" collapsed="false">
      <c r="A55" s="278"/>
      <c r="B55" s="278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12"/>
    <col collapsed="false" customWidth="true" hidden="false" outlineLevel="0" max="3" min="3" style="2" width="8.12"/>
    <col collapsed="false" customWidth="true" hidden="false" outlineLevel="0" max="4" min="4" style="2" width="12.62"/>
    <col collapsed="false" customWidth="true" hidden="false" outlineLevel="0" max="5" min="5" style="2" width="8.12"/>
    <col collapsed="false" customWidth="true" hidden="false" outlineLevel="0" max="6" min="6" style="2" width="12.12"/>
    <col collapsed="false" customWidth="true" hidden="false" outlineLevel="0" max="7" min="7" style="2" width="8.12"/>
    <col collapsed="false" customWidth="true" hidden="false" outlineLevel="0" max="8" min="8" style="2" width="11.12"/>
    <col collapsed="false" customWidth="true" hidden="false" outlineLevel="0" max="9" min="9" style="2" width="8.12"/>
    <col collapsed="false" customWidth="true" hidden="false" outlineLevel="0" max="10" min="10" style="2" width="9.62"/>
    <col collapsed="false" customWidth="true" hidden="false" outlineLevel="0" max="11" min="11" style="2" width="8.12"/>
    <col collapsed="false" customWidth="true" hidden="false" outlineLevel="0" max="12" min="12" style="2" width="9.62"/>
    <col collapsed="false" customWidth="true" hidden="false" outlineLevel="0" max="13" min="13" style="2" width="8.12"/>
    <col collapsed="false" customWidth="true" hidden="false" outlineLevel="0" max="14" min="14" style="2" width="12.62"/>
    <col collapsed="false" customWidth="false" hidden="false" outlineLevel="0" max="257" min="15" style="2" width="8.99"/>
  </cols>
  <sheetData>
    <row r="1" customFormat="false" ht="26.85" hidden="false" customHeight="true" outlineLevel="0" collapsed="false">
      <c r="A1" s="1" t="s">
        <v>513</v>
      </c>
    </row>
    <row r="2" s="146" customFormat="true" ht="81" hidden="false" customHeight="true" outlineLevel="0" collapsed="false">
      <c r="A2" s="4" t="s">
        <v>1</v>
      </c>
      <c r="B2" s="5" t="s">
        <v>2</v>
      </c>
      <c r="C2" s="349" t="s">
        <v>514</v>
      </c>
      <c r="D2" s="349" t="s">
        <v>515</v>
      </c>
      <c r="E2" s="349" t="s">
        <v>516</v>
      </c>
      <c r="F2" s="349" t="s">
        <v>517</v>
      </c>
      <c r="G2" s="349" t="s">
        <v>518</v>
      </c>
      <c r="H2" s="349" t="s">
        <v>519</v>
      </c>
      <c r="I2" s="349" t="s">
        <v>520</v>
      </c>
      <c r="J2" s="349" t="s">
        <v>521</v>
      </c>
      <c r="K2" s="349" t="s">
        <v>522</v>
      </c>
      <c r="L2" s="349" t="s">
        <v>523</v>
      </c>
      <c r="M2" s="349" t="s">
        <v>524</v>
      </c>
      <c r="N2" s="350" t="s">
        <v>525</v>
      </c>
    </row>
    <row r="3" s="181" customFormat="true" ht="29.25" hidden="false" customHeight="true" outlineLevel="0" collapsed="false">
      <c r="A3" s="11" t="s">
        <v>36</v>
      </c>
      <c r="B3" s="71" t="s">
        <v>37</v>
      </c>
      <c r="C3" s="14" t="n">
        <v>2046</v>
      </c>
      <c r="D3" s="14" t="n">
        <v>856936000</v>
      </c>
      <c r="E3" s="14" t="n">
        <v>2887</v>
      </c>
      <c r="F3" s="14" t="n">
        <v>63266000</v>
      </c>
      <c r="G3" s="14" t="n">
        <v>217</v>
      </c>
      <c r="H3" s="14" t="n">
        <v>694700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5150</v>
      </c>
      <c r="N3" s="289" t="n">
        <v>927149000</v>
      </c>
    </row>
    <row r="4" s="181" customFormat="true" ht="29.25" hidden="false" customHeight="true" outlineLevel="0" collapsed="false">
      <c r="A4" s="17" t="s">
        <v>36</v>
      </c>
      <c r="B4" s="73" t="s">
        <v>38</v>
      </c>
      <c r="C4" s="21" t="n">
        <v>1990</v>
      </c>
      <c r="D4" s="21" t="n">
        <v>832592000</v>
      </c>
      <c r="E4" s="21" t="n">
        <v>2878</v>
      </c>
      <c r="F4" s="21" t="n">
        <v>5979100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4868</v>
      </c>
      <c r="N4" s="264" t="n">
        <v>892383000</v>
      </c>
    </row>
    <row r="5" s="181" customFormat="true" ht="29.25" hidden="false" customHeight="true" outlineLevel="0" collapsed="false">
      <c r="A5" s="17" t="s">
        <v>36</v>
      </c>
      <c r="B5" s="73" t="s">
        <v>220</v>
      </c>
      <c r="C5" s="21" t="n">
        <v>56</v>
      </c>
      <c r="D5" s="21" t="n">
        <v>24344000</v>
      </c>
      <c r="E5" s="21" t="n">
        <v>9</v>
      </c>
      <c r="F5" s="21" t="n">
        <v>3475000</v>
      </c>
      <c r="G5" s="21" t="n">
        <v>217</v>
      </c>
      <c r="H5" s="21" t="n">
        <v>694700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282</v>
      </c>
      <c r="N5" s="264" t="n">
        <v>34766000</v>
      </c>
    </row>
    <row r="6" s="181" customFormat="true" ht="29.25" hidden="false" customHeight="true" outlineLevel="0" collapsed="false">
      <c r="A6" s="17" t="s">
        <v>36</v>
      </c>
      <c r="B6" s="73" t="s">
        <v>40</v>
      </c>
      <c r="C6" s="21" t="n">
        <v>1655</v>
      </c>
      <c r="D6" s="21" t="n">
        <v>692808000</v>
      </c>
      <c r="E6" s="21" t="n">
        <v>2462</v>
      </c>
      <c r="F6" s="21" t="n">
        <v>5252600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4117</v>
      </c>
      <c r="N6" s="264" t="n">
        <v>745334000</v>
      </c>
    </row>
    <row r="7" s="181" customFormat="true" ht="29.25" hidden="false" customHeight="true" outlineLevel="0" collapsed="false">
      <c r="A7" s="25" t="s">
        <v>36</v>
      </c>
      <c r="B7" s="148" t="s">
        <v>41</v>
      </c>
      <c r="C7" s="29" t="n">
        <v>335</v>
      </c>
      <c r="D7" s="29" t="n">
        <v>139784000</v>
      </c>
      <c r="E7" s="29" t="n">
        <v>416</v>
      </c>
      <c r="F7" s="29" t="n">
        <v>726500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751</v>
      </c>
      <c r="N7" s="268" t="n">
        <v>147049000</v>
      </c>
    </row>
    <row r="8" s="58" customFormat="true" ht="20.25" hidden="false" customHeight="true" outlineLevel="0" collapsed="false">
      <c r="A8" s="66" t="n">
        <v>1</v>
      </c>
      <c r="B8" s="71" t="s">
        <v>42</v>
      </c>
      <c r="C8" s="14" t="n">
        <v>661</v>
      </c>
      <c r="D8" s="14" t="n">
        <v>276610000</v>
      </c>
      <c r="E8" s="14" t="n">
        <v>813</v>
      </c>
      <c r="F8" s="14" t="n">
        <v>162600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474</v>
      </c>
      <c r="N8" s="289" t="n">
        <v>292870000</v>
      </c>
    </row>
    <row r="9" s="58" customFormat="true" ht="20.25" hidden="false" customHeight="true" outlineLevel="0" collapsed="false">
      <c r="A9" s="69" t="n">
        <v>2</v>
      </c>
      <c r="B9" s="73" t="s">
        <v>43</v>
      </c>
      <c r="C9" s="21" t="n">
        <v>82</v>
      </c>
      <c r="D9" s="21" t="n">
        <v>34228000</v>
      </c>
      <c r="E9" s="21" t="n">
        <v>180</v>
      </c>
      <c r="F9" s="21" t="n">
        <v>360000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62</v>
      </c>
      <c r="N9" s="264" t="n">
        <v>37828000</v>
      </c>
    </row>
    <row r="10" s="58" customFormat="true" ht="20.25" hidden="false" customHeight="true" outlineLevel="0" collapsed="false">
      <c r="A10" s="69" t="n">
        <v>3</v>
      </c>
      <c r="B10" s="73" t="s">
        <v>44</v>
      </c>
      <c r="C10" s="21" t="n">
        <v>156</v>
      </c>
      <c r="D10" s="21" t="n">
        <v>65264000</v>
      </c>
      <c r="E10" s="21" t="n">
        <v>155</v>
      </c>
      <c r="F10" s="21" t="n">
        <v>310000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311</v>
      </c>
      <c r="N10" s="264" t="n">
        <v>68364000</v>
      </c>
    </row>
    <row r="11" s="58" customFormat="true" ht="20.25" hidden="false" customHeight="true" outlineLevel="0" collapsed="false">
      <c r="A11" s="69" t="n">
        <v>4</v>
      </c>
      <c r="B11" s="73" t="s">
        <v>45</v>
      </c>
      <c r="C11" s="21" t="n">
        <v>20</v>
      </c>
      <c r="D11" s="21" t="n">
        <v>8340000</v>
      </c>
      <c r="E11" s="21" t="n">
        <v>57</v>
      </c>
      <c r="F11" s="21" t="n">
        <v>114000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77</v>
      </c>
      <c r="N11" s="264" t="n">
        <v>9480000</v>
      </c>
    </row>
    <row r="12" s="58" customFormat="true" ht="20.25" hidden="false" customHeight="true" outlineLevel="0" collapsed="false">
      <c r="A12" s="69" t="n">
        <v>5</v>
      </c>
      <c r="B12" s="73" t="s">
        <v>46</v>
      </c>
      <c r="C12" s="21" t="n">
        <v>31</v>
      </c>
      <c r="D12" s="21" t="n">
        <v>13020000</v>
      </c>
      <c r="E12" s="21" t="n">
        <v>57</v>
      </c>
      <c r="F12" s="21" t="n">
        <v>136800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88</v>
      </c>
      <c r="N12" s="264" t="n">
        <v>14388000</v>
      </c>
    </row>
    <row r="13" s="58" customFormat="true" ht="20.25" hidden="false" customHeight="true" outlineLevel="0" collapsed="false">
      <c r="A13" s="75" t="n">
        <v>6</v>
      </c>
      <c r="B13" s="76" t="s">
        <v>47</v>
      </c>
      <c r="C13" s="39" t="n">
        <v>17</v>
      </c>
      <c r="D13" s="39" t="n">
        <v>7110000</v>
      </c>
      <c r="E13" s="39" t="n">
        <v>40</v>
      </c>
      <c r="F13" s="39" t="n">
        <v>120000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57</v>
      </c>
      <c r="N13" s="291" t="n">
        <v>8310000</v>
      </c>
    </row>
    <row r="14" s="58" customFormat="true" ht="20.25" hidden="false" customHeight="true" outlineLevel="0" collapsed="false">
      <c r="A14" s="69" t="n">
        <v>7</v>
      </c>
      <c r="B14" s="73" t="s">
        <v>48</v>
      </c>
      <c r="C14" s="21" t="n">
        <v>63</v>
      </c>
      <c r="D14" s="21" t="n">
        <v>26384000</v>
      </c>
      <c r="E14" s="21" t="n">
        <v>103</v>
      </c>
      <c r="F14" s="21" t="n">
        <v>30900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66</v>
      </c>
      <c r="N14" s="264" t="n">
        <v>29474000</v>
      </c>
    </row>
    <row r="15" s="58" customFormat="true" ht="20.25" hidden="false" customHeight="true" outlineLevel="0" collapsed="false">
      <c r="A15" s="69" t="n">
        <v>8</v>
      </c>
      <c r="B15" s="73" t="s">
        <v>49</v>
      </c>
      <c r="C15" s="21" t="n">
        <v>23</v>
      </c>
      <c r="D15" s="21" t="n">
        <v>9660000</v>
      </c>
      <c r="E15" s="21" t="n">
        <v>59</v>
      </c>
      <c r="F15" s="21" t="n">
        <v>118000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82</v>
      </c>
      <c r="N15" s="264" t="n">
        <v>10840000</v>
      </c>
    </row>
    <row r="16" s="58" customFormat="true" ht="20.25" hidden="false" customHeight="true" outlineLevel="0" collapsed="false">
      <c r="A16" s="69" t="n">
        <v>9</v>
      </c>
      <c r="B16" s="73" t="s">
        <v>50</v>
      </c>
      <c r="C16" s="21" t="n">
        <v>57</v>
      </c>
      <c r="D16" s="21" t="n">
        <v>23880000</v>
      </c>
      <c r="E16" s="21" t="n">
        <v>102</v>
      </c>
      <c r="F16" s="21" t="n">
        <v>204000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59</v>
      </c>
      <c r="N16" s="264" t="n">
        <v>25920000</v>
      </c>
    </row>
    <row r="17" s="58" customFormat="true" ht="20.25" hidden="false" customHeight="true" outlineLevel="0" collapsed="false">
      <c r="A17" s="79" t="n">
        <v>10</v>
      </c>
      <c r="B17" s="74" t="s">
        <v>51</v>
      </c>
      <c r="C17" s="34" t="n">
        <v>24</v>
      </c>
      <c r="D17" s="34" t="n">
        <v>10020000</v>
      </c>
      <c r="E17" s="34" t="n">
        <v>80</v>
      </c>
      <c r="F17" s="34" t="n">
        <v>160000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04</v>
      </c>
      <c r="N17" s="293" t="n">
        <v>11620000</v>
      </c>
    </row>
    <row r="18" s="58" customFormat="true" ht="20.25" hidden="false" customHeight="true" outlineLevel="0" collapsed="false">
      <c r="A18" s="69" t="n">
        <v>11</v>
      </c>
      <c r="B18" s="73" t="s">
        <v>52</v>
      </c>
      <c r="C18" s="21" t="n">
        <v>144</v>
      </c>
      <c r="D18" s="21" t="n">
        <v>60300000</v>
      </c>
      <c r="E18" s="21" t="n">
        <v>190</v>
      </c>
      <c r="F18" s="21" t="n">
        <v>380000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334</v>
      </c>
      <c r="N18" s="264" t="n">
        <v>64100000</v>
      </c>
    </row>
    <row r="19" s="58" customFormat="true" ht="20.25" hidden="false" customHeight="true" outlineLevel="0" collapsed="false">
      <c r="A19" s="69" t="n">
        <v>12</v>
      </c>
      <c r="B19" s="73" t="s">
        <v>53</v>
      </c>
      <c r="C19" s="21" t="n">
        <v>94</v>
      </c>
      <c r="D19" s="21" t="n">
        <v>39404000</v>
      </c>
      <c r="E19" s="21" t="n">
        <v>92</v>
      </c>
      <c r="F19" s="21" t="n">
        <v>138000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186</v>
      </c>
      <c r="N19" s="264" t="n">
        <v>40784000</v>
      </c>
    </row>
    <row r="20" s="58" customFormat="true" ht="20.25" hidden="false" customHeight="true" outlineLevel="0" collapsed="false">
      <c r="A20" s="69" t="n">
        <v>13</v>
      </c>
      <c r="B20" s="73" t="s">
        <v>54</v>
      </c>
      <c r="C20" s="21" t="n">
        <v>22</v>
      </c>
      <c r="D20" s="21" t="n">
        <v>9210000</v>
      </c>
      <c r="E20" s="21" t="n">
        <v>37</v>
      </c>
      <c r="F20" s="21" t="n">
        <v>78000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59</v>
      </c>
      <c r="N20" s="264" t="n">
        <v>9990000</v>
      </c>
    </row>
    <row r="21" s="58" customFormat="true" ht="20.25" hidden="false" customHeight="true" outlineLevel="0" collapsed="false">
      <c r="A21" s="69" t="n">
        <v>14</v>
      </c>
      <c r="B21" s="73" t="s">
        <v>55</v>
      </c>
      <c r="C21" s="21" t="n">
        <v>16</v>
      </c>
      <c r="D21" s="21" t="n">
        <v>6690000</v>
      </c>
      <c r="E21" s="21" t="n">
        <v>38</v>
      </c>
      <c r="F21" s="21" t="n">
        <v>76000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54</v>
      </c>
      <c r="N21" s="264" t="n">
        <v>7450000</v>
      </c>
    </row>
    <row r="22" s="58" customFormat="true" ht="20.25" hidden="false" customHeight="true" outlineLevel="0" collapsed="false">
      <c r="A22" s="79" t="n">
        <v>19</v>
      </c>
      <c r="B22" s="73" t="s">
        <v>56</v>
      </c>
      <c r="C22" s="21" t="n">
        <v>52</v>
      </c>
      <c r="D22" s="21" t="n">
        <v>21808000</v>
      </c>
      <c r="E22" s="21" t="n">
        <v>79</v>
      </c>
      <c r="F22" s="21" t="n">
        <v>158000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131</v>
      </c>
      <c r="N22" s="264" t="n">
        <v>23388000</v>
      </c>
    </row>
    <row r="23" s="58" customFormat="true" ht="20.25" hidden="false" customHeight="true" outlineLevel="0" collapsed="false">
      <c r="A23" s="69" t="n">
        <v>28</v>
      </c>
      <c r="B23" s="76" t="s">
        <v>57</v>
      </c>
      <c r="C23" s="39" t="n">
        <v>40</v>
      </c>
      <c r="D23" s="39" t="n">
        <v>16770000</v>
      </c>
      <c r="E23" s="39" t="n">
        <v>92</v>
      </c>
      <c r="F23" s="39" t="n">
        <v>220800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132</v>
      </c>
      <c r="N23" s="291" t="n">
        <v>18978000</v>
      </c>
    </row>
    <row r="24" s="58" customFormat="true" ht="20.25" hidden="false" customHeight="true" outlineLevel="0" collapsed="false">
      <c r="A24" s="69" t="n">
        <v>61</v>
      </c>
      <c r="B24" s="73" t="s">
        <v>58</v>
      </c>
      <c r="C24" s="21" t="n">
        <v>45</v>
      </c>
      <c r="D24" s="21" t="n">
        <v>18900000</v>
      </c>
      <c r="E24" s="21" t="n">
        <v>98</v>
      </c>
      <c r="F24" s="21" t="n">
        <v>294000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143</v>
      </c>
      <c r="N24" s="264" t="n">
        <v>21840000</v>
      </c>
    </row>
    <row r="25" s="58" customFormat="true" ht="20.25" hidden="false" customHeight="true" outlineLevel="0" collapsed="false">
      <c r="A25" s="69" t="n">
        <v>65</v>
      </c>
      <c r="B25" s="73" t="s">
        <v>59</v>
      </c>
      <c r="C25" s="21" t="n">
        <v>41</v>
      </c>
      <c r="D25" s="21" t="n">
        <v>17220000</v>
      </c>
      <c r="E25" s="21" t="n">
        <v>70</v>
      </c>
      <c r="F25" s="21" t="n">
        <v>210000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11</v>
      </c>
      <c r="N25" s="264" t="n">
        <v>19320000</v>
      </c>
    </row>
    <row r="26" s="58" customFormat="true" ht="20.25" hidden="false" customHeight="true" outlineLevel="0" collapsed="false">
      <c r="A26" s="69" t="n">
        <v>50</v>
      </c>
      <c r="B26" s="73" t="s">
        <v>60</v>
      </c>
      <c r="C26" s="21" t="n">
        <v>67</v>
      </c>
      <c r="D26" s="21" t="n">
        <v>27990000</v>
      </c>
      <c r="E26" s="21" t="n">
        <v>120</v>
      </c>
      <c r="F26" s="21" t="n">
        <v>240000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87</v>
      </c>
      <c r="N26" s="264" t="n">
        <v>30390000</v>
      </c>
    </row>
    <row r="27" s="58" customFormat="true" ht="20.25" hidden="false" customHeight="true" outlineLevel="0" collapsed="false">
      <c r="A27" s="69" t="n">
        <v>37</v>
      </c>
      <c r="B27" s="74" t="s">
        <v>61</v>
      </c>
      <c r="C27" s="34" t="n">
        <v>14</v>
      </c>
      <c r="D27" s="34" t="n">
        <v>5820000</v>
      </c>
      <c r="E27" s="34" t="n">
        <v>42</v>
      </c>
      <c r="F27" s="34" t="n">
        <v>8400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56</v>
      </c>
      <c r="N27" s="293" t="n">
        <v>6660000</v>
      </c>
    </row>
    <row r="28" s="58" customFormat="true" ht="20.25" hidden="false" customHeight="true" outlineLevel="0" collapsed="false">
      <c r="A28" s="75" t="n">
        <v>48</v>
      </c>
      <c r="B28" s="73" t="s">
        <v>62</v>
      </c>
      <c r="C28" s="21" t="n">
        <v>18</v>
      </c>
      <c r="D28" s="21" t="n">
        <v>7560000</v>
      </c>
      <c r="E28" s="21" t="n">
        <v>15</v>
      </c>
      <c r="F28" s="21" t="n">
        <v>45000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33</v>
      </c>
      <c r="N28" s="264" t="n">
        <v>8010000</v>
      </c>
    </row>
    <row r="29" s="58" customFormat="true" ht="20.25" hidden="false" customHeight="true" outlineLevel="0" collapsed="false">
      <c r="A29" s="69" t="n">
        <v>55</v>
      </c>
      <c r="B29" s="73" t="s">
        <v>63</v>
      </c>
      <c r="C29" s="21" t="n">
        <v>12</v>
      </c>
      <c r="D29" s="21" t="n">
        <v>4994000</v>
      </c>
      <c r="E29" s="21" t="n">
        <v>15</v>
      </c>
      <c r="F29" s="21" t="n">
        <v>30000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27</v>
      </c>
      <c r="N29" s="264" t="n">
        <v>5294000</v>
      </c>
    </row>
    <row r="30" s="58" customFormat="true" ht="20.25" hidden="false" customHeight="true" outlineLevel="0" collapsed="false">
      <c r="A30" s="69" t="n">
        <v>68</v>
      </c>
      <c r="B30" s="73" t="s">
        <v>64</v>
      </c>
      <c r="C30" s="21" t="n">
        <v>8</v>
      </c>
      <c r="D30" s="21" t="n">
        <v>3360000</v>
      </c>
      <c r="E30" s="21" t="n">
        <v>34</v>
      </c>
      <c r="F30" s="21" t="n">
        <v>68000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42</v>
      </c>
      <c r="N30" s="264" t="n">
        <v>4040000</v>
      </c>
    </row>
    <row r="31" s="58" customFormat="true" ht="20.25" hidden="false" customHeight="true" outlineLevel="0" collapsed="false">
      <c r="A31" s="69" t="n">
        <v>70</v>
      </c>
      <c r="B31" s="73" t="s">
        <v>65</v>
      </c>
      <c r="C31" s="21" t="n">
        <v>13</v>
      </c>
      <c r="D31" s="21" t="n">
        <v>5430000</v>
      </c>
      <c r="E31" s="21" t="n">
        <v>17</v>
      </c>
      <c r="F31" s="21" t="n">
        <v>34000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30</v>
      </c>
      <c r="N31" s="264" t="n">
        <v>5770000</v>
      </c>
    </row>
    <row r="32" s="58" customFormat="true" ht="20.25" hidden="false" customHeight="true" outlineLevel="0" collapsed="false">
      <c r="A32" s="79" t="n">
        <v>71</v>
      </c>
      <c r="B32" s="73" t="s">
        <v>66</v>
      </c>
      <c r="C32" s="21" t="n">
        <v>20</v>
      </c>
      <c r="D32" s="21" t="n">
        <v>8400000</v>
      </c>
      <c r="E32" s="21" t="n">
        <v>43</v>
      </c>
      <c r="F32" s="21" t="n">
        <v>86000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63</v>
      </c>
      <c r="N32" s="264" t="n">
        <v>9260000</v>
      </c>
    </row>
    <row r="33" s="58" customFormat="true" ht="20.25" hidden="false" customHeight="true" outlineLevel="0" collapsed="false">
      <c r="A33" s="69" t="n">
        <v>74</v>
      </c>
      <c r="B33" s="76" t="s">
        <v>67</v>
      </c>
      <c r="C33" s="39" t="n">
        <v>12</v>
      </c>
      <c r="D33" s="39" t="n">
        <v>5040000</v>
      </c>
      <c r="E33" s="39" t="n">
        <v>23</v>
      </c>
      <c r="F33" s="39" t="n">
        <v>46000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35</v>
      </c>
      <c r="N33" s="291" t="n">
        <v>5500000</v>
      </c>
    </row>
    <row r="34" s="58" customFormat="true" ht="20.25" hidden="false" customHeight="true" outlineLevel="0" collapsed="false">
      <c r="A34" s="69" t="n">
        <v>77</v>
      </c>
      <c r="B34" s="73" t="s">
        <v>68</v>
      </c>
      <c r="C34" s="21" t="n">
        <v>9</v>
      </c>
      <c r="D34" s="21" t="n">
        <v>3750000</v>
      </c>
      <c r="E34" s="21" t="n">
        <v>15</v>
      </c>
      <c r="F34" s="21" t="n">
        <v>30000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24</v>
      </c>
      <c r="N34" s="264" t="n">
        <v>4050000</v>
      </c>
    </row>
    <row r="35" s="58" customFormat="true" ht="20.25" hidden="false" customHeight="true" outlineLevel="0" collapsed="false">
      <c r="A35" s="69" t="n">
        <v>78</v>
      </c>
      <c r="B35" s="73" t="s">
        <v>69</v>
      </c>
      <c r="C35" s="21" t="n">
        <v>19</v>
      </c>
      <c r="D35" s="21" t="n">
        <v>7980000</v>
      </c>
      <c r="E35" s="21" t="n">
        <v>9</v>
      </c>
      <c r="F35" s="21" t="n">
        <v>18000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28</v>
      </c>
      <c r="N35" s="264" t="n">
        <v>8160000</v>
      </c>
    </row>
    <row r="36" s="58" customFormat="true" ht="20.25" hidden="false" customHeight="true" outlineLevel="0" collapsed="false">
      <c r="A36" s="69" t="n">
        <v>79</v>
      </c>
      <c r="B36" s="73" t="s">
        <v>70</v>
      </c>
      <c r="C36" s="21" t="n">
        <v>11</v>
      </c>
      <c r="D36" s="21" t="n">
        <v>4590000</v>
      </c>
      <c r="E36" s="21" t="n">
        <v>14</v>
      </c>
      <c r="F36" s="21" t="n">
        <v>28000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5</v>
      </c>
      <c r="N36" s="264" t="n">
        <v>4870000</v>
      </c>
    </row>
    <row r="37" s="58" customFormat="true" ht="20.25" hidden="false" customHeight="true" outlineLevel="0" collapsed="false">
      <c r="A37" s="69" t="n">
        <v>81</v>
      </c>
      <c r="B37" s="74" t="s">
        <v>71</v>
      </c>
      <c r="C37" s="34" t="n">
        <v>39</v>
      </c>
      <c r="D37" s="34" t="n">
        <v>15810000</v>
      </c>
      <c r="E37" s="34" t="n">
        <v>17</v>
      </c>
      <c r="F37" s="34" t="n">
        <v>25500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56</v>
      </c>
      <c r="N37" s="293" t="n">
        <v>16065000</v>
      </c>
    </row>
    <row r="38" s="58" customFormat="true" ht="20.25" hidden="false" customHeight="true" outlineLevel="0" collapsed="false">
      <c r="A38" s="75" t="n">
        <v>82</v>
      </c>
      <c r="B38" s="73" t="s">
        <v>72</v>
      </c>
      <c r="C38" s="21" t="n">
        <v>2</v>
      </c>
      <c r="D38" s="21" t="n">
        <v>840000</v>
      </c>
      <c r="E38" s="21" t="n">
        <v>2</v>
      </c>
      <c r="F38" s="21" t="n">
        <v>2000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4</v>
      </c>
      <c r="N38" s="264" t="n">
        <v>860000</v>
      </c>
    </row>
    <row r="39" s="58" customFormat="true" ht="20.25" hidden="false" customHeight="true" outlineLevel="0" collapsed="false">
      <c r="A39" s="69" t="n">
        <v>83</v>
      </c>
      <c r="B39" s="73" t="s">
        <v>73</v>
      </c>
      <c r="C39" s="21" t="n">
        <v>0</v>
      </c>
      <c r="D39" s="21" t="n">
        <v>0</v>
      </c>
      <c r="E39" s="21" t="n">
        <v>6</v>
      </c>
      <c r="F39" s="21" t="n">
        <v>12000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6</v>
      </c>
      <c r="N39" s="264" t="n">
        <v>120000</v>
      </c>
    </row>
    <row r="40" s="58" customFormat="true" ht="20.25" hidden="false" customHeight="true" outlineLevel="0" collapsed="false">
      <c r="A40" s="69" t="n">
        <v>84</v>
      </c>
      <c r="B40" s="73" t="s">
        <v>74</v>
      </c>
      <c r="C40" s="21" t="n">
        <v>19</v>
      </c>
      <c r="D40" s="21" t="n">
        <v>7950000</v>
      </c>
      <c r="E40" s="21" t="n">
        <v>23</v>
      </c>
      <c r="F40" s="21" t="n">
        <v>23000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42</v>
      </c>
      <c r="N40" s="264" t="n">
        <v>8180000</v>
      </c>
    </row>
    <row r="41" s="58" customFormat="true" ht="20.25" hidden="false" customHeight="true" outlineLevel="0" collapsed="false">
      <c r="A41" s="69" t="n">
        <v>86</v>
      </c>
      <c r="B41" s="73" t="s">
        <v>75</v>
      </c>
      <c r="C41" s="21" t="n">
        <v>14</v>
      </c>
      <c r="D41" s="21" t="n">
        <v>5880000</v>
      </c>
      <c r="E41" s="21" t="n">
        <v>11</v>
      </c>
      <c r="F41" s="21" t="n">
        <v>11000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25</v>
      </c>
      <c r="N41" s="264" t="n">
        <v>5990000</v>
      </c>
    </row>
    <row r="42" s="58" customFormat="true" ht="20.25" hidden="false" customHeight="true" outlineLevel="0" collapsed="false">
      <c r="A42" s="79" t="n">
        <v>88</v>
      </c>
      <c r="B42" s="73" t="s">
        <v>76</v>
      </c>
      <c r="C42" s="21" t="n">
        <v>9</v>
      </c>
      <c r="D42" s="21" t="n">
        <v>3780000</v>
      </c>
      <c r="E42" s="21" t="n">
        <v>18</v>
      </c>
      <c r="F42" s="21" t="n">
        <v>36000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27</v>
      </c>
      <c r="N42" s="264" t="n">
        <v>4140000</v>
      </c>
    </row>
    <row r="43" s="181" customFormat="true" ht="20.25" hidden="false" customHeight="true" outlineLevel="0" collapsed="false">
      <c r="A43" s="69" t="n">
        <v>89</v>
      </c>
      <c r="B43" s="76" t="s">
        <v>77</v>
      </c>
      <c r="C43" s="39" t="n">
        <v>31</v>
      </c>
      <c r="D43" s="39" t="n">
        <v>12990000</v>
      </c>
      <c r="E43" s="39" t="n">
        <v>29</v>
      </c>
      <c r="F43" s="39" t="n">
        <v>29000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60</v>
      </c>
      <c r="N43" s="291" t="n">
        <v>13280000</v>
      </c>
    </row>
    <row r="44" s="181" customFormat="true" ht="20.25" hidden="false" customHeight="true" outlineLevel="0" collapsed="false">
      <c r="A44" s="69" t="n">
        <v>90</v>
      </c>
      <c r="B44" s="73" t="s">
        <v>78</v>
      </c>
      <c r="C44" s="21" t="n">
        <v>13</v>
      </c>
      <c r="D44" s="21" t="n">
        <v>5460000</v>
      </c>
      <c r="E44" s="21" t="n">
        <v>29</v>
      </c>
      <c r="F44" s="21" t="n">
        <v>29000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42</v>
      </c>
      <c r="N44" s="264" t="n">
        <v>5750000</v>
      </c>
    </row>
    <row r="45" s="181" customFormat="true" ht="20.25" hidden="false" customHeight="true" outlineLevel="0" collapsed="false">
      <c r="A45" s="69" t="n">
        <v>91</v>
      </c>
      <c r="B45" s="73" t="s">
        <v>79</v>
      </c>
      <c r="C45" s="21" t="n">
        <v>17</v>
      </c>
      <c r="D45" s="21" t="n">
        <v>7140000</v>
      </c>
      <c r="E45" s="21" t="n">
        <v>14</v>
      </c>
      <c r="F45" s="21" t="n">
        <v>14000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31</v>
      </c>
      <c r="N45" s="264" t="n">
        <v>7280000</v>
      </c>
    </row>
    <row r="46" s="181" customFormat="true" ht="20.25" hidden="false" customHeight="true" outlineLevel="0" collapsed="false">
      <c r="A46" s="69" t="n">
        <v>92</v>
      </c>
      <c r="B46" s="73" t="s">
        <v>80</v>
      </c>
      <c r="C46" s="21" t="n">
        <v>18</v>
      </c>
      <c r="D46" s="21" t="n">
        <v>7560000</v>
      </c>
      <c r="E46" s="21" t="n">
        <v>11</v>
      </c>
      <c r="F46" s="21" t="n">
        <v>22000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29</v>
      </c>
      <c r="N46" s="264" t="n">
        <v>7780000</v>
      </c>
    </row>
    <row r="47" s="181" customFormat="true" ht="20.25" hidden="false" customHeight="true" outlineLevel="0" collapsed="false">
      <c r="A47" s="69" t="n">
        <v>93</v>
      </c>
      <c r="B47" s="74" t="s">
        <v>81</v>
      </c>
      <c r="C47" s="34" t="n">
        <v>19</v>
      </c>
      <c r="D47" s="34" t="n">
        <v>7920000</v>
      </c>
      <c r="E47" s="34" t="n">
        <v>19</v>
      </c>
      <c r="F47" s="34" t="n">
        <v>38000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38</v>
      </c>
      <c r="N47" s="293" t="n">
        <v>8300000</v>
      </c>
    </row>
    <row r="48" s="58" customFormat="true" ht="20.25" hidden="false" customHeight="true" outlineLevel="0" collapsed="false">
      <c r="A48" s="75" t="n">
        <v>94</v>
      </c>
      <c r="B48" s="73" t="s">
        <v>82</v>
      </c>
      <c r="C48" s="21" t="n">
        <v>13</v>
      </c>
      <c r="D48" s="21" t="n">
        <v>5460000</v>
      </c>
      <c r="E48" s="21" t="n">
        <v>10</v>
      </c>
      <c r="F48" s="21" t="n">
        <v>16000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23</v>
      </c>
      <c r="N48" s="264" t="n">
        <v>5620000</v>
      </c>
    </row>
    <row r="49" s="58" customFormat="true" ht="20.25" hidden="false" customHeight="true" outlineLevel="0" collapsed="false">
      <c r="A49" s="69" t="n">
        <v>95</v>
      </c>
      <c r="B49" s="73" t="s">
        <v>8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64" t="n">
        <v>0</v>
      </c>
    </row>
    <row r="50" s="58" customFormat="true" ht="20.25" hidden="false" customHeight="true" outlineLevel="0" collapsed="false">
      <c r="A50" s="69" t="n">
        <v>96</v>
      </c>
      <c r="B50" s="73" t="s">
        <v>84</v>
      </c>
      <c r="C50" s="21" t="n">
        <v>5</v>
      </c>
      <c r="D50" s="21" t="n">
        <v>207000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5</v>
      </c>
      <c r="N50" s="264" t="n">
        <v>2070000</v>
      </c>
    </row>
    <row r="51" s="58" customFormat="true" ht="20.25" hidden="false" customHeight="true" outlineLevel="0" collapsed="false">
      <c r="A51" s="69" t="n">
        <v>301</v>
      </c>
      <c r="B51" s="73" t="s">
        <v>85</v>
      </c>
      <c r="C51" s="21" t="n">
        <v>17</v>
      </c>
      <c r="D51" s="21" t="n">
        <v>7110000</v>
      </c>
      <c r="E51" s="21" t="n">
        <v>3</v>
      </c>
      <c r="F51" s="21" t="n">
        <v>775000</v>
      </c>
      <c r="G51" s="21" t="n">
        <v>11</v>
      </c>
      <c r="H51" s="21" t="n">
        <v>212000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31</v>
      </c>
      <c r="N51" s="264" t="n">
        <v>10005000</v>
      </c>
    </row>
    <row r="52" s="58" customFormat="true" ht="20.25" hidden="false" customHeight="true" outlineLevel="0" collapsed="false">
      <c r="A52" s="82" t="n">
        <v>302</v>
      </c>
      <c r="B52" s="83" t="s">
        <v>86</v>
      </c>
      <c r="C52" s="47" t="n">
        <v>39</v>
      </c>
      <c r="D52" s="47" t="n">
        <v>17234000</v>
      </c>
      <c r="E52" s="47" t="n">
        <v>6</v>
      </c>
      <c r="F52" s="47" t="n">
        <v>2700000</v>
      </c>
      <c r="G52" s="47" t="n">
        <v>206</v>
      </c>
      <c r="H52" s="47" t="n">
        <v>482700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251</v>
      </c>
      <c r="N52" s="295" t="n">
        <v>24761000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12"/>
    <col collapsed="false" customWidth="true" hidden="false" outlineLevel="0" max="4" min="3" style="351" width="11.12"/>
    <col collapsed="false" customWidth="true" hidden="false" outlineLevel="0" max="5" min="5" style="351" width="11.87"/>
    <col collapsed="false" customWidth="true" hidden="false" outlineLevel="0" max="6" min="6" style="351" width="11.12"/>
    <col collapsed="false" customWidth="true" hidden="false" outlineLevel="0" max="10" min="7" style="2" width="11.12"/>
    <col collapsed="false" customWidth="true" hidden="false" outlineLevel="0" max="22" min="11" style="58" width="11.12"/>
    <col collapsed="false" customWidth="false" hidden="false" outlineLevel="0" max="257" min="23" style="2" width="8.99"/>
  </cols>
  <sheetData>
    <row r="1" customFormat="false" ht="26.85" hidden="false" customHeight="true" outlineLevel="0" collapsed="false">
      <c r="A1" s="1" t="s">
        <v>526</v>
      </c>
    </row>
    <row r="2" s="147" customFormat="true" ht="54" hidden="false" customHeight="true" outlineLevel="0" collapsed="false">
      <c r="A2" s="4" t="s">
        <v>1</v>
      </c>
      <c r="B2" s="5" t="s">
        <v>2</v>
      </c>
      <c r="C2" s="352" t="s">
        <v>527</v>
      </c>
      <c r="D2" s="352" t="s">
        <v>528</v>
      </c>
      <c r="E2" s="352" t="s">
        <v>529</v>
      </c>
      <c r="F2" s="352" t="s">
        <v>530</v>
      </c>
      <c r="G2" s="259" t="s">
        <v>531</v>
      </c>
      <c r="H2" s="259" t="s">
        <v>532</v>
      </c>
      <c r="I2" s="259" t="s">
        <v>533</v>
      </c>
      <c r="J2" s="259" t="s">
        <v>534</v>
      </c>
      <c r="K2" s="260" t="s">
        <v>535</v>
      </c>
      <c r="L2" s="260" t="s">
        <v>536</v>
      </c>
      <c r="M2" s="260" t="s">
        <v>537</v>
      </c>
      <c r="N2" s="260" t="s">
        <v>538</v>
      </c>
      <c r="O2" s="260" t="s">
        <v>539</v>
      </c>
      <c r="P2" s="260" t="s">
        <v>540</v>
      </c>
      <c r="Q2" s="260" t="s">
        <v>541</v>
      </c>
      <c r="R2" s="260" t="s">
        <v>542</v>
      </c>
      <c r="S2" s="260" t="s">
        <v>543</v>
      </c>
      <c r="T2" s="260" t="s">
        <v>544</v>
      </c>
      <c r="U2" s="260" t="s">
        <v>545</v>
      </c>
      <c r="V2" s="261" t="s">
        <v>546</v>
      </c>
    </row>
    <row r="3" s="147" customFormat="true" ht="30" hidden="false" customHeight="true" outlineLevel="0" collapsed="false">
      <c r="A3" s="11" t="s">
        <v>36</v>
      </c>
      <c r="B3" s="12" t="s">
        <v>37</v>
      </c>
      <c r="C3" s="353" t="n">
        <v>34.87</v>
      </c>
      <c r="D3" s="353" t="n">
        <v>845.01</v>
      </c>
      <c r="E3" s="353" t="n">
        <v>153.1</v>
      </c>
      <c r="F3" s="353" t="n">
        <v>1032.98</v>
      </c>
      <c r="G3" s="15" t="n">
        <v>18.96</v>
      </c>
      <c r="H3" s="15" t="n">
        <v>1.71</v>
      </c>
      <c r="I3" s="15" t="n">
        <v>2.22</v>
      </c>
      <c r="J3" s="15" t="n">
        <v>2.36</v>
      </c>
      <c r="K3" s="14" t="n">
        <v>25146</v>
      </c>
      <c r="L3" s="14" t="n">
        <v>8748</v>
      </c>
      <c r="M3" s="14" t="n">
        <v>6008</v>
      </c>
      <c r="N3" s="14" t="n">
        <v>12805</v>
      </c>
      <c r="O3" s="14" t="n">
        <v>166269</v>
      </c>
      <c r="P3" s="14" t="n">
        <v>126043</v>
      </c>
      <c r="Q3" s="14" t="n">
        <v>20453</v>
      </c>
      <c r="R3" s="14" t="n">
        <v>312764</v>
      </c>
      <c r="S3" s="14" t="n">
        <v>476801</v>
      </c>
      <c r="T3" s="14" t="n">
        <v>14916</v>
      </c>
      <c r="U3" s="14" t="n">
        <v>13360</v>
      </c>
      <c r="V3" s="289" t="n">
        <v>30278</v>
      </c>
    </row>
    <row r="4" s="147" customFormat="true" ht="30" hidden="false" customHeight="true" outlineLevel="0" collapsed="false">
      <c r="A4" s="17" t="s">
        <v>36</v>
      </c>
      <c r="B4" s="18" t="s">
        <v>38</v>
      </c>
      <c r="C4" s="354" t="n">
        <v>35.33</v>
      </c>
      <c r="D4" s="354" t="n">
        <v>850.7</v>
      </c>
      <c r="E4" s="354" t="n">
        <v>153.97</v>
      </c>
      <c r="F4" s="354" t="n">
        <v>1040.01</v>
      </c>
      <c r="G4" s="20" t="n">
        <v>18.99</v>
      </c>
      <c r="H4" s="20" t="n">
        <v>1.71</v>
      </c>
      <c r="I4" s="20" t="n">
        <v>2.23</v>
      </c>
      <c r="J4" s="20" t="n">
        <v>2.37</v>
      </c>
      <c r="K4" s="21" t="n">
        <v>25099</v>
      </c>
      <c r="L4" s="21" t="n">
        <v>8748</v>
      </c>
      <c r="M4" s="21" t="n">
        <v>6010</v>
      </c>
      <c r="N4" s="21" t="n">
        <v>12814</v>
      </c>
      <c r="O4" s="21" t="n">
        <v>168449</v>
      </c>
      <c r="P4" s="21" t="n">
        <v>127119</v>
      </c>
      <c r="Q4" s="21" t="n">
        <v>20631</v>
      </c>
      <c r="R4" s="21" t="n">
        <v>316199</v>
      </c>
      <c r="S4" s="21" t="n">
        <v>476742</v>
      </c>
      <c r="T4" s="21" t="n">
        <v>14943</v>
      </c>
      <c r="U4" s="21" t="n">
        <v>13400</v>
      </c>
      <c r="V4" s="264" t="n">
        <v>30404</v>
      </c>
    </row>
    <row r="5" s="147" customFormat="true" ht="30" hidden="false" customHeight="true" outlineLevel="0" collapsed="false">
      <c r="A5" s="17" t="s">
        <v>36</v>
      </c>
      <c r="B5" s="18" t="s">
        <v>220</v>
      </c>
      <c r="C5" s="354" t="n">
        <v>8.86</v>
      </c>
      <c r="D5" s="354" t="n">
        <v>524.48</v>
      </c>
      <c r="E5" s="354" t="n">
        <v>103.9</v>
      </c>
      <c r="F5" s="354" t="n">
        <v>637.24</v>
      </c>
      <c r="G5" s="20" t="n">
        <v>11.53</v>
      </c>
      <c r="H5" s="20" t="n">
        <v>1.42</v>
      </c>
      <c r="I5" s="20" t="n">
        <v>1.76</v>
      </c>
      <c r="J5" s="20" t="n">
        <v>1.62</v>
      </c>
      <c r="K5" s="21" t="n">
        <v>42486</v>
      </c>
      <c r="L5" s="21" t="n">
        <v>8759</v>
      </c>
      <c r="M5" s="21" t="n">
        <v>5711</v>
      </c>
      <c r="N5" s="21" t="n">
        <v>11562</v>
      </c>
      <c r="O5" s="21" t="n">
        <v>43414</v>
      </c>
      <c r="P5" s="21" t="n">
        <v>65422</v>
      </c>
      <c r="Q5" s="21" t="n">
        <v>10419</v>
      </c>
      <c r="R5" s="21" t="n">
        <v>119255</v>
      </c>
      <c r="S5" s="21" t="n">
        <v>490062</v>
      </c>
      <c r="T5" s="21" t="n">
        <v>12474</v>
      </c>
      <c r="U5" s="21" t="n">
        <v>10028</v>
      </c>
      <c r="V5" s="264" t="n">
        <v>18714</v>
      </c>
    </row>
    <row r="6" s="147" customFormat="true" ht="30" hidden="false" customHeight="true" outlineLevel="0" collapsed="false">
      <c r="A6" s="17" t="s">
        <v>36</v>
      </c>
      <c r="B6" s="18" t="s">
        <v>40</v>
      </c>
      <c r="C6" s="354" t="n">
        <v>35.35</v>
      </c>
      <c r="D6" s="354" t="n">
        <v>870.79</v>
      </c>
      <c r="E6" s="354" t="n">
        <v>160.16</v>
      </c>
      <c r="F6" s="354" t="n">
        <v>1066.3</v>
      </c>
      <c r="G6" s="20" t="n">
        <v>19.1</v>
      </c>
      <c r="H6" s="20" t="n">
        <v>1.72</v>
      </c>
      <c r="I6" s="20" t="n">
        <v>2.22</v>
      </c>
      <c r="J6" s="20" t="n">
        <v>2.37</v>
      </c>
      <c r="K6" s="21" t="n">
        <v>25077</v>
      </c>
      <c r="L6" s="21" t="n">
        <v>8632</v>
      </c>
      <c r="M6" s="21" t="n">
        <v>5988</v>
      </c>
      <c r="N6" s="21" t="n">
        <v>12647</v>
      </c>
      <c r="O6" s="21" t="n">
        <v>169350</v>
      </c>
      <c r="P6" s="21" t="n">
        <v>129610</v>
      </c>
      <c r="Q6" s="21" t="n">
        <v>21253</v>
      </c>
      <c r="R6" s="21" t="n">
        <v>320214</v>
      </c>
      <c r="S6" s="21" t="n">
        <v>479058</v>
      </c>
      <c r="T6" s="21" t="n">
        <v>14884</v>
      </c>
      <c r="U6" s="21" t="n">
        <v>13270</v>
      </c>
      <c r="V6" s="264" t="n">
        <v>30031</v>
      </c>
    </row>
    <row r="7" s="147" customFormat="true" ht="30" hidden="false" customHeight="true" outlineLevel="0" collapsed="false">
      <c r="A7" s="25" t="s">
        <v>36</v>
      </c>
      <c r="B7" s="26" t="s">
        <v>41</v>
      </c>
      <c r="C7" s="355" t="n">
        <v>35.24</v>
      </c>
      <c r="D7" s="355" t="n">
        <v>736.32</v>
      </c>
      <c r="E7" s="355" t="n">
        <v>118.72</v>
      </c>
      <c r="F7" s="355" t="n">
        <v>890.28</v>
      </c>
      <c r="G7" s="28" t="n">
        <v>18.37</v>
      </c>
      <c r="H7" s="28" t="n">
        <v>1.6</v>
      </c>
      <c r="I7" s="28" t="n">
        <v>2.33</v>
      </c>
      <c r="J7" s="28" t="n">
        <v>2.36</v>
      </c>
      <c r="K7" s="29" t="n">
        <v>25227</v>
      </c>
      <c r="L7" s="29" t="n">
        <v>9593</v>
      </c>
      <c r="M7" s="29" t="n">
        <v>6177</v>
      </c>
      <c r="N7" s="29" t="n">
        <v>13960</v>
      </c>
      <c r="O7" s="29" t="n">
        <v>163320</v>
      </c>
      <c r="P7" s="29" t="n">
        <v>112927</v>
      </c>
      <c r="Q7" s="29" t="n">
        <v>17088</v>
      </c>
      <c r="R7" s="29" t="n">
        <v>293335</v>
      </c>
      <c r="S7" s="29" t="n">
        <v>463512</v>
      </c>
      <c r="T7" s="29" t="n">
        <v>15337</v>
      </c>
      <c r="U7" s="29" t="n">
        <v>14393</v>
      </c>
      <c r="V7" s="268" t="n">
        <v>32949</v>
      </c>
    </row>
    <row r="8" customFormat="false" ht="19.5" hidden="false" customHeight="true" outlineLevel="0" collapsed="false">
      <c r="A8" s="106" t="n">
        <v>1</v>
      </c>
      <c r="B8" s="12" t="s">
        <v>42</v>
      </c>
      <c r="C8" s="353" t="n">
        <v>33.14</v>
      </c>
      <c r="D8" s="353" t="n">
        <v>860.35</v>
      </c>
      <c r="E8" s="354" t="n">
        <v>177.85</v>
      </c>
      <c r="F8" s="353" t="n">
        <v>1071.35</v>
      </c>
      <c r="G8" s="15" t="n">
        <v>18.81</v>
      </c>
      <c r="H8" s="15" t="n">
        <v>1.73</v>
      </c>
      <c r="I8" s="15" t="n">
        <v>2.17</v>
      </c>
      <c r="J8" s="15" t="n">
        <v>2.33</v>
      </c>
      <c r="K8" s="14" t="n">
        <v>26642</v>
      </c>
      <c r="L8" s="14" t="n">
        <v>8823</v>
      </c>
      <c r="M8" s="14" t="n">
        <v>5995</v>
      </c>
      <c r="N8" s="14" t="n">
        <v>12837</v>
      </c>
      <c r="O8" s="14" t="n">
        <v>166095</v>
      </c>
      <c r="P8" s="14" t="n">
        <v>131142</v>
      </c>
      <c r="Q8" s="14" t="n">
        <v>23130</v>
      </c>
      <c r="R8" s="14" t="n">
        <v>320367</v>
      </c>
      <c r="S8" s="14" t="n">
        <v>501140</v>
      </c>
      <c r="T8" s="14" t="n">
        <v>15243</v>
      </c>
      <c r="U8" s="14" t="n">
        <v>13005</v>
      </c>
      <c r="V8" s="289" t="n">
        <v>29903</v>
      </c>
    </row>
    <row r="9" customFormat="false" ht="20.1" hidden="false" customHeight="true" outlineLevel="0" collapsed="false">
      <c r="A9" s="31" t="n">
        <v>2</v>
      </c>
      <c r="B9" s="18" t="s">
        <v>43</v>
      </c>
      <c r="C9" s="354" t="n">
        <v>36.16</v>
      </c>
      <c r="D9" s="354" t="n">
        <v>943.67</v>
      </c>
      <c r="E9" s="354" t="n">
        <v>151.73</v>
      </c>
      <c r="F9" s="354" t="n">
        <v>1131.55</v>
      </c>
      <c r="G9" s="20" t="n">
        <v>19.27</v>
      </c>
      <c r="H9" s="20" t="n">
        <v>1.83</v>
      </c>
      <c r="I9" s="20" t="n">
        <v>2.27</v>
      </c>
      <c r="J9" s="20" t="n">
        <v>2.45</v>
      </c>
      <c r="K9" s="21" t="n">
        <v>25503</v>
      </c>
      <c r="L9" s="21" t="n">
        <v>7969</v>
      </c>
      <c r="M9" s="21" t="n">
        <v>5881</v>
      </c>
      <c r="N9" s="21" t="n">
        <v>12118</v>
      </c>
      <c r="O9" s="21" t="n">
        <v>177686</v>
      </c>
      <c r="P9" s="21" t="n">
        <v>137890</v>
      </c>
      <c r="Q9" s="21" t="n">
        <v>20226</v>
      </c>
      <c r="R9" s="21" t="n">
        <v>335802</v>
      </c>
      <c r="S9" s="21" t="n">
        <v>491449</v>
      </c>
      <c r="T9" s="21" t="n">
        <v>14612</v>
      </c>
      <c r="U9" s="21" t="n">
        <v>13330</v>
      </c>
      <c r="V9" s="264" t="n">
        <v>29676</v>
      </c>
    </row>
    <row r="10" customFormat="false" ht="20.1" hidden="false" customHeight="true" outlineLevel="0" collapsed="false">
      <c r="A10" s="31" t="n">
        <v>3</v>
      </c>
      <c r="B10" s="18" t="s">
        <v>44</v>
      </c>
      <c r="C10" s="354" t="n">
        <v>29.11</v>
      </c>
      <c r="D10" s="354" t="n">
        <v>787.8</v>
      </c>
      <c r="E10" s="354" t="n">
        <v>137.44</v>
      </c>
      <c r="F10" s="354" t="n">
        <v>954.34</v>
      </c>
      <c r="G10" s="20" t="n">
        <v>18.25</v>
      </c>
      <c r="H10" s="20" t="n">
        <v>1.62</v>
      </c>
      <c r="I10" s="20" t="n">
        <v>2.3</v>
      </c>
      <c r="J10" s="20" t="n">
        <v>2.22</v>
      </c>
      <c r="K10" s="21" t="n">
        <v>25339</v>
      </c>
      <c r="L10" s="21" t="n">
        <v>8392</v>
      </c>
      <c r="M10" s="21" t="n">
        <v>5877</v>
      </c>
      <c r="N10" s="21" t="n">
        <v>12263</v>
      </c>
      <c r="O10" s="21" t="n">
        <v>134584</v>
      </c>
      <c r="P10" s="21" t="n">
        <v>106853</v>
      </c>
      <c r="Q10" s="21" t="n">
        <v>18557</v>
      </c>
      <c r="R10" s="21" t="n">
        <v>259994</v>
      </c>
      <c r="S10" s="21" t="n">
        <v>462407</v>
      </c>
      <c r="T10" s="21" t="n">
        <v>13564</v>
      </c>
      <c r="U10" s="21" t="n">
        <v>13502</v>
      </c>
      <c r="V10" s="264" t="n">
        <v>27243</v>
      </c>
    </row>
    <row r="11" customFormat="false" ht="20.1" hidden="false" customHeight="true" outlineLevel="0" collapsed="false">
      <c r="A11" s="31" t="n">
        <v>4</v>
      </c>
      <c r="B11" s="18" t="s">
        <v>45</v>
      </c>
      <c r="C11" s="354" t="n">
        <v>41.96</v>
      </c>
      <c r="D11" s="354" t="n">
        <v>1002.49</v>
      </c>
      <c r="E11" s="354" t="n">
        <v>184.28</v>
      </c>
      <c r="F11" s="354" t="n">
        <v>1228.73</v>
      </c>
      <c r="G11" s="20" t="n">
        <v>19.07</v>
      </c>
      <c r="H11" s="20" t="n">
        <v>1.9</v>
      </c>
      <c r="I11" s="20" t="n">
        <v>2.04</v>
      </c>
      <c r="J11" s="20" t="n">
        <v>2.51</v>
      </c>
      <c r="K11" s="21" t="n">
        <v>24067</v>
      </c>
      <c r="L11" s="21" t="n">
        <v>7570</v>
      </c>
      <c r="M11" s="21" t="n">
        <v>5286</v>
      </c>
      <c r="N11" s="21" t="n">
        <v>11576</v>
      </c>
      <c r="O11" s="21" t="n">
        <v>192527</v>
      </c>
      <c r="P11" s="21" t="n">
        <v>144199</v>
      </c>
      <c r="Q11" s="21" t="n">
        <v>19836</v>
      </c>
      <c r="R11" s="21" t="n">
        <v>356562</v>
      </c>
      <c r="S11" s="21" t="n">
        <v>458874</v>
      </c>
      <c r="T11" s="21" t="n">
        <v>14384</v>
      </c>
      <c r="U11" s="21" t="n">
        <v>10764</v>
      </c>
      <c r="V11" s="264" t="n">
        <v>29019</v>
      </c>
    </row>
    <row r="12" customFormat="false" ht="20.1" hidden="false" customHeight="true" outlineLevel="0" collapsed="false">
      <c r="A12" s="31" t="n">
        <v>5</v>
      </c>
      <c r="B12" s="18" t="s">
        <v>46</v>
      </c>
      <c r="C12" s="354" t="n">
        <v>47.15</v>
      </c>
      <c r="D12" s="354" t="n">
        <v>992.38</v>
      </c>
      <c r="E12" s="354" t="n">
        <v>132.04</v>
      </c>
      <c r="F12" s="354" t="n">
        <v>1171.57</v>
      </c>
      <c r="G12" s="20" t="n">
        <v>19.45</v>
      </c>
      <c r="H12" s="20" t="n">
        <v>1.95</v>
      </c>
      <c r="I12" s="20" t="n">
        <v>2.28</v>
      </c>
      <c r="J12" s="20" t="n">
        <v>2.69</v>
      </c>
      <c r="K12" s="21" t="n">
        <v>23121</v>
      </c>
      <c r="L12" s="21" t="n">
        <v>7934</v>
      </c>
      <c r="M12" s="21" t="n">
        <v>6540</v>
      </c>
      <c r="N12" s="21" t="n">
        <v>12213</v>
      </c>
      <c r="O12" s="21" t="n">
        <v>211981</v>
      </c>
      <c r="P12" s="21" t="n">
        <v>153774</v>
      </c>
      <c r="Q12" s="21" t="n">
        <v>19690</v>
      </c>
      <c r="R12" s="21" t="n">
        <v>385445</v>
      </c>
      <c r="S12" s="21" t="n">
        <v>449634</v>
      </c>
      <c r="T12" s="21" t="n">
        <v>15495</v>
      </c>
      <c r="U12" s="21" t="n">
        <v>14912</v>
      </c>
      <c r="V12" s="264" t="n">
        <v>32900</v>
      </c>
    </row>
    <row r="13" customFormat="false" ht="20.1" hidden="false" customHeight="true" outlineLevel="0" collapsed="false">
      <c r="A13" s="37" t="n">
        <v>6</v>
      </c>
      <c r="B13" s="38" t="s">
        <v>47</v>
      </c>
      <c r="C13" s="356" t="n">
        <v>39.18</v>
      </c>
      <c r="D13" s="356" t="n">
        <v>899.6</v>
      </c>
      <c r="E13" s="356" t="n">
        <v>123.26</v>
      </c>
      <c r="F13" s="356" t="n">
        <v>1062.05</v>
      </c>
      <c r="G13" s="40" t="n">
        <v>19.79</v>
      </c>
      <c r="H13" s="40" t="n">
        <v>1.75</v>
      </c>
      <c r="I13" s="40" t="n">
        <v>2.28</v>
      </c>
      <c r="J13" s="40" t="n">
        <v>2.47</v>
      </c>
      <c r="K13" s="39" t="n">
        <v>25861</v>
      </c>
      <c r="L13" s="39" t="n">
        <v>8733</v>
      </c>
      <c r="M13" s="39" t="n">
        <v>6893</v>
      </c>
      <c r="N13" s="39" t="n">
        <v>13595</v>
      </c>
      <c r="O13" s="39" t="n">
        <v>200535</v>
      </c>
      <c r="P13" s="39" t="n">
        <v>137112</v>
      </c>
      <c r="Q13" s="39" t="n">
        <v>19339</v>
      </c>
      <c r="R13" s="39" t="n">
        <v>356987</v>
      </c>
      <c r="S13" s="39" t="n">
        <v>511790</v>
      </c>
      <c r="T13" s="39" t="n">
        <v>15241</v>
      </c>
      <c r="U13" s="39" t="n">
        <v>15690</v>
      </c>
      <c r="V13" s="291" t="n">
        <v>33613</v>
      </c>
    </row>
    <row r="14" customFormat="false" ht="20.1" hidden="false" customHeight="true" outlineLevel="0" collapsed="false">
      <c r="A14" s="31" t="n">
        <v>7</v>
      </c>
      <c r="B14" s="18" t="s">
        <v>48</v>
      </c>
      <c r="C14" s="354" t="n">
        <v>34.27</v>
      </c>
      <c r="D14" s="354" t="n">
        <v>954.55</v>
      </c>
      <c r="E14" s="354" t="n">
        <v>162.77</v>
      </c>
      <c r="F14" s="354" t="n">
        <v>1151.59</v>
      </c>
      <c r="G14" s="20" t="n">
        <v>19.72</v>
      </c>
      <c r="H14" s="20" t="n">
        <v>1.67</v>
      </c>
      <c r="I14" s="20" t="n">
        <v>2.43</v>
      </c>
      <c r="J14" s="20" t="n">
        <v>2.31</v>
      </c>
      <c r="K14" s="21" t="n">
        <v>24186</v>
      </c>
      <c r="L14" s="21" t="n">
        <v>8289</v>
      </c>
      <c r="M14" s="21" t="n">
        <v>5656</v>
      </c>
      <c r="N14" s="21" t="n">
        <v>11927</v>
      </c>
      <c r="O14" s="21" t="n">
        <v>163394</v>
      </c>
      <c r="P14" s="21" t="n">
        <v>132180</v>
      </c>
      <c r="Q14" s="21" t="n">
        <v>22372</v>
      </c>
      <c r="R14" s="21" t="n">
        <v>317946</v>
      </c>
      <c r="S14" s="21" t="n">
        <v>476839</v>
      </c>
      <c r="T14" s="21" t="n">
        <v>13847</v>
      </c>
      <c r="U14" s="21" t="n">
        <v>13744</v>
      </c>
      <c r="V14" s="264" t="n">
        <v>27609</v>
      </c>
    </row>
    <row r="15" customFormat="false" ht="20.1" hidden="false" customHeight="true" outlineLevel="0" collapsed="false">
      <c r="A15" s="31" t="n">
        <v>8</v>
      </c>
      <c r="B15" s="18" t="s">
        <v>49</v>
      </c>
      <c r="C15" s="354" t="n">
        <v>40.87</v>
      </c>
      <c r="D15" s="354" t="n">
        <v>881.38</v>
      </c>
      <c r="E15" s="354" t="n">
        <v>123.18</v>
      </c>
      <c r="F15" s="354" t="n">
        <v>1045.43</v>
      </c>
      <c r="G15" s="20" t="n">
        <v>19.76</v>
      </c>
      <c r="H15" s="20" t="n">
        <v>1.71</v>
      </c>
      <c r="I15" s="20" t="n">
        <v>2.14</v>
      </c>
      <c r="J15" s="20" t="n">
        <v>2.47</v>
      </c>
      <c r="K15" s="21" t="n">
        <v>23230</v>
      </c>
      <c r="L15" s="21" t="n">
        <v>8418</v>
      </c>
      <c r="M15" s="21" t="n">
        <v>6770</v>
      </c>
      <c r="N15" s="21" t="n">
        <v>12891</v>
      </c>
      <c r="O15" s="21" t="n">
        <v>187613</v>
      </c>
      <c r="P15" s="21" t="n">
        <v>126850</v>
      </c>
      <c r="Q15" s="21" t="n">
        <v>17817</v>
      </c>
      <c r="R15" s="21" t="n">
        <v>332279</v>
      </c>
      <c r="S15" s="21" t="n">
        <v>459090</v>
      </c>
      <c r="T15" s="21" t="n">
        <v>14392</v>
      </c>
      <c r="U15" s="21" t="n">
        <v>14464</v>
      </c>
      <c r="V15" s="264" t="n">
        <v>31784</v>
      </c>
    </row>
    <row r="16" customFormat="false" ht="20.1" hidden="false" customHeight="true" outlineLevel="0" collapsed="false">
      <c r="A16" s="31" t="n">
        <v>9</v>
      </c>
      <c r="B16" s="18" t="s">
        <v>50</v>
      </c>
      <c r="C16" s="354" t="n">
        <v>42.01</v>
      </c>
      <c r="D16" s="354" t="n">
        <v>891.52</v>
      </c>
      <c r="E16" s="354" t="n">
        <v>163.19</v>
      </c>
      <c r="F16" s="354" t="n">
        <v>1096.72</v>
      </c>
      <c r="G16" s="20" t="n">
        <v>19.29</v>
      </c>
      <c r="H16" s="20" t="n">
        <v>1.68</v>
      </c>
      <c r="I16" s="20" t="n">
        <v>2.47</v>
      </c>
      <c r="J16" s="20" t="n">
        <v>2.47</v>
      </c>
      <c r="K16" s="21" t="n">
        <v>23573</v>
      </c>
      <c r="L16" s="21" t="n">
        <v>9262</v>
      </c>
      <c r="M16" s="21" t="n">
        <v>5427</v>
      </c>
      <c r="N16" s="21" t="n">
        <v>12969</v>
      </c>
      <c r="O16" s="21" t="n">
        <v>191012</v>
      </c>
      <c r="P16" s="21" t="n">
        <v>138666</v>
      </c>
      <c r="Q16" s="21" t="n">
        <v>21893</v>
      </c>
      <c r="R16" s="21" t="n">
        <v>351571</v>
      </c>
      <c r="S16" s="21" t="n">
        <v>454710</v>
      </c>
      <c r="T16" s="21" t="n">
        <v>15554</v>
      </c>
      <c r="U16" s="21" t="n">
        <v>13416</v>
      </c>
      <c r="V16" s="264" t="n">
        <v>32057</v>
      </c>
    </row>
    <row r="17" customFormat="false" ht="20.1" hidden="false" customHeight="true" outlineLevel="0" collapsed="false">
      <c r="A17" s="32" t="n">
        <v>10</v>
      </c>
      <c r="B17" s="33" t="s">
        <v>51</v>
      </c>
      <c r="C17" s="357" t="n">
        <v>48.52</v>
      </c>
      <c r="D17" s="357" t="n">
        <v>1011.52</v>
      </c>
      <c r="E17" s="357" t="n">
        <v>157.89</v>
      </c>
      <c r="F17" s="357" t="n">
        <v>1217.93</v>
      </c>
      <c r="G17" s="35" t="n">
        <v>21.02</v>
      </c>
      <c r="H17" s="35" t="n">
        <v>1.9</v>
      </c>
      <c r="I17" s="35" t="n">
        <v>2.08</v>
      </c>
      <c r="J17" s="35" t="n">
        <v>2.68</v>
      </c>
      <c r="K17" s="34" t="n">
        <v>19995</v>
      </c>
      <c r="L17" s="34" t="n">
        <v>8482</v>
      </c>
      <c r="M17" s="34" t="n">
        <v>6289</v>
      </c>
      <c r="N17" s="34" t="n">
        <v>11854</v>
      </c>
      <c r="O17" s="34" t="n">
        <v>203883</v>
      </c>
      <c r="P17" s="34" t="n">
        <v>162762</v>
      </c>
      <c r="Q17" s="34" t="n">
        <v>20689</v>
      </c>
      <c r="R17" s="34" t="n">
        <v>387333</v>
      </c>
      <c r="S17" s="34" t="n">
        <v>420200</v>
      </c>
      <c r="T17" s="34" t="n">
        <v>16091</v>
      </c>
      <c r="U17" s="34" t="n">
        <v>13103</v>
      </c>
      <c r="V17" s="293" t="n">
        <v>31802</v>
      </c>
    </row>
    <row r="18" customFormat="false" ht="20.1" hidden="false" customHeight="true" outlineLevel="0" collapsed="false">
      <c r="A18" s="31" t="n">
        <v>11</v>
      </c>
      <c r="B18" s="18" t="s">
        <v>52</v>
      </c>
      <c r="C18" s="354" t="n">
        <v>37.77</v>
      </c>
      <c r="D18" s="354" t="n">
        <v>874.03</v>
      </c>
      <c r="E18" s="354" t="n">
        <v>162</v>
      </c>
      <c r="F18" s="354" t="n">
        <v>1073.8</v>
      </c>
      <c r="G18" s="20" t="n">
        <v>19.88</v>
      </c>
      <c r="H18" s="20" t="n">
        <v>1.7</v>
      </c>
      <c r="I18" s="20" t="n">
        <v>2.2</v>
      </c>
      <c r="J18" s="20" t="n">
        <v>2.41</v>
      </c>
      <c r="K18" s="21" t="n">
        <v>23816</v>
      </c>
      <c r="L18" s="21" t="n">
        <v>8933</v>
      </c>
      <c r="M18" s="21" t="n">
        <v>5984</v>
      </c>
      <c r="N18" s="21" t="n">
        <v>12843</v>
      </c>
      <c r="O18" s="21" t="n">
        <v>178873</v>
      </c>
      <c r="P18" s="21" t="n">
        <v>132573</v>
      </c>
      <c r="Q18" s="21" t="n">
        <v>21283</v>
      </c>
      <c r="R18" s="21" t="n">
        <v>332729</v>
      </c>
      <c r="S18" s="21" t="n">
        <v>473560</v>
      </c>
      <c r="T18" s="21" t="n">
        <v>15168</v>
      </c>
      <c r="U18" s="21" t="n">
        <v>13138</v>
      </c>
      <c r="V18" s="264" t="n">
        <v>30986</v>
      </c>
    </row>
    <row r="19" customFormat="false" ht="20.1" hidden="false" customHeight="true" outlineLevel="0" collapsed="false">
      <c r="A19" s="31" t="n">
        <v>12</v>
      </c>
      <c r="B19" s="18" t="s">
        <v>53</v>
      </c>
      <c r="C19" s="354" t="n">
        <v>30.02</v>
      </c>
      <c r="D19" s="354" t="n">
        <v>681.29</v>
      </c>
      <c r="E19" s="354" t="n">
        <v>128.94</v>
      </c>
      <c r="F19" s="354" t="n">
        <v>840.25</v>
      </c>
      <c r="G19" s="20" t="n">
        <v>18.82</v>
      </c>
      <c r="H19" s="20" t="n">
        <v>1.7</v>
      </c>
      <c r="I19" s="20" t="n">
        <v>2.43</v>
      </c>
      <c r="J19" s="20" t="n">
        <v>2.43</v>
      </c>
      <c r="K19" s="21" t="n">
        <v>25277</v>
      </c>
      <c r="L19" s="21" t="n">
        <v>8286</v>
      </c>
      <c r="M19" s="21" t="n">
        <v>5539</v>
      </c>
      <c r="N19" s="21" t="n">
        <v>12574</v>
      </c>
      <c r="O19" s="21" t="n">
        <v>142826</v>
      </c>
      <c r="P19" s="21" t="n">
        <v>96010</v>
      </c>
      <c r="Q19" s="21" t="n">
        <v>17387</v>
      </c>
      <c r="R19" s="21" t="n">
        <v>256223</v>
      </c>
      <c r="S19" s="21" t="n">
        <v>475750</v>
      </c>
      <c r="T19" s="21" t="n">
        <v>14092</v>
      </c>
      <c r="U19" s="21" t="n">
        <v>13485</v>
      </c>
      <c r="V19" s="264" t="n">
        <v>30494</v>
      </c>
    </row>
    <row r="20" customFormat="false" ht="20.1" hidden="false" customHeight="true" outlineLevel="0" collapsed="false">
      <c r="A20" s="31" t="n">
        <v>13</v>
      </c>
      <c r="B20" s="18" t="s">
        <v>54</v>
      </c>
      <c r="C20" s="354" t="n">
        <v>32.98</v>
      </c>
      <c r="D20" s="354" t="n">
        <v>583.56</v>
      </c>
      <c r="E20" s="354" t="n">
        <v>106.43</v>
      </c>
      <c r="F20" s="354" t="n">
        <v>722.97</v>
      </c>
      <c r="G20" s="20" t="n">
        <v>16.85</v>
      </c>
      <c r="H20" s="20" t="n">
        <v>1.6</v>
      </c>
      <c r="I20" s="20" t="n">
        <v>2.34</v>
      </c>
      <c r="J20" s="20" t="n">
        <v>2.4</v>
      </c>
      <c r="K20" s="21" t="n">
        <v>29022</v>
      </c>
      <c r="L20" s="21" t="n">
        <v>9002</v>
      </c>
      <c r="M20" s="21" t="n">
        <v>7234</v>
      </c>
      <c r="N20" s="21" t="n">
        <v>15150</v>
      </c>
      <c r="O20" s="21" t="n">
        <v>161248</v>
      </c>
      <c r="P20" s="21" t="n">
        <v>83966</v>
      </c>
      <c r="Q20" s="21" t="n">
        <v>18025</v>
      </c>
      <c r="R20" s="21" t="n">
        <v>263239</v>
      </c>
      <c r="S20" s="21" t="n">
        <v>488894</v>
      </c>
      <c r="T20" s="21" t="n">
        <v>14388</v>
      </c>
      <c r="U20" s="21" t="n">
        <v>16936</v>
      </c>
      <c r="V20" s="264" t="n">
        <v>36411</v>
      </c>
    </row>
    <row r="21" customFormat="false" ht="20.1" hidden="false" customHeight="true" outlineLevel="0" collapsed="false">
      <c r="A21" s="31" t="n">
        <v>14</v>
      </c>
      <c r="B21" s="18" t="s">
        <v>55</v>
      </c>
      <c r="C21" s="354" t="n">
        <v>44</v>
      </c>
      <c r="D21" s="354" t="n">
        <v>822.09</v>
      </c>
      <c r="E21" s="354" t="n">
        <v>162.18</v>
      </c>
      <c r="F21" s="354" t="n">
        <v>1028.28</v>
      </c>
      <c r="G21" s="20" t="n">
        <v>19.25</v>
      </c>
      <c r="H21" s="20" t="n">
        <v>1.64</v>
      </c>
      <c r="I21" s="20" t="n">
        <v>2.32</v>
      </c>
      <c r="J21" s="20" t="n">
        <v>2.5</v>
      </c>
      <c r="K21" s="21" t="n">
        <v>23426</v>
      </c>
      <c r="L21" s="21" t="n">
        <v>8933</v>
      </c>
      <c r="M21" s="21" t="n">
        <v>6878</v>
      </c>
      <c r="N21" s="21" t="n">
        <v>13410</v>
      </c>
      <c r="O21" s="21" t="n">
        <v>198477</v>
      </c>
      <c r="P21" s="21" t="n">
        <v>120322</v>
      </c>
      <c r="Q21" s="21" t="n">
        <v>25848</v>
      </c>
      <c r="R21" s="21" t="n">
        <v>344647</v>
      </c>
      <c r="S21" s="21" t="n">
        <v>451038</v>
      </c>
      <c r="T21" s="21" t="n">
        <v>14636</v>
      </c>
      <c r="U21" s="21" t="n">
        <v>15938</v>
      </c>
      <c r="V21" s="264" t="n">
        <v>33517</v>
      </c>
    </row>
    <row r="22" customFormat="false" ht="20.1" hidden="false" customHeight="true" outlineLevel="0" collapsed="false">
      <c r="A22" s="32" t="n">
        <v>19</v>
      </c>
      <c r="B22" s="18" t="s">
        <v>56</v>
      </c>
      <c r="C22" s="354" t="n">
        <v>38.89</v>
      </c>
      <c r="D22" s="354" t="n">
        <v>903.81</v>
      </c>
      <c r="E22" s="354" t="n">
        <v>146.01</v>
      </c>
      <c r="F22" s="354" t="n">
        <v>1088.71</v>
      </c>
      <c r="G22" s="20" t="n">
        <v>20.14</v>
      </c>
      <c r="H22" s="20" t="n">
        <v>1.74</v>
      </c>
      <c r="I22" s="20" t="n">
        <v>2.31</v>
      </c>
      <c r="J22" s="20" t="n">
        <v>2.48</v>
      </c>
      <c r="K22" s="21" t="n">
        <v>21961</v>
      </c>
      <c r="L22" s="21" t="n">
        <v>8473</v>
      </c>
      <c r="M22" s="21" t="n">
        <v>5754</v>
      </c>
      <c r="N22" s="21" t="n">
        <v>12052</v>
      </c>
      <c r="O22" s="21" t="n">
        <v>172004</v>
      </c>
      <c r="P22" s="21" t="n">
        <v>133390</v>
      </c>
      <c r="Q22" s="21" t="n">
        <v>19425</v>
      </c>
      <c r="R22" s="21" t="n">
        <v>324819</v>
      </c>
      <c r="S22" s="21" t="n">
        <v>442340</v>
      </c>
      <c r="T22" s="21" t="n">
        <v>14759</v>
      </c>
      <c r="U22" s="21" t="n">
        <v>13304</v>
      </c>
      <c r="V22" s="264" t="n">
        <v>29835</v>
      </c>
    </row>
    <row r="23" customFormat="false" ht="20.1" hidden="false" customHeight="true" outlineLevel="0" collapsed="false">
      <c r="A23" s="31" t="n">
        <v>28</v>
      </c>
      <c r="B23" s="38" t="s">
        <v>57</v>
      </c>
      <c r="C23" s="356" t="n">
        <v>41.35</v>
      </c>
      <c r="D23" s="356" t="n">
        <v>965.18</v>
      </c>
      <c r="E23" s="356" t="n">
        <v>174.68</v>
      </c>
      <c r="F23" s="356" t="n">
        <v>1181.2</v>
      </c>
      <c r="G23" s="40" t="n">
        <v>19.41</v>
      </c>
      <c r="H23" s="40" t="n">
        <v>1.73</v>
      </c>
      <c r="I23" s="40" t="n">
        <v>2.03</v>
      </c>
      <c r="J23" s="40" t="n">
        <v>2.39</v>
      </c>
      <c r="K23" s="39" t="n">
        <v>23445</v>
      </c>
      <c r="L23" s="39" t="n">
        <v>8426</v>
      </c>
      <c r="M23" s="39" t="n">
        <v>6005</v>
      </c>
      <c r="N23" s="39" t="n">
        <v>12390</v>
      </c>
      <c r="O23" s="39" t="n">
        <v>188173</v>
      </c>
      <c r="P23" s="39" t="n">
        <v>140522</v>
      </c>
      <c r="Q23" s="39" t="n">
        <v>21281</v>
      </c>
      <c r="R23" s="39" t="n">
        <v>349976</v>
      </c>
      <c r="S23" s="39" t="n">
        <v>455110</v>
      </c>
      <c r="T23" s="39" t="n">
        <v>14559</v>
      </c>
      <c r="U23" s="39" t="n">
        <v>12183</v>
      </c>
      <c r="V23" s="291" t="n">
        <v>29629</v>
      </c>
    </row>
    <row r="24" customFormat="false" ht="20.1" hidden="false" customHeight="true" outlineLevel="0" collapsed="false">
      <c r="A24" s="31" t="n">
        <v>61</v>
      </c>
      <c r="B24" s="18" t="s">
        <v>58</v>
      </c>
      <c r="C24" s="354" t="n">
        <v>34.98</v>
      </c>
      <c r="D24" s="354" t="n">
        <v>854.76</v>
      </c>
      <c r="E24" s="354" t="n">
        <v>127.71</v>
      </c>
      <c r="F24" s="354" t="n">
        <v>1017.44</v>
      </c>
      <c r="G24" s="20" t="n">
        <v>18.66</v>
      </c>
      <c r="H24" s="20" t="n">
        <v>1.7</v>
      </c>
      <c r="I24" s="20" t="n">
        <v>2.31</v>
      </c>
      <c r="J24" s="20" t="n">
        <v>2.36</v>
      </c>
      <c r="K24" s="21" t="n">
        <v>24504</v>
      </c>
      <c r="L24" s="21" t="n">
        <v>8888</v>
      </c>
      <c r="M24" s="21" t="n">
        <v>6741</v>
      </c>
      <c r="N24" s="21" t="n">
        <v>12868</v>
      </c>
      <c r="O24" s="21" t="n">
        <v>159975</v>
      </c>
      <c r="P24" s="21" t="n">
        <v>129181</v>
      </c>
      <c r="Q24" s="21" t="n">
        <v>19928</v>
      </c>
      <c r="R24" s="21" t="n">
        <v>309084</v>
      </c>
      <c r="S24" s="21" t="n">
        <v>457326</v>
      </c>
      <c r="T24" s="21" t="n">
        <v>15113</v>
      </c>
      <c r="U24" s="21" t="n">
        <v>15604</v>
      </c>
      <c r="V24" s="264" t="n">
        <v>30379</v>
      </c>
    </row>
    <row r="25" customFormat="false" ht="20.1" hidden="false" customHeight="true" outlineLevel="0" collapsed="false">
      <c r="A25" s="31" t="n">
        <v>65</v>
      </c>
      <c r="B25" s="18" t="s">
        <v>59</v>
      </c>
      <c r="C25" s="354" t="n">
        <v>31.47</v>
      </c>
      <c r="D25" s="354" t="n">
        <v>802.17</v>
      </c>
      <c r="E25" s="354" t="n">
        <v>115.05</v>
      </c>
      <c r="F25" s="354" t="n">
        <v>948.69</v>
      </c>
      <c r="G25" s="20" t="n">
        <v>17.6</v>
      </c>
      <c r="H25" s="20" t="n">
        <v>1.64</v>
      </c>
      <c r="I25" s="20" t="n">
        <v>2.3</v>
      </c>
      <c r="J25" s="20" t="n">
        <v>2.25</v>
      </c>
      <c r="K25" s="21" t="n">
        <v>26450</v>
      </c>
      <c r="L25" s="21" t="n">
        <v>9043</v>
      </c>
      <c r="M25" s="21" t="n">
        <v>6361</v>
      </c>
      <c r="N25" s="21" t="n">
        <v>13231</v>
      </c>
      <c r="O25" s="21" t="n">
        <v>146540</v>
      </c>
      <c r="P25" s="21" t="n">
        <v>118827</v>
      </c>
      <c r="Q25" s="21" t="n">
        <v>16851</v>
      </c>
      <c r="R25" s="21" t="n">
        <v>282218</v>
      </c>
      <c r="S25" s="21" t="n">
        <v>465642</v>
      </c>
      <c r="T25" s="21" t="n">
        <v>14813</v>
      </c>
      <c r="U25" s="21" t="n">
        <v>14647</v>
      </c>
      <c r="V25" s="264" t="n">
        <v>29748</v>
      </c>
    </row>
    <row r="26" customFormat="false" ht="20.1" hidden="false" customHeight="true" outlineLevel="0" collapsed="false">
      <c r="A26" s="31" t="n">
        <v>50</v>
      </c>
      <c r="B26" s="18" t="s">
        <v>60</v>
      </c>
      <c r="C26" s="354" t="n">
        <v>33.72</v>
      </c>
      <c r="D26" s="354" t="n">
        <v>918.92</v>
      </c>
      <c r="E26" s="354" t="n">
        <v>179.67</v>
      </c>
      <c r="F26" s="354" t="n">
        <v>1132.31</v>
      </c>
      <c r="G26" s="20" t="n">
        <v>18.7</v>
      </c>
      <c r="H26" s="20" t="n">
        <v>1.65</v>
      </c>
      <c r="I26" s="20" t="n">
        <v>2.05</v>
      </c>
      <c r="J26" s="20" t="n">
        <v>2.22</v>
      </c>
      <c r="K26" s="21" t="n">
        <v>26622</v>
      </c>
      <c r="L26" s="21" t="n">
        <v>8771</v>
      </c>
      <c r="M26" s="21" t="n">
        <v>5850</v>
      </c>
      <c r="N26" s="21" t="n">
        <v>12814</v>
      </c>
      <c r="O26" s="21" t="n">
        <v>167861</v>
      </c>
      <c r="P26" s="21" t="n">
        <v>133200</v>
      </c>
      <c r="Q26" s="21" t="n">
        <v>21557</v>
      </c>
      <c r="R26" s="21" t="n">
        <v>322618</v>
      </c>
      <c r="S26" s="21" t="n">
        <v>497750</v>
      </c>
      <c r="T26" s="21" t="n">
        <v>14495</v>
      </c>
      <c r="U26" s="21" t="n">
        <v>11998</v>
      </c>
      <c r="V26" s="264" t="n">
        <v>28492</v>
      </c>
    </row>
    <row r="27" customFormat="false" ht="20.1" hidden="false" customHeight="true" outlineLevel="0" collapsed="false">
      <c r="A27" s="31" t="n">
        <v>37</v>
      </c>
      <c r="B27" s="33" t="s">
        <v>61</v>
      </c>
      <c r="C27" s="357" t="n">
        <v>38.71</v>
      </c>
      <c r="D27" s="357" t="n">
        <v>974.18</v>
      </c>
      <c r="E27" s="357" t="n">
        <v>152.17</v>
      </c>
      <c r="F27" s="357" t="n">
        <v>1165.06</v>
      </c>
      <c r="G27" s="35" t="n">
        <v>18.81</v>
      </c>
      <c r="H27" s="35" t="n">
        <v>1.8</v>
      </c>
      <c r="I27" s="35" t="n">
        <v>2.52</v>
      </c>
      <c r="J27" s="35" t="n">
        <v>2.46</v>
      </c>
      <c r="K27" s="34" t="n">
        <v>30453</v>
      </c>
      <c r="L27" s="34" t="n">
        <v>8002</v>
      </c>
      <c r="M27" s="34" t="n">
        <v>5054</v>
      </c>
      <c r="N27" s="34" t="n">
        <v>13307</v>
      </c>
      <c r="O27" s="34" t="n">
        <v>221687</v>
      </c>
      <c r="P27" s="34" t="n">
        <v>140462</v>
      </c>
      <c r="Q27" s="34" t="n">
        <v>19399</v>
      </c>
      <c r="R27" s="34" t="n">
        <v>381548</v>
      </c>
      <c r="S27" s="34" t="n">
        <v>572750</v>
      </c>
      <c r="T27" s="34" t="n">
        <v>14418</v>
      </c>
      <c r="U27" s="34" t="n">
        <v>12749</v>
      </c>
      <c r="V27" s="293" t="n">
        <v>32749</v>
      </c>
    </row>
    <row r="28" customFormat="false" ht="20.1" hidden="false" customHeight="true" outlineLevel="0" collapsed="false">
      <c r="A28" s="37" t="n">
        <v>48</v>
      </c>
      <c r="B28" s="18" t="s">
        <v>62</v>
      </c>
      <c r="C28" s="354" t="n">
        <v>31.07</v>
      </c>
      <c r="D28" s="354" t="n">
        <v>969.87</v>
      </c>
      <c r="E28" s="354" t="n">
        <v>133.94</v>
      </c>
      <c r="F28" s="354" t="n">
        <v>1134.87</v>
      </c>
      <c r="G28" s="20" t="n">
        <v>18.09</v>
      </c>
      <c r="H28" s="20" t="n">
        <v>1.52</v>
      </c>
      <c r="I28" s="20" t="n">
        <v>1.83</v>
      </c>
      <c r="J28" s="20" t="n">
        <v>2.01</v>
      </c>
      <c r="K28" s="21" t="n">
        <v>26809</v>
      </c>
      <c r="L28" s="21" t="n">
        <v>8628</v>
      </c>
      <c r="M28" s="21" t="n">
        <v>6822</v>
      </c>
      <c r="N28" s="21" t="n">
        <v>12907</v>
      </c>
      <c r="O28" s="21" t="n">
        <v>150626</v>
      </c>
      <c r="P28" s="21" t="n">
        <v>127514</v>
      </c>
      <c r="Q28" s="21" t="n">
        <v>16677</v>
      </c>
      <c r="R28" s="21" t="n">
        <v>294817</v>
      </c>
      <c r="S28" s="21" t="n">
        <v>484864</v>
      </c>
      <c r="T28" s="21" t="n">
        <v>13148</v>
      </c>
      <c r="U28" s="21" t="n">
        <v>12451</v>
      </c>
      <c r="V28" s="264" t="n">
        <v>25978</v>
      </c>
    </row>
    <row r="29" customFormat="false" ht="20.1" hidden="false" customHeight="true" outlineLevel="0" collapsed="false">
      <c r="A29" s="31" t="n">
        <v>55</v>
      </c>
      <c r="B29" s="18" t="s">
        <v>63</v>
      </c>
      <c r="C29" s="354" t="n">
        <v>39.81</v>
      </c>
      <c r="D29" s="354" t="n">
        <v>969.42</v>
      </c>
      <c r="E29" s="354" t="n">
        <v>141.34</v>
      </c>
      <c r="F29" s="354" t="n">
        <v>1150.57</v>
      </c>
      <c r="G29" s="20" t="n">
        <v>19.19</v>
      </c>
      <c r="H29" s="20" t="n">
        <v>1.67</v>
      </c>
      <c r="I29" s="20" t="n">
        <v>2.4</v>
      </c>
      <c r="J29" s="20" t="n">
        <v>2.36</v>
      </c>
      <c r="K29" s="21" t="n">
        <v>23759</v>
      </c>
      <c r="L29" s="21" t="n">
        <v>8329</v>
      </c>
      <c r="M29" s="21" t="n">
        <v>5976</v>
      </c>
      <c r="N29" s="21" t="n">
        <v>12371</v>
      </c>
      <c r="O29" s="21" t="n">
        <v>181537</v>
      </c>
      <c r="P29" s="21" t="n">
        <v>134571</v>
      </c>
      <c r="Q29" s="21" t="n">
        <v>20276</v>
      </c>
      <c r="R29" s="21" t="n">
        <v>336384</v>
      </c>
      <c r="S29" s="21" t="n">
        <v>456038</v>
      </c>
      <c r="T29" s="21" t="n">
        <v>13882</v>
      </c>
      <c r="U29" s="21" t="n">
        <v>14345</v>
      </c>
      <c r="V29" s="264" t="n">
        <v>29236</v>
      </c>
    </row>
    <row r="30" customFormat="false" ht="20.1" hidden="false" customHeight="true" outlineLevel="0" collapsed="false">
      <c r="A30" s="31" t="n">
        <v>68</v>
      </c>
      <c r="B30" s="18" t="s">
        <v>64</v>
      </c>
      <c r="C30" s="354" t="n">
        <v>34.57</v>
      </c>
      <c r="D30" s="354" t="n">
        <v>845.3</v>
      </c>
      <c r="E30" s="354" t="n">
        <v>142.93</v>
      </c>
      <c r="F30" s="354" t="n">
        <v>1022.8</v>
      </c>
      <c r="G30" s="20" t="n">
        <v>19.07</v>
      </c>
      <c r="H30" s="20" t="n">
        <v>1.68</v>
      </c>
      <c r="I30" s="20" t="n">
        <v>2.55</v>
      </c>
      <c r="J30" s="20" t="n">
        <v>2.39</v>
      </c>
      <c r="K30" s="21" t="n">
        <v>25837</v>
      </c>
      <c r="L30" s="21" t="n">
        <v>9583</v>
      </c>
      <c r="M30" s="21" t="n">
        <v>6356</v>
      </c>
      <c r="N30" s="21" t="n">
        <v>13485</v>
      </c>
      <c r="O30" s="21" t="n">
        <v>170304</v>
      </c>
      <c r="P30" s="21" t="n">
        <v>136227</v>
      </c>
      <c r="Q30" s="21" t="n">
        <v>23145</v>
      </c>
      <c r="R30" s="21" t="n">
        <v>329676</v>
      </c>
      <c r="S30" s="21" t="n">
        <v>492633</v>
      </c>
      <c r="T30" s="21" t="n">
        <v>16116</v>
      </c>
      <c r="U30" s="21" t="n">
        <v>16193</v>
      </c>
      <c r="V30" s="264" t="n">
        <v>32233</v>
      </c>
    </row>
    <row r="31" customFormat="false" ht="20.1" hidden="false" customHeight="true" outlineLevel="0" collapsed="false">
      <c r="A31" s="31" t="n">
        <v>70</v>
      </c>
      <c r="B31" s="18" t="s">
        <v>65</v>
      </c>
      <c r="C31" s="354" t="n">
        <v>34.3</v>
      </c>
      <c r="D31" s="354" t="n">
        <v>831.99</v>
      </c>
      <c r="E31" s="354" t="n">
        <v>121.5</v>
      </c>
      <c r="F31" s="354" t="n">
        <v>987.79</v>
      </c>
      <c r="G31" s="20" t="n">
        <v>18.73</v>
      </c>
      <c r="H31" s="20" t="n">
        <v>1.66</v>
      </c>
      <c r="I31" s="20" t="n">
        <v>2.64</v>
      </c>
      <c r="J31" s="20" t="n">
        <v>2.38</v>
      </c>
      <c r="K31" s="21" t="n">
        <v>24656</v>
      </c>
      <c r="L31" s="21" t="n">
        <v>7605</v>
      </c>
      <c r="M31" s="21" t="n">
        <v>5830</v>
      </c>
      <c r="N31" s="21" t="n">
        <v>12027</v>
      </c>
      <c r="O31" s="21" t="n">
        <v>158401</v>
      </c>
      <c r="P31" s="21" t="n">
        <v>105332</v>
      </c>
      <c r="Q31" s="21" t="n">
        <v>18715</v>
      </c>
      <c r="R31" s="21" t="n">
        <v>282447</v>
      </c>
      <c r="S31" s="21" t="n">
        <v>461755</v>
      </c>
      <c r="T31" s="21" t="n">
        <v>12660</v>
      </c>
      <c r="U31" s="21" t="n">
        <v>15403</v>
      </c>
      <c r="V31" s="264" t="n">
        <v>28594</v>
      </c>
    </row>
    <row r="32" customFormat="false" ht="20.1" hidden="false" customHeight="true" outlineLevel="0" collapsed="false">
      <c r="A32" s="32" t="n">
        <v>71</v>
      </c>
      <c r="B32" s="18" t="s">
        <v>66</v>
      </c>
      <c r="C32" s="354" t="n">
        <v>37</v>
      </c>
      <c r="D32" s="354" t="n">
        <v>883.91</v>
      </c>
      <c r="E32" s="354" t="n">
        <v>116.26</v>
      </c>
      <c r="F32" s="354" t="n">
        <v>1037.17</v>
      </c>
      <c r="G32" s="20" t="n">
        <v>18.38</v>
      </c>
      <c r="H32" s="20" t="n">
        <v>1.66</v>
      </c>
      <c r="I32" s="20" t="n">
        <v>2.61</v>
      </c>
      <c r="J32" s="20" t="n">
        <v>2.36</v>
      </c>
      <c r="K32" s="21" t="n">
        <v>25087</v>
      </c>
      <c r="L32" s="21" t="n">
        <v>8320</v>
      </c>
      <c r="M32" s="21" t="n">
        <v>5419</v>
      </c>
      <c r="N32" s="21" t="n">
        <v>12612</v>
      </c>
      <c r="O32" s="21" t="n">
        <v>170621</v>
      </c>
      <c r="P32" s="21" t="n">
        <v>122166</v>
      </c>
      <c r="Q32" s="21" t="n">
        <v>16428</v>
      </c>
      <c r="R32" s="21" t="n">
        <v>309215</v>
      </c>
      <c r="S32" s="21" t="n">
        <v>461171</v>
      </c>
      <c r="T32" s="21" t="n">
        <v>13821</v>
      </c>
      <c r="U32" s="21" t="n">
        <v>14131</v>
      </c>
      <c r="V32" s="264" t="n">
        <v>29813</v>
      </c>
    </row>
    <row r="33" customFormat="false" ht="20.1" hidden="false" customHeight="true" outlineLevel="0" collapsed="false">
      <c r="A33" s="31" t="n">
        <v>74</v>
      </c>
      <c r="B33" s="38" t="s">
        <v>67</v>
      </c>
      <c r="C33" s="356" t="n">
        <v>37.96</v>
      </c>
      <c r="D33" s="356" t="n">
        <v>809.51</v>
      </c>
      <c r="E33" s="356" t="n">
        <v>116.67</v>
      </c>
      <c r="F33" s="356" t="n">
        <v>964.14</v>
      </c>
      <c r="G33" s="40" t="n">
        <v>19.02</v>
      </c>
      <c r="H33" s="40" t="n">
        <v>1.48</v>
      </c>
      <c r="I33" s="40" t="n">
        <v>2.44</v>
      </c>
      <c r="J33" s="40" t="n">
        <v>2.29</v>
      </c>
      <c r="K33" s="39" t="n">
        <v>25266</v>
      </c>
      <c r="L33" s="39" t="n">
        <v>9258</v>
      </c>
      <c r="M33" s="39" t="n">
        <v>6158</v>
      </c>
      <c r="N33" s="39" t="n">
        <v>14095</v>
      </c>
      <c r="O33" s="39" t="n">
        <v>182440</v>
      </c>
      <c r="P33" s="39" t="n">
        <v>111063</v>
      </c>
      <c r="Q33" s="39" t="n">
        <v>17567</v>
      </c>
      <c r="R33" s="39" t="n">
        <v>311070</v>
      </c>
      <c r="S33" s="39" t="n">
        <v>480627</v>
      </c>
      <c r="T33" s="39" t="n">
        <v>13720</v>
      </c>
      <c r="U33" s="39" t="n">
        <v>15056</v>
      </c>
      <c r="V33" s="291" t="n">
        <v>32264</v>
      </c>
    </row>
    <row r="34" customFormat="false" ht="20.1" hidden="false" customHeight="true" outlineLevel="0" collapsed="false">
      <c r="A34" s="31" t="n">
        <v>77</v>
      </c>
      <c r="B34" s="18" t="s">
        <v>68</v>
      </c>
      <c r="C34" s="354" t="n">
        <v>39.56</v>
      </c>
      <c r="D34" s="354" t="n">
        <v>851.15</v>
      </c>
      <c r="E34" s="354" t="n">
        <v>119.95</v>
      </c>
      <c r="F34" s="354" t="n">
        <v>1010.66</v>
      </c>
      <c r="G34" s="20" t="n">
        <v>19.38</v>
      </c>
      <c r="H34" s="20" t="n">
        <v>1.49</v>
      </c>
      <c r="I34" s="20" t="n">
        <v>2.31</v>
      </c>
      <c r="J34" s="20" t="n">
        <v>2.29</v>
      </c>
      <c r="K34" s="21" t="n">
        <v>22139</v>
      </c>
      <c r="L34" s="21" t="n">
        <v>9139</v>
      </c>
      <c r="M34" s="21" t="n">
        <v>6035</v>
      </c>
      <c r="N34" s="21" t="n">
        <v>13078</v>
      </c>
      <c r="O34" s="21" t="n">
        <v>169719</v>
      </c>
      <c r="P34" s="21" t="n">
        <v>115837</v>
      </c>
      <c r="Q34" s="21" t="n">
        <v>16743</v>
      </c>
      <c r="R34" s="21" t="n">
        <v>302298</v>
      </c>
      <c r="S34" s="21" t="n">
        <v>429053</v>
      </c>
      <c r="T34" s="21" t="n">
        <v>13609</v>
      </c>
      <c r="U34" s="21" t="n">
        <v>13958</v>
      </c>
      <c r="V34" s="264" t="n">
        <v>29911</v>
      </c>
    </row>
    <row r="35" customFormat="false" ht="20.1" hidden="false" customHeight="true" outlineLevel="0" collapsed="false">
      <c r="A35" s="31" t="n">
        <v>78</v>
      </c>
      <c r="B35" s="18" t="s">
        <v>69</v>
      </c>
      <c r="C35" s="354" t="n">
        <v>30.53</v>
      </c>
      <c r="D35" s="354" t="n">
        <v>647.98</v>
      </c>
      <c r="E35" s="354" t="n">
        <v>111.91</v>
      </c>
      <c r="F35" s="354" t="n">
        <v>790.43</v>
      </c>
      <c r="G35" s="20" t="n">
        <v>17.36</v>
      </c>
      <c r="H35" s="20" t="n">
        <v>1.51</v>
      </c>
      <c r="I35" s="20" t="n">
        <v>2.46</v>
      </c>
      <c r="J35" s="20" t="n">
        <v>2.26</v>
      </c>
      <c r="K35" s="21" t="n">
        <v>25562</v>
      </c>
      <c r="L35" s="21" t="n">
        <v>8686</v>
      </c>
      <c r="M35" s="21" t="n">
        <v>6588</v>
      </c>
      <c r="N35" s="21" t="n">
        <v>13374</v>
      </c>
      <c r="O35" s="21" t="n">
        <v>135458</v>
      </c>
      <c r="P35" s="21" t="n">
        <v>85068</v>
      </c>
      <c r="Q35" s="21" t="n">
        <v>18132</v>
      </c>
      <c r="R35" s="21" t="n">
        <v>238659</v>
      </c>
      <c r="S35" s="21" t="n">
        <v>443662</v>
      </c>
      <c r="T35" s="21" t="n">
        <v>13128</v>
      </c>
      <c r="U35" s="21" t="n">
        <v>16202</v>
      </c>
      <c r="V35" s="264" t="n">
        <v>30194</v>
      </c>
    </row>
    <row r="36" customFormat="false" ht="20.1" hidden="false" customHeight="true" outlineLevel="0" collapsed="false">
      <c r="A36" s="31" t="n">
        <v>79</v>
      </c>
      <c r="B36" s="18" t="s">
        <v>70</v>
      </c>
      <c r="C36" s="354" t="n">
        <v>30.4</v>
      </c>
      <c r="D36" s="354" t="n">
        <v>574.61</v>
      </c>
      <c r="E36" s="354" t="n">
        <v>103.93</v>
      </c>
      <c r="F36" s="354" t="n">
        <v>708.95</v>
      </c>
      <c r="G36" s="20" t="n">
        <v>14.91</v>
      </c>
      <c r="H36" s="20" t="n">
        <v>1.49</v>
      </c>
      <c r="I36" s="20" t="n">
        <v>3.01</v>
      </c>
      <c r="J36" s="20" t="n">
        <v>2.29</v>
      </c>
      <c r="K36" s="21" t="n">
        <v>31792</v>
      </c>
      <c r="L36" s="21" t="n">
        <v>10125</v>
      </c>
      <c r="M36" s="21" t="n">
        <v>5859</v>
      </c>
      <c r="N36" s="21" t="n">
        <v>15363</v>
      </c>
      <c r="O36" s="21" t="n">
        <v>144099</v>
      </c>
      <c r="P36" s="21" t="n">
        <v>86536</v>
      </c>
      <c r="Q36" s="21" t="n">
        <v>18310</v>
      </c>
      <c r="R36" s="21" t="n">
        <v>248946</v>
      </c>
      <c r="S36" s="21" t="n">
        <v>473958</v>
      </c>
      <c r="T36" s="21" t="n">
        <v>15060</v>
      </c>
      <c r="U36" s="21" t="n">
        <v>17618</v>
      </c>
      <c r="V36" s="264" t="n">
        <v>35115</v>
      </c>
    </row>
    <row r="37" customFormat="false" ht="20.1" hidden="false" customHeight="true" outlineLevel="0" collapsed="false">
      <c r="A37" s="31" t="n">
        <v>81</v>
      </c>
      <c r="B37" s="33" t="s">
        <v>71</v>
      </c>
      <c r="C37" s="357" t="n">
        <v>32.02</v>
      </c>
      <c r="D37" s="357" t="n">
        <v>552.95</v>
      </c>
      <c r="E37" s="357" t="n">
        <v>140.14</v>
      </c>
      <c r="F37" s="357" t="n">
        <v>725.12</v>
      </c>
      <c r="G37" s="35" t="n">
        <v>16.55</v>
      </c>
      <c r="H37" s="35" t="n">
        <v>1.53</v>
      </c>
      <c r="I37" s="35" t="n">
        <v>1.8</v>
      </c>
      <c r="J37" s="35" t="n">
        <v>2.25</v>
      </c>
      <c r="K37" s="34" t="n">
        <v>30211</v>
      </c>
      <c r="L37" s="34" t="n">
        <v>12719</v>
      </c>
      <c r="M37" s="34" t="n">
        <v>7502</v>
      </c>
      <c r="N37" s="34" t="n">
        <v>17601</v>
      </c>
      <c r="O37" s="34" t="n">
        <v>160110</v>
      </c>
      <c r="P37" s="34" t="n">
        <v>107814</v>
      </c>
      <c r="Q37" s="34" t="n">
        <v>18906</v>
      </c>
      <c r="R37" s="34" t="n">
        <v>286830</v>
      </c>
      <c r="S37" s="34" t="n">
        <v>500067</v>
      </c>
      <c r="T37" s="34" t="n">
        <v>19498</v>
      </c>
      <c r="U37" s="34" t="n">
        <v>13491</v>
      </c>
      <c r="V37" s="293" t="n">
        <v>39556</v>
      </c>
    </row>
    <row r="38" customFormat="false" ht="20.1" hidden="false" customHeight="true" outlineLevel="0" collapsed="false">
      <c r="A38" s="37" t="n">
        <v>82</v>
      </c>
      <c r="B38" s="18" t="s">
        <v>72</v>
      </c>
      <c r="C38" s="354" t="n">
        <v>29.1</v>
      </c>
      <c r="D38" s="354" t="n">
        <v>777.73</v>
      </c>
      <c r="E38" s="354" t="n">
        <v>99.8</v>
      </c>
      <c r="F38" s="354" t="n">
        <v>906.64</v>
      </c>
      <c r="G38" s="20" t="n">
        <v>18.81</v>
      </c>
      <c r="H38" s="20" t="n">
        <v>1.55</v>
      </c>
      <c r="I38" s="20" t="n">
        <v>2.42</v>
      </c>
      <c r="J38" s="20" t="n">
        <v>2.2</v>
      </c>
      <c r="K38" s="21" t="n">
        <v>25618</v>
      </c>
      <c r="L38" s="21" t="n">
        <v>10249</v>
      </c>
      <c r="M38" s="21" t="n">
        <v>6627</v>
      </c>
      <c r="N38" s="21" t="n">
        <v>14027</v>
      </c>
      <c r="O38" s="21" t="n">
        <v>140200</v>
      </c>
      <c r="P38" s="21" t="n">
        <v>123529</v>
      </c>
      <c r="Q38" s="21" t="n">
        <v>16036</v>
      </c>
      <c r="R38" s="21" t="n">
        <v>279766</v>
      </c>
      <c r="S38" s="21" t="n">
        <v>481763</v>
      </c>
      <c r="T38" s="21" t="n">
        <v>15883</v>
      </c>
      <c r="U38" s="21" t="n">
        <v>16068</v>
      </c>
      <c r="V38" s="264" t="n">
        <v>30857</v>
      </c>
    </row>
    <row r="39" customFormat="false" ht="20.1" hidden="false" customHeight="true" outlineLevel="0" collapsed="false">
      <c r="A39" s="31" t="n">
        <v>83</v>
      </c>
      <c r="B39" s="18" t="s">
        <v>73</v>
      </c>
      <c r="C39" s="354" t="n">
        <v>53.17</v>
      </c>
      <c r="D39" s="354" t="n">
        <v>870.52</v>
      </c>
      <c r="E39" s="354" t="n">
        <v>123.13</v>
      </c>
      <c r="F39" s="354" t="n">
        <v>1046.83</v>
      </c>
      <c r="G39" s="20" t="n">
        <v>21.17</v>
      </c>
      <c r="H39" s="20" t="n">
        <v>1.34</v>
      </c>
      <c r="I39" s="20" t="n">
        <v>2.21</v>
      </c>
      <c r="J39" s="20" t="n">
        <v>2.45</v>
      </c>
      <c r="K39" s="21" t="n">
        <v>18953</v>
      </c>
      <c r="L39" s="21" t="n">
        <v>8384</v>
      </c>
      <c r="M39" s="21" t="n">
        <v>6556</v>
      </c>
      <c r="N39" s="21" t="n">
        <v>12824</v>
      </c>
      <c r="O39" s="21" t="n">
        <v>213362</v>
      </c>
      <c r="P39" s="21" t="n">
        <v>98110</v>
      </c>
      <c r="Q39" s="21" t="n">
        <v>17835</v>
      </c>
      <c r="R39" s="21" t="n">
        <v>329307</v>
      </c>
      <c r="S39" s="21" t="n">
        <v>401271</v>
      </c>
      <c r="T39" s="21" t="n">
        <v>11270</v>
      </c>
      <c r="U39" s="21" t="n">
        <v>14484</v>
      </c>
      <c r="V39" s="264" t="n">
        <v>31458</v>
      </c>
    </row>
    <row r="40" customFormat="false" ht="20.1" hidden="false" customHeight="true" outlineLevel="0" collapsed="false">
      <c r="A40" s="31" t="n">
        <v>84</v>
      </c>
      <c r="B40" s="18" t="s">
        <v>74</v>
      </c>
      <c r="C40" s="354" t="n">
        <v>50.38</v>
      </c>
      <c r="D40" s="354" t="n">
        <v>652.65</v>
      </c>
      <c r="E40" s="354" t="n">
        <v>111.44</v>
      </c>
      <c r="F40" s="354" t="n">
        <v>814.47</v>
      </c>
      <c r="G40" s="20" t="n">
        <v>21.44</v>
      </c>
      <c r="H40" s="20" t="n">
        <v>1.5</v>
      </c>
      <c r="I40" s="20" t="n">
        <v>2.43</v>
      </c>
      <c r="J40" s="20" t="n">
        <v>2.86</v>
      </c>
      <c r="K40" s="21" t="n">
        <v>18742</v>
      </c>
      <c r="L40" s="21" t="n">
        <v>10479</v>
      </c>
      <c r="M40" s="21" t="n">
        <v>5425</v>
      </c>
      <c r="N40" s="21" t="n">
        <v>13720</v>
      </c>
      <c r="O40" s="21" t="n">
        <v>202499</v>
      </c>
      <c r="P40" s="21" t="n">
        <v>102894</v>
      </c>
      <c r="Q40" s="21" t="n">
        <v>14679</v>
      </c>
      <c r="R40" s="21" t="n">
        <v>320071</v>
      </c>
      <c r="S40" s="21" t="n">
        <v>401915</v>
      </c>
      <c r="T40" s="21" t="n">
        <v>15766</v>
      </c>
      <c r="U40" s="21" t="n">
        <v>13172</v>
      </c>
      <c r="V40" s="264" t="n">
        <v>39298</v>
      </c>
    </row>
    <row r="41" customFormat="false" ht="20.1" hidden="false" customHeight="true" outlineLevel="0" collapsed="false">
      <c r="A41" s="31" t="n">
        <v>86</v>
      </c>
      <c r="B41" s="18" t="s">
        <v>75</v>
      </c>
      <c r="C41" s="354" t="n">
        <v>34.66</v>
      </c>
      <c r="D41" s="354" t="n">
        <v>694.21</v>
      </c>
      <c r="E41" s="354" t="n">
        <v>136.33</v>
      </c>
      <c r="F41" s="354" t="n">
        <v>865.19</v>
      </c>
      <c r="G41" s="20" t="n">
        <v>20.7</v>
      </c>
      <c r="H41" s="20" t="n">
        <v>1.7</v>
      </c>
      <c r="I41" s="20" t="n">
        <v>2.23</v>
      </c>
      <c r="J41" s="20" t="n">
        <v>2.54</v>
      </c>
      <c r="K41" s="21" t="n">
        <v>23653</v>
      </c>
      <c r="L41" s="21" t="n">
        <v>9100</v>
      </c>
      <c r="M41" s="21" t="n">
        <v>5763</v>
      </c>
      <c r="N41" s="21" t="n">
        <v>13384</v>
      </c>
      <c r="O41" s="21" t="n">
        <v>169716</v>
      </c>
      <c r="P41" s="21" t="n">
        <v>107355</v>
      </c>
      <c r="Q41" s="21" t="n">
        <v>17501</v>
      </c>
      <c r="R41" s="21" t="n">
        <v>294572</v>
      </c>
      <c r="S41" s="21" t="n">
        <v>489722</v>
      </c>
      <c r="T41" s="21" t="n">
        <v>15464</v>
      </c>
      <c r="U41" s="21" t="n">
        <v>12838</v>
      </c>
      <c r="V41" s="264" t="n">
        <v>34047</v>
      </c>
    </row>
    <row r="42" customFormat="false" ht="20.1" hidden="false" customHeight="true" outlineLevel="0" collapsed="false">
      <c r="A42" s="32" t="n">
        <v>88</v>
      </c>
      <c r="B42" s="18" t="s">
        <v>76</v>
      </c>
      <c r="C42" s="354" t="n">
        <v>29.87</v>
      </c>
      <c r="D42" s="354" t="n">
        <v>631.51</v>
      </c>
      <c r="E42" s="354" t="n">
        <v>91.2</v>
      </c>
      <c r="F42" s="354" t="n">
        <v>752.58</v>
      </c>
      <c r="G42" s="20" t="n">
        <v>17.28</v>
      </c>
      <c r="H42" s="20" t="n">
        <v>1.55</v>
      </c>
      <c r="I42" s="20" t="n">
        <v>2.7</v>
      </c>
      <c r="J42" s="20" t="n">
        <v>2.31</v>
      </c>
      <c r="K42" s="21" t="n">
        <v>26007</v>
      </c>
      <c r="L42" s="21" t="n">
        <v>11025</v>
      </c>
      <c r="M42" s="21" t="n">
        <v>6018</v>
      </c>
      <c r="N42" s="21" t="n">
        <v>14755</v>
      </c>
      <c r="O42" s="21" t="n">
        <v>134200</v>
      </c>
      <c r="P42" s="21" t="n">
        <v>108074</v>
      </c>
      <c r="Q42" s="21" t="n">
        <v>14797</v>
      </c>
      <c r="R42" s="21" t="n">
        <v>257072</v>
      </c>
      <c r="S42" s="21" t="n">
        <v>449339</v>
      </c>
      <c r="T42" s="21" t="n">
        <v>17114</v>
      </c>
      <c r="U42" s="21" t="n">
        <v>16224</v>
      </c>
      <c r="V42" s="264" t="n">
        <v>34159</v>
      </c>
    </row>
    <row r="43" s="147" customFormat="true" ht="20.1" hidden="false" customHeight="true" outlineLevel="0" collapsed="false">
      <c r="A43" s="31" t="n">
        <v>89</v>
      </c>
      <c r="B43" s="38" t="s">
        <v>77</v>
      </c>
      <c r="C43" s="356" t="n">
        <v>33.35</v>
      </c>
      <c r="D43" s="356" t="n">
        <v>512.61</v>
      </c>
      <c r="E43" s="356" t="n">
        <v>95.06</v>
      </c>
      <c r="F43" s="356" t="n">
        <v>641.02</v>
      </c>
      <c r="G43" s="40" t="n">
        <v>17.93</v>
      </c>
      <c r="H43" s="40" t="n">
        <v>1.53</v>
      </c>
      <c r="I43" s="40" t="n">
        <v>1.97</v>
      </c>
      <c r="J43" s="40" t="n">
        <v>2.45</v>
      </c>
      <c r="K43" s="39" t="n">
        <v>23700</v>
      </c>
      <c r="L43" s="39" t="n">
        <v>14037</v>
      </c>
      <c r="M43" s="39" t="n">
        <v>6844</v>
      </c>
      <c r="N43" s="39" t="n">
        <v>16857</v>
      </c>
      <c r="O43" s="39" t="n">
        <v>141684</v>
      </c>
      <c r="P43" s="39" t="n">
        <v>110380</v>
      </c>
      <c r="Q43" s="39" t="n">
        <v>12805</v>
      </c>
      <c r="R43" s="39" t="n">
        <v>264869</v>
      </c>
      <c r="S43" s="39" t="n">
        <v>424851</v>
      </c>
      <c r="T43" s="39" t="n">
        <v>21533</v>
      </c>
      <c r="U43" s="39" t="n">
        <v>13471</v>
      </c>
      <c r="V43" s="291" t="n">
        <v>41320</v>
      </c>
    </row>
    <row r="44" s="147" customFormat="true" ht="20.1" hidden="false" customHeight="true" outlineLevel="0" collapsed="false">
      <c r="A44" s="31" t="n">
        <v>90</v>
      </c>
      <c r="B44" s="18" t="s">
        <v>78</v>
      </c>
      <c r="C44" s="354" t="n">
        <v>35.86</v>
      </c>
      <c r="D44" s="354" t="n">
        <v>527.1</v>
      </c>
      <c r="E44" s="354" t="n">
        <v>85.48</v>
      </c>
      <c r="F44" s="354" t="n">
        <v>648.44</v>
      </c>
      <c r="G44" s="20" t="n">
        <v>18.23</v>
      </c>
      <c r="H44" s="20" t="n">
        <v>1.46</v>
      </c>
      <c r="I44" s="20" t="n">
        <v>2.13</v>
      </c>
      <c r="J44" s="20" t="n">
        <v>2.48</v>
      </c>
      <c r="K44" s="21" t="n">
        <v>22259</v>
      </c>
      <c r="L44" s="21" t="n">
        <v>13094</v>
      </c>
      <c r="M44" s="21" t="n">
        <v>7718</v>
      </c>
      <c r="N44" s="21" t="n">
        <v>16216</v>
      </c>
      <c r="O44" s="21" t="n">
        <v>145552</v>
      </c>
      <c r="P44" s="21" t="n">
        <v>100907</v>
      </c>
      <c r="Q44" s="21" t="n">
        <v>14035</v>
      </c>
      <c r="R44" s="21" t="n">
        <v>260493</v>
      </c>
      <c r="S44" s="21" t="n">
        <v>405839</v>
      </c>
      <c r="T44" s="21" t="n">
        <v>19144</v>
      </c>
      <c r="U44" s="21" t="n">
        <v>16420</v>
      </c>
      <c r="V44" s="264" t="n">
        <v>40172</v>
      </c>
    </row>
    <row r="45" s="147" customFormat="true" ht="20.1" hidden="false" customHeight="true" outlineLevel="0" collapsed="false">
      <c r="A45" s="31" t="n">
        <v>91</v>
      </c>
      <c r="B45" s="18" t="s">
        <v>79</v>
      </c>
      <c r="C45" s="354" t="n">
        <v>34.45</v>
      </c>
      <c r="D45" s="354" t="n">
        <v>531.06</v>
      </c>
      <c r="E45" s="354" t="n">
        <v>105.39</v>
      </c>
      <c r="F45" s="354" t="n">
        <v>670.91</v>
      </c>
      <c r="G45" s="20" t="n">
        <v>18.87</v>
      </c>
      <c r="H45" s="20" t="n">
        <v>1.49</v>
      </c>
      <c r="I45" s="20" t="n">
        <v>2.19</v>
      </c>
      <c r="J45" s="20" t="n">
        <v>2.49</v>
      </c>
      <c r="K45" s="21" t="n">
        <v>21298</v>
      </c>
      <c r="L45" s="21" t="n">
        <v>13018</v>
      </c>
      <c r="M45" s="21" t="n">
        <v>6496</v>
      </c>
      <c r="N45" s="21" t="n">
        <v>15333</v>
      </c>
      <c r="O45" s="21" t="n">
        <v>138442</v>
      </c>
      <c r="P45" s="21" t="n">
        <v>103110</v>
      </c>
      <c r="Q45" s="21" t="n">
        <v>15027</v>
      </c>
      <c r="R45" s="21" t="n">
        <v>256579</v>
      </c>
      <c r="S45" s="21" t="n">
        <v>401853</v>
      </c>
      <c r="T45" s="21" t="n">
        <v>19416</v>
      </c>
      <c r="U45" s="21" t="n">
        <v>14258</v>
      </c>
      <c r="V45" s="264" t="n">
        <v>38244</v>
      </c>
    </row>
    <row r="46" s="147" customFormat="true" ht="20.1" hidden="false" customHeight="true" outlineLevel="0" collapsed="false">
      <c r="A46" s="31" t="n">
        <v>92</v>
      </c>
      <c r="B46" s="18" t="s">
        <v>80</v>
      </c>
      <c r="C46" s="354" t="n">
        <v>27.63</v>
      </c>
      <c r="D46" s="354" t="n">
        <v>653.81</v>
      </c>
      <c r="E46" s="354" t="n">
        <v>104.53</v>
      </c>
      <c r="F46" s="354" t="n">
        <v>785.96</v>
      </c>
      <c r="G46" s="20" t="n">
        <v>15.92</v>
      </c>
      <c r="H46" s="20" t="n">
        <v>1.58</v>
      </c>
      <c r="I46" s="20" t="n">
        <v>2.62</v>
      </c>
      <c r="J46" s="20" t="n">
        <v>2.23</v>
      </c>
      <c r="K46" s="21" t="n">
        <v>27842</v>
      </c>
      <c r="L46" s="21" t="n">
        <v>8787</v>
      </c>
      <c r="M46" s="21" t="n">
        <v>5551</v>
      </c>
      <c r="N46" s="21" t="n">
        <v>13072</v>
      </c>
      <c r="O46" s="21" t="n">
        <v>122449</v>
      </c>
      <c r="P46" s="21" t="n">
        <v>91053</v>
      </c>
      <c r="Q46" s="21" t="n">
        <v>15175</v>
      </c>
      <c r="R46" s="21" t="n">
        <v>228677</v>
      </c>
      <c r="S46" s="21" t="n">
        <v>443247</v>
      </c>
      <c r="T46" s="21" t="n">
        <v>13927</v>
      </c>
      <c r="U46" s="21" t="n">
        <v>14517</v>
      </c>
      <c r="V46" s="264" t="n">
        <v>29095</v>
      </c>
    </row>
    <row r="47" s="147" customFormat="true" ht="20.1" hidden="false" customHeight="true" outlineLevel="0" collapsed="false">
      <c r="A47" s="31" t="n">
        <v>93</v>
      </c>
      <c r="B47" s="33" t="s">
        <v>81</v>
      </c>
      <c r="C47" s="357" t="n">
        <v>37.02</v>
      </c>
      <c r="D47" s="357" t="n">
        <v>629.19</v>
      </c>
      <c r="E47" s="357" t="n">
        <v>88.86</v>
      </c>
      <c r="F47" s="357" t="n">
        <v>755.07</v>
      </c>
      <c r="G47" s="35" t="n">
        <v>17.33</v>
      </c>
      <c r="H47" s="35" t="n">
        <v>1.72</v>
      </c>
      <c r="I47" s="35" t="n">
        <v>2.5</v>
      </c>
      <c r="J47" s="35" t="n">
        <v>2.58</v>
      </c>
      <c r="K47" s="34" t="n">
        <v>25554</v>
      </c>
      <c r="L47" s="34" t="n">
        <v>9493</v>
      </c>
      <c r="M47" s="34" t="n">
        <v>7377</v>
      </c>
      <c r="N47" s="34" t="n">
        <v>14539</v>
      </c>
      <c r="O47" s="34" t="n">
        <v>163920</v>
      </c>
      <c r="P47" s="34" t="n">
        <v>103000</v>
      </c>
      <c r="Q47" s="34" t="n">
        <v>16381</v>
      </c>
      <c r="R47" s="34" t="n">
        <v>283301</v>
      </c>
      <c r="S47" s="34" t="n">
        <v>442779</v>
      </c>
      <c r="T47" s="34" t="n">
        <v>16370</v>
      </c>
      <c r="U47" s="34" t="n">
        <v>18435</v>
      </c>
      <c r="V47" s="293" t="n">
        <v>37520</v>
      </c>
    </row>
    <row r="48" customFormat="false" ht="20.1" hidden="false" customHeight="true" outlineLevel="0" collapsed="false">
      <c r="A48" s="37" t="n">
        <v>94</v>
      </c>
      <c r="B48" s="18" t="s">
        <v>82</v>
      </c>
      <c r="C48" s="354" t="n">
        <v>30.42</v>
      </c>
      <c r="D48" s="354" t="n">
        <v>528.74</v>
      </c>
      <c r="E48" s="354" t="n">
        <v>88.85</v>
      </c>
      <c r="F48" s="354" t="n">
        <v>648.01</v>
      </c>
      <c r="G48" s="20" t="n">
        <v>16.05</v>
      </c>
      <c r="H48" s="20" t="n">
        <v>1.41</v>
      </c>
      <c r="I48" s="20" t="n">
        <v>1.62</v>
      </c>
      <c r="J48" s="20" t="n">
        <v>2.13</v>
      </c>
      <c r="K48" s="21" t="n">
        <v>26207</v>
      </c>
      <c r="L48" s="21" t="n">
        <v>11775</v>
      </c>
      <c r="M48" s="21" t="n">
        <v>7969</v>
      </c>
      <c r="N48" s="21" t="n">
        <v>16486</v>
      </c>
      <c r="O48" s="21" t="n">
        <v>127923</v>
      </c>
      <c r="P48" s="21" t="n">
        <v>88027</v>
      </c>
      <c r="Q48" s="21" t="n">
        <v>11443</v>
      </c>
      <c r="R48" s="21" t="n">
        <v>227392</v>
      </c>
      <c r="S48" s="21" t="n">
        <v>420549</v>
      </c>
      <c r="T48" s="21" t="n">
        <v>16649</v>
      </c>
      <c r="U48" s="21" t="n">
        <v>12878</v>
      </c>
      <c r="V48" s="264" t="n">
        <v>35091</v>
      </c>
    </row>
    <row r="49" customFormat="false" ht="20.1" hidden="false" customHeight="true" outlineLevel="0" collapsed="false">
      <c r="A49" s="31" t="n">
        <v>95</v>
      </c>
      <c r="B49" s="18" t="s">
        <v>83</v>
      </c>
      <c r="C49" s="354" t="n">
        <v>34.26</v>
      </c>
      <c r="D49" s="354" t="n">
        <v>908.33</v>
      </c>
      <c r="E49" s="354" t="n">
        <v>119.44</v>
      </c>
      <c r="F49" s="354" t="n">
        <v>1062.04</v>
      </c>
      <c r="G49" s="20" t="n">
        <v>9.08</v>
      </c>
      <c r="H49" s="20" t="n">
        <v>1.53</v>
      </c>
      <c r="I49" s="20" t="n">
        <v>1.86</v>
      </c>
      <c r="J49" s="20" t="n">
        <v>1.81</v>
      </c>
      <c r="K49" s="21" t="n">
        <v>37178</v>
      </c>
      <c r="L49" s="21" t="n">
        <v>10068</v>
      </c>
      <c r="M49" s="21" t="n">
        <v>12539</v>
      </c>
      <c r="N49" s="21" t="n">
        <v>14748</v>
      </c>
      <c r="O49" s="21" t="n">
        <v>115665</v>
      </c>
      <c r="P49" s="21" t="n">
        <v>139550</v>
      </c>
      <c r="Q49" s="21" t="n">
        <v>27865</v>
      </c>
      <c r="R49" s="21" t="n">
        <v>283081</v>
      </c>
      <c r="S49" s="21" t="n">
        <v>337618</v>
      </c>
      <c r="T49" s="21" t="n">
        <v>15363</v>
      </c>
      <c r="U49" s="21" t="n">
        <v>23329</v>
      </c>
      <c r="V49" s="264" t="n">
        <v>26655</v>
      </c>
    </row>
    <row r="50" customFormat="false" ht="20.1" hidden="false" customHeight="true" outlineLevel="0" collapsed="false">
      <c r="A50" s="31" t="n">
        <v>96</v>
      </c>
      <c r="B50" s="18" t="s">
        <v>84</v>
      </c>
      <c r="C50" s="354" t="n">
        <v>21.75</v>
      </c>
      <c r="D50" s="354" t="n">
        <v>845.61</v>
      </c>
      <c r="E50" s="354" t="n">
        <v>105.61</v>
      </c>
      <c r="F50" s="354" t="n">
        <v>972.98</v>
      </c>
      <c r="G50" s="20" t="n">
        <v>14.65</v>
      </c>
      <c r="H50" s="20" t="n">
        <v>1.61</v>
      </c>
      <c r="I50" s="20" t="n">
        <v>2.09</v>
      </c>
      <c r="J50" s="20" t="n">
        <v>1.95</v>
      </c>
      <c r="K50" s="21" t="n">
        <v>34580</v>
      </c>
      <c r="L50" s="21" t="n">
        <v>9282</v>
      </c>
      <c r="M50" s="21" t="n">
        <v>7248</v>
      </c>
      <c r="N50" s="21" t="n">
        <v>13287</v>
      </c>
      <c r="O50" s="21" t="n">
        <v>110170</v>
      </c>
      <c r="P50" s="21" t="n">
        <v>126264</v>
      </c>
      <c r="Q50" s="21" t="n">
        <v>16022</v>
      </c>
      <c r="R50" s="21" t="n">
        <v>252455</v>
      </c>
      <c r="S50" s="21" t="n">
        <v>506424</v>
      </c>
      <c r="T50" s="21" t="n">
        <v>14932</v>
      </c>
      <c r="U50" s="21" t="n">
        <v>15170</v>
      </c>
      <c r="V50" s="264" t="n">
        <v>25946</v>
      </c>
    </row>
    <row r="51" customFormat="false" ht="20.1" hidden="false" customHeight="true" outlineLevel="0" collapsed="false">
      <c r="A51" s="31" t="n">
        <v>301</v>
      </c>
      <c r="B51" s="18" t="s">
        <v>85</v>
      </c>
      <c r="C51" s="354" t="n">
        <v>9.88</v>
      </c>
      <c r="D51" s="354" t="n">
        <v>485.59</v>
      </c>
      <c r="E51" s="354" t="n">
        <v>185.52</v>
      </c>
      <c r="F51" s="354" t="n">
        <v>680.99</v>
      </c>
      <c r="G51" s="20" t="n">
        <v>11.71</v>
      </c>
      <c r="H51" s="20" t="n">
        <v>1.5</v>
      </c>
      <c r="I51" s="20" t="n">
        <v>1.79</v>
      </c>
      <c r="J51" s="20" t="n">
        <v>1.72</v>
      </c>
      <c r="K51" s="21" t="n">
        <v>47258</v>
      </c>
      <c r="L51" s="21" t="n">
        <v>11261</v>
      </c>
      <c r="M51" s="21" t="n">
        <v>5463</v>
      </c>
      <c r="N51" s="21" t="n">
        <v>13166</v>
      </c>
      <c r="O51" s="21" t="n">
        <v>54683</v>
      </c>
      <c r="P51" s="21" t="n">
        <v>81814</v>
      </c>
      <c r="Q51" s="21" t="n">
        <v>18159</v>
      </c>
      <c r="R51" s="21" t="n">
        <v>154656</v>
      </c>
      <c r="S51" s="21" t="n">
        <v>553477</v>
      </c>
      <c r="T51" s="21" t="n">
        <v>16848</v>
      </c>
      <c r="U51" s="21" t="n">
        <v>9788</v>
      </c>
      <c r="V51" s="264" t="n">
        <v>22710</v>
      </c>
    </row>
    <row r="52" customFormat="false" ht="20.1" hidden="false" customHeight="true" outlineLevel="0" collapsed="false">
      <c r="A52" s="44" t="n">
        <v>302</v>
      </c>
      <c r="B52" s="45" t="s">
        <v>86</v>
      </c>
      <c r="C52" s="358" t="n">
        <v>8.23</v>
      </c>
      <c r="D52" s="358" t="n">
        <v>548.47</v>
      </c>
      <c r="E52" s="358" t="n">
        <v>53.56</v>
      </c>
      <c r="F52" s="358" t="n">
        <v>610.26</v>
      </c>
      <c r="G52" s="50" t="n">
        <v>11.4</v>
      </c>
      <c r="H52" s="50" t="n">
        <v>1.38</v>
      </c>
      <c r="I52" s="50" t="n">
        <v>1.68</v>
      </c>
      <c r="J52" s="50" t="n">
        <v>1.55</v>
      </c>
      <c r="K52" s="47" t="n">
        <v>38857</v>
      </c>
      <c r="L52" s="47" t="n">
        <v>7284</v>
      </c>
      <c r="M52" s="47" t="n">
        <v>6277</v>
      </c>
      <c r="N52" s="47" t="n">
        <v>10329</v>
      </c>
      <c r="O52" s="47" t="n">
        <v>36465</v>
      </c>
      <c r="P52" s="47" t="n">
        <v>55313</v>
      </c>
      <c r="Q52" s="47" t="n">
        <v>5646</v>
      </c>
      <c r="R52" s="47" t="n">
        <v>97424</v>
      </c>
      <c r="S52" s="47" t="n">
        <v>443112</v>
      </c>
      <c r="T52" s="47" t="n">
        <v>10085</v>
      </c>
      <c r="U52" s="47" t="n">
        <v>10541</v>
      </c>
      <c r="V52" s="295" t="n">
        <v>15964</v>
      </c>
    </row>
    <row r="53" s="359" customFormat="true" ht="18.95" hidden="false" customHeight="true" outlineLevel="0" collapsed="false">
      <c r="C53" s="360"/>
      <c r="D53" s="360"/>
      <c r="E53" s="360"/>
      <c r="F53" s="360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</row>
    <row r="54" s="359" customFormat="true" ht="18.95" hidden="false" customHeight="true" outlineLevel="0" collapsed="false">
      <c r="C54" s="360"/>
      <c r="D54" s="360"/>
      <c r="E54" s="360"/>
      <c r="F54" s="360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</row>
    <row r="55" s="359" customFormat="true" ht="18.95" hidden="false" customHeight="true" outlineLevel="0" collapsed="false">
      <c r="C55" s="360"/>
      <c r="D55" s="360"/>
      <c r="E55" s="360"/>
      <c r="F55" s="360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</row>
    <row r="56" s="359" customFormat="true" ht="18.95" hidden="false" customHeight="true" outlineLevel="0" collapsed="false">
      <c r="A56" s="361"/>
      <c r="C56" s="360"/>
      <c r="D56" s="360"/>
      <c r="E56" s="360"/>
      <c r="F56" s="360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</row>
    <row r="57" s="359" customFormat="true" ht="18.95" hidden="false" customHeight="true" outlineLevel="0" collapsed="false">
      <c r="A57" s="361"/>
      <c r="C57" s="360"/>
      <c r="D57" s="360"/>
      <c r="E57" s="360"/>
      <c r="F57" s="360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</row>
    <row r="58" s="359" customFormat="true" ht="18.95" hidden="false" customHeight="true" outlineLevel="0" collapsed="false">
      <c r="A58" s="361"/>
      <c r="C58" s="360"/>
      <c r="D58" s="360"/>
      <c r="E58" s="360"/>
      <c r="F58" s="360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</row>
  </sheetData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12"/>
    <col collapsed="false" customWidth="true" hidden="false" outlineLevel="0" max="3" min="3" style="2" width="11.12"/>
    <col collapsed="false" customWidth="true" hidden="false" outlineLevel="0" max="4" min="4" style="351" width="11.12"/>
    <col collapsed="false" customWidth="true" hidden="false" outlineLevel="0" max="5" min="5" style="2" width="11.12"/>
    <col collapsed="false" customWidth="true" hidden="false" outlineLevel="0" max="6" min="6" style="351" width="11.12"/>
    <col collapsed="false" customWidth="true" hidden="false" outlineLevel="0" max="10" min="7" style="2" width="11.12"/>
    <col collapsed="false" customWidth="true" hidden="false" outlineLevel="0" max="22" min="11" style="58" width="11.12"/>
    <col collapsed="false" customWidth="false" hidden="false" outlineLevel="0" max="257" min="23" style="2" width="8.99"/>
  </cols>
  <sheetData>
    <row r="1" customFormat="false" ht="26.85" hidden="false" customHeight="true" outlineLevel="0" collapsed="false">
      <c r="A1" s="1" t="s">
        <v>547</v>
      </c>
    </row>
    <row r="2" s="147" customFormat="true" ht="54" hidden="false" customHeight="true" outlineLevel="0" collapsed="false">
      <c r="A2" s="4" t="s">
        <v>1</v>
      </c>
      <c r="B2" s="5" t="s">
        <v>2</v>
      </c>
      <c r="C2" s="362" t="s">
        <v>527</v>
      </c>
      <c r="D2" s="352" t="s">
        <v>528</v>
      </c>
      <c r="E2" s="362" t="s">
        <v>529</v>
      </c>
      <c r="F2" s="352" t="s">
        <v>530</v>
      </c>
      <c r="G2" s="259" t="s">
        <v>531</v>
      </c>
      <c r="H2" s="259" t="s">
        <v>532</v>
      </c>
      <c r="I2" s="259" t="s">
        <v>533</v>
      </c>
      <c r="J2" s="259" t="s">
        <v>534</v>
      </c>
      <c r="K2" s="260" t="s">
        <v>535</v>
      </c>
      <c r="L2" s="260" t="s">
        <v>536</v>
      </c>
      <c r="M2" s="260" t="s">
        <v>537</v>
      </c>
      <c r="N2" s="260" t="s">
        <v>538</v>
      </c>
      <c r="O2" s="260" t="s">
        <v>539</v>
      </c>
      <c r="P2" s="260" t="s">
        <v>540</v>
      </c>
      <c r="Q2" s="260" t="s">
        <v>541</v>
      </c>
      <c r="R2" s="260" t="s">
        <v>542</v>
      </c>
      <c r="S2" s="260" t="s">
        <v>543</v>
      </c>
      <c r="T2" s="260" t="s">
        <v>544</v>
      </c>
      <c r="U2" s="260" t="s">
        <v>545</v>
      </c>
      <c r="V2" s="261" t="s">
        <v>546</v>
      </c>
    </row>
    <row r="3" s="147" customFormat="true" ht="30" hidden="false" customHeight="true" outlineLevel="0" collapsed="false">
      <c r="A3" s="11" t="s">
        <v>36</v>
      </c>
      <c r="B3" s="12" t="s">
        <v>37</v>
      </c>
      <c r="C3" s="15" t="n">
        <v>33.3</v>
      </c>
      <c r="D3" s="353" t="n">
        <v>1032.71</v>
      </c>
      <c r="E3" s="15" t="n">
        <v>200.67</v>
      </c>
      <c r="F3" s="353" t="n">
        <v>1266.68</v>
      </c>
      <c r="G3" s="15" t="n">
        <v>15.85</v>
      </c>
      <c r="H3" s="15" t="n">
        <v>1.65</v>
      </c>
      <c r="I3" s="15" t="n">
        <v>2.29</v>
      </c>
      <c r="J3" s="15" t="n">
        <v>2.12</v>
      </c>
      <c r="K3" s="14" t="n">
        <v>32102</v>
      </c>
      <c r="L3" s="14" t="n">
        <v>9422</v>
      </c>
      <c r="M3" s="14" t="n">
        <v>5861</v>
      </c>
      <c r="N3" s="14" t="n">
        <v>13266</v>
      </c>
      <c r="O3" s="14" t="n">
        <v>169421</v>
      </c>
      <c r="P3" s="14" t="n">
        <v>160091</v>
      </c>
      <c r="Q3" s="14" t="n">
        <v>26990</v>
      </c>
      <c r="R3" s="14" t="n">
        <v>356502</v>
      </c>
      <c r="S3" s="14" t="n">
        <v>508781</v>
      </c>
      <c r="T3" s="14" t="n">
        <v>15502</v>
      </c>
      <c r="U3" s="14" t="n">
        <v>13450</v>
      </c>
      <c r="V3" s="289" t="n">
        <v>28145</v>
      </c>
    </row>
    <row r="4" s="147" customFormat="true" ht="30" hidden="false" customHeight="true" outlineLevel="0" collapsed="false">
      <c r="A4" s="17" t="s">
        <v>36</v>
      </c>
      <c r="B4" s="18" t="s">
        <v>38</v>
      </c>
      <c r="C4" s="20" t="n">
        <v>33.3</v>
      </c>
      <c r="D4" s="354" t="n">
        <v>1032.71</v>
      </c>
      <c r="E4" s="20" t="n">
        <v>200.67</v>
      </c>
      <c r="F4" s="354" t="n">
        <v>1266.68</v>
      </c>
      <c r="G4" s="20" t="n">
        <v>15.85</v>
      </c>
      <c r="H4" s="20" t="n">
        <v>1.65</v>
      </c>
      <c r="I4" s="20" t="n">
        <v>2.29</v>
      </c>
      <c r="J4" s="20" t="n">
        <v>2.12</v>
      </c>
      <c r="K4" s="21" t="n">
        <v>32102</v>
      </c>
      <c r="L4" s="21" t="n">
        <v>9422</v>
      </c>
      <c r="M4" s="21" t="n">
        <v>5861</v>
      </c>
      <c r="N4" s="21" t="n">
        <v>13266</v>
      </c>
      <c r="O4" s="21" t="n">
        <v>169421</v>
      </c>
      <c r="P4" s="21" t="n">
        <v>160091</v>
      </c>
      <c r="Q4" s="21" t="n">
        <v>26990</v>
      </c>
      <c r="R4" s="21" t="n">
        <v>356502</v>
      </c>
      <c r="S4" s="21" t="n">
        <v>508781</v>
      </c>
      <c r="T4" s="21" t="n">
        <v>15502</v>
      </c>
      <c r="U4" s="21" t="n">
        <v>13450</v>
      </c>
      <c r="V4" s="264" t="n">
        <v>28145</v>
      </c>
    </row>
    <row r="5" s="147" customFormat="true" ht="30" hidden="false" customHeight="true" outlineLevel="0" collapsed="false">
      <c r="A5" s="17" t="s">
        <v>36</v>
      </c>
      <c r="B5" s="18" t="s">
        <v>220</v>
      </c>
      <c r="C5" s="24" t="s">
        <v>36</v>
      </c>
      <c r="D5" s="363" t="s">
        <v>36</v>
      </c>
      <c r="E5" s="24" t="s">
        <v>36</v>
      </c>
      <c r="F5" s="363" t="s">
        <v>36</v>
      </c>
      <c r="G5" s="24" t="s">
        <v>36</v>
      </c>
      <c r="H5" s="24" t="s">
        <v>36</v>
      </c>
      <c r="I5" s="24" t="s">
        <v>36</v>
      </c>
      <c r="J5" s="24" t="s">
        <v>36</v>
      </c>
      <c r="K5" s="42" t="s">
        <v>36</v>
      </c>
      <c r="L5" s="42" t="s">
        <v>36</v>
      </c>
      <c r="M5" s="42" t="s">
        <v>36</v>
      </c>
      <c r="N5" s="42" t="s">
        <v>36</v>
      </c>
      <c r="O5" s="42" t="s">
        <v>36</v>
      </c>
      <c r="P5" s="42" t="s">
        <v>36</v>
      </c>
      <c r="Q5" s="42" t="s">
        <v>36</v>
      </c>
      <c r="R5" s="42" t="s">
        <v>36</v>
      </c>
      <c r="S5" s="42" t="s">
        <v>36</v>
      </c>
      <c r="T5" s="42" t="s">
        <v>36</v>
      </c>
      <c r="U5" s="42" t="s">
        <v>36</v>
      </c>
      <c r="V5" s="317" t="s">
        <v>36</v>
      </c>
    </row>
    <row r="6" s="147" customFormat="true" ht="30" hidden="false" customHeight="true" outlineLevel="0" collapsed="false">
      <c r="A6" s="17" t="s">
        <v>36</v>
      </c>
      <c r="B6" s="18" t="s">
        <v>40</v>
      </c>
      <c r="C6" s="20" t="n">
        <v>32.28</v>
      </c>
      <c r="D6" s="354" t="n">
        <v>1028.87</v>
      </c>
      <c r="E6" s="20" t="n">
        <v>204.43</v>
      </c>
      <c r="F6" s="354" t="n">
        <v>1265.59</v>
      </c>
      <c r="G6" s="20" t="n">
        <v>16.25</v>
      </c>
      <c r="H6" s="20" t="n">
        <v>1.65</v>
      </c>
      <c r="I6" s="20" t="n">
        <v>2.27</v>
      </c>
      <c r="J6" s="20" t="n">
        <v>2.12</v>
      </c>
      <c r="K6" s="21" t="n">
        <v>32374</v>
      </c>
      <c r="L6" s="21" t="n">
        <v>9592</v>
      </c>
      <c r="M6" s="21" t="n">
        <v>5986</v>
      </c>
      <c r="N6" s="21" t="n">
        <v>13416</v>
      </c>
      <c r="O6" s="21" t="n">
        <v>169878</v>
      </c>
      <c r="P6" s="21" t="n">
        <v>163085</v>
      </c>
      <c r="Q6" s="21" t="n">
        <v>27764</v>
      </c>
      <c r="R6" s="21" t="n">
        <v>360728</v>
      </c>
      <c r="S6" s="21" t="n">
        <v>526210</v>
      </c>
      <c r="T6" s="21" t="n">
        <v>15851</v>
      </c>
      <c r="U6" s="21" t="n">
        <v>13581</v>
      </c>
      <c r="V6" s="264" t="n">
        <v>28503</v>
      </c>
    </row>
    <row r="7" s="147" customFormat="true" ht="30" hidden="false" customHeight="true" outlineLevel="0" collapsed="false">
      <c r="A7" s="25" t="s">
        <v>36</v>
      </c>
      <c r="B7" s="26" t="s">
        <v>41</v>
      </c>
      <c r="C7" s="28" t="n">
        <v>38.95</v>
      </c>
      <c r="D7" s="355" t="n">
        <v>1054.07</v>
      </c>
      <c r="E7" s="28" t="n">
        <v>179.73</v>
      </c>
      <c r="F7" s="355" t="n">
        <v>1272.75</v>
      </c>
      <c r="G7" s="28" t="n">
        <v>13.98</v>
      </c>
      <c r="H7" s="28" t="n">
        <v>1.61</v>
      </c>
      <c r="I7" s="28" t="n">
        <v>2.46</v>
      </c>
      <c r="J7" s="28" t="n">
        <v>2.11</v>
      </c>
      <c r="K7" s="29" t="n">
        <v>30644</v>
      </c>
      <c r="L7" s="29" t="n">
        <v>8473</v>
      </c>
      <c r="M7" s="29" t="n">
        <v>5133</v>
      </c>
      <c r="N7" s="29" t="n">
        <v>12428</v>
      </c>
      <c r="O7" s="29" t="n">
        <v>166875</v>
      </c>
      <c r="P7" s="29" t="n">
        <v>143434</v>
      </c>
      <c r="Q7" s="29" t="n">
        <v>22683</v>
      </c>
      <c r="R7" s="29" t="n">
        <v>332991</v>
      </c>
      <c r="S7" s="29" t="n">
        <v>428416</v>
      </c>
      <c r="T7" s="29" t="n">
        <v>13608</v>
      </c>
      <c r="U7" s="29" t="n">
        <v>12620</v>
      </c>
      <c r="V7" s="268" t="n">
        <v>26163</v>
      </c>
    </row>
    <row r="8" customFormat="false" ht="20.1" hidden="false" customHeight="true" outlineLevel="0" collapsed="false">
      <c r="A8" s="106" t="n">
        <v>1</v>
      </c>
      <c r="B8" s="12" t="s">
        <v>42</v>
      </c>
      <c r="C8" s="15" t="n">
        <v>40.89</v>
      </c>
      <c r="D8" s="353" t="n">
        <v>1156.44</v>
      </c>
      <c r="E8" s="15" t="n">
        <v>253.16</v>
      </c>
      <c r="F8" s="353" t="n">
        <v>1450.5</v>
      </c>
      <c r="G8" s="15" t="n">
        <v>16.69</v>
      </c>
      <c r="H8" s="15" t="n">
        <v>1.69</v>
      </c>
      <c r="I8" s="15" t="n">
        <v>2.21</v>
      </c>
      <c r="J8" s="15" t="n">
        <v>2.2</v>
      </c>
      <c r="K8" s="14" t="n">
        <v>32460</v>
      </c>
      <c r="L8" s="14" t="n">
        <v>10037</v>
      </c>
      <c r="M8" s="14" t="n">
        <v>6032</v>
      </c>
      <c r="N8" s="14" t="n">
        <v>14127</v>
      </c>
      <c r="O8" s="14" t="n">
        <v>221570</v>
      </c>
      <c r="P8" s="14" t="n">
        <v>195888</v>
      </c>
      <c r="Q8" s="14" t="n">
        <v>33762</v>
      </c>
      <c r="R8" s="14" t="n">
        <v>451220</v>
      </c>
      <c r="S8" s="14" t="n">
        <v>541815</v>
      </c>
      <c r="T8" s="14" t="n">
        <v>16939</v>
      </c>
      <c r="U8" s="14" t="n">
        <v>13336</v>
      </c>
      <c r="V8" s="289" t="n">
        <v>31108</v>
      </c>
    </row>
    <row r="9" customFormat="false" ht="20.1" hidden="false" customHeight="true" outlineLevel="0" collapsed="false">
      <c r="A9" s="31" t="n">
        <v>2</v>
      </c>
      <c r="B9" s="18" t="s">
        <v>43</v>
      </c>
      <c r="C9" s="20" t="n">
        <v>29.57</v>
      </c>
      <c r="D9" s="354" t="n">
        <v>1045.41</v>
      </c>
      <c r="E9" s="20" t="n">
        <v>184.34</v>
      </c>
      <c r="F9" s="354" t="n">
        <v>1259.32</v>
      </c>
      <c r="G9" s="20" t="n">
        <v>15.86</v>
      </c>
      <c r="H9" s="20" t="n">
        <v>1.77</v>
      </c>
      <c r="I9" s="20" t="n">
        <v>2.24</v>
      </c>
      <c r="J9" s="20" t="n">
        <v>2.17</v>
      </c>
      <c r="K9" s="21" t="n">
        <v>33365</v>
      </c>
      <c r="L9" s="21" t="n">
        <v>8594</v>
      </c>
      <c r="M9" s="21" t="n">
        <v>5570</v>
      </c>
      <c r="N9" s="21" t="n">
        <v>12389</v>
      </c>
      <c r="O9" s="21" t="n">
        <v>156521</v>
      </c>
      <c r="P9" s="21" t="n">
        <v>158957</v>
      </c>
      <c r="Q9" s="21" t="n">
        <v>23048</v>
      </c>
      <c r="R9" s="21" t="n">
        <v>338527</v>
      </c>
      <c r="S9" s="21" t="n">
        <v>529302</v>
      </c>
      <c r="T9" s="21" t="n">
        <v>15205</v>
      </c>
      <c r="U9" s="21" t="n">
        <v>12503</v>
      </c>
      <c r="V9" s="264" t="n">
        <v>26882</v>
      </c>
    </row>
    <row r="10" customFormat="false" ht="20.1" hidden="false" customHeight="true" outlineLevel="0" collapsed="false">
      <c r="A10" s="31" t="n">
        <v>3</v>
      </c>
      <c r="B10" s="18" t="s">
        <v>44</v>
      </c>
      <c r="C10" s="20" t="n">
        <v>25.23</v>
      </c>
      <c r="D10" s="354" t="n">
        <v>909.76</v>
      </c>
      <c r="E10" s="20" t="n">
        <v>171.56</v>
      </c>
      <c r="F10" s="354" t="n">
        <v>1106.56</v>
      </c>
      <c r="G10" s="20" t="n">
        <v>16</v>
      </c>
      <c r="H10" s="20" t="n">
        <v>1.49</v>
      </c>
      <c r="I10" s="20" t="n">
        <v>2.48</v>
      </c>
      <c r="J10" s="20" t="n">
        <v>1.97</v>
      </c>
      <c r="K10" s="21" t="n">
        <v>29913</v>
      </c>
      <c r="L10" s="21" t="n">
        <v>9633</v>
      </c>
      <c r="M10" s="21" t="n">
        <v>5578</v>
      </c>
      <c r="N10" s="21" t="n">
        <v>12597</v>
      </c>
      <c r="O10" s="21" t="n">
        <v>120760</v>
      </c>
      <c r="P10" s="21" t="n">
        <v>130314</v>
      </c>
      <c r="Q10" s="21" t="n">
        <v>23696</v>
      </c>
      <c r="R10" s="21" t="n">
        <v>274770</v>
      </c>
      <c r="S10" s="21" t="n">
        <v>478606</v>
      </c>
      <c r="T10" s="21" t="n">
        <v>14324</v>
      </c>
      <c r="U10" s="21" t="n">
        <v>13812</v>
      </c>
      <c r="V10" s="264" t="n">
        <v>24831</v>
      </c>
    </row>
    <row r="11" customFormat="false" ht="20.1" hidden="false" customHeight="true" outlineLevel="0" collapsed="false">
      <c r="A11" s="31" t="n">
        <v>4</v>
      </c>
      <c r="B11" s="18" t="s">
        <v>45</v>
      </c>
      <c r="C11" s="20" t="n">
        <v>34.32</v>
      </c>
      <c r="D11" s="354" t="n">
        <v>1065.89</v>
      </c>
      <c r="E11" s="20" t="n">
        <v>215.04</v>
      </c>
      <c r="F11" s="354" t="n">
        <v>1315.25</v>
      </c>
      <c r="G11" s="20" t="n">
        <v>15.14</v>
      </c>
      <c r="H11" s="20" t="n">
        <v>1.72</v>
      </c>
      <c r="I11" s="20" t="n">
        <v>2.13</v>
      </c>
      <c r="J11" s="20" t="n">
        <v>2.14</v>
      </c>
      <c r="K11" s="21" t="n">
        <v>30908</v>
      </c>
      <c r="L11" s="21" t="n">
        <v>9453</v>
      </c>
      <c r="M11" s="21" t="n">
        <v>5968</v>
      </c>
      <c r="N11" s="21" t="n">
        <v>12853</v>
      </c>
      <c r="O11" s="21" t="n">
        <v>160630</v>
      </c>
      <c r="P11" s="21" t="n">
        <v>173135</v>
      </c>
      <c r="Q11" s="21" t="n">
        <v>27350</v>
      </c>
      <c r="R11" s="21" t="n">
        <v>361115</v>
      </c>
      <c r="S11" s="21" t="n">
        <v>468009</v>
      </c>
      <c r="T11" s="21" t="n">
        <v>16243</v>
      </c>
      <c r="U11" s="21" t="n">
        <v>12718</v>
      </c>
      <c r="V11" s="264" t="n">
        <v>27456</v>
      </c>
    </row>
    <row r="12" customFormat="false" ht="20.1" hidden="false" customHeight="true" outlineLevel="0" collapsed="false">
      <c r="A12" s="31" t="n">
        <v>5</v>
      </c>
      <c r="B12" s="18" t="s">
        <v>46</v>
      </c>
      <c r="C12" s="20" t="n">
        <v>35.99</v>
      </c>
      <c r="D12" s="354" t="n">
        <v>1063.45</v>
      </c>
      <c r="E12" s="20" t="n">
        <v>148.42</v>
      </c>
      <c r="F12" s="354" t="n">
        <v>1247.87</v>
      </c>
      <c r="G12" s="20" t="n">
        <v>12.44</v>
      </c>
      <c r="H12" s="20" t="n">
        <v>1.76</v>
      </c>
      <c r="I12" s="20" t="n">
        <v>2.51</v>
      </c>
      <c r="J12" s="20" t="n">
        <v>2.16</v>
      </c>
      <c r="K12" s="21" t="n">
        <v>42777</v>
      </c>
      <c r="L12" s="21" t="n">
        <v>8225</v>
      </c>
      <c r="M12" s="21" t="n">
        <v>6202</v>
      </c>
      <c r="N12" s="21" t="n">
        <v>13685</v>
      </c>
      <c r="O12" s="21" t="n">
        <v>191582</v>
      </c>
      <c r="P12" s="21" t="n">
        <v>154272</v>
      </c>
      <c r="Q12" s="21" t="n">
        <v>23106</v>
      </c>
      <c r="R12" s="21" t="n">
        <v>368961</v>
      </c>
      <c r="S12" s="21" t="n">
        <v>532283</v>
      </c>
      <c r="T12" s="21" t="n">
        <v>14507</v>
      </c>
      <c r="U12" s="21" t="n">
        <v>15568</v>
      </c>
      <c r="V12" s="264" t="n">
        <v>29567</v>
      </c>
    </row>
    <row r="13" customFormat="false" ht="20.1" hidden="false" customHeight="true" outlineLevel="0" collapsed="false">
      <c r="A13" s="37" t="n">
        <v>6</v>
      </c>
      <c r="B13" s="38" t="s">
        <v>47</v>
      </c>
      <c r="C13" s="40" t="n">
        <v>44.32</v>
      </c>
      <c r="D13" s="356" t="n">
        <v>1383.52</v>
      </c>
      <c r="E13" s="40" t="n">
        <v>209.16</v>
      </c>
      <c r="F13" s="356" t="n">
        <v>1637</v>
      </c>
      <c r="G13" s="40" t="n">
        <v>19.1</v>
      </c>
      <c r="H13" s="40" t="n">
        <v>1.49</v>
      </c>
      <c r="I13" s="40" t="n">
        <v>1.74</v>
      </c>
      <c r="J13" s="40" t="n">
        <v>2</v>
      </c>
      <c r="K13" s="39" t="n">
        <v>26630</v>
      </c>
      <c r="L13" s="39" t="n">
        <v>11387</v>
      </c>
      <c r="M13" s="39" t="n">
        <v>8700</v>
      </c>
      <c r="N13" s="39" t="n">
        <v>15032</v>
      </c>
      <c r="O13" s="39" t="n">
        <v>225429</v>
      </c>
      <c r="P13" s="39" t="n">
        <v>234917</v>
      </c>
      <c r="Q13" s="39" t="n">
        <v>31581</v>
      </c>
      <c r="R13" s="39" t="n">
        <v>491927</v>
      </c>
      <c r="S13" s="39" t="n">
        <v>508612</v>
      </c>
      <c r="T13" s="39" t="n">
        <v>16980</v>
      </c>
      <c r="U13" s="39" t="n">
        <v>15099</v>
      </c>
      <c r="V13" s="291" t="n">
        <v>30051</v>
      </c>
    </row>
    <row r="14" customFormat="false" ht="20.1" hidden="false" customHeight="true" outlineLevel="0" collapsed="false">
      <c r="A14" s="31" t="n">
        <v>7</v>
      </c>
      <c r="B14" s="18" t="s">
        <v>48</v>
      </c>
      <c r="C14" s="20" t="n">
        <v>22.69</v>
      </c>
      <c r="D14" s="354" t="n">
        <v>1015.63</v>
      </c>
      <c r="E14" s="20" t="n">
        <v>199.54</v>
      </c>
      <c r="F14" s="354" t="n">
        <v>1237.85</v>
      </c>
      <c r="G14" s="20" t="n">
        <v>16.91</v>
      </c>
      <c r="H14" s="20" t="n">
        <v>1.58</v>
      </c>
      <c r="I14" s="20" t="n">
        <v>2.46</v>
      </c>
      <c r="J14" s="20" t="n">
        <v>2.01</v>
      </c>
      <c r="K14" s="21" t="n">
        <v>29262</v>
      </c>
      <c r="L14" s="21" t="n">
        <v>8992</v>
      </c>
      <c r="M14" s="21" t="n">
        <v>5301</v>
      </c>
      <c r="N14" s="21" t="n">
        <v>11395</v>
      </c>
      <c r="O14" s="21" t="n">
        <v>112272</v>
      </c>
      <c r="P14" s="21" t="n">
        <v>144609</v>
      </c>
      <c r="Q14" s="21" t="n">
        <v>26012</v>
      </c>
      <c r="R14" s="21" t="n">
        <v>282894</v>
      </c>
      <c r="S14" s="21" t="n">
        <v>494914</v>
      </c>
      <c r="T14" s="21" t="n">
        <v>14238</v>
      </c>
      <c r="U14" s="21" t="n">
        <v>13036</v>
      </c>
      <c r="V14" s="264" t="n">
        <v>22854</v>
      </c>
    </row>
    <row r="15" customFormat="false" ht="20.1" hidden="false" customHeight="true" outlineLevel="0" collapsed="false">
      <c r="A15" s="31" t="n">
        <v>8</v>
      </c>
      <c r="B15" s="18" t="s">
        <v>49</v>
      </c>
      <c r="C15" s="20" t="n">
        <v>35.39</v>
      </c>
      <c r="D15" s="354" t="n">
        <v>870.2</v>
      </c>
      <c r="E15" s="20" t="n">
        <v>133.81</v>
      </c>
      <c r="F15" s="354" t="n">
        <v>1039.4</v>
      </c>
      <c r="G15" s="20" t="n">
        <v>18.47</v>
      </c>
      <c r="H15" s="20" t="n">
        <v>1.63</v>
      </c>
      <c r="I15" s="20" t="n">
        <v>2.34</v>
      </c>
      <c r="J15" s="20" t="n">
        <v>2.29</v>
      </c>
      <c r="K15" s="21" t="n">
        <v>30230</v>
      </c>
      <c r="L15" s="21" t="n">
        <v>9442</v>
      </c>
      <c r="M15" s="21" t="n">
        <v>8063</v>
      </c>
      <c r="N15" s="21" t="n">
        <v>14963</v>
      </c>
      <c r="O15" s="21" t="n">
        <v>197536</v>
      </c>
      <c r="P15" s="21" t="n">
        <v>133595</v>
      </c>
      <c r="Q15" s="21" t="n">
        <v>25297</v>
      </c>
      <c r="R15" s="21" t="n">
        <v>356428</v>
      </c>
      <c r="S15" s="21" t="n">
        <v>558220</v>
      </c>
      <c r="T15" s="21" t="n">
        <v>15352</v>
      </c>
      <c r="U15" s="21" t="n">
        <v>18905</v>
      </c>
      <c r="V15" s="264" t="n">
        <v>34292</v>
      </c>
    </row>
    <row r="16" customFormat="false" ht="20.1" hidden="false" customHeight="true" outlineLevel="0" collapsed="false">
      <c r="A16" s="31" t="n">
        <v>9</v>
      </c>
      <c r="B16" s="18" t="s">
        <v>50</v>
      </c>
      <c r="C16" s="20" t="n">
        <v>31.4</v>
      </c>
      <c r="D16" s="354" t="n">
        <v>1063.58</v>
      </c>
      <c r="E16" s="20" t="n">
        <v>193.07</v>
      </c>
      <c r="F16" s="354" t="n">
        <v>1288.04</v>
      </c>
      <c r="G16" s="20" t="n">
        <v>15.54</v>
      </c>
      <c r="H16" s="20" t="n">
        <v>1.6</v>
      </c>
      <c r="I16" s="20" t="n">
        <v>2.62</v>
      </c>
      <c r="J16" s="20" t="n">
        <v>2.1</v>
      </c>
      <c r="K16" s="21" t="n">
        <v>34537</v>
      </c>
      <c r="L16" s="21" t="n">
        <v>10489</v>
      </c>
      <c r="M16" s="21" t="n">
        <v>5341</v>
      </c>
      <c r="N16" s="21" t="n">
        <v>13872</v>
      </c>
      <c r="O16" s="21" t="n">
        <v>168516</v>
      </c>
      <c r="P16" s="21" t="n">
        <v>179037</v>
      </c>
      <c r="Q16" s="21" t="n">
        <v>26978</v>
      </c>
      <c r="R16" s="21" t="n">
        <v>374531</v>
      </c>
      <c r="S16" s="21" t="n">
        <v>536733</v>
      </c>
      <c r="T16" s="21" t="n">
        <v>16833</v>
      </c>
      <c r="U16" s="21" t="n">
        <v>13973</v>
      </c>
      <c r="V16" s="264" t="n">
        <v>29077</v>
      </c>
    </row>
    <row r="17" customFormat="false" ht="20.1" hidden="false" customHeight="true" outlineLevel="0" collapsed="false">
      <c r="A17" s="32" t="n">
        <v>10</v>
      </c>
      <c r="B17" s="33" t="s">
        <v>51</v>
      </c>
      <c r="C17" s="35" t="n">
        <v>24.2</v>
      </c>
      <c r="D17" s="357" t="n">
        <v>1035.16</v>
      </c>
      <c r="E17" s="35" t="n">
        <v>215.64</v>
      </c>
      <c r="F17" s="357" t="n">
        <v>1275</v>
      </c>
      <c r="G17" s="35" t="n">
        <v>15.01</v>
      </c>
      <c r="H17" s="35" t="n">
        <v>1.75</v>
      </c>
      <c r="I17" s="35" t="n">
        <v>2.17</v>
      </c>
      <c r="J17" s="35" t="n">
        <v>2.07</v>
      </c>
      <c r="K17" s="34" t="n">
        <v>32487</v>
      </c>
      <c r="L17" s="34" t="n">
        <v>8896</v>
      </c>
      <c r="M17" s="34" t="n">
        <v>6201</v>
      </c>
      <c r="N17" s="34" t="n">
        <v>11666</v>
      </c>
      <c r="O17" s="34" t="n">
        <v>118044</v>
      </c>
      <c r="P17" s="34" t="n">
        <v>160932</v>
      </c>
      <c r="Q17" s="34" t="n">
        <v>28965</v>
      </c>
      <c r="R17" s="34" t="n">
        <v>307941</v>
      </c>
      <c r="S17" s="34" t="n">
        <v>487766</v>
      </c>
      <c r="T17" s="34" t="n">
        <v>15547</v>
      </c>
      <c r="U17" s="34" t="n">
        <v>13432</v>
      </c>
      <c r="V17" s="293" t="n">
        <v>24152</v>
      </c>
    </row>
    <row r="18" customFormat="false" ht="20.1" hidden="false" customHeight="true" outlineLevel="0" collapsed="false">
      <c r="A18" s="31" t="n">
        <v>11</v>
      </c>
      <c r="B18" s="18" t="s">
        <v>52</v>
      </c>
      <c r="C18" s="20" t="n">
        <v>28.95</v>
      </c>
      <c r="D18" s="354" t="n">
        <v>980.41</v>
      </c>
      <c r="E18" s="20" t="n">
        <v>198.69</v>
      </c>
      <c r="F18" s="354" t="n">
        <v>1208.06</v>
      </c>
      <c r="G18" s="20" t="n">
        <v>17.48</v>
      </c>
      <c r="H18" s="20" t="n">
        <v>1.63</v>
      </c>
      <c r="I18" s="20" t="n">
        <v>2.29</v>
      </c>
      <c r="J18" s="20" t="n">
        <v>2.12</v>
      </c>
      <c r="K18" s="21" t="n">
        <v>29099</v>
      </c>
      <c r="L18" s="21" t="n">
        <v>9651</v>
      </c>
      <c r="M18" s="21" t="n">
        <v>5850</v>
      </c>
      <c r="N18" s="21" t="n">
        <v>12822</v>
      </c>
      <c r="O18" s="21" t="n">
        <v>147300</v>
      </c>
      <c r="P18" s="21" t="n">
        <v>154093</v>
      </c>
      <c r="Q18" s="21" t="n">
        <v>26652</v>
      </c>
      <c r="R18" s="21" t="n">
        <v>328044</v>
      </c>
      <c r="S18" s="21" t="n">
        <v>508760</v>
      </c>
      <c r="T18" s="21" t="n">
        <v>15717</v>
      </c>
      <c r="U18" s="21" t="n">
        <v>13414</v>
      </c>
      <c r="V18" s="264" t="n">
        <v>27155</v>
      </c>
    </row>
    <row r="19" customFormat="false" ht="20.1" hidden="false" customHeight="true" outlineLevel="0" collapsed="false">
      <c r="A19" s="31" t="n">
        <v>12</v>
      </c>
      <c r="B19" s="18" t="s">
        <v>53</v>
      </c>
      <c r="C19" s="20" t="n">
        <v>27.29</v>
      </c>
      <c r="D19" s="354" t="n">
        <v>915.72</v>
      </c>
      <c r="E19" s="20" t="n">
        <v>192.92</v>
      </c>
      <c r="F19" s="354" t="n">
        <v>1135.92</v>
      </c>
      <c r="G19" s="20" t="n">
        <v>14.57</v>
      </c>
      <c r="H19" s="20" t="n">
        <v>1.53</v>
      </c>
      <c r="I19" s="20" t="n">
        <v>2.5</v>
      </c>
      <c r="J19" s="20" t="n">
        <v>2.01</v>
      </c>
      <c r="K19" s="21" t="n">
        <v>31809</v>
      </c>
      <c r="L19" s="21" t="n">
        <v>9286</v>
      </c>
      <c r="M19" s="21" t="n">
        <v>5507</v>
      </c>
      <c r="N19" s="21" t="n">
        <v>12413</v>
      </c>
      <c r="O19" s="21" t="n">
        <v>126465</v>
      </c>
      <c r="P19" s="21" t="n">
        <v>130042</v>
      </c>
      <c r="Q19" s="21" t="n">
        <v>26585</v>
      </c>
      <c r="R19" s="21" t="n">
        <v>283093</v>
      </c>
      <c r="S19" s="21" t="n">
        <v>463439</v>
      </c>
      <c r="T19" s="21" t="n">
        <v>14201</v>
      </c>
      <c r="U19" s="21" t="n">
        <v>13780</v>
      </c>
      <c r="V19" s="264" t="n">
        <v>24922</v>
      </c>
    </row>
    <row r="20" customFormat="false" ht="20.1" hidden="false" customHeight="true" outlineLevel="0" collapsed="false">
      <c r="A20" s="31" t="n">
        <v>13</v>
      </c>
      <c r="B20" s="18" t="s">
        <v>54</v>
      </c>
      <c r="C20" s="20" t="n">
        <v>28.11</v>
      </c>
      <c r="D20" s="354" t="n">
        <v>655.16</v>
      </c>
      <c r="E20" s="20" t="n">
        <v>131.32</v>
      </c>
      <c r="F20" s="354" t="n">
        <v>814.59</v>
      </c>
      <c r="G20" s="20" t="n">
        <v>11.1</v>
      </c>
      <c r="H20" s="20" t="n">
        <v>1.41</v>
      </c>
      <c r="I20" s="20" t="n">
        <v>2.49</v>
      </c>
      <c r="J20" s="20" t="n">
        <v>1.92</v>
      </c>
      <c r="K20" s="21" t="n">
        <v>52957</v>
      </c>
      <c r="L20" s="21" t="n">
        <v>8570</v>
      </c>
      <c r="M20" s="21" t="n">
        <v>7310</v>
      </c>
      <c r="N20" s="21" t="n">
        <v>17162</v>
      </c>
      <c r="O20" s="21" t="n">
        <v>165280</v>
      </c>
      <c r="P20" s="21" t="n">
        <v>79327</v>
      </c>
      <c r="Q20" s="21" t="n">
        <v>23882</v>
      </c>
      <c r="R20" s="21" t="n">
        <v>268489</v>
      </c>
      <c r="S20" s="21" t="n">
        <v>587894</v>
      </c>
      <c r="T20" s="21" t="n">
        <v>12108</v>
      </c>
      <c r="U20" s="21" t="n">
        <v>18187</v>
      </c>
      <c r="V20" s="264" t="n">
        <v>32960</v>
      </c>
    </row>
    <row r="21" customFormat="false" ht="20.1" hidden="false" customHeight="true" outlineLevel="0" collapsed="false">
      <c r="A21" s="31" t="n">
        <v>14</v>
      </c>
      <c r="B21" s="18" t="s">
        <v>55</v>
      </c>
      <c r="C21" s="20" t="n">
        <v>32.22</v>
      </c>
      <c r="D21" s="354" t="n">
        <v>998.18</v>
      </c>
      <c r="E21" s="20" t="n">
        <v>214.89</v>
      </c>
      <c r="F21" s="354" t="n">
        <v>1245.29</v>
      </c>
      <c r="G21" s="20" t="n">
        <v>14.21</v>
      </c>
      <c r="H21" s="20" t="n">
        <v>1.52</v>
      </c>
      <c r="I21" s="20" t="n">
        <v>2.25</v>
      </c>
      <c r="J21" s="20" t="n">
        <v>1.98</v>
      </c>
      <c r="K21" s="21" t="n">
        <v>32297</v>
      </c>
      <c r="L21" s="21" t="n">
        <v>9246</v>
      </c>
      <c r="M21" s="21" t="n">
        <v>6514</v>
      </c>
      <c r="N21" s="21" t="n">
        <v>12991</v>
      </c>
      <c r="O21" s="21" t="n">
        <v>147841</v>
      </c>
      <c r="P21" s="21" t="n">
        <v>140741</v>
      </c>
      <c r="Q21" s="21" t="n">
        <v>31540</v>
      </c>
      <c r="R21" s="21" t="n">
        <v>320122</v>
      </c>
      <c r="S21" s="21" t="n">
        <v>458865</v>
      </c>
      <c r="T21" s="21" t="n">
        <v>14100</v>
      </c>
      <c r="U21" s="21" t="n">
        <v>14677</v>
      </c>
      <c r="V21" s="264" t="n">
        <v>25707</v>
      </c>
    </row>
    <row r="22" customFormat="false" ht="20.1" hidden="false" customHeight="true" outlineLevel="0" collapsed="false">
      <c r="A22" s="32" t="n">
        <v>19</v>
      </c>
      <c r="B22" s="18" t="s">
        <v>56</v>
      </c>
      <c r="C22" s="20" t="n">
        <v>33.51</v>
      </c>
      <c r="D22" s="354" t="n">
        <v>1111.93</v>
      </c>
      <c r="E22" s="20" t="n">
        <v>201.75</v>
      </c>
      <c r="F22" s="354" t="n">
        <v>1347.19</v>
      </c>
      <c r="G22" s="20" t="n">
        <v>16.84</v>
      </c>
      <c r="H22" s="20" t="n">
        <v>1.75</v>
      </c>
      <c r="I22" s="20" t="n">
        <v>2.33</v>
      </c>
      <c r="J22" s="20" t="n">
        <v>2.21</v>
      </c>
      <c r="K22" s="21" t="n">
        <v>26913</v>
      </c>
      <c r="L22" s="21" t="n">
        <v>9062</v>
      </c>
      <c r="M22" s="21" t="n">
        <v>5991</v>
      </c>
      <c r="N22" s="21" t="n">
        <v>11954</v>
      </c>
      <c r="O22" s="21" t="n">
        <v>151894</v>
      </c>
      <c r="P22" s="21" t="n">
        <v>176589</v>
      </c>
      <c r="Q22" s="21" t="n">
        <v>28199</v>
      </c>
      <c r="R22" s="21" t="n">
        <v>356682</v>
      </c>
      <c r="S22" s="21" t="n">
        <v>453297</v>
      </c>
      <c r="T22" s="21" t="n">
        <v>15881</v>
      </c>
      <c r="U22" s="21" t="n">
        <v>13977</v>
      </c>
      <c r="V22" s="264" t="n">
        <v>26476</v>
      </c>
    </row>
    <row r="23" customFormat="false" ht="20.1" hidden="false" customHeight="true" outlineLevel="0" collapsed="false">
      <c r="A23" s="31" t="n">
        <v>28</v>
      </c>
      <c r="B23" s="38" t="s">
        <v>57</v>
      </c>
      <c r="C23" s="40" t="n">
        <v>28.56</v>
      </c>
      <c r="D23" s="356" t="n">
        <v>993</v>
      </c>
      <c r="E23" s="40" t="n">
        <v>216.86</v>
      </c>
      <c r="F23" s="356" t="n">
        <v>1238.42</v>
      </c>
      <c r="G23" s="40" t="n">
        <v>16.31</v>
      </c>
      <c r="H23" s="40" t="n">
        <v>1.7</v>
      </c>
      <c r="I23" s="40" t="n">
        <v>2.02</v>
      </c>
      <c r="J23" s="40" t="n">
        <v>2.09</v>
      </c>
      <c r="K23" s="39" t="n">
        <v>34788</v>
      </c>
      <c r="L23" s="39" t="n">
        <v>10505</v>
      </c>
      <c r="M23" s="39" t="n">
        <v>5947</v>
      </c>
      <c r="N23" s="39" t="n">
        <v>14100</v>
      </c>
      <c r="O23" s="39" t="n">
        <v>162053</v>
      </c>
      <c r="P23" s="39" t="n">
        <v>177050</v>
      </c>
      <c r="Q23" s="39" t="n">
        <v>26084</v>
      </c>
      <c r="R23" s="39" t="n">
        <v>365188</v>
      </c>
      <c r="S23" s="39" t="n">
        <v>567512</v>
      </c>
      <c r="T23" s="39" t="n">
        <v>17830</v>
      </c>
      <c r="U23" s="39" t="n">
        <v>12028</v>
      </c>
      <c r="V23" s="291" t="n">
        <v>29488</v>
      </c>
    </row>
    <row r="24" customFormat="false" ht="20.1" hidden="false" customHeight="true" outlineLevel="0" collapsed="false">
      <c r="A24" s="31" t="n">
        <v>61</v>
      </c>
      <c r="B24" s="18" t="s">
        <v>58</v>
      </c>
      <c r="C24" s="20" t="n">
        <v>34.01</v>
      </c>
      <c r="D24" s="354" t="n">
        <v>955.48</v>
      </c>
      <c r="E24" s="20" t="n">
        <v>147.84</v>
      </c>
      <c r="F24" s="354" t="n">
        <v>1137.32</v>
      </c>
      <c r="G24" s="20" t="n">
        <v>15.98</v>
      </c>
      <c r="H24" s="20" t="n">
        <v>1.67</v>
      </c>
      <c r="I24" s="20" t="n">
        <v>2.29</v>
      </c>
      <c r="J24" s="20" t="n">
        <v>2.18</v>
      </c>
      <c r="K24" s="21" t="n">
        <v>36059</v>
      </c>
      <c r="L24" s="21" t="n">
        <v>10307</v>
      </c>
      <c r="M24" s="21" t="n">
        <v>6718</v>
      </c>
      <c r="N24" s="21" t="n">
        <v>15456</v>
      </c>
      <c r="O24" s="21" t="n">
        <v>195988</v>
      </c>
      <c r="P24" s="21" t="n">
        <v>164905</v>
      </c>
      <c r="Q24" s="21" t="n">
        <v>22747</v>
      </c>
      <c r="R24" s="21" t="n">
        <v>383640</v>
      </c>
      <c r="S24" s="21" t="n">
        <v>576336</v>
      </c>
      <c r="T24" s="21" t="n">
        <v>17259</v>
      </c>
      <c r="U24" s="21" t="n">
        <v>15387</v>
      </c>
      <c r="V24" s="264" t="n">
        <v>33732</v>
      </c>
    </row>
    <row r="25" customFormat="false" ht="20.1" hidden="false" customHeight="true" outlineLevel="0" collapsed="false">
      <c r="A25" s="31" t="n">
        <v>65</v>
      </c>
      <c r="B25" s="18" t="s">
        <v>59</v>
      </c>
      <c r="C25" s="20" t="n">
        <v>35.79</v>
      </c>
      <c r="D25" s="354" t="n">
        <v>871.83</v>
      </c>
      <c r="E25" s="20" t="n">
        <v>148.73</v>
      </c>
      <c r="F25" s="354" t="n">
        <v>1056.35</v>
      </c>
      <c r="G25" s="20" t="n">
        <v>15.04</v>
      </c>
      <c r="H25" s="20" t="n">
        <v>1.73</v>
      </c>
      <c r="I25" s="20" t="n">
        <v>2.34</v>
      </c>
      <c r="J25" s="20" t="n">
        <v>2.26</v>
      </c>
      <c r="K25" s="21" t="n">
        <v>36771</v>
      </c>
      <c r="L25" s="21" t="n">
        <v>9892</v>
      </c>
      <c r="M25" s="21" t="n">
        <v>6301</v>
      </c>
      <c r="N25" s="21" t="n">
        <v>15419</v>
      </c>
      <c r="O25" s="21" t="n">
        <v>197854</v>
      </c>
      <c r="P25" s="21" t="n">
        <v>148860</v>
      </c>
      <c r="Q25" s="21" t="n">
        <v>21926</v>
      </c>
      <c r="R25" s="21" t="n">
        <v>368640</v>
      </c>
      <c r="S25" s="21" t="n">
        <v>552870</v>
      </c>
      <c r="T25" s="21" t="n">
        <v>17075</v>
      </c>
      <c r="U25" s="21" t="n">
        <v>14742</v>
      </c>
      <c r="V25" s="264" t="n">
        <v>34898</v>
      </c>
    </row>
    <row r="26" customFormat="false" ht="20.1" hidden="false" customHeight="true" outlineLevel="0" collapsed="false">
      <c r="A26" s="31" t="n">
        <v>50</v>
      </c>
      <c r="B26" s="18" t="s">
        <v>60</v>
      </c>
      <c r="C26" s="20" t="n">
        <v>28.22</v>
      </c>
      <c r="D26" s="354" t="n">
        <v>976.27</v>
      </c>
      <c r="E26" s="20" t="n">
        <v>228.98</v>
      </c>
      <c r="F26" s="354" t="n">
        <v>1233.47</v>
      </c>
      <c r="G26" s="20" t="n">
        <v>16.62</v>
      </c>
      <c r="H26" s="20" t="n">
        <v>1.61</v>
      </c>
      <c r="I26" s="20" t="n">
        <v>2.09</v>
      </c>
      <c r="J26" s="20" t="n">
        <v>2.05</v>
      </c>
      <c r="K26" s="21" t="n">
        <v>34014</v>
      </c>
      <c r="L26" s="21" t="n">
        <v>8716</v>
      </c>
      <c r="M26" s="21" t="n">
        <v>5824</v>
      </c>
      <c r="N26" s="21" t="n">
        <v>12868</v>
      </c>
      <c r="O26" s="21" t="n">
        <v>159547</v>
      </c>
      <c r="P26" s="21" t="n">
        <v>137344</v>
      </c>
      <c r="Q26" s="21" t="n">
        <v>27906</v>
      </c>
      <c r="R26" s="21" t="n">
        <v>324797</v>
      </c>
      <c r="S26" s="21" t="n">
        <v>565362</v>
      </c>
      <c r="T26" s="21" t="n">
        <v>14068</v>
      </c>
      <c r="U26" s="21" t="n">
        <v>12187</v>
      </c>
      <c r="V26" s="264" t="n">
        <v>26332</v>
      </c>
    </row>
    <row r="27" customFormat="false" ht="20.1" hidden="false" customHeight="true" outlineLevel="0" collapsed="false">
      <c r="A27" s="31" t="n">
        <v>37</v>
      </c>
      <c r="B27" s="33" t="s">
        <v>61</v>
      </c>
      <c r="C27" s="35" t="n">
        <v>82.43</v>
      </c>
      <c r="D27" s="357" t="n">
        <v>2203.6</v>
      </c>
      <c r="E27" s="35" t="n">
        <v>359.91</v>
      </c>
      <c r="F27" s="357" t="n">
        <v>2645.95</v>
      </c>
      <c r="G27" s="35" t="n">
        <v>16.01</v>
      </c>
      <c r="H27" s="35" t="n">
        <v>1.74</v>
      </c>
      <c r="I27" s="35" t="n">
        <v>2.82</v>
      </c>
      <c r="J27" s="35" t="n">
        <v>2.34</v>
      </c>
      <c r="K27" s="34" t="n">
        <v>16847</v>
      </c>
      <c r="L27" s="34" t="n">
        <v>2784</v>
      </c>
      <c r="M27" s="34" t="n">
        <v>2580</v>
      </c>
      <c r="N27" s="34" t="n">
        <v>5753</v>
      </c>
      <c r="O27" s="34" t="n">
        <v>222312</v>
      </c>
      <c r="P27" s="34" t="n">
        <v>107037</v>
      </c>
      <c r="Q27" s="34" t="n">
        <v>26213</v>
      </c>
      <c r="R27" s="34" t="n">
        <v>355562</v>
      </c>
      <c r="S27" s="34" t="n">
        <v>269690</v>
      </c>
      <c r="T27" s="34" t="n">
        <v>4857</v>
      </c>
      <c r="U27" s="34" t="n">
        <v>7283</v>
      </c>
      <c r="V27" s="293" t="n">
        <v>13438</v>
      </c>
    </row>
    <row r="28" customFormat="false" ht="20.1" hidden="false" customHeight="true" outlineLevel="0" collapsed="false">
      <c r="A28" s="37" t="n">
        <v>48</v>
      </c>
      <c r="B28" s="18" t="s">
        <v>62</v>
      </c>
      <c r="C28" s="20" t="n">
        <v>36.7</v>
      </c>
      <c r="D28" s="354" t="n">
        <v>1102.13</v>
      </c>
      <c r="E28" s="20" t="n">
        <v>184.04</v>
      </c>
      <c r="F28" s="354" t="n">
        <v>1322.87</v>
      </c>
      <c r="G28" s="20" t="n">
        <v>22.59</v>
      </c>
      <c r="H28" s="20" t="n">
        <v>1.48</v>
      </c>
      <c r="I28" s="20" t="n">
        <v>1.73</v>
      </c>
      <c r="J28" s="20" t="n">
        <v>2.1</v>
      </c>
      <c r="K28" s="21" t="n">
        <v>31184</v>
      </c>
      <c r="L28" s="21" t="n">
        <v>8493</v>
      </c>
      <c r="M28" s="21" t="n">
        <v>7070</v>
      </c>
      <c r="N28" s="21" t="n">
        <v>15090</v>
      </c>
      <c r="O28" s="21" t="n">
        <v>258596</v>
      </c>
      <c r="P28" s="21" t="n">
        <v>138914</v>
      </c>
      <c r="Q28" s="21" t="n">
        <v>22525</v>
      </c>
      <c r="R28" s="21" t="n">
        <v>420034</v>
      </c>
      <c r="S28" s="21" t="n">
        <v>704579</v>
      </c>
      <c r="T28" s="21" t="n">
        <v>12604</v>
      </c>
      <c r="U28" s="21" t="n">
        <v>12239</v>
      </c>
      <c r="V28" s="264" t="n">
        <v>31752</v>
      </c>
    </row>
    <row r="29" customFormat="false" ht="20.1" hidden="false" customHeight="true" outlineLevel="0" collapsed="false">
      <c r="A29" s="31" t="n">
        <v>55</v>
      </c>
      <c r="B29" s="18" t="s">
        <v>63</v>
      </c>
      <c r="C29" s="20" t="n">
        <v>37.43</v>
      </c>
      <c r="D29" s="354" t="n">
        <v>909.36</v>
      </c>
      <c r="E29" s="20" t="n">
        <v>167.84</v>
      </c>
      <c r="F29" s="354" t="n">
        <v>1114.62</v>
      </c>
      <c r="G29" s="20" t="n">
        <v>18.13</v>
      </c>
      <c r="H29" s="20" t="n">
        <v>1.6</v>
      </c>
      <c r="I29" s="20" t="n">
        <v>2.38</v>
      </c>
      <c r="J29" s="20" t="n">
        <v>2.27</v>
      </c>
      <c r="K29" s="21" t="n">
        <v>25204</v>
      </c>
      <c r="L29" s="21" t="n">
        <v>10990</v>
      </c>
      <c r="M29" s="21" t="n">
        <v>5321</v>
      </c>
      <c r="N29" s="21" t="n">
        <v>13900</v>
      </c>
      <c r="O29" s="21" t="n">
        <v>170975</v>
      </c>
      <c r="P29" s="21" t="n">
        <v>160027</v>
      </c>
      <c r="Q29" s="21" t="n">
        <v>21286</v>
      </c>
      <c r="R29" s="21" t="n">
        <v>352287</v>
      </c>
      <c r="S29" s="21" t="n">
        <v>456823</v>
      </c>
      <c r="T29" s="21" t="n">
        <v>17598</v>
      </c>
      <c r="U29" s="21" t="n">
        <v>12682</v>
      </c>
      <c r="V29" s="264" t="n">
        <v>31606</v>
      </c>
    </row>
    <row r="30" customFormat="false" ht="20.1" hidden="false" customHeight="true" outlineLevel="0" collapsed="false">
      <c r="A30" s="31" t="n">
        <v>68</v>
      </c>
      <c r="B30" s="18" t="s">
        <v>64</v>
      </c>
      <c r="C30" s="20" t="n">
        <v>43.06</v>
      </c>
      <c r="D30" s="354" t="n">
        <v>1043.06</v>
      </c>
      <c r="E30" s="20" t="n">
        <v>216.75</v>
      </c>
      <c r="F30" s="354" t="n">
        <v>1302.87</v>
      </c>
      <c r="G30" s="20" t="n">
        <v>17.21</v>
      </c>
      <c r="H30" s="20" t="n">
        <v>1.4</v>
      </c>
      <c r="I30" s="20" t="n">
        <v>2.42</v>
      </c>
      <c r="J30" s="20" t="n">
        <v>2.1</v>
      </c>
      <c r="K30" s="21" t="n">
        <v>33914</v>
      </c>
      <c r="L30" s="21" t="n">
        <v>9283</v>
      </c>
      <c r="M30" s="21" t="n">
        <v>5820</v>
      </c>
      <c r="N30" s="21" t="n">
        <v>15304</v>
      </c>
      <c r="O30" s="21" t="n">
        <v>251354</v>
      </c>
      <c r="P30" s="21" t="n">
        <v>135908</v>
      </c>
      <c r="Q30" s="21" t="n">
        <v>30546</v>
      </c>
      <c r="R30" s="21" t="n">
        <v>417808</v>
      </c>
      <c r="S30" s="21" t="n">
        <v>583700</v>
      </c>
      <c r="T30" s="21" t="n">
        <v>13030</v>
      </c>
      <c r="U30" s="21" t="n">
        <v>14093</v>
      </c>
      <c r="V30" s="264" t="n">
        <v>32068</v>
      </c>
    </row>
    <row r="31" customFormat="false" ht="20.1" hidden="false" customHeight="true" outlineLevel="0" collapsed="false">
      <c r="A31" s="31" t="n">
        <v>70</v>
      </c>
      <c r="B31" s="18" t="s">
        <v>65</v>
      </c>
      <c r="C31" s="20" t="n">
        <v>11.57</v>
      </c>
      <c r="D31" s="354" t="n">
        <v>952.89</v>
      </c>
      <c r="E31" s="20" t="n">
        <v>152.07</v>
      </c>
      <c r="F31" s="354" t="n">
        <v>1116.53</v>
      </c>
      <c r="G31" s="20" t="n">
        <v>8.71</v>
      </c>
      <c r="H31" s="20" t="n">
        <v>1.72</v>
      </c>
      <c r="I31" s="20" t="n">
        <v>2.72</v>
      </c>
      <c r="J31" s="20" t="n">
        <v>1.93</v>
      </c>
      <c r="K31" s="21" t="n">
        <v>52914</v>
      </c>
      <c r="L31" s="21" t="n">
        <v>6170</v>
      </c>
      <c r="M31" s="21" t="n">
        <v>5577</v>
      </c>
      <c r="N31" s="21" t="n">
        <v>8244</v>
      </c>
      <c r="O31" s="21" t="n">
        <v>53351</v>
      </c>
      <c r="P31" s="21" t="n">
        <v>101215</v>
      </c>
      <c r="Q31" s="21" t="n">
        <v>23047</v>
      </c>
      <c r="R31" s="21" t="n">
        <v>177613</v>
      </c>
      <c r="S31" s="21" t="n">
        <v>461104</v>
      </c>
      <c r="T31" s="21" t="n">
        <v>10622</v>
      </c>
      <c r="U31" s="21" t="n">
        <v>15156</v>
      </c>
      <c r="V31" s="264" t="n">
        <v>15908</v>
      </c>
    </row>
    <row r="32" customFormat="false" ht="20.1" hidden="false" customHeight="true" outlineLevel="0" collapsed="false">
      <c r="A32" s="32" t="n">
        <v>71</v>
      </c>
      <c r="B32" s="18" t="s">
        <v>66</v>
      </c>
      <c r="C32" s="20" t="n">
        <v>51.24</v>
      </c>
      <c r="D32" s="354" t="n">
        <v>943.79</v>
      </c>
      <c r="E32" s="20" t="n">
        <v>153.73</v>
      </c>
      <c r="F32" s="354" t="n">
        <v>1148.76</v>
      </c>
      <c r="G32" s="20" t="n">
        <v>12.52</v>
      </c>
      <c r="H32" s="20" t="n">
        <v>1.62</v>
      </c>
      <c r="I32" s="20" t="n">
        <v>2.53</v>
      </c>
      <c r="J32" s="20" t="n">
        <v>2.23</v>
      </c>
      <c r="K32" s="21" t="n">
        <v>26033</v>
      </c>
      <c r="L32" s="21" t="n">
        <v>10642</v>
      </c>
      <c r="M32" s="21" t="n">
        <v>5707</v>
      </c>
      <c r="N32" s="21" t="n">
        <v>13748</v>
      </c>
      <c r="O32" s="21" t="n">
        <v>166951</v>
      </c>
      <c r="P32" s="21" t="n">
        <v>162672</v>
      </c>
      <c r="Q32" s="21" t="n">
        <v>22225</v>
      </c>
      <c r="R32" s="21" t="n">
        <v>351847</v>
      </c>
      <c r="S32" s="21" t="n">
        <v>325807</v>
      </c>
      <c r="T32" s="21" t="n">
        <v>17236</v>
      </c>
      <c r="U32" s="21" t="n">
        <v>14457</v>
      </c>
      <c r="V32" s="264" t="n">
        <v>30628</v>
      </c>
    </row>
    <row r="33" customFormat="false" ht="20.1" hidden="false" customHeight="true" outlineLevel="0" collapsed="false">
      <c r="A33" s="31" t="n">
        <v>74</v>
      </c>
      <c r="B33" s="38" t="s">
        <v>67</v>
      </c>
      <c r="C33" s="40" t="n">
        <v>27.96</v>
      </c>
      <c r="D33" s="356" t="n">
        <v>1100</v>
      </c>
      <c r="E33" s="40" t="n">
        <v>188.17</v>
      </c>
      <c r="F33" s="356" t="n">
        <v>1316.13</v>
      </c>
      <c r="G33" s="40" t="n">
        <v>13.85</v>
      </c>
      <c r="H33" s="40" t="n">
        <v>1.48</v>
      </c>
      <c r="I33" s="40" t="n">
        <v>2.45</v>
      </c>
      <c r="J33" s="40" t="n">
        <v>1.88</v>
      </c>
      <c r="K33" s="39" t="n">
        <v>32074</v>
      </c>
      <c r="L33" s="39" t="n">
        <v>8193</v>
      </c>
      <c r="M33" s="39" t="n">
        <v>5498</v>
      </c>
      <c r="N33" s="39" t="n">
        <v>11419</v>
      </c>
      <c r="O33" s="39" t="n">
        <v>124157</v>
      </c>
      <c r="P33" s="39" t="n">
        <v>133739</v>
      </c>
      <c r="Q33" s="39" t="n">
        <v>25361</v>
      </c>
      <c r="R33" s="39" t="n">
        <v>283258</v>
      </c>
      <c r="S33" s="39" t="n">
        <v>444101</v>
      </c>
      <c r="T33" s="39" t="n">
        <v>12158</v>
      </c>
      <c r="U33" s="39" t="n">
        <v>13478</v>
      </c>
      <c r="V33" s="291" t="n">
        <v>21522</v>
      </c>
    </row>
    <row r="34" customFormat="false" ht="20.1" hidden="false" customHeight="true" outlineLevel="0" collapsed="false">
      <c r="A34" s="31" t="n">
        <v>77</v>
      </c>
      <c r="B34" s="18" t="s">
        <v>68</v>
      </c>
      <c r="C34" s="20" t="n">
        <v>35.97</v>
      </c>
      <c r="D34" s="354" t="n">
        <v>858.27</v>
      </c>
      <c r="E34" s="20" t="n">
        <v>132.37</v>
      </c>
      <c r="F34" s="354" t="n">
        <v>1026.62</v>
      </c>
      <c r="G34" s="20" t="n">
        <v>10.42</v>
      </c>
      <c r="H34" s="20" t="n">
        <v>1.36</v>
      </c>
      <c r="I34" s="20" t="n">
        <v>2.48</v>
      </c>
      <c r="J34" s="20" t="n">
        <v>1.82</v>
      </c>
      <c r="K34" s="21" t="n">
        <v>60697</v>
      </c>
      <c r="L34" s="21" t="n">
        <v>8802</v>
      </c>
      <c r="M34" s="21" t="n">
        <v>6795</v>
      </c>
      <c r="N34" s="21" t="n">
        <v>18864</v>
      </c>
      <c r="O34" s="21" t="n">
        <v>227505</v>
      </c>
      <c r="P34" s="21" t="n">
        <v>102517</v>
      </c>
      <c r="Q34" s="21" t="n">
        <v>22291</v>
      </c>
      <c r="R34" s="21" t="n">
        <v>352313</v>
      </c>
      <c r="S34" s="21" t="n">
        <v>632463</v>
      </c>
      <c r="T34" s="21" t="n">
        <v>11945</v>
      </c>
      <c r="U34" s="21" t="n">
        <v>16839</v>
      </c>
      <c r="V34" s="264" t="n">
        <v>34318</v>
      </c>
    </row>
    <row r="35" customFormat="false" ht="20.1" hidden="false" customHeight="true" outlineLevel="0" collapsed="false">
      <c r="A35" s="31" t="n">
        <v>78</v>
      </c>
      <c r="B35" s="18" t="s">
        <v>69</v>
      </c>
      <c r="C35" s="20" t="n">
        <v>23.39</v>
      </c>
      <c r="D35" s="354" t="n">
        <v>770.18</v>
      </c>
      <c r="E35" s="20" t="n">
        <v>123.98</v>
      </c>
      <c r="F35" s="354" t="n">
        <v>917.54</v>
      </c>
      <c r="G35" s="20" t="n">
        <v>10.83</v>
      </c>
      <c r="H35" s="20" t="n">
        <v>1.48</v>
      </c>
      <c r="I35" s="20" t="n">
        <v>2.42</v>
      </c>
      <c r="J35" s="20" t="n">
        <v>1.85</v>
      </c>
      <c r="K35" s="21" t="n">
        <v>80085</v>
      </c>
      <c r="L35" s="21" t="n">
        <v>12843</v>
      </c>
      <c r="M35" s="21" t="n">
        <v>7143</v>
      </c>
      <c r="N35" s="21" t="n">
        <v>21873</v>
      </c>
      <c r="O35" s="21" t="n">
        <v>202789</v>
      </c>
      <c r="P35" s="21" t="n">
        <v>146680</v>
      </c>
      <c r="Q35" s="21" t="n">
        <v>21470</v>
      </c>
      <c r="R35" s="21" t="n">
        <v>370940</v>
      </c>
      <c r="S35" s="21" t="n">
        <v>866925</v>
      </c>
      <c r="T35" s="21" t="n">
        <v>19045</v>
      </c>
      <c r="U35" s="21" t="n">
        <v>17318</v>
      </c>
      <c r="V35" s="264" t="n">
        <v>40427</v>
      </c>
    </row>
    <row r="36" customFormat="false" ht="20.1" hidden="false" customHeight="true" outlineLevel="0" collapsed="false">
      <c r="A36" s="31" t="n">
        <v>79</v>
      </c>
      <c r="B36" s="18" t="s">
        <v>70</v>
      </c>
      <c r="C36" s="20" t="n">
        <v>31.15</v>
      </c>
      <c r="D36" s="354" t="n">
        <v>719.67</v>
      </c>
      <c r="E36" s="20" t="n">
        <v>119.67</v>
      </c>
      <c r="F36" s="354" t="n">
        <v>870.49</v>
      </c>
      <c r="G36" s="20" t="n">
        <v>10.5</v>
      </c>
      <c r="H36" s="20" t="n">
        <v>1.29</v>
      </c>
      <c r="I36" s="20" t="n">
        <v>3.68</v>
      </c>
      <c r="J36" s="20" t="n">
        <v>1.95</v>
      </c>
      <c r="K36" s="21" t="n">
        <v>49195</v>
      </c>
      <c r="L36" s="21" t="n">
        <v>7617</v>
      </c>
      <c r="M36" s="21" t="n">
        <v>5179</v>
      </c>
      <c r="N36" s="21" t="n">
        <v>15009</v>
      </c>
      <c r="O36" s="21" t="n">
        <v>160892</v>
      </c>
      <c r="P36" s="21" t="n">
        <v>70555</v>
      </c>
      <c r="Q36" s="21" t="n">
        <v>22840</v>
      </c>
      <c r="R36" s="21" t="n">
        <v>254287</v>
      </c>
      <c r="S36" s="21" t="n">
        <v>516548</v>
      </c>
      <c r="T36" s="21" t="n">
        <v>9804</v>
      </c>
      <c r="U36" s="21" t="n">
        <v>19085</v>
      </c>
      <c r="V36" s="264" t="n">
        <v>29212</v>
      </c>
    </row>
    <row r="37" customFormat="false" ht="20.1" hidden="false" customHeight="true" outlineLevel="0" collapsed="false">
      <c r="A37" s="31" t="n">
        <v>81</v>
      </c>
      <c r="B37" s="33" t="s">
        <v>71</v>
      </c>
      <c r="C37" s="35" t="n">
        <v>23.13</v>
      </c>
      <c r="D37" s="357" t="n">
        <v>753.06</v>
      </c>
      <c r="E37" s="35" t="n">
        <v>200</v>
      </c>
      <c r="F37" s="357" t="n">
        <v>976.19</v>
      </c>
      <c r="G37" s="35" t="n">
        <v>14.35</v>
      </c>
      <c r="H37" s="35" t="n">
        <v>1.87</v>
      </c>
      <c r="I37" s="35" t="n">
        <v>1.69</v>
      </c>
      <c r="J37" s="35" t="n">
        <v>2.13</v>
      </c>
      <c r="K37" s="34" t="n">
        <v>37912</v>
      </c>
      <c r="L37" s="34" t="n">
        <v>17241</v>
      </c>
      <c r="M37" s="34" t="n">
        <v>7097</v>
      </c>
      <c r="N37" s="34" t="n">
        <v>18889</v>
      </c>
      <c r="O37" s="34" t="n">
        <v>125858</v>
      </c>
      <c r="P37" s="34" t="n">
        <v>242784</v>
      </c>
      <c r="Q37" s="34" t="n">
        <v>24044</v>
      </c>
      <c r="R37" s="34" t="n">
        <v>392686</v>
      </c>
      <c r="S37" s="34" t="n">
        <v>544152</v>
      </c>
      <c r="T37" s="34" t="n">
        <v>32240</v>
      </c>
      <c r="U37" s="34" t="n">
        <v>12022</v>
      </c>
      <c r="V37" s="293" t="n">
        <v>40226</v>
      </c>
    </row>
    <row r="38" customFormat="false" ht="20.1" hidden="false" customHeight="true" outlineLevel="0" collapsed="false">
      <c r="A38" s="37" t="n">
        <v>82</v>
      </c>
      <c r="B38" s="18" t="s">
        <v>72</v>
      </c>
      <c r="C38" s="20" t="n">
        <v>25</v>
      </c>
      <c r="D38" s="354" t="n">
        <v>1128.13</v>
      </c>
      <c r="E38" s="20" t="n">
        <v>93.75</v>
      </c>
      <c r="F38" s="354" t="n">
        <v>1246.88</v>
      </c>
      <c r="G38" s="20" t="n">
        <v>10.5</v>
      </c>
      <c r="H38" s="20" t="n">
        <v>1.86</v>
      </c>
      <c r="I38" s="20" t="n">
        <v>2.4</v>
      </c>
      <c r="J38" s="20" t="n">
        <v>2.08</v>
      </c>
      <c r="K38" s="21" t="n">
        <v>45417</v>
      </c>
      <c r="L38" s="21" t="n">
        <v>8647</v>
      </c>
      <c r="M38" s="21" t="n">
        <v>5297</v>
      </c>
      <c r="N38" s="21" t="n">
        <v>12082</v>
      </c>
      <c r="O38" s="21" t="n">
        <v>119219</v>
      </c>
      <c r="P38" s="21" t="n">
        <v>181857</v>
      </c>
      <c r="Q38" s="21" t="n">
        <v>11917</v>
      </c>
      <c r="R38" s="21" t="n">
        <v>312993</v>
      </c>
      <c r="S38" s="21" t="n">
        <v>476876</v>
      </c>
      <c r="T38" s="21" t="n">
        <v>16120</v>
      </c>
      <c r="U38" s="21" t="n">
        <v>12712</v>
      </c>
      <c r="V38" s="264" t="n">
        <v>25102</v>
      </c>
    </row>
    <row r="39" customFormat="false" ht="20.1" hidden="false" customHeight="true" outlineLevel="0" collapsed="false">
      <c r="A39" s="31" t="n">
        <v>83</v>
      </c>
      <c r="B39" s="18" t="s">
        <v>73</v>
      </c>
      <c r="C39" s="20" t="n">
        <v>33.33</v>
      </c>
      <c r="D39" s="354" t="n">
        <v>1200</v>
      </c>
      <c r="E39" s="20" t="n">
        <v>173.33</v>
      </c>
      <c r="F39" s="354" t="n">
        <v>1406.67</v>
      </c>
      <c r="G39" s="20" t="n">
        <v>8.6</v>
      </c>
      <c r="H39" s="20" t="n">
        <v>1.79</v>
      </c>
      <c r="I39" s="20" t="n">
        <v>1.88</v>
      </c>
      <c r="J39" s="20" t="n">
        <v>1.96</v>
      </c>
      <c r="K39" s="21" t="n">
        <v>78464</v>
      </c>
      <c r="L39" s="21" t="n">
        <v>11715</v>
      </c>
      <c r="M39" s="21" t="n">
        <v>5174</v>
      </c>
      <c r="N39" s="21" t="n">
        <v>17874</v>
      </c>
      <c r="O39" s="21" t="n">
        <v>224931</v>
      </c>
      <c r="P39" s="21" t="n">
        <v>251486</v>
      </c>
      <c r="Q39" s="21" t="n">
        <v>16903</v>
      </c>
      <c r="R39" s="21" t="n">
        <v>493320</v>
      </c>
      <c r="S39" s="21" t="n">
        <v>674794</v>
      </c>
      <c r="T39" s="21" t="n">
        <v>20957</v>
      </c>
      <c r="U39" s="21" t="n">
        <v>9752</v>
      </c>
      <c r="V39" s="264" t="n">
        <v>35070</v>
      </c>
    </row>
    <row r="40" customFormat="false" ht="20.1" hidden="false" customHeight="true" outlineLevel="0" collapsed="false">
      <c r="A40" s="31" t="n">
        <v>84</v>
      </c>
      <c r="B40" s="18" t="s">
        <v>74</v>
      </c>
      <c r="C40" s="20" t="n">
        <v>51.16</v>
      </c>
      <c r="D40" s="354" t="n">
        <v>756.98</v>
      </c>
      <c r="E40" s="20" t="n">
        <v>144.77</v>
      </c>
      <c r="F40" s="354" t="n">
        <v>952.91</v>
      </c>
      <c r="G40" s="20" t="n">
        <v>6.19</v>
      </c>
      <c r="H40" s="20" t="n">
        <v>1.41</v>
      </c>
      <c r="I40" s="20" t="n">
        <v>2.59</v>
      </c>
      <c r="J40" s="20" t="n">
        <v>1.85</v>
      </c>
      <c r="K40" s="21" t="n">
        <v>41835</v>
      </c>
      <c r="L40" s="21" t="n">
        <v>10940</v>
      </c>
      <c r="M40" s="21" t="n">
        <v>6061</v>
      </c>
      <c r="N40" s="21" t="n">
        <v>15461</v>
      </c>
      <c r="O40" s="21" t="n">
        <v>132559</v>
      </c>
      <c r="P40" s="21" t="n">
        <v>116778</v>
      </c>
      <c r="Q40" s="21" t="n">
        <v>22764</v>
      </c>
      <c r="R40" s="21" t="n">
        <v>272102</v>
      </c>
      <c r="S40" s="21" t="n">
        <v>259094</v>
      </c>
      <c r="T40" s="21" t="n">
        <v>15427</v>
      </c>
      <c r="U40" s="21" t="n">
        <v>15724</v>
      </c>
      <c r="V40" s="264" t="n">
        <v>28555</v>
      </c>
    </row>
    <row r="41" customFormat="false" ht="20.1" hidden="false" customHeight="true" outlineLevel="0" collapsed="false">
      <c r="A41" s="31" t="n">
        <v>86</v>
      </c>
      <c r="B41" s="18" t="s">
        <v>75</v>
      </c>
      <c r="C41" s="20" t="n">
        <v>14.29</v>
      </c>
      <c r="D41" s="354" t="n">
        <v>1058.33</v>
      </c>
      <c r="E41" s="20" t="n">
        <v>180.95</v>
      </c>
      <c r="F41" s="354" t="n">
        <v>1253.57</v>
      </c>
      <c r="G41" s="20" t="n">
        <v>6.08</v>
      </c>
      <c r="H41" s="20" t="n">
        <v>1.8</v>
      </c>
      <c r="I41" s="20" t="n">
        <v>2</v>
      </c>
      <c r="J41" s="20" t="n">
        <v>1.88</v>
      </c>
      <c r="K41" s="21" t="n">
        <v>43321</v>
      </c>
      <c r="L41" s="21" t="n">
        <v>14284</v>
      </c>
      <c r="M41" s="21" t="n">
        <v>5721</v>
      </c>
      <c r="N41" s="21" t="n">
        <v>14039</v>
      </c>
      <c r="O41" s="21" t="n">
        <v>37648</v>
      </c>
      <c r="P41" s="21" t="n">
        <v>271903</v>
      </c>
      <c r="Q41" s="21" t="n">
        <v>20703</v>
      </c>
      <c r="R41" s="21" t="n">
        <v>330254</v>
      </c>
      <c r="S41" s="21" t="n">
        <v>263536</v>
      </c>
      <c r="T41" s="21" t="n">
        <v>25692</v>
      </c>
      <c r="U41" s="21" t="n">
        <v>11441</v>
      </c>
      <c r="V41" s="264" t="n">
        <v>26345</v>
      </c>
    </row>
    <row r="42" customFormat="false" ht="20.1" hidden="false" customHeight="true" outlineLevel="0" collapsed="false">
      <c r="A42" s="32" t="n">
        <v>88</v>
      </c>
      <c r="B42" s="18" t="s">
        <v>76</v>
      </c>
      <c r="C42" s="20" t="n">
        <v>17.01</v>
      </c>
      <c r="D42" s="354" t="n">
        <v>750</v>
      </c>
      <c r="E42" s="20" t="n">
        <v>109.28</v>
      </c>
      <c r="F42" s="354" t="n">
        <v>876.29</v>
      </c>
      <c r="G42" s="20" t="n">
        <v>15.18</v>
      </c>
      <c r="H42" s="20" t="n">
        <v>1.41</v>
      </c>
      <c r="I42" s="20" t="n">
        <v>2.49</v>
      </c>
      <c r="J42" s="20" t="n">
        <v>1.81</v>
      </c>
      <c r="K42" s="21" t="n">
        <v>54415</v>
      </c>
      <c r="L42" s="21" t="n">
        <v>10264</v>
      </c>
      <c r="M42" s="21" t="n">
        <v>5777</v>
      </c>
      <c r="N42" s="21" t="n">
        <v>16670</v>
      </c>
      <c r="O42" s="21" t="n">
        <v>140524</v>
      </c>
      <c r="P42" s="21" t="n">
        <v>108672</v>
      </c>
      <c r="Q42" s="21" t="n">
        <v>15723</v>
      </c>
      <c r="R42" s="21" t="n">
        <v>264918</v>
      </c>
      <c r="S42" s="21" t="n">
        <v>826112</v>
      </c>
      <c r="T42" s="21" t="n">
        <v>14490</v>
      </c>
      <c r="U42" s="21" t="n">
        <v>14388</v>
      </c>
      <c r="V42" s="264" t="n">
        <v>30232</v>
      </c>
    </row>
    <row r="43" s="147" customFormat="true" ht="20.1" hidden="false" customHeight="true" outlineLevel="0" collapsed="false">
      <c r="A43" s="31" t="n">
        <v>89</v>
      </c>
      <c r="B43" s="38" t="s">
        <v>77</v>
      </c>
      <c r="C43" s="40" t="n">
        <v>32.56</v>
      </c>
      <c r="D43" s="356" t="n">
        <v>537.21</v>
      </c>
      <c r="E43" s="40" t="n">
        <v>150</v>
      </c>
      <c r="F43" s="356" t="n">
        <v>719.77</v>
      </c>
      <c r="G43" s="40" t="n">
        <v>16.89</v>
      </c>
      <c r="H43" s="40" t="n">
        <v>1.59</v>
      </c>
      <c r="I43" s="40" t="n">
        <v>1.92</v>
      </c>
      <c r="J43" s="40" t="n">
        <v>2.35</v>
      </c>
      <c r="K43" s="39" t="n">
        <v>24573</v>
      </c>
      <c r="L43" s="39" t="n">
        <v>22057</v>
      </c>
      <c r="M43" s="39" t="n">
        <v>6483</v>
      </c>
      <c r="N43" s="39" t="n">
        <v>20223</v>
      </c>
      <c r="O43" s="39" t="n">
        <v>135152</v>
      </c>
      <c r="P43" s="39" t="n">
        <v>188770</v>
      </c>
      <c r="Q43" s="39" t="n">
        <v>18694</v>
      </c>
      <c r="R43" s="39" t="n">
        <v>342616</v>
      </c>
      <c r="S43" s="39" t="n">
        <v>415109</v>
      </c>
      <c r="T43" s="39" t="n">
        <v>35139</v>
      </c>
      <c r="U43" s="39" t="n">
        <v>12463</v>
      </c>
      <c r="V43" s="291" t="n">
        <v>47601</v>
      </c>
    </row>
    <row r="44" s="147" customFormat="true" ht="20.1" hidden="false" customHeight="true" outlineLevel="0" collapsed="false">
      <c r="A44" s="31" t="n">
        <v>90</v>
      </c>
      <c r="B44" s="18" t="s">
        <v>78</v>
      </c>
      <c r="C44" s="20" t="n">
        <v>27.78</v>
      </c>
      <c r="D44" s="354" t="n">
        <v>866.67</v>
      </c>
      <c r="E44" s="20" t="n">
        <v>135.19</v>
      </c>
      <c r="F44" s="354" t="n">
        <v>1029.63</v>
      </c>
      <c r="G44" s="20" t="n">
        <v>9.27</v>
      </c>
      <c r="H44" s="20" t="n">
        <v>1.44</v>
      </c>
      <c r="I44" s="20" t="n">
        <v>2.21</v>
      </c>
      <c r="J44" s="20" t="n">
        <v>1.75</v>
      </c>
      <c r="K44" s="21" t="n">
        <v>51061</v>
      </c>
      <c r="L44" s="21" t="n">
        <v>12387</v>
      </c>
      <c r="M44" s="21" t="n">
        <v>10158</v>
      </c>
      <c r="N44" s="21" t="n">
        <v>17533</v>
      </c>
      <c r="O44" s="21" t="n">
        <v>131435</v>
      </c>
      <c r="P44" s="21" t="n">
        <v>154843</v>
      </c>
      <c r="Q44" s="21" t="n">
        <v>30285</v>
      </c>
      <c r="R44" s="21" t="n">
        <v>316563</v>
      </c>
      <c r="S44" s="21" t="n">
        <v>473166</v>
      </c>
      <c r="T44" s="21" t="n">
        <v>17866</v>
      </c>
      <c r="U44" s="21" t="n">
        <v>22403</v>
      </c>
      <c r="V44" s="264" t="n">
        <v>30745</v>
      </c>
    </row>
    <row r="45" s="147" customFormat="true" ht="20.1" hidden="false" customHeight="true" outlineLevel="0" collapsed="false">
      <c r="A45" s="31" t="n">
        <v>91</v>
      </c>
      <c r="B45" s="18" t="s">
        <v>79</v>
      </c>
      <c r="C45" s="20" t="n">
        <v>32.71</v>
      </c>
      <c r="D45" s="354" t="n">
        <v>807.48</v>
      </c>
      <c r="E45" s="20" t="n">
        <v>149.53</v>
      </c>
      <c r="F45" s="354" t="n">
        <v>989.72</v>
      </c>
      <c r="G45" s="20" t="n">
        <v>10.43</v>
      </c>
      <c r="H45" s="20" t="n">
        <v>1.35</v>
      </c>
      <c r="I45" s="20" t="n">
        <v>1.78</v>
      </c>
      <c r="J45" s="20" t="n">
        <v>1.72</v>
      </c>
      <c r="K45" s="21" t="n">
        <v>46460</v>
      </c>
      <c r="L45" s="21" t="n">
        <v>15416</v>
      </c>
      <c r="M45" s="21" t="n">
        <v>5845</v>
      </c>
      <c r="N45" s="21" t="n">
        <v>20151</v>
      </c>
      <c r="O45" s="21" t="n">
        <v>158486</v>
      </c>
      <c r="P45" s="21" t="n">
        <v>168135</v>
      </c>
      <c r="Q45" s="21" t="n">
        <v>15568</v>
      </c>
      <c r="R45" s="21" t="n">
        <v>342189</v>
      </c>
      <c r="S45" s="21" t="n">
        <v>484514</v>
      </c>
      <c r="T45" s="21" t="n">
        <v>20822</v>
      </c>
      <c r="U45" s="21" t="n">
        <v>10411</v>
      </c>
      <c r="V45" s="264" t="n">
        <v>34574</v>
      </c>
    </row>
    <row r="46" s="147" customFormat="true" ht="20.1" hidden="false" customHeight="true" outlineLevel="0" collapsed="false">
      <c r="A46" s="31" t="n">
        <v>92</v>
      </c>
      <c r="B46" s="18" t="s">
        <v>80</v>
      </c>
      <c r="C46" s="20" t="n">
        <v>14.94</v>
      </c>
      <c r="D46" s="354" t="n">
        <v>770.11</v>
      </c>
      <c r="E46" s="20" t="n">
        <v>129.89</v>
      </c>
      <c r="F46" s="354" t="n">
        <v>914.94</v>
      </c>
      <c r="G46" s="20" t="n">
        <v>8.81</v>
      </c>
      <c r="H46" s="20" t="n">
        <v>1.61</v>
      </c>
      <c r="I46" s="20" t="n">
        <v>2.68</v>
      </c>
      <c r="J46" s="20" t="n">
        <v>1.88</v>
      </c>
      <c r="K46" s="21" t="n">
        <v>43364</v>
      </c>
      <c r="L46" s="21" t="n">
        <v>11337</v>
      </c>
      <c r="M46" s="21" t="n">
        <v>5724</v>
      </c>
      <c r="N46" s="21" t="n">
        <v>12652</v>
      </c>
      <c r="O46" s="21" t="n">
        <v>57071</v>
      </c>
      <c r="P46" s="21" t="n">
        <v>140543</v>
      </c>
      <c r="Q46" s="21" t="n">
        <v>19934</v>
      </c>
      <c r="R46" s="21" t="n">
        <v>217548</v>
      </c>
      <c r="S46" s="21" t="n">
        <v>381939</v>
      </c>
      <c r="T46" s="21" t="n">
        <v>18250</v>
      </c>
      <c r="U46" s="21" t="n">
        <v>15347</v>
      </c>
      <c r="V46" s="264" t="n">
        <v>23777</v>
      </c>
    </row>
    <row r="47" s="147" customFormat="true" ht="20.1" hidden="false" customHeight="true" outlineLevel="0" collapsed="false">
      <c r="A47" s="31" t="n">
        <v>93</v>
      </c>
      <c r="B47" s="33" t="s">
        <v>81</v>
      </c>
      <c r="C47" s="35" t="n">
        <v>25</v>
      </c>
      <c r="D47" s="357" t="n">
        <v>758.82</v>
      </c>
      <c r="E47" s="35" t="n">
        <v>84.56</v>
      </c>
      <c r="F47" s="357" t="n">
        <v>868.38</v>
      </c>
      <c r="G47" s="35" t="n">
        <v>10.5</v>
      </c>
      <c r="H47" s="35" t="n">
        <v>1.96</v>
      </c>
      <c r="I47" s="35" t="n">
        <v>2.35</v>
      </c>
      <c r="J47" s="35" t="n">
        <v>2.25</v>
      </c>
      <c r="K47" s="34" t="n">
        <v>35275</v>
      </c>
      <c r="L47" s="34" t="n">
        <v>9181</v>
      </c>
      <c r="M47" s="34" t="n">
        <v>8320</v>
      </c>
      <c r="N47" s="34" t="n">
        <v>12603</v>
      </c>
      <c r="O47" s="34" t="n">
        <v>92597</v>
      </c>
      <c r="P47" s="34" t="n">
        <v>136833</v>
      </c>
      <c r="Q47" s="34" t="n">
        <v>16518</v>
      </c>
      <c r="R47" s="34" t="n">
        <v>245949</v>
      </c>
      <c r="S47" s="34" t="n">
        <v>370389</v>
      </c>
      <c r="T47" s="34" t="n">
        <v>18032</v>
      </c>
      <c r="U47" s="34" t="n">
        <v>19535</v>
      </c>
      <c r="V47" s="293" t="n">
        <v>28323</v>
      </c>
    </row>
    <row r="48" customFormat="false" ht="20.1" hidden="false" customHeight="true" outlineLevel="0" collapsed="false">
      <c r="A48" s="37" t="n">
        <v>94</v>
      </c>
      <c r="B48" s="18" t="s">
        <v>82</v>
      </c>
      <c r="C48" s="20" t="n">
        <v>41.25</v>
      </c>
      <c r="D48" s="354" t="n">
        <v>850</v>
      </c>
      <c r="E48" s="20" t="n">
        <v>151.25</v>
      </c>
      <c r="F48" s="354" t="n">
        <v>1042.5</v>
      </c>
      <c r="G48" s="20" t="n">
        <v>15.15</v>
      </c>
      <c r="H48" s="20" t="n">
        <v>1.46</v>
      </c>
      <c r="I48" s="20" t="n">
        <v>1.6</v>
      </c>
      <c r="J48" s="20" t="n">
        <v>2.03</v>
      </c>
      <c r="K48" s="21" t="n">
        <v>40487</v>
      </c>
      <c r="L48" s="21" t="n">
        <v>16940</v>
      </c>
      <c r="M48" s="21" t="n">
        <v>14794</v>
      </c>
      <c r="N48" s="21" t="n">
        <v>23666</v>
      </c>
      <c r="O48" s="21" t="n">
        <v>253046</v>
      </c>
      <c r="P48" s="21" t="n">
        <v>210905</v>
      </c>
      <c r="Q48" s="21" t="n">
        <v>35691</v>
      </c>
      <c r="R48" s="21" t="n">
        <v>499642</v>
      </c>
      <c r="S48" s="21" t="n">
        <v>613446</v>
      </c>
      <c r="T48" s="21" t="n">
        <v>24812</v>
      </c>
      <c r="U48" s="21" t="n">
        <v>23597</v>
      </c>
      <c r="V48" s="264" t="n">
        <v>47927</v>
      </c>
    </row>
    <row r="49" customFormat="false" ht="20.1" hidden="false" customHeight="true" outlineLevel="0" collapsed="false">
      <c r="A49" s="31" t="n">
        <v>95</v>
      </c>
      <c r="B49" s="18" t="s">
        <v>83</v>
      </c>
      <c r="C49" s="20" t="n">
        <v>0</v>
      </c>
      <c r="D49" s="354" t="n">
        <v>1375</v>
      </c>
      <c r="E49" s="20" t="n">
        <v>0</v>
      </c>
      <c r="F49" s="354" t="n">
        <v>1375</v>
      </c>
      <c r="G49" s="20" t="n">
        <v>0</v>
      </c>
      <c r="H49" s="20" t="n">
        <v>1.24</v>
      </c>
      <c r="I49" s="20" t="n">
        <v>0</v>
      </c>
      <c r="J49" s="20" t="n">
        <v>1.24</v>
      </c>
      <c r="K49" s="21" t="n">
        <v>0</v>
      </c>
      <c r="L49" s="21" t="n">
        <v>7307</v>
      </c>
      <c r="M49" s="21" t="n">
        <v>0</v>
      </c>
      <c r="N49" s="21" t="n">
        <v>7307</v>
      </c>
      <c r="O49" s="21" t="n">
        <v>0</v>
      </c>
      <c r="P49" s="21" t="n">
        <v>124225</v>
      </c>
      <c r="Q49" s="21" t="n">
        <v>0</v>
      </c>
      <c r="R49" s="21" t="n">
        <v>124225</v>
      </c>
      <c r="S49" s="21" t="n">
        <v>0</v>
      </c>
      <c r="T49" s="21" t="n">
        <v>9035</v>
      </c>
      <c r="U49" s="21" t="n">
        <v>0</v>
      </c>
      <c r="V49" s="264" t="n">
        <v>9035</v>
      </c>
    </row>
    <row r="50" customFormat="false" ht="20.1" hidden="false" customHeight="true" outlineLevel="0" collapsed="false">
      <c r="A50" s="31" t="n">
        <v>96</v>
      </c>
      <c r="B50" s="18" t="s">
        <v>84</v>
      </c>
      <c r="C50" s="20" t="n">
        <v>0</v>
      </c>
      <c r="D50" s="354" t="n">
        <v>1500</v>
      </c>
      <c r="E50" s="20" t="n">
        <v>400</v>
      </c>
      <c r="F50" s="354" t="n">
        <v>1900</v>
      </c>
      <c r="G50" s="20" t="n">
        <v>0</v>
      </c>
      <c r="H50" s="20" t="n">
        <v>1.2</v>
      </c>
      <c r="I50" s="20" t="n">
        <v>0</v>
      </c>
      <c r="J50" s="20" t="n">
        <v>1.37</v>
      </c>
      <c r="K50" s="21" t="n">
        <v>0</v>
      </c>
      <c r="L50" s="21" t="n">
        <v>6231</v>
      </c>
      <c r="M50" s="21" t="n">
        <v>7201</v>
      </c>
      <c r="N50" s="21" t="n">
        <v>6530</v>
      </c>
      <c r="O50" s="21" t="n">
        <v>0</v>
      </c>
      <c r="P50" s="21" t="n">
        <v>112160</v>
      </c>
      <c r="Q50" s="21" t="n">
        <v>57610</v>
      </c>
      <c r="R50" s="21" t="n">
        <v>169770</v>
      </c>
      <c r="S50" s="21" t="n">
        <v>0</v>
      </c>
      <c r="T50" s="21" t="n">
        <v>7477</v>
      </c>
      <c r="U50" s="21" t="n">
        <v>14403</v>
      </c>
      <c r="V50" s="264" t="n">
        <v>8935</v>
      </c>
    </row>
    <row r="51" customFormat="false" ht="20.1" hidden="false" customHeight="true" outlineLevel="0" collapsed="false">
      <c r="A51" s="31" t="n">
        <v>301</v>
      </c>
      <c r="B51" s="18" t="s">
        <v>85</v>
      </c>
      <c r="C51" s="364" t="s">
        <v>348</v>
      </c>
      <c r="D51" s="365" t="s">
        <v>348</v>
      </c>
      <c r="E51" s="364" t="s">
        <v>348</v>
      </c>
      <c r="F51" s="365" t="s">
        <v>348</v>
      </c>
      <c r="G51" s="364" t="s">
        <v>348</v>
      </c>
      <c r="H51" s="364" t="s">
        <v>348</v>
      </c>
      <c r="I51" s="364" t="s">
        <v>348</v>
      </c>
      <c r="J51" s="364" t="s">
        <v>348</v>
      </c>
      <c r="K51" s="318" t="s">
        <v>348</v>
      </c>
      <c r="L51" s="318" t="s">
        <v>348</v>
      </c>
      <c r="M51" s="318" t="s">
        <v>348</v>
      </c>
      <c r="N51" s="318" t="s">
        <v>348</v>
      </c>
      <c r="O51" s="318" t="s">
        <v>348</v>
      </c>
      <c r="P51" s="318" t="s">
        <v>348</v>
      </c>
      <c r="Q51" s="318" t="s">
        <v>348</v>
      </c>
      <c r="R51" s="318" t="s">
        <v>348</v>
      </c>
      <c r="S51" s="318" t="s">
        <v>348</v>
      </c>
      <c r="T51" s="318" t="s">
        <v>348</v>
      </c>
      <c r="U51" s="318" t="s">
        <v>348</v>
      </c>
      <c r="V51" s="319" t="s">
        <v>348</v>
      </c>
    </row>
    <row r="52" customFormat="false" ht="20.1" hidden="false" customHeight="true" outlineLevel="0" collapsed="false">
      <c r="A52" s="44" t="n">
        <v>302</v>
      </c>
      <c r="B52" s="45" t="s">
        <v>86</v>
      </c>
      <c r="C52" s="366" t="s">
        <v>348</v>
      </c>
      <c r="D52" s="367" t="s">
        <v>348</v>
      </c>
      <c r="E52" s="366" t="s">
        <v>348</v>
      </c>
      <c r="F52" s="367" t="s">
        <v>348</v>
      </c>
      <c r="G52" s="366" t="s">
        <v>348</v>
      </c>
      <c r="H52" s="366" t="s">
        <v>348</v>
      </c>
      <c r="I52" s="366" t="s">
        <v>348</v>
      </c>
      <c r="J52" s="366" t="s">
        <v>348</v>
      </c>
      <c r="K52" s="320" t="s">
        <v>348</v>
      </c>
      <c r="L52" s="320" t="s">
        <v>348</v>
      </c>
      <c r="M52" s="320" t="s">
        <v>348</v>
      </c>
      <c r="N52" s="320" t="s">
        <v>348</v>
      </c>
      <c r="O52" s="320" t="s">
        <v>348</v>
      </c>
      <c r="P52" s="320" t="s">
        <v>348</v>
      </c>
      <c r="Q52" s="320" t="s">
        <v>348</v>
      </c>
      <c r="R52" s="320" t="s">
        <v>348</v>
      </c>
      <c r="S52" s="320" t="s">
        <v>348</v>
      </c>
      <c r="T52" s="320" t="s">
        <v>348</v>
      </c>
      <c r="U52" s="320" t="s">
        <v>348</v>
      </c>
      <c r="V52" s="321" t="s">
        <v>348</v>
      </c>
    </row>
    <row r="53" s="359" customFormat="true" ht="18.95" hidden="false" customHeight="true" outlineLevel="0" collapsed="false">
      <c r="D53" s="360"/>
      <c r="F53" s="360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</row>
    <row r="54" s="359" customFormat="true" ht="18.95" hidden="false" customHeight="true" outlineLevel="0" collapsed="false">
      <c r="D54" s="360"/>
      <c r="F54" s="360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</row>
    <row r="55" s="359" customFormat="true" ht="18.95" hidden="false" customHeight="true" outlineLevel="0" collapsed="false">
      <c r="D55" s="360"/>
      <c r="F55" s="360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</row>
    <row r="56" s="359" customFormat="true" ht="18.95" hidden="false" customHeight="true" outlineLevel="0" collapsed="false">
      <c r="A56" s="361"/>
      <c r="D56" s="360"/>
      <c r="F56" s="360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</row>
    <row r="57" s="359" customFormat="true" ht="18.95" hidden="false" customHeight="true" outlineLevel="0" collapsed="false">
      <c r="A57" s="361"/>
      <c r="D57" s="360"/>
      <c r="F57" s="360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</row>
  </sheetData>
  <conditionalFormatting sqref="G50">
    <cfRule type="cellIs" priority="2" operator="equal" aboveAverage="0" equalAverage="0" bottom="0" percent="0" rank="0" text="" dxfId="0">
      <formula>"０"</formula>
    </cfRule>
  </conditionalFormatting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6.12"/>
    <col collapsed="false" customWidth="true" hidden="false" outlineLevel="0" max="3" min="3" style="2" width="11.12"/>
    <col collapsed="false" customWidth="true" hidden="false" outlineLevel="0" max="4" min="4" style="351" width="11.12"/>
    <col collapsed="false" customWidth="true" hidden="false" outlineLevel="0" max="5" min="5" style="2" width="11.12"/>
    <col collapsed="false" customWidth="true" hidden="false" outlineLevel="0" max="6" min="6" style="351" width="11.12"/>
    <col collapsed="false" customWidth="true" hidden="false" outlineLevel="0" max="10" min="7" style="2" width="11.12"/>
    <col collapsed="false" customWidth="true" hidden="false" outlineLevel="0" max="22" min="11" style="58" width="11.12"/>
    <col collapsed="false" customWidth="false" hidden="false" outlineLevel="0" max="257" min="23" style="2" width="8.99"/>
  </cols>
  <sheetData>
    <row r="1" customFormat="false" ht="26.85" hidden="false" customHeight="true" outlineLevel="0" collapsed="false">
      <c r="A1" s="1" t="s">
        <v>548</v>
      </c>
    </row>
    <row r="2" s="147" customFormat="true" ht="54" hidden="false" customHeight="true" outlineLevel="0" collapsed="false">
      <c r="A2" s="4" t="s">
        <v>1</v>
      </c>
      <c r="B2" s="5" t="s">
        <v>2</v>
      </c>
      <c r="C2" s="362" t="s">
        <v>527</v>
      </c>
      <c r="D2" s="352" t="s">
        <v>528</v>
      </c>
      <c r="E2" s="362" t="s">
        <v>529</v>
      </c>
      <c r="F2" s="352" t="s">
        <v>530</v>
      </c>
      <c r="G2" s="259" t="s">
        <v>531</v>
      </c>
      <c r="H2" s="259" t="s">
        <v>532</v>
      </c>
      <c r="I2" s="259" t="s">
        <v>533</v>
      </c>
      <c r="J2" s="259" t="s">
        <v>534</v>
      </c>
      <c r="K2" s="260" t="s">
        <v>535</v>
      </c>
      <c r="L2" s="260" t="s">
        <v>536</v>
      </c>
      <c r="M2" s="260" t="s">
        <v>537</v>
      </c>
      <c r="N2" s="260" t="s">
        <v>538</v>
      </c>
      <c r="O2" s="260" t="s">
        <v>539</v>
      </c>
      <c r="P2" s="260" t="s">
        <v>540</v>
      </c>
      <c r="Q2" s="260" t="s">
        <v>541</v>
      </c>
      <c r="R2" s="260" t="s">
        <v>542</v>
      </c>
      <c r="S2" s="260" t="s">
        <v>543</v>
      </c>
      <c r="T2" s="260" t="s">
        <v>544</v>
      </c>
      <c r="U2" s="260" t="s">
        <v>545</v>
      </c>
      <c r="V2" s="261" t="s">
        <v>546</v>
      </c>
    </row>
    <row r="3" s="147" customFormat="true" ht="30.4" hidden="false" customHeight="true" outlineLevel="0" collapsed="false">
      <c r="A3" s="11" t="s">
        <v>36</v>
      </c>
      <c r="B3" s="12" t="s">
        <v>37</v>
      </c>
      <c r="C3" s="15" t="n">
        <v>34.8</v>
      </c>
      <c r="D3" s="353" t="n">
        <v>853.81</v>
      </c>
      <c r="E3" s="15" t="n">
        <v>155.32</v>
      </c>
      <c r="F3" s="353" t="n">
        <v>1043.93</v>
      </c>
      <c r="G3" s="15" t="n">
        <v>18.82</v>
      </c>
      <c r="H3" s="15" t="n">
        <v>1.7</v>
      </c>
      <c r="I3" s="15" t="n">
        <v>2.23</v>
      </c>
      <c r="J3" s="15" t="n">
        <v>2.35</v>
      </c>
      <c r="K3" s="14" t="n">
        <v>25408</v>
      </c>
      <c r="L3" s="14" t="n">
        <v>8785</v>
      </c>
      <c r="M3" s="14" t="n">
        <v>5998</v>
      </c>
      <c r="N3" s="14" t="n">
        <v>12829</v>
      </c>
      <c r="O3" s="14" t="n">
        <v>166416</v>
      </c>
      <c r="P3" s="14" t="n">
        <v>127638</v>
      </c>
      <c r="Q3" s="14" t="n">
        <v>20759</v>
      </c>
      <c r="R3" s="14" t="n">
        <v>314813</v>
      </c>
      <c r="S3" s="14" t="n">
        <v>478235</v>
      </c>
      <c r="T3" s="14" t="n">
        <v>14949</v>
      </c>
      <c r="U3" s="14" t="n">
        <v>13365</v>
      </c>
      <c r="V3" s="289" t="n">
        <v>30157</v>
      </c>
    </row>
    <row r="4" s="147" customFormat="true" ht="30.4" hidden="false" customHeight="true" outlineLevel="0" collapsed="false">
      <c r="A4" s="17" t="s">
        <v>36</v>
      </c>
      <c r="B4" s="18" t="s">
        <v>38</v>
      </c>
      <c r="C4" s="20" t="n">
        <v>35.24</v>
      </c>
      <c r="D4" s="354" t="n">
        <v>859.37</v>
      </c>
      <c r="E4" s="20" t="n">
        <v>156.19</v>
      </c>
      <c r="F4" s="354" t="n">
        <v>1050.8</v>
      </c>
      <c r="G4" s="20" t="n">
        <v>18.85</v>
      </c>
      <c r="H4" s="20" t="n">
        <v>1.7</v>
      </c>
      <c r="I4" s="20" t="n">
        <v>2.23</v>
      </c>
      <c r="J4" s="20" t="n">
        <v>2.36</v>
      </c>
      <c r="K4" s="21" t="n">
        <v>25364</v>
      </c>
      <c r="L4" s="21" t="n">
        <v>8785</v>
      </c>
      <c r="M4" s="21" t="n">
        <v>6001</v>
      </c>
      <c r="N4" s="21" t="n">
        <v>12838</v>
      </c>
      <c r="O4" s="21" t="n">
        <v>168496</v>
      </c>
      <c r="P4" s="21" t="n">
        <v>128689</v>
      </c>
      <c r="Q4" s="21" t="n">
        <v>20934</v>
      </c>
      <c r="R4" s="21" t="n">
        <v>318119</v>
      </c>
      <c r="S4" s="21" t="n">
        <v>478185</v>
      </c>
      <c r="T4" s="21" t="n">
        <v>14975</v>
      </c>
      <c r="U4" s="21" t="n">
        <v>13403</v>
      </c>
      <c r="V4" s="264" t="n">
        <v>30274</v>
      </c>
    </row>
    <row r="5" s="147" customFormat="true" ht="30.4" hidden="false" customHeight="true" outlineLevel="0" collapsed="false">
      <c r="A5" s="17" t="s">
        <v>36</v>
      </c>
      <c r="B5" s="18" t="s">
        <v>220</v>
      </c>
      <c r="C5" s="20" t="n">
        <v>8.86</v>
      </c>
      <c r="D5" s="354" t="n">
        <v>524.48</v>
      </c>
      <c r="E5" s="20" t="n">
        <v>103.9</v>
      </c>
      <c r="F5" s="354" t="n">
        <v>637.24</v>
      </c>
      <c r="G5" s="20" t="n">
        <v>11.53</v>
      </c>
      <c r="H5" s="20" t="n">
        <v>1.42</v>
      </c>
      <c r="I5" s="20" t="n">
        <v>1.76</v>
      </c>
      <c r="J5" s="20" t="n">
        <v>1.62</v>
      </c>
      <c r="K5" s="21" t="n">
        <v>42486</v>
      </c>
      <c r="L5" s="21" t="n">
        <v>8759</v>
      </c>
      <c r="M5" s="21" t="n">
        <v>5711</v>
      </c>
      <c r="N5" s="21" t="n">
        <v>11562</v>
      </c>
      <c r="O5" s="21" t="n">
        <v>43414</v>
      </c>
      <c r="P5" s="21" t="n">
        <v>65422</v>
      </c>
      <c r="Q5" s="21" t="n">
        <v>10419</v>
      </c>
      <c r="R5" s="21" t="n">
        <v>119255</v>
      </c>
      <c r="S5" s="21" t="n">
        <v>490062</v>
      </c>
      <c r="T5" s="21" t="n">
        <v>12474</v>
      </c>
      <c r="U5" s="21" t="n">
        <v>10028</v>
      </c>
      <c r="V5" s="264" t="n">
        <v>18714</v>
      </c>
    </row>
    <row r="6" s="147" customFormat="true" ht="30.4" hidden="false" customHeight="true" outlineLevel="0" collapsed="false">
      <c r="A6" s="17" t="s">
        <v>36</v>
      </c>
      <c r="B6" s="18" t="s">
        <v>40</v>
      </c>
      <c r="C6" s="20" t="n">
        <v>35.21</v>
      </c>
      <c r="D6" s="354" t="n">
        <v>878.29</v>
      </c>
      <c r="E6" s="20" t="n">
        <v>162.26</v>
      </c>
      <c r="F6" s="354" t="n">
        <v>1075.76</v>
      </c>
      <c r="G6" s="20" t="n">
        <v>18.98</v>
      </c>
      <c r="H6" s="20" t="n">
        <v>1.72</v>
      </c>
      <c r="I6" s="20" t="n">
        <v>2.22</v>
      </c>
      <c r="J6" s="20" t="n">
        <v>2.36</v>
      </c>
      <c r="K6" s="21" t="n">
        <v>25349</v>
      </c>
      <c r="L6" s="21" t="n">
        <v>8683</v>
      </c>
      <c r="M6" s="21" t="n">
        <v>5987</v>
      </c>
      <c r="N6" s="21" t="n">
        <v>12686</v>
      </c>
      <c r="O6" s="21" t="n">
        <v>169375</v>
      </c>
      <c r="P6" s="21" t="n">
        <v>131200</v>
      </c>
      <c r="Q6" s="21" t="n">
        <v>21563</v>
      </c>
      <c r="R6" s="21" t="n">
        <v>322137</v>
      </c>
      <c r="S6" s="21" t="n">
        <v>481111</v>
      </c>
      <c r="T6" s="21" t="n">
        <v>14938</v>
      </c>
      <c r="U6" s="21" t="n">
        <v>13289</v>
      </c>
      <c r="V6" s="264" t="n">
        <v>29945</v>
      </c>
    </row>
    <row r="7" s="147" customFormat="true" ht="30.4" hidden="false" customHeight="true" outlineLevel="0" collapsed="false">
      <c r="A7" s="25" t="s">
        <v>36</v>
      </c>
      <c r="B7" s="26" t="s">
        <v>41</v>
      </c>
      <c r="C7" s="28" t="n">
        <v>35.42</v>
      </c>
      <c r="D7" s="355" t="n">
        <v>751.75</v>
      </c>
      <c r="E7" s="28" t="n">
        <v>121.68</v>
      </c>
      <c r="F7" s="355" t="n">
        <v>908.85</v>
      </c>
      <c r="G7" s="28" t="n">
        <v>18.14</v>
      </c>
      <c r="H7" s="28" t="n">
        <v>1.6</v>
      </c>
      <c r="I7" s="28" t="n">
        <v>2.34</v>
      </c>
      <c r="J7" s="28" t="n">
        <v>2.34</v>
      </c>
      <c r="K7" s="29" t="n">
        <v>25450</v>
      </c>
      <c r="L7" s="29" t="n">
        <v>9517</v>
      </c>
      <c r="M7" s="29" t="n">
        <v>6098</v>
      </c>
      <c r="N7" s="29" t="n">
        <v>13867</v>
      </c>
      <c r="O7" s="29" t="n">
        <v>163493</v>
      </c>
      <c r="P7" s="29" t="n">
        <v>114408</v>
      </c>
      <c r="Q7" s="29" t="n">
        <v>17359</v>
      </c>
      <c r="R7" s="29" t="n">
        <v>295260</v>
      </c>
      <c r="S7" s="29" t="n">
        <v>461638</v>
      </c>
      <c r="T7" s="29" t="n">
        <v>15219</v>
      </c>
      <c r="U7" s="29" t="n">
        <v>14266</v>
      </c>
      <c r="V7" s="268" t="n">
        <v>32487</v>
      </c>
    </row>
    <row r="8" customFormat="false" ht="20.1" hidden="false" customHeight="true" outlineLevel="0" collapsed="false">
      <c r="A8" s="106" t="n">
        <v>1</v>
      </c>
      <c r="B8" s="12" t="s">
        <v>42</v>
      </c>
      <c r="C8" s="15" t="n">
        <v>33.37</v>
      </c>
      <c r="D8" s="353" t="n">
        <v>869.19</v>
      </c>
      <c r="E8" s="15" t="n">
        <v>180.1</v>
      </c>
      <c r="F8" s="353" t="n">
        <v>1082.67</v>
      </c>
      <c r="G8" s="15" t="n">
        <v>18.73</v>
      </c>
      <c r="H8" s="15" t="n">
        <v>1.73</v>
      </c>
      <c r="I8" s="15" t="n">
        <v>2.17</v>
      </c>
      <c r="J8" s="15" t="n">
        <v>2.32</v>
      </c>
      <c r="K8" s="14" t="n">
        <v>26832</v>
      </c>
      <c r="L8" s="14" t="n">
        <v>8870</v>
      </c>
      <c r="M8" s="14" t="n">
        <v>5997</v>
      </c>
      <c r="N8" s="14" t="n">
        <v>12886</v>
      </c>
      <c r="O8" s="14" t="n">
        <v>167750</v>
      </c>
      <c r="P8" s="14" t="n">
        <v>133074</v>
      </c>
      <c r="Q8" s="14" t="n">
        <v>23447</v>
      </c>
      <c r="R8" s="14" t="n">
        <v>324272</v>
      </c>
      <c r="S8" s="14" t="n">
        <v>502627</v>
      </c>
      <c r="T8" s="14" t="n">
        <v>15310</v>
      </c>
      <c r="U8" s="14" t="n">
        <v>13019</v>
      </c>
      <c r="V8" s="289" t="n">
        <v>29951</v>
      </c>
    </row>
    <row r="9" customFormat="false" ht="20.1" hidden="false" customHeight="true" outlineLevel="0" collapsed="false">
      <c r="A9" s="31" t="n">
        <v>2</v>
      </c>
      <c r="B9" s="18" t="s">
        <v>43</v>
      </c>
      <c r="C9" s="20" t="n">
        <v>35.83</v>
      </c>
      <c r="D9" s="354" t="n">
        <v>948.67</v>
      </c>
      <c r="E9" s="20" t="n">
        <v>153.33</v>
      </c>
      <c r="F9" s="354" t="n">
        <v>1137.84</v>
      </c>
      <c r="G9" s="20" t="n">
        <v>19.13</v>
      </c>
      <c r="H9" s="20" t="n">
        <v>1.83</v>
      </c>
      <c r="I9" s="20" t="n">
        <v>2.27</v>
      </c>
      <c r="J9" s="20" t="n">
        <v>2.43</v>
      </c>
      <c r="K9" s="21" t="n">
        <v>25767</v>
      </c>
      <c r="L9" s="21" t="n">
        <v>8002</v>
      </c>
      <c r="M9" s="21" t="n">
        <v>5863</v>
      </c>
      <c r="N9" s="21" t="n">
        <v>12131</v>
      </c>
      <c r="O9" s="21" t="n">
        <v>176645</v>
      </c>
      <c r="P9" s="21" t="n">
        <v>138926</v>
      </c>
      <c r="Q9" s="21" t="n">
        <v>20365</v>
      </c>
      <c r="R9" s="21" t="n">
        <v>335936</v>
      </c>
      <c r="S9" s="21" t="n">
        <v>492985</v>
      </c>
      <c r="T9" s="21" t="n">
        <v>14644</v>
      </c>
      <c r="U9" s="21" t="n">
        <v>13281</v>
      </c>
      <c r="V9" s="264" t="n">
        <v>29524</v>
      </c>
    </row>
    <row r="10" customFormat="false" ht="20.1" hidden="false" customHeight="true" outlineLevel="0" collapsed="false">
      <c r="A10" s="31" t="n">
        <v>3</v>
      </c>
      <c r="B10" s="18" t="s">
        <v>44</v>
      </c>
      <c r="C10" s="20" t="n">
        <v>28.92</v>
      </c>
      <c r="D10" s="354" t="n">
        <v>793.78</v>
      </c>
      <c r="E10" s="20" t="n">
        <v>139.11</v>
      </c>
      <c r="F10" s="354" t="n">
        <v>961.81</v>
      </c>
      <c r="G10" s="20" t="n">
        <v>18.15</v>
      </c>
      <c r="H10" s="20" t="n">
        <v>1.61</v>
      </c>
      <c r="I10" s="20" t="n">
        <v>2.31</v>
      </c>
      <c r="J10" s="20" t="n">
        <v>2.21</v>
      </c>
      <c r="K10" s="21" t="n">
        <v>25511</v>
      </c>
      <c r="L10" s="21" t="n">
        <v>8457</v>
      </c>
      <c r="M10" s="21" t="n">
        <v>5857</v>
      </c>
      <c r="N10" s="21" t="n">
        <v>12280</v>
      </c>
      <c r="O10" s="21" t="n">
        <v>133906</v>
      </c>
      <c r="P10" s="21" t="n">
        <v>108004</v>
      </c>
      <c r="Q10" s="21" t="n">
        <v>18809</v>
      </c>
      <c r="R10" s="21" t="n">
        <v>260719</v>
      </c>
      <c r="S10" s="21" t="n">
        <v>463100</v>
      </c>
      <c r="T10" s="21" t="n">
        <v>13606</v>
      </c>
      <c r="U10" s="21" t="n">
        <v>13521</v>
      </c>
      <c r="V10" s="264" t="n">
        <v>27107</v>
      </c>
    </row>
    <row r="11" customFormat="false" ht="20.1" hidden="false" customHeight="true" outlineLevel="0" collapsed="false">
      <c r="A11" s="31" t="n">
        <v>4</v>
      </c>
      <c r="B11" s="18" t="s">
        <v>45</v>
      </c>
      <c r="C11" s="20" t="n">
        <v>41.45</v>
      </c>
      <c r="D11" s="354" t="n">
        <v>1006.72</v>
      </c>
      <c r="E11" s="20" t="n">
        <v>186.33</v>
      </c>
      <c r="F11" s="354" t="n">
        <v>1234.49</v>
      </c>
      <c r="G11" s="20" t="n">
        <v>18.85</v>
      </c>
      <c r="H11" s="20" t="n">
        <v>1.89</v>
      </c>
      <c r="I11" s="20" t="n">
        <v>2.04</v>
      </c>
      <c r="J11" s="20" t="n">
        <v>2.48</v>
      </c>
      <c r="K11" s="21" t="n">
        <v>24370</v>
      </c>
      <c r="L11" s="21" t="n">
        <v>7691</v>
      </c>
      <c r="M11" s="21" t="n">
        <v>5341</v>
      </c>
      <c r="N11" s="21" t="n">
        <v>11654</v>
      </c>
      <c r="O11" s="21" t="n">
        <v>190403</v>
      </c>
      <c r="P11" s="21" t="n">
        <v>146127</v>
      </c>
      <c r="Q11" s="21" t="n">
        <v>20336</v>
      </c>
      <c r="R11" s="21" t="n">
        <v>356866</v>
      </c>
      <c r="S11" s="21" t="n">
        <v>459378</v>
      </c>
      <c r="T11" s="21" t="n">
        <v>14515</v>
      </c>
      <c r="U11" s="21" t="n">
        <v>10914</v>
      </c>
      <c r="V11" s="264" t="n">
        <v>28908</v>
      </c>
    </row>
    <row r="12" customFormat="false" ht="20.1" hidden="false" customHeight="true" outlineLevel="0" collapsed="false">
      <c r="A12" s="31" t="n">
        <v>5</v>
      </c>
      <c r="B12" s="18" t="s">
        <v>46</v>
      </c>
      <c r="C12" s="20" t="n">
        <v>46.36</v>
      </c>
      <c r="D12" s="354" t="n">
        <v>997.41</v>
      </c>
      <c r="E12" s="20" t="n">
        <v>133.2</v>
      </c>
      <c r="F12" s="354" t="n">
        <v>1176.97</v>
      </c>
      <c r="G12" s="20" t="n">
        <v>19.06</v>
      </c>
      <c r="H12" s="20" t="n">
        <v>1.94</v>
      </c>
      <c r="I12" s="20" t="n">
        <v>2.3</v>
      </c>
      <c r="J12" s="20" t="n">
        <v>2.65</v>
      </c>
      <c r="K12" s="21" t="n">
        <v>23827</v>
      </c>
      <c r="L12" s="21" t="n">
        <v>7954</v>
      </c>
      <c r="M12" s="21" t="n">
        <v>6511</v>
      </c>
      <c r="N12" s="21" t="n">
        <v>12303</v>
      </c>
      <c r="O12" s="21" t="n">
        <v>210537</v>
      </c>
      <c r="P12" s="21" t="n">
        <v>153809</v>
      </c>
      <c r="Q12" s="21" t="n">
        <v>19931</v>
      </c>
      <c r="R12" s="21" t="n">
        <v>384278</v>
      </c>
      <c r="S12" s="21" t="n">
        <v>454176</v>
      </c>
      <c r="T12" s="21" t="n">
        <v>15421</v>
      </c>
      <c r="U12" s="21" t="n">
        <v>14964</v>
      </c>
      <c r="V12" s="264" t="n">
        <v>32650</v>
      </c>
    </row>
    <row r="13" customFormat="false" ht="20.1" hidden="false" customHeight="true" outlineLevel="0" collapsed="false">
      <c r="A13" s="37" t="n">
        <v>6</v>
      </c>
      <c r="B13" s="38" t="s">
        <v>47</v>
      </c>
      <c r="C13" s="40" t="n">
        <v>39.4</v>
      </c>
      <c r="D13" s="356" t="n">
        <v>919.8</v>
      </c>
      <c r="E13" s="40" t="n">
        <v>126.85</v>
      </c>
      <c r="F13" s="356" t="n">
        <v>1086.04</v>
      </c>
      <c r="G13" s="40" t="n">
        <v>19.76</v>
      </c>
      <c r="H13" s="40" t="n">
        <v>1.73</v>
      </c>
      <c r="I13" s="40" t="n">
        <v>2.24</v>
      </c>
      <c r="J13" s="40" t="n">
        <v>2.44</v>
      </c>
      <c r="K13" s="39" t="n">
        <v>25896</v>
      </c>
      <c r="L13" s="39" t="n">
        <v>8877</v>
      </c>
      <c r="M13" s="39" t="n">
        <v>6989</v>
      </c>
      <c r="N13" s="39" t="n">
        <v>13669</v>
      </c>
      <c r="O13" s="39" t="n">
        <v>201574</v>
      </c>
      <c r="P13" s="39" t="n">
        <v>141194</v>
      </c>
      <c r="Q13" s="39" t="n">
        <v>19850</v>
      </c>
      <c r="R13" s="39" t="n">
        <v>362619</v>
      </c>
      <c r="S13" s="39" t="n">
        <v>511641</v>
      </c>
      <c r="T13" s="39" t="n">
        <v>15351</v>
      </c>
      <c r="U13" s="39" t="n">
        <v>15649</v>
      </c>
      <c r="V13" s="291" t="n">
        <v>33389</v>
      </c>
    </row>
    <row r="14" customFormat="false" ht="20.1" hidden="false" customHeight="true" outlineLevel="0" collapsed="false">
      <c r="A14" s="31" t="n">
        <v>7</v>
      </c>
      <c r="B14" s="18" t="s">
        <v>48</v>
      </c>
      <c r="C14" s="20" t="n">
        <v>33.65</v>
      </c>
      <c r="D14" s="354" t="n">
        <v>957.77</v>
      </c>
      <c r="E14" s="20" t="n">
        <v>164.71</v>
      </c>
      <c r="F14" s="354" t="n">
        <v>1156.14</v>
      </c>
      <c r="G14" s="20" t="n">
        <v>19.62</v>
      </c>
      <c r="H14" s="20" t="n">
        <v>1.67</v>
      </c>
      <c r="I14" s="20" t="n">
        <v>2.43</v>
      </c>
      <c r="J14" s="20" t="n">
        <v>2.3</v>
      </c>
      <c r="K14" s="21" t="n">
        <v>24341</v>
      </c>
      <c r="L14" s="21" t="n">
        <v>8326</v>
      </c>
      <c r="M14" s="21" t="n">
        <v>5633</v>
      </c>
      <c r="N14" s="21" t="n">
        <v>11901</v>
      </c>
      <c r="O14" s="21" t="n">
        <v>160696</v>
      </c>
      <c r="P14" s="21" t="n">
        <v>132836</v>
      </c>
      <c r="Q14" s="21" t="n">
        <v>22564</v>
      </c>
      <c r="R14" s="21" t="n">
        <v>316096</v>
      </c>
      <c r="S14" s="21" t="n">
        <v>477482</v>
      </c>
      <c r="T14" s="21" t="n">
        <v>13869</v>
      </c>
      <c r="U14" s="21" t="n">
        <v>13699</v>
      </c>
      <c r="V14" s="264" t="n">
        <v>27341</v>
      </c>
    </row>
    <row r="15" customFormat="false" ht="20.1" hidden="false" customHeight="true" outlineLevel="0" collapsed="false">
      <c r="A15" s="31" t="n">
        <v>8</v>
      </c>
      <c r="B15" s="18" t="s">
        <v>49</v>
      </c>
      <c r="C15" s="20" t="n">
        <v>40.4</v>
      </c>
      <c r="D15" s="354" t="n">
        <v>880.42</v>
      </c>
      <c r="E15" s="20" t="n">
        <v>124.09</v>
      </c>
      <c r="F15" s="354" t="n">
        <v>1044.91</v>
      </c>
      <c r="G15" s="20" t="n">
        <v>19.67</v>
      </c>
      <c r="H15" s="20" t="n">
        <v>1.7</v>
      </c>
      <c r="I15" s="20" t="n">
        <v>2.16</v>
      </c>
      <c r="J15" s="20" t="n">
        <v>2.45</v>
      </c>
      <c r="K15" s="21" t="n">
        <v>23724</v>
      </c>
      <c r="L15" s="21" t="n">
        <v>8501</v>
      </c>
      <c r="M15" s="21" t="n">
        <v>6900</v>
      </c>
      <c r="N15" s="21" t="n">
        <v>13056</v>
      </c>
      <c r="O15" s="21" t="n">
        <v>188465</v>
      </c>
      <c r="P15" s="21" t="n">
        <v>127429</v>
      </c>
      <c r="Q15" s="21" t="n">
        <v>18459</v>
      </c>
      <c r="R15" s="21" t="n">
        <v>334352</v>
      </c>
      <c r="S15" s="21" t="n">
        <v>466543</v>
      </c>
      <c r="T15" s="21" t="n">
        <v>14474</v>
      </c>
      <c r="U15" s="21" t="n">
        <v>14875</v>
      </c>
      <c r="V15" s="264" t="n">
        <v>31998</v>
      </c>
    </row>
    <row r="16" customFormat="false" ht="20.1" hidden="false" customHeight="true" outlineLevel="0" collapsed="false">
      <c r="A16" s="31" t="n">
        <v>9</v>
      </c>
      <c r="B16" s="18" t="s">
        <v>50</v>
      </c>
      <c r="C16" s="20" t="n">
        <v>41.36</v>
      </c>
      <c r="D16" s="354" t="n">
        <v>902.03</v>
      </c>
      <c r="E16" s="20" t="n">
        <v>165.01</v>
      </c>
      <c r="F16" s="354" t="n">
        <v>1108.39</v>
      </c>
      <c r="G16" s="20" t="n">
        <v>19.12</v>
      </c>
      <c r="H16" s="20" t="n">
        <v>1.67</v>
      </c>
      <c r="I16" s="20" t="n">
        <v>2.48</v>
      </c>
      <c r="J16" s="20" t="n">
        <v>2.45</v>
      </c>
      <c r="K16" s="21" t="n">
        <v>23986</v>
      </c>
      <c r="L16" s="21" t="n">
        <v>9347</v>
      </c>
      <c r="M16" s="21" t="n">
        <v>5421</v>
      </c>
      <c r="N16" s="21" t="n">
        <v>13024</v>
      </c>
      <c r="O16" s="21" t="n">
        <v>189639</v>
      </c>
      <c r="P16" s="21" t="n">
        <v>141130</v>
      </c>
      <c r="Q16" s="21" t="n">
        <v>22203</v>
      </c>
      <c r="R16" s="21" t="n">
        <v>352972</v>
      </c>
      <c r="S16" s="21" t="n">
        <v>458510</v>
      </c>
      <c r="T16" s="21" t="n">
        <v>15646</v>
      </c>
      <c r="U16" s="21" t="n">
        <v>13456</v>
      </c>
      <c r="V16" s="264" t="n">
        <v>31845</v>
      </c>
    </row>
    <row r="17" customFormat="false" ht="20.1" hidden="false" customHeight="true" outlineLevel="0" collapsed="false">
      <c r="A17" s="32" t="n">
        <v>10</v>
      </c>
      <c r="B17" s="33" t="s">
        <v>51</v>
      </c>
      <c r="C17" s="35" t="n">
        <v>46.46</v>
      </c>
      <c r="D17" s="357" t="n">
        <v>1013.52</v>
      </c>
      <c r="E17" s="35" t="n">
        <v>162.79</v>
      </c>
      <c r="F17" s="357" t="n">
        <v>1222.77</v>
      </c>
      <c r="G17" s="35" t="n">
        <v>20.75</v>
      </c>
      <c r="H17" s="35" t="n">
        <v>1.88</v>
      </c>
      <c r="I17" s="35" t="n">
        <v>2.09</v>
      </c>
      <c r="J17" s="35" t="n">
        <v>2.63</v>
      </c>
      <c r="K17" s="34" t="n">
        <v>20394</v>
      </c>
      <c r="L17" s="34" t="n">
        <v>8515</v>
      </c>
      <c r="M17" s="34" t="n">
        <v>6279</v>
      </c>
      <c r="N17" s="34" t="n">
        <v>11841</v>
      </c>
      <c r="O17" s="34" t="n">
        <v>196609</v>
      </c>
      <c r="P17" s="34" t="n">
        <v>162607</v>
      </c>
      <c r="Q17" s="34" t="n">
        <v>21390</v>
      </c>
      <c r="R17" s="34" t="n">
        <v>380606</v>
      </c>
      <c r="S17" s="34" t="n">
        <v>423182</v>
      </c>
      <c r="T17" s="34" t="n">
        <v>16044</v>
      </c>
      <c r="U17" s="34" t="n">
        <v>13140</v>
      </c>
      <c r="V17" s="293" t="n">
        <v>31127</v>
      </c>
    </row>
    <row r="18" customFormat="false" ht="20.1" hidden="false" customHeight="true" outlineLevel="0" collapsed="false">
      <c r="A18" s="31" t="n">
        <v>11</v>
      </c>
      <c r="B18" s="18" t="s">
        <v>52</v>
      </c>
      <c r="C18" s="20" t="n">
        <v>37.2</v>
      </c>
      <c r="D18" s="354" t="n">
        <v>880.97</v>
      </c>
      <c r="E18" s="20" t="n">
        <v>164.39</v>
      </c>
      <c r="F18" s="354" t="n">
        <v>1082.56</v>
      </c>
      <c r="G18" s="20" t="n">
        <v>19.76</v>
      </c>
      <c r="H18" s="20" t="n">
        <v>1.69</v>
      </c>
      <c r="I18" s="20" t="n">
        <v>2.2</v>
      </c>
      <c r="J18" s="20" t="n">
        <v>2.39</v>
      </c>
      <c r="K18" s="21" t="n">
        <v>24053</v>
      </c>
      <c r="L18" s="21" t="n">
        <v>8983</v>
      </c>
      <c r="M18" s="21" t="n">
        <v>5973</v>
      </c>
      <c r="N18" s="21" t="n">
        <v>12841</v>
      </c>
      <c r="O18" s="21" t="n">
        <v>176813</v>
      </c>
      <c r="P18" s="21" t="n">
        <v>133977</v>
      </c>
      <c r="Q18" s="21" t="n">
        <v>21633</v>
      </c>
      <c r="R18" s="21" t="n">
        <v>332423</v>
      </c>
      <c r="S18" s="21" t="n">
        <v>475347</v>
      </c>
      <c r="T18" s="21" t="n">
        <v>15208</v>
      </c>
      <c r="U18" s="21" t="n">
        <v>13160</v>
      </c>
      <c r="V18" s="264" t="n">
        <v>30707</v>
      </c>
    </row>
    <row r="19" customFormat="false" ht="20.1" hidden="false" customHeight="true" outlineLevel="0" collapsed="false">
      <c r="A19" s="31" t="n">
        <v>12</v>
      </c>
      <c r="B19" s="18" t="s">
        <v>53</v>
      </c>
      <c r="C19" s="20" t="n">
        <v>29.91</v>
      </c>
      <c r="D19" s="354" t="n">
        <v>690.82</v>
      </c>
      <c r="E19" s="20" t="n">
        <v>131.54</v>
      </c>
      <c r="F19" s="354" t="n">
        <v>852.27</v>
      </c>
      <c r="G19" s="20" t="n">
        <v>18.66</v>
      </c>
      <c r="H19" s="20" t="n">
        <v>1.69</v>
      </c>
      <c r="I19" s="20" t="n">
        <v>2.44</v>
      </c>
      <c r="J19" s="20" t="n">
        <v>2.4</v>
      </c>
      <c r="K19" s="21" t="n">
        <v>25466</v>
      </c>
      <c r="L19" s="21" t="n">
        <v>8334</v>
      </c>
      <c r="M19" s="21" t="n">
        <v>5537</v>
      </c>
      <c r="N19" s="21" t="n">
        <v>12567</v>
      </c>
      <c r="O19" s="21" t="n">
        <v>142161</v>
      </c>
      <c r="P19" s="21" t="n">
        <v>97393</v>
      </c>
      <c r="Q19" s="21" t="n">
        <v>17761</v>
      </c>
      <c r="R19" s="21" t="n">
        <v>257315</v>
      </c>
      <c r="S19" s="21" t="n">
        <v>475293</v>
      </c>
      <c r="T19" s="21" t="n">
        <v>14098</v>
      </c>
      <c r="U19" s="21" t="n">
        <v>13502</v>
      </c>
      <c r="V19" s="264" t="n">
        <v>30192</v>
      </c>
    </row>
    <row r="20" customFormat="false" ht="20.1" hidden="false" customHeight="true" outlineLevel="0" collapsed="false">
      <c r="A20" s="31" t="n">
        <v>13</v>
      </c>
      <c r="B20" s="18" t="s">
        <v>54</v>
      </c>
      <c r="C20" s="20" t="n">
        <v>32.75</v>
      </c>
      <c r="D20" s="354" t="n">
        <v>587.04</v>
      </c>
      <c r="E20" s="20" t="n">
        <v>107.64</v>
      </c>
      <c r="F20" s="354" t="n">
        <v>727.42</v>
      </c>
      <c r="G20" s="20" t="n">
        <v>16.61</v>
      </c>
      <c r="H20" s="20" t="n">
        <v>1.59</v>
      </c>
      <c r="I20" s="20" t="n">
        <v>2.35</v>
      </c>
      <c r="J20" s="20" t="n">
        <v>2.38</v>
      </c>
      <c r="K20" s="21" t="n">
        <v>29689</v>
      </c>
      <c r="L20" s="21" t="n">
        <v>8981</v>
      </c>
      <c r="M20" s="21" t="n">
        <v>7239</v>
      </c>
      <c r="N20" s="21" t="n">
        <v>15238</v>
      </c>
      <c r="O20" s="21" t="n">
        <v>161444</v>
      </c>
      <c r="P20" s="21" t="n">
        <v>83741</v>
      </c>
      <c r="Q20" s="21" t="n">
        <v>18310</v>
      </c>
      <c r="R20" s="21" t="n">
        <v>263494</v>
      </c>
      <c r="S20" s="21" t="n">
        <v>493021</v>
      </c>
      <c r="T20" s="21" t="n">
        <v>14265</v>
      </c>
      <c r="U20" s="21" t="n">
        <v>17010</v>
      </c>
      <c r="V20" s="264" t="n">
        <v>36223</v>
      </c>
    </row>
    <row r="21" customFormat="false" ht="20.1" hidden="false" customHeight="true" outlineLevel="0" collapsed="false">
      <c r="A21" s="31" t="n">
        <v>14</v>
      </c>
      <c r="B21" s="18" t="s">
        <v>55</v>
      </c>
      <c r="C21" s="20" t="n">
        <v>43.2</v>
      </c>
      <c r="D21" s="354" t="n">
        <v>834.1</v>
      </c>
      <c r="E21" s="20" t="n">
        <v>165.78</v>
      </c>
      <c r="F21" s="354" t="n">
        <v>1043.08</v>
      </c>
      <c r="G21" s="20" t="n">
        <v>19</v>
      </c>
      <c r="H21" s="20" t="n">
        <v>1.63</v>
      </c>
      <c r="I21" s="20" t="n">
        <v>2.31</v>
      </c>
      <c r="J21" s="20" t="n">
        <v>2.46</v>
      </c>
      <c r="K21" s="21" t="n">
        <v>23763</v>
      </c>
      <c r="L21" s="21" t="n">
        <v>8957</v>
      </c>
      <c r="M21" s="21" t="n">
        <v>6846</v>
      </c>
      <c r="N21" s="21" t="n">
        <v>13383</v>
      </c>
      <c r="O21" s="21" t="n">
        <v>195024</v>
      </c>
      <c r="P21" s="21" t="n">
        <v>121715</v>
      </c>
      <c r="Q21" s="21" t="n">
        <v>26236</v>
      </c>
      <c r="R21" s="21" t="n">
        <v>342975</v>
      </c>
      <c r="S21" s="21" t="n">
        <v>451436</v>
      </c>
      <c r="T21" s="21" t="n">
        <v>14592</v>
      </c>
      <c r="U21" s="21" t="n">
        <v>15826</v>
      </c>
      <c r="V21" s="264" t="n">
        <v>32881</v>
      </c>
    </row>
    <row r="22" customFormat="false" ht="20.1" hidden="false" customHeight="true" outlineLevel="0" collapsed="false">
      <c r="A22" s="32" t="n">
        <v>19</v>
      </c>
      <c r="B22" s="18" t="s">
        <v>56</v>
      </c>
      <c r="C22" s="20" t="n">
        <v>38.64</v>
      </c>
      <c r="D22" s="354" t="n">
        <v>913.45</v>
      </c>
      <c r="E22" s="20" t="n">
        <v>148.59</v>
      </c>
      <c r="F22" s="354" t="n">
        <v>1100.68</v>
      </c>
      <c r="G22" s="20" t="n">
        <v>20.01</v>
      </c>
      <c r="H22" s="20" t="n">
        <v>1.74</v>
      </c>
      <c r="I22" s="20" t="n">
        <v>2.31</v>
      </c>
      <c r="J22" s="20" t="n">
        <v>2.46</v>
      </c>
      <c r="K22" s="21" t="n">
        <v>22129</v>
      </c>
      <c r="L22" s="21" t="n">
        <v>8506</v>
      </c>
      <c r="M22" s="21" t="n">
        <v>5769</v>
      </c>
      <c r="N22" s="21" t="n">
        <v>12047</v>
      </c>
      <c r="O22" s="21" t="n">
        <v>171072</v>
      </c>
      <c r="P22" s="21" t="n">
        <v>135391</v>
      </c>
      <c r="Q22" s="21" t="n">
        <v>19832</v>
      </c>
      <c r="R22" s="21" t="n">
        <v>326295</v>
      </c>
      <c r="S22" s="21" t="n">
        <v>442780</v>
      </c>
      <c r="T22" s="21" t="n">
        <v>14822</v>
      </c>
      <c r="U22" s="21" t="n">
        <v>13346</v>
      </c>
      <c r="V22" s="264" t="n">
        <v>29645</v>
      </c>
    </row>
    <row r="23" customFormat="false" ht="20.1" hidden="false" customHeight="true" outlineLevel="0" collapsed="false">
      <c r="A23" s="31" t="n">
        <v>28</v>
      </c>
      <c r="B23" s="38" t="s">
        <v>57</v>
      </c>
      <c r="C23" s="40" t="n">
        <v>40.45</v>
      </c>
      <c r="D23" s="356" t="n">
        <v>967.12</v>
      </c>
      <c r="E23" s="40" t="n">
        <v>177.62</v>
      </c>
      <c r="F23" s="356" t="n">
        <v>1185.2</v>
      </c>
      <c r="G23" s="40" t="n">
        <v>19.26</v>
      </c>
      <c r="H23" s="40" t="n">
        <v>1.73</v>
      </c>
      <c r="I23" s="40" t="n">
        <v>2.03</v>
      </c>
      <c r="J23" s="40" t="n">
        <v>2.37</v>
      </c>
      <c r="K23" s="39" t="n">
        <v>23919</v>
      </c>
      <c r="L23" s="39" t="n">
        <v>8573</v>
      </c>
      <c r="M23" s="39" t="n">
        <v>6000</v>
      </c>
      <c r="N23" s="39" t="n">
        <v>12500</v>
      </c>
      <c r="O23" s="39" t="n">
        <v>186349</v>
      </c>
      <c r="P23" s="39" t="n">
        <v>143073</v>
      </c>
      <c r="Q23" s="39" t="n">
        <v>21616</v>
      </c>
      <c r="R23" s="39" t="n">
        <v>351038</v>
      </c>
      <c r="S23" s="39" t="n">
        <v>460651</v>
      </c>
      <c r="T23" s="39" t="n">
        <v>14794</v>
      </c>
      <c r="U23" s="39" t="n">
        <v>12170</v>
      </c>
      <c r="V23" s="291" t="n">
        <v>29619</v>
      </c>
    </row>
    <row r="24" customFormat="false" ht="20.1" hidden="false" customHeight="true" outlineLevel="0" collapsed="false">
      <c r="A24" s="31" t="n">
        <v>61</v>
      </c>
      <c r="B24" s="18" t="s">
        <v>58</v>
      </c>
      <c r="C24" s="20" t="n">
        <v>34.92</v>
      </c>
      <c r="D24" s="354" t="n">
        <v>860.58</v>
      </c>
      <c r="E24" s="20" t="n">
        <v>128.87</v>
      </c>
      <c r="F24" s="354" t="n">
        <v>1024.37</v>
      </c>
      <c r="G24" s="20" t="n">
        <v>18.51</v>
      </c>
      <c r="H24" s="20" t="n">
        <v>1.7</v>
      </c>
      <c r="I24" s="20" t="n">
        <v>2.31</v>
      </c>
      <c r="J24" s="20" t="n">
        <v>2.35</v>
      </c>
      <c r="K24" s="21" t="n">
        <v>25066</v>
      </c>
      <c r="L24" s="21" t="n">
        <v>8977</v>
      </c>
      <c r="M24" s="21" t="n">
        <v>6740</v>
      </c>
      <c r="N24" s="21" t="n">
        <v>13022</v>
      </c>
      <c r="O24" s="21" t="n">
        <v>162057</v>
      </c>
      <c r="P24" s="21" t="n">
        <v>131246</v>
      </c>
      <c r="Q24" s="21" t="n">
        <v>20091</v>
      </c>
      <c r="R24" s="21" t="n">
        <v>313393</v>
      </c>
      <c r="S24" s="21" t="n">
        <v>464024</v>
      </c>
      <c r="T24" s="21" t="n">
        <v>15251</v>
      </c>
      <c r="U24" s="21" t="n">
        <v>15590</v>
      </c>
      <c r="V24" s="264" t="n">
        <v>30594</v>
      </c>
    </row>
    <row r="25" customFormat="false" ht="20.1" hidden="false" customHeight="true" outlineLevel="0" collapsed="false">
      <c r="A25" s="31" t="n">
        <v>65</v>
      </c>
      <c r="B25" s="18" t="s">
        <v>59</v>
      </c>
      <c r="C25" s="20" t="n">
        <v>31.64</v>
      </c>
      <c r="D25" s="354" t="n">
        <v>804.85</v>
      </c>
      <c r="E25" s="20" t="n">
        <v>116.34</v>
      </c>
      <c r="F25" s="354" t="n">
        <v>952.83</v>
      </c>
      <c r="G25" s="20" t="n">
        <v>17.49</v>
      </c>
      <c r="H25" s="20" t="n">
        <v>1.64</v>
      </c>
      <c r="I25" s="20" t="n">
        <v>2.3</v>
      </c>
      <c r="J25" s="20" t="n">
        <v>2.25</v>
      </c>
      <c r="K25" s="21" t="n">
        <v>26835</v>
      </c>
      <c r="L25" s="21" t="n">
        <v>9080</v>
      </c>
      <c r="M25" s="21" t="n">
        <v>6358</v>
      </c>
      <c r="N25" s="21" t="n">
        <v>13325</v>
      </c>
      <c r="O25" s="21" t="n">
        <v>148512</v>
      </c>
      <c r="P25" s="21" t="n">
        <v>119981</v>
      </c>
      <c r="Q25" s="21" t="n">
        <v>17046</v>
      </c>
      <c r="R25" s="21" t="n">
        <v>285539</v>
      </c>
      <c r="S25" s="21" t="n">
        <v>469433</v>
      </c>
      <c r="T25" s="21" t="n">
        <v>14907</v>
      </c>
      <c r="U25" s="21" t="n">
        <v>14651</v>
      </c>
      <c r="V25" s="264" t="n">
        <v>29968</v>
      </c>
    </row>
    <row r="26" customFormat="false" ht="20.1" hidden="false" customHeight="true" outlineLevel="0" collapsed="false">
      <c r="A26" s="31" t="n">
        <v>50</v>
      </c>
      <c r="B26" s="18" t="s">
        <v>60</v>
      </c>
      <c r="C26" s="20" t="n">
        <v>33.37</v>
      </c>
      <c r="D26" s="354" t="n">
        <v>922.56</v>
      </c>
      <c r="E26" s="20" t="n">
        <v>182.8</v>
      </c>
      <c r="F26" s="354" t="n">
        <v>1138.73</v>
      </c>
      <c r="G26" s="20" t="n">
        <v>18.59</v>
      </c>
      <c r="H26" s="20" t="n">
        <v>1.65</v>
      </c>
      <c r="I26" s="20" t="n">
        <v>2.05</v>
      </c>
      <c r="J26" s="20" t="n">
        <v>2.21</v>
      </c>
      <c r="K26" s="21" t="n">
        <v>26977</v>
      </c>
      <c r="L26" s="21" t="n">
        <v>8767</v>
      </c>
      <c r="M26" s="21" t="n">
        <v>5848</v>
      </c>
      <c r="N26" s="21" t="n">
        <v>12817</v>
      </c>
      <c r="O26" s="21" t="n">
        <v>167333</v>
      </c>
      <c r="P26" s="21" t="n">
        <v>133463</v>
      </c>
      <c r="Q26" s="21" t="n">
        <v>21960</v>
      </c>
      <c r="R26" s="21" t="n">
        <v>322756</v>
      </c>
      <c r="S26" s="21" t="n">
        <v>501379</v>
      </c>
      <c r="T26" s="21" t="n">
        <v>14467</v>
      </c>
      <c r="U26" s="21" t="n">
        <v>12013</v>
      </c>
      <c r="V26" s="264" t="n">
        <v>28344</v>
      </c>
    </row>
    <row r="27" customFormat="false" ht="20.1" hidden="false" customHeight="true" outlineLevel="0" collapsed="false">
      <c r="A27" s="31" t="n">
        <v>37</v>
      </c>
      <c r="B27" s="33" t="s">
        <v>61</v>
      </c>
      <c r="C27" s="35" t="n">
        <v>41.82</v>
      </c>
      <c r="D27" s="357" t="n">
        <v>1061.68</v>
      </c>
      <c r="E27" s="35" t="n">
        <v>166.95</v>
      </c>
      <c r="F27" s="357" t="n">
        <v>1270.44</v>
      </c>
      <c r="G27" s="35" t="n">
        <v>18.42</v>
      </c>
      <c r="H27" s="35" t="n">
        <v>1.79</v>
      </c>
      <c r="I27" s="35" t="n">
        <v>2.57</v>
      </c>
      <c r="J27" s="35" t="n">
        <v>2.44</v>
      </c>
      <c r="K27" s="34" t="n">
        <v>28794</v>
      </c>
      <c r="L27" s="34" t="n">
        <v>7252</v>
      </c>
      <c r="M27" s="34" t="n">
        <v>4637</v>
      </c>
      <c r="N27" s="34" t="n">
        <v>12237</v>
      </c>
      <c r="O27" s="34" t="n">
        <v>221732</v>
      </c>
      <c r="P27" s="34" t="n">
        <v>138083</v>
      </c>
      <c r="Q27" s="34" t="n">
        <v>19884</v>
      </c>
      <c r="R27" s="34" t="n">
        <v>379699</v>
      </c>
      <c r="S27" s="34" t="n">
        <v>530235</v>
      </c>
      <c r="T27" s="34" t="n">
        <v>13006</v>
      </c>
      <c r="U27" s="34" t="n">
        <v>11910</v>
      </c>
      <c r="V27" s="293" t="n">
        <v>29887</v>
      </c>
    </row>
    <row r="28" customFormat="false" ht="20.1" hidden="false" customHeight="true" outlineLevel="0" collapsed="false">
      <c r="A28" s="37" t="n">
        <v>48</v>
      </c>
      <c r="B28" s="18" t="s">
        <v>62</v>
      </c>
      <c r="C28" s="20" t="n">
        <v>31.33</v>
      </c>
      <c r="D28" s="354" t="n">
        <v>976</v>
      </c>
      <c r="E28" s="20" t="n">
        <v>136.26</v>
      </c>
      <c r="F28" s="354" t="n">
        <v>1143.59</v>
      </c>
      <c r="G28" s="20" t="n">
        <v>18.33</v>
      </c>
      <c r="H28" s="20" t="n">
        <v>1.52</v>
      </c>
      <c r="I28" s="20" t="n">
        <v>1.82</v>
      </c>
      <c r="J28" s="20" t="n">
        <v>2.02</v>
      </c>
      <c r="K28" s="21" t="n">
        <v>27102</v>
      </c>
      <c r="L28" s="21" t="n">
        <v>8621</v>
      </c>
      <c r="M28" s="21" t="n">
        <v>6837</v>
      </c>
      <c r="N28" s="21" t="n">
        <v>13029</v>
      </c>
      <c r="O28" s="21" t="n">
        <v>155633</v>
      </c>
      <c r="P28" s="21" t="n">
        <v>128043</v>
      </c>
      <c r="Q28" s="21" t="n">
        <v>16948</v>
      </c>
      <c r="R28" s="21" t="n">
        <v>300624</v>
      </c>
      <c r="S28" s="21" t="n">
        <v>496801</v>
      </c>
      <c r="T28" s="21" t="n">
        <v>13119</v>
      </c>
      <c r="U28" s="21" t="n">
        <v>12438</v>
      </c>
      <c r="V28" s="264" t="n">
        <v>26288</v>
      </c>
    </row>
    <row r="29" customFormat="false" ht="20.1" hidden="false" customHeight="true" outlineLevel="0" collapsed="false">
      <c r="A29" s="31" t="n">
        <v>55</v>
      </c>
      <c r="B29" s="18" t="s">
        <v>63</v>
      </c>
      <c r="C29" s="20" t="n">
        <v>39.67</v>
      </c>
      <c r="D29" s="354" t="n">
        <v>965.97</v>
      </c>
      <c r="E29" s="20" t="n">
        <v>142.86</v>
      </c>
      <c r="F29" s="354" t="n">
        <v>1148.51</v>
      </c>
      <c r="G29" s="20" t="n">
        <v>19.14</v>
      </c>
      <c r="H29" s="20" t="n">
        <v>1.66</v>
      </c>
      <c r="I29" s="20" t="n">
        <v>2.4</v>
      </c>
      <c r="J29" s="20" t="n">
        <v>2.36</v>
      </c>
      <c r="K29" s="21" t="n">
        <v>23833</v>
      </c>
      <c r="L29" s="21" t="n">
        <v>8468</v>
      </c>
      <c r="M29" s="21" t="n">
        <v>5932</v>
      </c>
      <c r="N29" s="21" t="n">
        <v>12453</v>
      </c>
      <c r="O29" s="21" t="n">
        <v>180931</v>
      </c>
      <c r="P29" s="21" t="n">
        <v>136033</v>
      </c>
      <c r="Q29" s="21" t="n">
        <v>20334</v>
      </c>
      <c r="R29" s="21" t="n">
        <v>337298</v>
      </c>
      <c r="S29" s="21" t="n">
        <v>456080</v>
      </c>
      <c r="T29" s="21" t="n">
        <v>14083</v>
      </c>
      <c r="U29" s="21" t="n">
        <v>14233</v>
      </c>
      <c r="V29" s="264" t="n">
        <v>29368</v>
      </c>
    </row>
    <row r="30" customFormat="false" ht="20.1" hidden="false" customHeight="true" outlineLevel="0" collapsed="false">
      <c r="A30" s="31" t="n">
        <v>68</v>
      </c>
      <c r="B30" s="18" t="s">
        <v>64</v>
      </c>
      <c r="C30" s="20" t="n">
        <v>34.97</v>
      </c>
      <c r="D30" s="354" t="n">
        <v>854.56</v>
      </c>
      <c r="E30" s="20" t="n">
        <v>146.38</v>
      </c>
      <c r="F30" s="354" t="n">
        <v>1035.91</v>
      </c>
      <c r="G30" s="20" t="n">
        <v>18.96</v>
      </c>
      <c r="H30" s="20" t="n">
        <v>1.67</v>
      </c>
      <c r="I30" s="20" t="n">
        <v>2.54</v>
      </c>
      <c r="J30" s="20" t="n">
        <v>2.37</v>
      </c>
      <c r="K30" s="21" t="n">
        <v>26259</v>
      </c>
      <c r="L30" s="21" t="n">
        <v>9569</v>
      </c>
      <c r="M30" s="21" t="n">
        <v>6320</v>
      </c>
      <c r="N30" s="21" t="n">
        <v>13579</v>
      </c>
      <c r="O30" s="21" t="n">
        <v>174097</v>
      </c>
      <c r="P30" s="21" t="n">
        <v>136212</v>
      </c>
      <c r="Q30" s="21" t="n">
        <v>23491</v>
      </c>
      <c r="R30" s="21" t="n">
        <v>333800</v>
      </c>
      <c r="S30" s="21" t="n">
        <v>497881</v>
      </c>
      <c r="T30" s="21" t="n">
        <v>15940</v>
      </c>
      <c r="U30" s="21" t="n">
        <v>16047</v>
      </c>
      <c r="V30" s="264" t="n">
        <v>32223</v>
      </c>
    </row>
    <row r="31" customFormat="false" ht="20.1" hidden="false" customHeight="true" outlineLevel="0" collapsed="false">
      <c r="A31" s="31" t="n">
        <v>70</v>
      </c>
      <c r="B31" s="18" t="s">
        <v>65</v>
      </c>
      <c r="C31" s="20" t="n">
        <v>33.18</v>
      </c>
      <c r="D31" s="354" t="n">
        <v>837.95</v>
      </c>
      <c r="E31" s="20" t="n">
        <v>123</v>
      </c>
      <c r="F31" s="354" t="n">
        <v>994.14</v>
      </c>
      <c r="G31" s="20" t="n">
        <v>18.56</v>
      </c>
      <c r="H31" s="20" t="n">
        <v>1.67</v>
      </c>
      <c r="I31" s="20" t="n">
        <v>2.65</v>
      </c>
      <c r="J31" s="20" t="n">
        <v>2.35</v>
      </c>
      <c r="K31" s="21" t="n">
        <v>24884</v>
      </c>
      <c r="L31" s="21" t="n">
        <v>7522</v>
      </c>
      <c r="M31" s="21" t="n">
        <v>5815</v>
      </c>
      <c r="N31" s="21" t="n">
        <v>11855</v>
      </c>
      <c r="O31" s="21" t="n">
        <v>153225</v>
      </c>
      <c r="P31" s="21" t="n">
        <v>105129</v>
      </c>
      <c r="Q31" s="21" t="n">
        <v>18928</v>
      </c>
      <c r="R31" s="21" t="n">
        <v>277282</v>
      </c>
      <c r="S31" s="21" t="n">
        <v>461743</v>
      </c>
      <c r="T31" s="21" t="n">
        <v>12546</v>
      </c>
      <c r="U31" s="21" t="n">
        <v>15388</v>
      </c>
      <c r="V31" s="264" t="n">
        <v>27892</v>
      </c>
    </row>
    <row r="32" customFormat="false" ht="20.1" hidden="false" customHeight="true" outlineLevel="0" collapsed="false">
      <c r="A32" s="32" t="n">
        <v>71</v>
      </c>
      <c r="B32" s="18" t="s">
        <v>66</v>
      </c>
      <c r="C32" s="20" t="n">
        <v>37.9</v>
      </c>
      <c r="D32" s="354" t="n">
        <v>887.71</v>
      </c>
      <c r="E32" s="20" t="n">
        <v>118.64</v>
      </c>
      <c r="F32" s="354" t="n">
        <v>1044.25</v>
      </c>
      <c r="G32" s="20" t="n">
        <v>17.88</v>
      </c>
      <c r="H32" s="20" t="n">
        <v>1.66</v>
      </c>
      <c r="I32" s="20" t="n">
        <v>2.6</v>
      </c>
      <c r="J32" s="20" t="n">
        <v>2.35</v>
      </c>
      <c r="K32" s="21" t="n">
        <v>25144</v>
      </c>
      <c r="L32" s="21" t="n">
        <v>8473</v>
      </c>
      <c r="M32" s="21" t="n">
        <v>5442</v>
      </c>
      <c r="N32" s="21" t="n">
        <v>12687</v>
      </c>
      <c r="O32" s="21" t="n">
        <v>170387</v>
      </c>
      <c r="P32" s="21" t="n">
        <v>124738</v>
      </c>
      <c r="Q32" s="21" t="n">
        <v>16796</v>
      </c>
      <c r="R32" s="21" t="n">
        <v>311922</v>
      </c>
      <c r="S32" s="21" t="n">
        <v>449550</v>
      </c>
      <c r="T32" s="21" t="n">
        <v>14052</v>
      </c>
      <c r="U32" s="21" t="n">
        <v>14158</v>
      </c>
      <c r="V32" s="264" t="n">
        <v>29870</v>
      </c>
    </row>
    <row r="33" customFormat="false" ht="20.1" hidden="false" customHeight="true" outlineLevel="0" collapsed="false">
      <c r="A33" s="31" t="n">
        <v>74</v>
      </c>
      <c r="B33" s="38" t="s">
        <v>67</v>
      </c>
      <c r="C33" s="40" t="n">
        <v>37.64</v>
      </c>
      <c r="D33" s="356" t="n">
        <v>818.65</v>
      </c>
      <c r="E33" s="40" t="n">
        <v>118.92</v>
      </c>
      <c r="F33" s="356" t="n">
        <v>975.22</v>
      </c>
      <c r="G33" s="40" t="n">
        <v>18.9</v>
      </c>
      <c r="H33" s="40" t="n">
        <v>1.48</v>
      </c>
      <c r="I33" s="40" t="n">
        <v>2.45</v>
      </c>
      <c r="J33" s="40" t="n">
        <v>2.27</v>
      </c>
      <c r="K33" s="39" t="n">
        <v>25382</v>
      </c>
      <c r="L33" s="39" t="n">
        <v>9213</v>
      </c>
      <c r="M33" s="39" t="n">
        <v>6125</v>
      </c>
      <c r="N33" s="39" t="n">
        <v>14001</v>
      </c>
      <c r="O33" s="39" t="n">
        <v>180605</v>
      </c>
      <c r="P33" s="39" t="n">
        <v>111777</v>
      </c>
      <c r="Q33" s="39" t="n">
        <v>17812</v>
      </c>
      <c r="R33" s="39" t="n">
        <v>310194</v>
      </c>
      <c r="S33" s="39" t="n">
        <v>479773</v>
      </c>
      <c r="T33" s="39" t="n">
        <v>13654</v>
      </c>
      <c r="U33" s="39" t="n">
        <v>14978</v>
      </c>
      <c r="V33" s="291" t="n">
        <v>31808</v>
      </c>
    </row>
    <row r="34" customFormat="false" ht="20.1" hidden="false" customHeight="true" outlineLevel="0" collapsed="false">
      <c r="A34" s="31" t="n">
        <v>77</v>
      </c>
      <c r="B34" s="18" t="s">
        <v>68</v>
      </c>
      <c r="C34" s="20" t="n">
        <v>39.37</v>
      </c>
      <c r="D34" s="354" t="n">
        <v>851.51</v>
      </c>
      <c r="E34" s="20" t="n">
        <v>120.59</v>
      </c>
      <c r="F34" s="354" t="n">
        <v>1011.48</v>
      </c>
      <c r="G34" s="20" t="n">
        <v>18.96</v>
      </c>
      <c r="H34" s="20" t="n">
        <v>1.48</v>
      </c>
      <c r="I34" s="20" t="n">
        <v>2.32</v>
      </c>
      <c r="J34" s="20" t="n">
        <v>2.26</v>
      </c>
      <c r="K34" s="21" t="n">
        <v>23133</v>
      </c>
      <c r="L34" s="21" t="n">
        <v>9123</v>
      </c>
      <c r="M34" s="21" t="n">
        <v>6080</v>
      </c>
      <c r="N34" s="21" t="n">
        <v>13320</v>
      </c>
      <c r="O34" s="21" t="n">
        <v>172683</v>
      </c>
      <c r="P34" s="21" t="n">
        <v>115153</v>
      </c>
      <c r="Q34" s="21" t="n">
        <v>17027</v>
      </c>
      <c r="R34" s="21" t="n">
        <v>304864</v>
      </c>
      <c r="S34" s="21" t="n">
        <v>438585</v>
      </c>
      <c r="T34" s="21" t="n">
        <v>13523</v>
      </c>
      <c r="U34" s="21" t="n">
        <v>14120</v>
      </c>
      <c r="V34" s="264" t="n">
        <v>30140</v>
      </c>
    </row>
    <row r="35" customFormat="false" ht="20.1" hidden="false" customHeight="true" outlineLevel="0" collapsed="false">
      <c r="A35" s="31" t="n">
        <v>78</v>
      </c>
      <c r="B35" s="18" t="s">
        <v>69</v>
      </c>
      <c r="C35" s="20" t="n">
        <v>30.12</v>
      </c>
      <c r="D35" s="354" t="n">
        <v>654.96</v>
      </c>
      <c r="E35" s="20" t="n">
        <v>112.6</v>
      </c>
      <c r="F35" s="354" t="n">
        <v>797.69</v>
      </c>
      <c r="G35" s="20" t="n">
        <v>17.07</v>
      </c>
      <c r="H35" s="20" t="n">
        <v>1.51</v>
      </c>
      <c r="I35" s="20" t="n">
        <v>2.46</v>
      </c>
      <c r="J35" s="20" t="n">
        <v>2.23</v>
      </c>
      <c r="K35" s="21" t="n">
        <v>27097</v>
      </c>
      <c r="L35" s="21" t="n">
        <v>8961</v>
      </c>
      <c r="M35" s="21" t="n">
        <v>6622</v>
      </c>
      <c r="N35" s="21" t="n">
        <v>13837</v>
      </c>
      <c r="O35" s="21" t="n">
        <v>139308</v>
      </c>
      <c r="P35" s="21" t="n">
        <v>88591</v>
      </c>
      <c r="Q35" s="21" t="n">
        <v>18323</v>
      </c>
      <c r="R35" s="21" t="n">
        <v>246222</v>
      </c>
      <c r="S35" s="21" t="n">
        <v>462453</v>
      </c>
      <c r="T35" s="21" t="n">
        <v>13526</v>
      </c>
      <c r="U35" s="21" t="n">
        <v>16272</v>
      </c>
      <c r="V35" s="264" t="n">
        <v>30867</v>
      </c>
    </row>
    <row r="36" customFormat="false" ht="20.1" hidden="false" customHeight="true" outlineLevel="0" collapsed="false">
      <c r="A36" s="31" t="n">
        <v>79</v>
      </c>
      <c r="B36" s="18" t="s">
        <v>70</v>
      </c>
      <c r="C36" s="20" t="n">
        <v>30.45</v>
      </c>
      <c r="D36" s="354" t="n">
        <v>583.22</v>
      </c>
      <c r="E36" s="20" t="n">
        <v>104.86</v>
      </c>
      <c r="F36" s="354" t="n">
        <v>718.53</v>
      </c>
      <c r="G36" s="20" t="n">
        <v>14.64</v>
      </c>
      <c r="H36" s="20" t="n">
        <v>1.47</v>
      </c>
      <c r="I36" s="20" t="n">
        <v>3.05</v>
      </c>
      <c r="J36" s="20" t="n">
        <v>2.26</v>
      </c>
      <c r="K36" s="21" t="n">
        <v>32550</v>
      </c>
      <c r="L36" s="21" t="n">
        <v>9965</v>
      </c>
      <c r="M36" s="21" t="n">
        <v>5804</v>
      </c>
      <c r="N36" s="21" t="n">
        <v>15341</v>
      </c>
      <c r="O36" s="21" t="n">
        <v>145095</v>
      </c>
      <c r="P36" s="21" t="n">
        <v>85588</v>
      </c>
      <c r="Q36" s="21" t="n">
        <v>18579</v>
      </c>
      <c r="R36" s="21" t="n">
        <v>249263</v>
      </c>
      <c r="S36" s="21" t="n">
        <v>476543</v>
      </c>
      <c r="T36" s="21" t="n">
        <v>14675</v>
      </c>
      <c r="U36" s="21" t="n">
        <v>17717</v>
      </c>
      <c r="V36" s="264" t="n">
        <v>34691</v>
      </c>
    </row>
    <row r="37" customFormat="false" ht="20.1" hidden="false" customHeight="true" outlineLevel="0" collapsed="false">
      <c r="A37" s="31" t="n">
        <v>81</v>
      </c>
      <c r="B37" s="33" t="s">
        <v>71</v>
      </c>
      <c r="C37" s="35" t="n">
        <v>31.75</v>
      </c>
      <c r="D37" s="357" t="n">
        <v>558.98</v>
      </c>
      <c r="E37" s="35" t="n">
        <v>141.94</v>
      </c>
      <c r="F37" s="357" t="n">
        <v>732.67</v>
      </c>
      <c r="G37" s="35" t="n">
        <v>16.5</v>
      </c>
      <c r="H37" s="35" t="n">
        <v>1.55</v>
      </c>
      <c r="I37" s="35" t="n">
        <v>1.79</v>
      </c>
      <c r="J37" s="35" t="n">
        <v>2.24</v>
      </c>
      <c r="K37" s="34" t="n">
        <v>30358</v>
      </c>
      <c r="L37" s="34" t="n">
        <v>12941</v>
      </c>
      <c r="M37" s="34" t="n">
        <v>7486</v>
      </c>
      <c r="N37" s="34" t="n">
        <v>17650</v>
      </c>
      <c r="O37" s="34" t="n">
        <v>159079</v>
      </c>
      <c r="P37" s="34" t="n">
        <v>111876</v>
      </c>
      <c r="Q37" s="34" t="n">
        <v>19061</v>
      </c>
      <c r="R37" s="34" t="n">
        <v>290016</v>
      </c>
      <c r="S37" s="34" t="n">
        <v>501033</v>
      </c>
      <c r="T37" s="34" t="n">
        <v>20014</v>
      </c>
      <c r="U37" s="34" t="n">
        <v>13428</v>
      </c>
      <c r="V37" s="293" t="n">
        <v>39583</v>
      </c>
    </row>
    <row r="38" customFormat="false" ht="20.1" hidden="false" customHeight="true" outlineLevel="0" collapsed="false">
      <c r="A38" s="37" t="n">
        <v>82</v>
      </c>
      <c r="B38" s="18" t="s">
        <v>72</v>
      </c>
      <c r="C38" s="20" t="n">
        <v>28.86</v>
      </c>
      <c r="D38" s="354" t="n">
        <v>798.35</v>
      </c>
      <c r="E38" s="20" t="n">
        <v>99.45</v>
      </c>
      <c r="F38" s="354" t="n">
        <v>926.65</v>
      </c>
      <c r="G38" s="20" t="n">
        <v>18.38</v>
      </c>
      <c r="H38" s="20" t="n">
        <v>1.58</v>
      </c>
      <c r="I38" s="20" t="n">
        <v>2.42</v>
      </c>
      <c r="J38" s="20" t="n">
        <v>2.19</v>
      </c>
      <c r="K38" s="21" t="n">
        <v>26195</v>
      </c>
      <c r="L38" s="21" t="n">
        <v>10092</v>
      </c>
      <c r="M38" s="21" t="n">
        <v>6554</v>
      </c>
      <c r="N38" s="21" t="n">
        <v>13881</v>
      </c>
      <c r="O38" s="21" t="n">
        <v>138966</v>
      </c>
      <c r="P38" s="21" t="n">
        <v>126960</v>
      </c>
      <c r="Q38" s="21" t="n">
        <v>15794</v>
      </c>
      <c r="R38" s="21" t="n">
        <v>281721</v>
      </c>
      <c r="S38" s="21" t="n">
        <v>481514</v>
      </c>
      <c r="T38" s="21" t="n">
        <v>15903</v>
      </c>
      <c r="U38" s="21" t="n">
        <v>15882</v>
      </c>
      <c r="V38" s="264" t="n">
        <v>30402</v>
      </c>
    </row>
    <row r="39" customFormat="false" ht="20.1" hidden="false" customHeight="true" outlineLevel="0" collapsed="false">
      <c r="A39" s="31" t="n">
        <v>83</v>
      </c>
      <c r="B39" s="18" t="s">
        <v>73</v>
      </c>
      <c r="C39" s="20" t="n">
        <v>52.12</v>
      </c>
      <c r="D39" s="354" t="n">
        <v>887.99</v>
      </c>
      <c r="E39" s="20" t="n">
        <v>125.8</v>
      </c>
      <c r="F39" s="354" t="n">
        <v>1065.9</v>
      </c>
      <c r="G39" s="20" t="n">
        <v>20.75</v>
      </c>
      <c r="H39" s="20" t="n">
        <v>1.38</v>
      </c>
      <c r="I39" s="20" t="n">
        <v>2.19</v>
      </c>
      <c r="J39" s="20" t="n">
        <v>2.42</v>
      </c>
      <c r="K39" s="21" t="n">
        <v>19789</v>
      </c>
      <c r="L39" s="21" t="n">
        <v>8695</v>
      </c>
      <c r="M39" s="21" t="n">
        <v>6469</v>
      </c>
      <c r="N39" s="21" t="n">
        <v>13110</v>
      </c>
      <c r="O39" s="21" t="n">
        <v>213976</v>
      </c>
      <c r="P39" s="21" t="n">
        <v>106239</v>
      </c>
      <c r="Q39" s="21" t="n">
        <v>17785</v>
      </c>
      <c r="R39" s="21" t="n">
        <v>338000</v>
      </c>
      <c r="S39" s="21" t="n">
        <v>410543</v>
      </c>
      <c r="T39" s="21" t="n">
        <v>11964</v>
      </c>
      <c r="U39" s="21" t="n">
        <v>14138</v>
      </c>
      <c r="V39" s="264" t="n">
        <v>31710</v>
      </c>
    </row>
    <row r="40" customFormat="false" ht="20.1" hidden="false" customHeight="true" outlineLevel="0" collapsed="false">
      <c r="A40" s="31" t="n">
        <v>84</v>
      </c>
      <c r="B40" s="18" t="s">
        <v>74</v>
      </c>
      <c r="C40" s="20" t="n">
        <v>50.43</v>
      </c>
      <c r="D40" s="354" t="n">
        <v>658.31</v>
      </c>
      <c r="E40" s="20" t="n">
        <v>113.25</v>
      </c>
      <c r="F40" s="354" t="n">
        <v>821.98</v>
      </c>
      <c r="G40" s="20" t="n">
        <v>20.6</v>
      </c>
      <c r="H40" s="20" t="n">
        <v>1.5</v>
      </c>
      <c r="I40" s="20" t="n">
        <v>2.44</v>
      </c>
      <c r="J40" s="20" t="n">
        <v>2.8</v>
      </c>
      <c r="K40" s="21" t="n">
        <v>19124</v>
      </c>
      <c r="L40" s="21" t="n">
        <v>10506</v>
      </c>
      <c r="M40" s="21" t="n">
        <v>5472</v>
      </c>
      <c r="N40" s="21" t="n">
        <v>13792</v>
      </c>
      <c r="O40" s="21" t="n">
        <v>198705</v>
      </c>
      <c r="P40" s="21" t="n">
        <v>103647</v>
      </c>
      <c r="Q40" s="21" t="n">
        <v>15117</v>
      </c>
      <c r="R40" s="21" t="n">
        <v>317469</v>
      </c>
      <c r="S40" s="21" t="n">
        <v>394055</v>
      </c>
      <c r="T40" s="21" t="n">
        <v>15744</v>
      </c>
      <c r="U40" s="21" t="n">
        <v>13349</v>
      </c>
      <c r="V40" s="264" t="n">
        <v>38622</v>
      </c>
    </row>
    <row r="41" customFormat="false" ht="20.1" hidden="false" customHeight="true" outlineLevel="0" collapsed="false">
      <c r="A41" s="31" t="n">
        <v>86</v>
      </c>
      <c r="B41" s="18" t="s">
        <v>75</v>
      </c>
      <c r="C41" s="20" t="n">
        <v>33.8</v>
      </c>
      <c r="D41" s="354" t="n">
        <v>709.5</v>
      </c>
      <c r="E41" s="20" t="n">
        <v>138.2</v>
      </c>
      <c r="F41" s="354" t="n">
        <v>881.5</v>
      </c>
      <c r="G41" s="20" t="n">
        <v>20.45</v>
      </c>
      <c r="H41" s="20" t="n">
        <v>1.71</v>
      </c>
      <c r="I41" s="20" t="n">
        <v>2.22</v>
      </c>
      <c r="J41" s="20" t="n">
        <v>2.5</v>
      </c>
      <c r="K41" s="21" t="n">
        <v>23756</v>
      </c>
      <c r="L41" s="21" t="n">
        <v>9443</v>
      </c>
      <c r="M41" s="21" t="n">
        <v>5761</v>
      </c>
      <c r="N41" s="21" t="n">
        <v>13413</v>
      </c>
      <c r="O41" s="21" t="n">
        <v>164169</v>
      </c>
      <c r="P41" s="21" t="n">
        <v>114266</v>
      </c>
      <c r="Q41" s="21" t="n">
        <v>17636</v>
      </c>
      <c r="R41" s="21" t="n">
        <v>296070</v>
      </c>
      <c r="S41" s="21" t="n">
        <v>485707</v>
      </c>
      <c r="T41" s="21" t="n">
        <v>16105</v>
      </c>
      <c r="U41" s="21" t="n">
        <v>12761</v>
      </c>
      <c r="V41" s="264" t="n">
        <v>33587</v>
      </c>
    </row>
    <row r="42" customFormat="false" ht="20.1" hidden="false" customHeight="true" outlineLevel="0" collapsed="false">
      <c r="A42" s="32" t="n">
        <v>88</v>
      </c>
      <c r="B42" s="18" t="s">
        <v>76</v>
      </c>
      <c r="C42" s="20" t="n">
        <v>28.98</v>
      </c>
      <c r="D42" s="354" t="n">
        <v>639.69</v>
      </c>
      <c r="E42" s="20" t="n">
        <v>92.45</v>
      </c>
      <c r="F42" s="354" t="n">
        <v>761.12</v>
      </c>
      <c r="G42" s="20" t="n">
        <v>17.19</v>
      </c>
      <c r="H42" s="20" t="n">
        <v>1.54</v>
      </c>
      <c r="I42" s="20" t="n">
        <v>2.68</v>
      </c>
      <c r="J42" s="20" t="n">
        <v>2.28</v>
      </c>
      <c r="K42" s="21" t="n">
        <v>27024</v>
      </c>
      <c r="L42" s="21" t="n">
        <v>10968</v>
      </c>
      <c r="M42" s="21" t="n">
        <v>5999</v>
      </c>
      <c r="N42" s="21" t="n">
        <v>14877</v>
      </c>
      <c r="O42" s="21" t="n">
        <v>134637</v>
      </c>
      <c r="P42" s="21" t="n">
        <v>108115</v>
      </c>
      <c r="Q42" s="21" t="n">
        <v>14861</v>
      </c>
      <c r="R42" s="21" t="n">
        <v>257613</v>
      </c>
      <c r="S42" s="21" t="n">
        <v>464614</v>
      </c>
      <c r="T42" s="21" t="n">
        <v>16901</v>
      </c>
      <c r="U42" s="21" t="n">
        <v>16074</v>
      </c>
      <c r="V42" s="264" t="n">
        <v>33846</v>
      </c>
    </row>
    <row r="43" s="147" customFormat="true" ht="20.1" hidden="false" customHeight="true" outlineLevel="0" collapsed="false">
      <c r="A43" s="31" t="n">
        <v>89</v>
      </c>
      <c r="B43" s="38" t="s">
        <v>77</v>
      </c>
      <c r="C43" s="40" t="n">
        <v>33.33</v>
      </c>
      <c r="D43" s="356" t="n">
        <v>513.1</v>
      </c>
      <c r="E43" s="40" t="n">
        <v>96.15</v>
      </c>
      <c r="F43" s="356" t="n">
        <v>642.58</v>
      </c>
      <c r="G43" s="40" t="n">
        <v>17.91</v>
      </c>
      <c r="H43" s="40" t="n">
        <v>1.54</v>
      </c>
      <c r="I43" s="40" t="n">
        <v>1.97</v>
      </c>
      <c r="J43" s="40" t="n">
        <v>2.45</v>
      </c>
      <c r="K43" s="39" t="n">
        <v>23716</v>
      </c>
      <c r="L43" s="39" t="n">
        <v>14210</v>
      </c>
      <c r="M43" s="39" t="n">
        <v>6833</v>
      </c>
      <c r="N43" s="39" t="n">
        <v>16929</v>
      </c>
      <c r="O43" s="39" t="n">
        <v>141554</v>
      </c>
      <c r="P43" s="39" t="n">
        <v>111936</v>
      </c>
      <c r="Q43" s="39" t="n">
        <v>12922</v>
      </c>
      <c r="R43" s="39" t="n">
        <v>266411</v>
      </c>
      <c r="S43" s="39" t="n">
        <v>424662</v>
      </c>
      <c r="T43" s="39" t="n">
        <v>21815</v>
      </c>
      <c r="U43" s="39" t="n">
        <v>13440</v>
      </c>
      <c r="V43" s="291" t="n">
        <v>41459</v>
      </c>
    </row>
    <row r="44" s="147" customFormat="true" ht="20.1" hidden="false" customHeight="true" outlineLevel="0" collapsed="false">
      <c r="A44" s="31" t="n">
        <v>90</v>
      </c>
      <c r="B44" s="18" t="s">
        <v>78</v>
      </c>
      <c r="C44" s="20" t="n">
        <v>35.7</v>
      </c>
      <c r="D44" s="354" t="n">
        <v>534.1</v>
      </c>
      <c r="E44" s="20" t="n">
        <v>86.5</v>
      </c>
      <c r="F44" s="354" t="n">
        <v>656.29</v>
      </c>
      <c r="G44" s="20" t="n">
        <v>18.09</v>
      </c>
      <c r="H44" s="20" t="n">
        <v>1.46</v>
      </c>
      <c r="I44" s="20" t="n">
        <v>2.13</v>
      </c>
      <c r="J44" s="20" t="n">
        <v>2.45</v>
      </c>
      <c r="K44" s="21" t="n">
        <v>22496</v>
      </c>
      <c r="L44" s="21" t="n">
        <v>13071</v>
      </c>
      <c r="M44" s="21" t="n">
        <v>7799</v>
      </c>
      <c r="N44" s="21" t="n">
        <v>16247</v>
      </c>
      <c r="O44" s="21" t="n">
        <v>145261</v>
      </c>
      <c r="P44" s="21" t="n">
        <v>102017</v>
      </c>
      <c r="Q44" s="21" t="n">
        <v>14370</v>
      </c>
      <c r="R44" s="21" t="n">
        <v>261648</v>
      </c>
      <c r="S44" s="21" t="n">
        <v>406918</v>
      </c>
      <c r="T44" s="21" t="n">
        <v>19101</v>
      </c>
      <c r="U44" s="21" t="n">
        <v>16612</v>
      </c>
      <c r="V44" s="264" t="n">
        <v>39868</v>
      </c>
    </row>
    <row r="45" s="147" customFormat="true" ht="20.1" hidden="false" customHeight="true" outlineLevel="0" collapsed="false">
      <c r="A45" s="31" t="n">
        <v>91</v>
      </c>
      <c r="B45" s="18" t="s">
        <v>79</v>
      </c>
      <c r="C45" s="20" t="n">
        <v>34.38</v>
      </c>
      <c r="D45" s="354" t="n">
        <v>542.01</v>
      </c>
      <c r="E45" s="20" t="n">
        <v>107.14</v>
      </c>
      <c r="F45" s="354" t="n">
        <v>683.53</v>
      </c>
      <c r="G45" s="20" t="n">
        <v>18.55</v>
      </c>
      <c r="H45" s="20" t="n">
        <v>1.48</v>
      </c>
      <c r="I45" s="20" t="n">
        <v>2.17</v>
      </c>
      <c r="J45" s="20" t="n">
        <v>2.45</v>
      </c>
      <c r="K45" s="21" t="n">
        <v>21831</v>
      </c>
      <c r="L45" s="21" t="n">
        <v>13147</v>
      </c>
      <c r="M45" s="21" t="n">
        <v>6466</v>
      </c>
      <c r="N45" s="21" t="n">
        <v>15526</v>
      </c>
      <c r="O45" s="21" t="n">
        <v>139236</v>
      </c>
      <c r="P45" s="21" t="n">
        <v>105685</v>
      </c>
      <c r="Q45" s="21" t="n">
        <v>15048</v>
      </c>
      <c r="R45" s="21" t="n">
        <v>259969</v>
      </c>
      <c r="S45" s="21" t="n">
        <v>404967</v>
      </c>
      <c r="T45" s="21" t="n">
        <v>19499</v>
      </c>
      <c r="U45" s="21" t="n">
        <v>14045</v>
      </c>
      <c r="V45" s="264" t="n">
        <v>38033</v>
      </c>
    </row>
    <row r="46" s="147" customFormat="true" ht="20.1" hidden="false" customHeight="true" outlineLevel="0" collapsed="false">
      <c r="A46" s="31" t="n">
        <v>92</v>
      </c>
      <c r="B46" s="18" t="s">
        <v>80</v>
      </c>
      <c r="C46" s="20" t="n">
        <v>26.84</v>
      </c>
      <c r="D46" s="354" t="n">
        <v>661.03</v>
      </c>
      <c r="E46" s="20" t="n">
        <v>106.1</v>
      </c>
      <c r="F46" s="354" t="n">
        <v>793.97</v>
      </c>
      <c r="G46" s="20" t="n">
        <v>15.67</v>
      </c>
      <c r="H46" s="20" t="n">
        <v>1.59</v>
      </c>
      <c r="I46" s="20" t="n">
        <v>2.62</v>
      </c>
      <c r="J46" s="20" t="n">
        <v>2.2</v>
      </c>
      <c r="K46" s="21" t="n">
        <v>28143</v>
      </c>
      <c r="L46" s="21" t="n">
        <v>8974</v>
      </c>
      <c r="M46" s="21" t="n">
        <v>5565</v>
      </c>
      <c r="N46" s="21" t="n">
        <v>13046</v>
      </c>
      <c r="O46" s="21" t="n">
        <v>118390</v>
      </c>
      <c r="P46" s="21" t="n">
        <v>94126</v>
      </c>
      <c r="Q46" s="21" t="n">
        <v>15470</v>
      </c>
      <c r="R46" s="21" t="n">
        <v>227986</v>
      </c>
      <c r="S46" s="21" t="n">
        <v>441127</v>
      </c>
      <c r="T46" s="21" t="n">
        <v>14239</v>
      </c>
      <c r="U46" s="21" t="n">
        <v>14581</v>
      </c>
      <c r="V46" s="264" t="n">
        <v>28715</v>
      </c>
    </row>
    <row r="47" s="147" customFormat="true" ht="20.1" hidden="false" customHeight="true" outlineLevel="0" collapsed="false">
      <c r="A47" s="31" t="n">
        <v>93</v>
      </c>
      <c r="B47" s="33" t="s">
        <v>81</v>
      </c>
      <c r="C47" s="35" t="n">
        <v>36.39</v>
      </c>
      <c r="D47" s="357" t="n">
        <v>635.94</v>
      </c>
      <c r="E47" s="35" t="n">
        <v>88.63</v>
      </c>
      <c r="F47" s="357" t="n">
        <v>760.96</v>
      </c>
      <c r="G47" s="35" t="n">
        <v>17.08</v>
      </c>
      <c r="H47" s="35" t="n">
        <v>1.74</v>
      </c>
      <c r="I47" s="35" t="n">
        <v>2.49</v>
      </c>
      <c r="J47" s="35" t="n">
        <v>2.56</v>
      </c>
      <c r="K47" s="34" t="n">
        <v>25768</v>
      </c>
      <c r="L47" s="34" t="n">
        <v>9471</v>
      </c>
      <c r="M47" s="34" t="n">
        <v>7422</v>
      </c>
      <c r="N47" s="34" t="n">
        <v>14438</v>
      </c>
      <c r="O47" s="34" t="n">
        <v>160207</v>
      </c>
      <c r="P47" s="34" t="n">
        <v>104761</v>
      </c>
      <c r="Q47" s="34" t="n">
        <v>16388</v>
      </c>
      <c r="R47" s="34" t="n">
        <v>281356</v>
      </c>
      <c r="S47" s="34" t="n">
        <v>440191</v>
      </c>
      <c r="T47" s="34" t="n">
        <v>16474</v>
      </c>
      <c r="U47" s="34" t="n">
        <v>18490</v>
      </c>
      <c r="V47" s="293" t="n">
        <v>36974</v>
      </c>
    </row>
    <row r="48" customFormat="false" ht="20.1" hidden="false" customHeight="true" outlineLevel="0" collapsed="false">
      <c r="A48" s="37" t="n">
        <v>94</v>
      </c>
      <c r="B48" s="18" t="s">
        <v>82</v>
      </c>
      <c r="C48" s="20" t="n">
        <v>30.82</v>
      </c>
      <c r="D48" s="354" t="n">
        <v>540.63</v>
      </c>
      <c r="E48" s="20" t="n">
        <v>91.16</v>
      </c>
      <c r="F48" s="354" t="n">
        <v>662.61</v>
      </c>
      <c r="G48" s="20" t="n">
        <v>16</v>
      </c>
      <c r="H48" s="20" t="n">
        <v>1.42</v>
      </c>
      <c r="I48" s="20" t="n">
        <v>1.61</v>
      </c>
      <c r="J48" s="20" t="n">
        <v>2.12</v>
      </c>
      <c r="K48" s="21" t="n">
        <v>26877</v>
      </c>
      <c r="L48" s="21" t="n">
        <v>12086</v>
      </c>
      <c r="M48" s="21" t="n">
        <v>8383</v>
      </c>
      <c r="N48" s="21" t="n">
        <v>16885</v>
      </c>
      <c r="O48" s="21" t="n">
        <v>132555</v>
      </c>
      <c r="P48" s="21" t="n">
        <v>92576</v>
      </c>
      <c r="Q48" s="21" t="n">
        <v>12340</v>
      </c>
      <c r="R48" s="21" t="n">
        <v>237471</v>
      </c>
      <c r="S48" s="21" t="n">
        <v>430107</v>
      </c>
      <c r="T48" s="21" t="n">
        <v>17124</v>
      </c>
      <c r="U48" s="21" t="n">
        <v>13537</v>
      </c>
      <c r="V48" s="264" t="n">
        <v>35839</v>
      </c>
    </row>
    <row r="49" customFormat="false" ht="20.1" hidden="false" customHeight="true" outlineLevel="0" collapsed="false">
      <c r="A49" s="31" t="n">
        <v>95</v>
      </c>
      <c r="B49" s="18" t="s">
        <v>83</v>
      </c>
      <c r="C49" s="20" t="n">
        <v>33.04</v>
      </c>
      <c r="D49" s="354" t="n">
        <v>925</v>
      </c>
      <c r="E49" s="20" t="n">
        <v>115.18</v>
      </c>
      <c r="F49" s="354" t="n">
        <v>1073.21</v>
      </c>
      <c r="G49" s="20" t="n">
        <v>9.08</v>
      </c>
      <c r="H49" s="20" t="n">
        <v>1.51</v>
      </c>
      <c r="I49" s="20" t="n">
        <v>1.86</v>
      </c>
      <c r="J49" s="20" t="n">
        <v>1.78</v>
      </c>
      <c r="K49" s="21" t="n">
        <v>37178</v>
      </c>
      <c r="L49" s="21" t="n">
        <v>9948</v>
      </c>
      <c r="M49" s="21" t="n">
        <v>12539</v>
      </c>
      <c r="N49" s="21" t="n">
        <v>14512</v>
      </c>
      <c r="O49" s="21" t="n">
        <v>111535</v>
      </c>
      <c r="P49" s="21" t="n">
        <v>139003</v>
      </c>
      <c r="Q49" s="21" t="n">
        <v>26870</v>
      </c>
      <c r="R49" s="21" t="n">
        <v>277408</v>
      </c>
      <c r="S49" s="21" t="n">
        <v>337618</v>
      </c>
      <c r="T49" s="21" t="n">
        <v>15027</v>
      </c>
      <c r="U49" s="21" t="n">
        <v>23329</v>
      </c>
      <c r="V49" s="264" t="n">
        <v>25848</v>
      </c>
    </row>
    <row r="50" customFormat="false" ht="20.1" hidden="false" customHeight="true" outlineLevel="0" collapsed="false">
      <c r="A50" s="31" t="n">
        <v>96</v>
      </c>
      <c r="B50" s="18" t="s">
        <v>84</v>
      </c>
      <c r="C50" s="20" t="n">
        <v>21.68</v>
      </c>
      <c r="D50" s="354" t="n">
        <v>847.9</v>
      </c>
      <c r="E50" s="20" t="n">
        <v>106.64</v>
      </c>
      <c r="F50" s="354" t="n">
        <v>976.22</v>
      </c>
      <c r="G50" s="20" t="n">
        <v>14.65</v>
      </c>
      <c r="H50" s="20" t="n">
        <v>1.61</v>
      </c>
      <c r="I50" s="20" t="n">
        <v>2.09</v>
      </c>
      <c r="J50" s="20" t="n">
        <v>1.95</v>
      </c>
      <c r="K50" s="21" t="n">
        <v>34580</v>
      </c>
      <c r="L50" s="21" t="n">
        <v>9268</v>
      </c>
      <c r="M50" s="21" t="n">
        <v>7247</v>
      </c>
      <c r="N50" s="21" t="n">
        <v>13255</v>
      </c>
      <c r="O50" s="21" t="n">
        <v>109784</v>
      </c>
      <c r="P50" s="21" t="n">
        <v>126214</v>
      </c>
      <c r="Q50" s="21" t="n">
        <v>16167</v>
      </c>
      <c r="R50" s="21" t="n">
        <v>252166</v>
      </c>
      <c r="S50" s="21" t="n">
        <v>506424</v>
      </c>
      <c r="T50" s="21" t="n">
        <v>14885</v>
      </c>
      <c r="U50" s="21" t="n">
        <v>15160</v>
      </c>
      <c r="V50" s="264" t="n">
        <v>25831</v>
      </c>
    </row>
    <row r="51" customFormat="false" ht="20.1" hidden="false" customHeight="true" outlineLevel="0" collapsed="false">
      <c r="A51" s="31" t="n">
        <v>301</v>
      </c>
      <c r="B51" s="18" t="s">
        <v>85</v>
      </c>
      <c r="C51" s="20" t="n">
        <v>9.88</v>
      </c>
      <c r="D51" s="354" t="n">
        <v>485.59</v>
      </c>
      <c r="E51" s="20" t="n">
        <v>185.52</v>
      </c>
      <c r="F51" s="354" t="n">
        <v>680.99</v>
      </c>
      <c r="G51" s="20" t="n">
        <v>11.71</v>
      </c>
      <c r="H51" s="20" t="n">
        <v>1.5</v>
      </c>
      <c r="I51" s="20" t="n">
        <v>1.79</v>
      </c>
      <c r="J51" s="20" t="n">
        <v>1.72</v>
      </c>
      <c r="K51" s="21" t="n">
        <v>47258</v>
      </c>
      <c r="L51" s="21" t="n">
        <v>11261</v>
      </c>
      <c r="M51" s="21" t="n">
        <v>5463</v>
      </c>
      <c r="N51" s="21" t="n">
        <v>13166</v>
      </c>
      <c r="O51" s="21" t="n">
        <v>54683</v>
      </c>
      <c r="P51" s="21" t="n">
        <v>81814</v>
      </c>
      <c r="Q51" s="21" t="n">
        <v>18159</v>
      </c>
      <c r="R51" s="21" t="n">
        <v>154656</v>
      </c>
      <c r="S51" s="21" t="n">
        <v>553477</v>
      </c>
      <c r="T51" s="21" t="n">
        <v>16848</v>
      </c>
      <c r="U51" s="21" t="n">
        <v>9788</v>
      </c>
      <c r="V51" s="264" t="n">
        <v>22710</v>
      </c>
    </row>
    <row r="52" customFormat="false" ht="20.1" hidden="false" customHeight="true" outlineLevel="0" collapsed="false">
      <c r="A52" s="44" t="n">
        <v>302</v>
      </c>
      <c r="B52" s="45" t="s">
        <v>86</v>
      </c>
      <c r="C52" s="50" t="n">
        <v>8.23</v>
      </c>
      <c r="D52" s="358" t="n">
        <v>548.47</v>
      </c>
      <c r="E52" s="50" t="n">
        <v>53.56</v>
      </c>
      <c r="F52" s="358" t="n">
        <v>610.26</v>
      </c>
      <c r="G52" s="50" t="n">
        <v>11.4</v>
      </c>
      <c r="H52" s="50" t="n">
        <v>1.38</v>
      </c>
      <c r="I52" s="50" t="n">
        <v>1.68</v>
      </c>
      <c r="J52" s="50" t="n">
        <v>1.55</v>
      </c>
      <c r="K52" s="47" t="n">
        <v>38857</v>
      </c>
      <c r="L52" s="47" t="n">
        <v>7284</v>
      </c>
      <c r="M52" s="47" t="n">
        <v>6277</v>
      </c>
      <c r="N52" s="47" t="n">
        <v>10329</v>
      </c>
      <c r="O52" s="47" t="n">
        <v>36465</v>
      </c>
      <c r="P52" s="47" t="n">
        <v>55313</v>
      </c>
      <c r="Q52" s="47" t="n">
        <v>5646</v>
      </c>
      <c r="R52" s="47" t="n">
        <v>97424</v>
      </c>
      <c r="S52" s="47" t="n">
        <v>443112</v>
      </c>
      <c r="T52" s="47" t="n">
        <v>10085</v>
      </c>
      <c r="U52" s="47" t="n">
        <v>10541</v>
      </c>
      <c r="V52" s="295" t="n">
        <v>15964</v>
      </c>
    </row>
    <row r="53" s="359" customFormat="true" ht="18.95" hidden="false" customHeight="true" outlineLevel="0" collapsed="false">
      <c r="D53" s="360"/>
      <c r="F53" s="360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</row>
    <row r="54" s="359" customFormat="true" ht="18.95" hidden="false" customHeight="true" outlineLevel="0" collapsed="false">
      <c r="D54" s="360"/>
      <c r="F54" s="360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</row>
    <row r="55" s="359" customFormat="true" ht="18.95" hidden="false" customHeight="true" outlineLevel="0" collapsed="false">
      <c r="D55" s="360"/>
      <c r="F55" s="360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</row>
    <row r="56" s="359" customFormat="true" ht="18.95" hidden="false" customHeight="true" outlineLevel="0" collapsed="false">
      <c r="A56" s="361"/>
      <c r="D56" s="360"/>
      <c r="F56" s="360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</row>
    <row r="57" s="359" customFormat="true" ht="18.95" hidden="false" customHeight="true" outlineLevel="0" collapsed="false">
      <c r="A57" s="361"/>
      <c r="D57" s="360"/>
      <c r="F57" s="360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</row>
    <row r="58" s="359" customFormat="true" ht="18.95" hidden="false" customHeight="true" outlineLevel="0" collapsed="false">
      <c r="A58" s="361"/>
      <c r="D58" s="360"/>
      <c r="F58" s="360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</row>
    <row r="59" s="359" customFormat="true" ht="18.95" hidden="false" customHeight="true" outlineLevel="0" collapsed="false">
      <c r="A59" s="361"/>
      <c r="D59" s="360"/>
      <c r="F59" s="360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</row>
  </sheetData>
  <printOptions headings="false" gridLines="false" gridLinesSet="true" horizontalCentered="true" verticalCentered="false"/>
  <pageMargins left="0.7875" right="0.7875" top="0.708333333333333" bottom="0.433333333333333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100" width="16.12"/>
    <col collapsed="false" customWidth="true" hidden="false" outlineLevel="0" max="3" min="3" style="59" width="18.62"/>
    <col collapsed="false" customWidth="true" hidden="false" outlineLevel="0" max="4" min="4" style="100" width="7.62"/>
    <col collapsed="false" customWidth="true" hidden="false" outlineLevel="0" max="5" min="5" style="59" width="18.62"/>
    <col collapsed="false" customWidth="true" hidden="false" outlineLevel="0" max="6" min="6" style="115" width="7.62"/>
    <col collapsed="false" customWidth="true" hidden="false" outlineLevel="0" max="7" min="7" style="59" width="18.62"/>
    <col collapsed="false" customWidth="true" hidden="false" outlineLevel="0" max="8" min="8" style="145" width="7.62"/>
    <col collapsed="false" customWidth="true" hidden="false" outlineLevel="0" max="9" min="9" style="361" width="23.87"/>
    <col collapsed="false" customWidth="false" hidden="false" outlineLevel="0" max="257" min="10" style="2" width="8.99"/>
  </cols>
  <sheetData>
    <row r="1" customFormat="false" ht="26.85" hidden="false" customHeight="true" outlineLevel="0" collapsed="false">
      <c r="A1" s="1" t="s">
        <v>549</v>
      </c>
    </row>
    <row r="2" s="146" customFormat="true" ht="40.5" hidden="false" customHeight="true" outlineLevel="0" collapsed="false">
      <c r="A2" s="4" t="s">
        <v>1</v>
      </c>
      <c r="B2" s="5" t="s">
        <v>2</v>
      </c>
      <c r="C2" s="368" t="s">
        <v>550</v>
      </c>
      <c r="D2" s="369" t="s">
        <v>551</v>
      </c>
      <c r="E2" s="368" t="s">
        <v>552</v>
      </c>
      <c r="F2" s="369" t="s">
        <v>553</v>
      </c>
      <c r="G2" s="368" t="s">
        <v>554</v>
      </c>
      <c r="H2" s="370" t="s">
        <v>555</v>
      </c>
      <c r="I2" s="371" t="s">
        <v>556</v>
      </c>
    </row>
    <row r="3" s="147" customFormat="true" ht="30" hidden="false" customHeight="true" outlineLevel="0" collapsed="false">
      <c r="A3" s="11" t="s">
        <v>36</v>
      </c>
      <c r="B3" s="131" t="s">
        <v>557</v>
      </c>
      <c r="C3" s="372" t="n">
        <v>386879</v>
      </c>
      <c r="D3" s="373" t="s">
        <v>558</v>
      </c>
      <c r="E3" s="372" t="n">
        <v>442967</v>
      </c>
      <c r="F3" s="373" t="s">
        <v>558</v>
      </c>
      <c r="G3" s="372" t="n">
        <v>389507</v>
      </c>
      <c r="H3" s="374" t="s">
        <v>558</v>
      </c>
      <c r="I3" s="375" t="s">
        <v>558</v>
      </c>
    </row>
    <row r="4" s="147" customFormat="true" ht="30" hidden="false" customHeight="true" outlineLevel="0" collapsed="false">
      <c r="A4" s="17" t="s">
        <v>36</v>
      </c>
      <c r="B4" s="134" t="s">
        <v>559</v>
      </c>
      <c r="C4" s="376" t="n">
        <v>391092</v>
      </c>
      <c r="D4" s="377" t="s">
        <v>558</v>
      </c>
      <c r="E4" s="376" t="n">
        <v>442967</v>
      </c>
      <c r="F4" s="377" t="s">
        <v>558</v>
      </c>
      <c r="G4" s="376" t="n">
        <v>393564</v>
      </c>
      <c r="H4" s="378" t="s">
        <v>558</v>
      </c>
      <c r="I4" s="379" t="n">
        <v>1.19135032890843</v>
      </c>
    </row>
    <row r="5" s="147" customFormat="true" ht="30" hidden="false" customHeight="true" outlineLevel="0" collapsed="false">
      <c r="A5" s="17" t="s">
        <v>36</v>
      </c>
      <c r="B5" s="134" t="s">
        <v>220</v>
      </c>
      <c r="C5" s="376" t="n">
        <v>149513</v>
      </c>
      <c r="D5" s="377" t="s">
        <v>558</v>
      </c>
      <c r="E5" s="380" t="s">
        <v>558</v>
      </c>
      <c r="F5" s="377" t="s">
        <v>558</v>
      </c>
      <c r="G5" s="376" t="n">
        <v>149513</v>
      </c>
      <c r="H5" s="378" t="s">
        <v>558</v>
      </c>
      <c r="I5" s="381" t="s">
        <v>558</v>
      </c>
    </row>
    <row r="6" s="147" customFormat="true" ht="30" hidden="false" customHeight="true" outlineLevel="0" collapsed="false">
      <c r="A6" s="17" t="s">
        <v>36</v>
      </c>
      <c r="B6" s="134" t="s">
        <v>560</v>
      </c>
      <c r="C6" s="376" t="n">
        <v>397902</v>
      </c>
      <c r="D6" s="377" t="s">
        <v>558</v>
      </c>
      <c r="E6" s="376" t="n">
        <v>449091</v>
      </c>
      <c r="F6" s="377" t="s">
        <v>558</v>
      </c>
      <c r="G6" s="376" t="n">
        <v>400332</v>
      </c>
      <c r="H6" s="378" t="s">
        <v>558</v>
      </c>
      <c r="I6" s="379" t="n">
        <v>1.21386669512908</v>
      </c>
    </row>
    <row r="7" s="147" customFormat="true" ht="30" hidden="false" customHeight="true" outlineLevel="0" collapsed="false">
      <c r="A7" s="25" t="s">
        <v>36</v>
      </c>
      <c r="B7" s="160" t="s">
        <v>561</v>
      </c>
      <c r="C7" s="382" t="n">
        <v>352313</v>
      </c>
      <c r="D7" s="383" t="s">
        <v>558</v>
      </c>
      <c r="E7" s="382" t="n">
        <v>408899</v>
      </c>
      <c r="F7" s="383" t="s">
        <v>558</v>
      </c>
      <c r="G7" s="382" t="n">
        <v>355060</v>
      </c>
      <c r="H7" s="384" t="s">
        <v>558</v>
      </c>
      <c r="I7" s="385" t="n">
        <v>1.07434990031044</v>
      </c>
    </row>
    <row r="8" customFormat="false" ht="20.1" hidden="false" customHeight="true" outlineLevel="0" collapsed="false">
      <c r="A8" s="106" t="n">
        <v>1</v>
      </c>
      <c r="B8" s="131" t="s">
        <v>42</v>
      </c>
      <c r="C8" s="372" t="n">
        <v>392778</v>
      </c>
      <c r="D8" s="373" t="n">
        <v>21</v>
      </c>
      <c r="E8" s="372" t="n">
        <v>548025</v>
      </c>
      <c r="F8" s="373" t="n">
        <v>3</v>
      </c>
      <c r="G8" s="372" t="n">
        <v>397411</v>
      </c>
      <c r="H8" s="374" t="n">
        <v>19</v>
      </c>
      <c r="I8" s="386" t="n">
        <v>1.232</v>
      </c>
    </row>
    <row r="9" customFormat="false" ht="20.1" hidden="false" customHeight="true" outlineLevel="0" collapsed="false">
      <c r="A9" s="31" t="n">
        <v>2</v>
      </c>
      <c r="B9" s="134" t="s">
        <v>43</v>
      </c>
      <c r="C9" s="376" t="n">
        <v>425981</v>
      </c>
      <c r="D9" s="377" t="n">
        <v>10</v>
      </c>
      <c r="E9" s="376" t="n">
        <v>429334</v>
      </c>
      <c r="F9" s="377" t="n">
        <v>20</v>
      </c>
      <c r="G9" s="376" t="n">
        <v>426146</v>
      </c>
      <c r="H9" s="378" t="n">
        <v>11</v>
      </c>
      <c r="I9" s="387" t="n">
        <v>1.235</v>
      </c>
    </row>
    <row r="10" customFormat="false" ht="20.1" hidden="false" customHeight="true" outlineLevel="0" collapsed="false">
      <c r="A10" s="31" t="n">
        <v>3</v>
      </c>
      <c r="B10" s="134" t="s">
        <v>44</v>
      </c>
      <c r="C10" s="376" t="n">
        <v>332344</v>
      </c>
      <c r="D10" s="377" t="n">
        <v>28</v>
      </c>
      <c r="E10" s="376" t="n">
        <v>358481</v>
      </c>
      <c r="F10" s="377" t="n">
        <v>32</v>
      </c>
      <c r="G10" s="376" t="n">
        <v>333626</v>
      </c>
      <c r="H10" s="378" t="n">
        <v>28</v>
      </c>
      <c r="I10" s="387" t="n">
        <v>1.058</v>
      </c>
    </row>
    <row r="11" customFormat="false" ht="20.1" hidden="false" customHeight="true" outlineLevel="0" collapsed="false">
      <c r="A11" s="31" t="n">
        <v>4</v>
      </c>
      <c r="B11" s="134" t="s">
        <v>45</v>
      </c>
      <c r="C11" s="376" t="n">
        <v>446265</v>
      </c>
      <c r="D11" s="377" t="n">
        <v>5</v>
      </c>
      <c r="E11" s="376" t="n">
        <v>438877</v>
      </c>
      <c r="F11" s="377" t="n">
        <v>19</v>
      </c>
      <c r="G11" s="376" t="n">
        <v>445773</v>
      </c>
      <c r="H11" s="378" t="n">
        <v>5</v>
      </c>
      <c r="I11" s="387" t="n">
        <v>1.324</v>
      </c>
    </row>
    <row r="12" customFormat="false" ht="20.1" hidden="false" customHeight="true" outlineLevel="0" collapsed="false">
      <c r="A12" s="31" t="n">
        <v>5</v>
      </c>
      <c r="B12" s="134" t="s">
        <v>46</v>
      </c>
      <c r="C12" s="376" t="n">
        <v>486254</v>
      </c>
      <c r="D12" s="377" t="n">
        <v>1</v>
      </c>
      <c r="E12" s="376" t="n">
        <v>477353</v>
      </c>
      <c r="F12" s="377" t="n">
        <v>9</v>
      </c>
      <c r="G12" s="376" t="n">
        <v>485624</v>
      </c>
      <c r="H12" s="378" t="n">
        <v>1</v>
      </c>
      <c r="I12" s="387" t="n">
        <v>1.39</v>
      </c>
    </row>
    <row r="13" customFormat="false" ht="20.1" hidden="false" customHeight="true" outlineLevel="0" collapsed="false">
      <c r="A13" s="37" t="n">
        <v>6</v>
      </c>
      <c r="B13" s="137" t="s">
        <v>47</v>
      </c>
      <c r="C13" s="388" t="n">
        <v>456882</v>
      </c>
      <c r="D13" s="389" t="n">
        <v>4</v>
      </c>
      <c r="E13" s="388" t="n">
        <v>623391</v>
      </c>
      <c r="F13" s="389" t="n">
        <v>1</v>
      </c>
      <c r="G13" s="388" t="n">
        <v>463831</v>
      </c>
      <c r="H13" s="390" t="n">
        <v>4</v>
      </c>
      <c r="I13" s="391" t="n">
        <v>1.322</v>
      </c>
    </row>
    <row r="14" customFormat="false" ht="20.1" hidden="false" customHeight="true" outlineLevel="0" collapsed="false">
      <c r="A14" s="31" t="n">
        <v>7</v>
      </c>
      <c r="B14" s="134" t="s">
        <v>48</v>
      </c>
      <c r="C14" s="376" t="n">
        <v>418173</v>
      </c>
      <c r="D14" s="377" t="n">
        <v>13</v>
      </c>
      <c r="E14" s="376" t="n">
        <v>377586</v>
      </c>
      <c r="F14" s="377" t="n">
        <v>28</v>
      </c>
      <c r="G14" s="376" t="n">
        <v>416032</v>
      </c>
      <c r="H14" s="378" t="n">
        <v>13</v>
      </c>
      <c r="I14" s="387" t="n">
        <v>1.218</v>
      </c>
    </row>
    <row r="15" customFormat="false" ht="20.1" hidden="false" customHeight="true" outlineLevel="0" collapsed="false">
      <c r="A15" s="31" t="n">
        <v>8</v>
      </c>
      <c r="B15" s="134" t="s">
        <v>49</v>
      </c>
      <c r="C15" s="376" t="n">
        <v>432407</v>
      </c>
      <c r="D15" s="377" t="n">
        <v>8</v>
      </c>
      <c r="E15" s="376" t="n">
        <v>457398</v>
      </c>
      <c r="F15" s="377" t="n">
        <v>11</v>
      </c>
      <c r="G15" s="376" t="n">
        <v>434552</v>
      </c>
      <c r="H15" s="378" t="n">
        <v>7</v>
      </c>
      <c r="I15" s="387" t="n">
        <v>1.216</v>
      </c>
    </row>
    <row r="16" customFormat="false" ht="20.1" hidden="false" customHeight="true" outlineLevel="0" collapsed="false">
      <c r="A16" s="31" t="n">
        <v>9</v>
      </c>
      <c r="B16" s="134" t="s">
        <v>50</v>
      </c>
      <c r="C16" s="376" t="n">
        <v>418491</v>
      </c>
      <c r="D16" s="377" t="n">
        <v>12</v>
      </c>
      <c r="E16" s="376" t="n">
        <v>444239</v>
      </c>
      <c r="F16" s="377" t="n">
        <v>17</v>
      </c>
      <c r="G16" s="376" t="n">
        <v>420062</v>
      </c>
      <c r="H16" s="378" t="n">
        <v>12</v>
      </c>
      <c r="I16" s="387" t="n">
        <v>1.267</v>
      </c>
    </row>
    <row r="17" customFormat="false" ht="20.1" hidden="false" customHeight="true" outlineLevel="0" collapsed="false">
      <c r="A17" s="32" t="n">
        <v>10</v>
      </c>
      <c r="B17" s="136" t="s">
        <v>51</v>
      </c>
      <c r="C17" s="392" t="n">
        <v>483639</v>
      </c>
      <c r="D17" s="393" t="n">
        <v>2</v>
      </c>
      <c r="E17" s="392" t="n">
        <v>389397</v>
      </c>
      <c r="F17" s="393" t="n">
        <v>26</v>
      </c>
      <c r="G17" s="392" t="n">
        <v>475653</v>
      </c>
      <c r="H17" s="394" t="n">
        <v>2</v>
      </c>
      <c r="I17" s="395" t="n">
        <v>1.396</v>
      </c>
    </row>
    <row r="18" customFormat="false" ht="20.1" hidden="false" customHeight="true" outlineLevel="0" collapsed="false">
      <c r="A18" s="31" t="n">
        <v>11</v>
      </c>
      <c r="B18" s="134" t="s">
        <v>52</v>
      </c>
      <c r="C18" s="376" t="n">
        <v>404793</v>
      </c>
      <c r="D18" s="377" t="n">
        <v>15</v>
      </c>
      <c r="E18" s="376" t="n">
        <v>407951</v>
      </c>
      <c r="F18" s="377" t="n">
        <v>24</v>
      </c>
      <c r="G18" s="376" t="n">
        <v>404999</v>
      </c>
      <c r="H18" s="378" t="n">
        <v>17</v>
      </c>
      <c r="I18" s="387" t="n">
        <v>1.273</v>
      </c>
    </row>
    <row r="19" customFormat="false" ht="20.1" hidden="false" customHeight="true" outlineLevel="0" collapsed="false">
      <c r="A19" s="31" t="n">
        <v>12</v>
      </c>
      <c r="B19" s="134" t="s">
        <v>53</v>
      </c>
      <c r="C19" s="376" t="n">
        <v>312876</v>
      </c>
      <c r="D19" s="377" t="n">
        <v>34</v>
      </c>
      <c r="E19" s="376" t="n">
        <v>347559</v>
      </c>
      <c r="F19" s="377" t="n">
        <v>33</v>
      </c>
      <c r="G19" s="376" t="n">
        <v>314286</v>
      </c>
      <c r="H19" s="378" t="n">
        <v>33</v>
      </c>
      <c r="I19" s="387" t="n">
        <v>1.027</v>
      </c>
    </row>
    <row r="20" customFormat="false" ht="20.1" hidden="false" customHeight="true" outlineLevel="0" collapsed="false">
      <c r="A20" s="31" t="n">
        <v>13</v>
      </c>
      <c r="B20" s="134" t="s">
        <v>54</v>
      </c>
      <c r="C20" s="376" t="n">
        <v>332014</v>
      </c>
      <c r="D20" s="377" t="n">
        <v>29</v>
      </c>
      <c r="E20" s="376" t="n">
        <v>344758</v>
      </c>
      <c r="F20" s="377" t="n">
        <v>34</v>
      </c>
      <c r="G20" s="376" t="n">
        <v>332632</v>
      </c>
      <c r="H20" s="378" t="n">
        <v>30</v>
      </c>
      <c r="I20" s="387" t="n">
        <v>1.005</v>
      </c>
    </row>
    <row r="21" customFormat="false" ht="20.1" hidden="false" customHeight="true" outlineLevel="0" collapsed="false">
      <c r="A21" s="31" t="n">
        <v>14</v>
      </c>
      <c r="B21" s="134" t="s">
        <v>55</v>
      </c>
      <c r="C21" s="376" t="n">
        <v>439583</v>
      </c>
      <c r="D21" s="377" t="n">
        <v>6</v>
      </c>
      <c r="E21" s="376" t="n">
        <v>418440</v>
      </c>
      <c r="F21" s="377" t="n">
        <v>21</v>
      </c>
      <c r="G21" s="376" t="n">
        <v>438141</v>
      </c>
      <c r="H21" s="378" t="n">
        <v>6</v>
      </c>
      <c r="I21" s="387" t="n">
        <v>1.266</v>
      </c>
    </row>
    <row r="22" customFormat="false" ht="20.1" hidden="false" customHeight="true" outlineLevel="0" collapsed="false">
      <c r="A22" s="32" t="n">
        <v>19</v>
      </c>
      <c r="B22" s="134" t="s">
        <v>56</v>
      </c>
      <c r="C22" s="376" t="n">
        <v>404737</v>
      </c>
      <c r="D22" s="377" t="n">
        <v>16</v>
      </c>
      <c r="E22" s="376" t="n">
        <v>444901</v>
      </c>
      <c r="F22" s="377" t="n">
        <v>15</v>
      </c>
      <c r="G22" s="376" t="n">
        <v>406598</v>
      </c>
      <c r="H22" s="378" t="n">
        <v>15</v>
      </c>
      <c r="I22" s="387" t="n">
        <v>1.214</v>
      </c>
    </row>
    <row r="23" customFormat="false" ht="20.1" hidden="false" customHeight="true" outlineLevel="0" collapsed="false">
      <c r="A23" s="31" t="n">
        <v>28</v>
      </c>
      <c r="B23" s="137" t="s">
        <v>57</v>
      </c>
      <c r="C23" s="388" t="n">
        <v>432441</v>
      </c>
      <c r="D23" s="389" t="n">
        <v>7</v>
      </c>
      <c r="E23" s="388" t="n">
        <v>449248</v>
      </c>
      <c r="F23" s="389" t="n">
        <v>12</v>
      </c>
      <c r="G23" s="388" t="n">
        <v>433615</v>
      </c>
      <c r="H23" s="390" t="n">
        <v>9</v>
      </c>
      <c r="I23" s="391" t="n">
        <v>1.289</v>
      </c>
    </row>
    <row r="24" customFormat="false" ht="20.1" hidden="false" customHeight="true" outlineLevel="0" collapsed="false">
      <c r="A24" s="31" t="n">
        <v>61</v>
      </c>
      <c r="B24" s="134" t="s">
        <v>58</v>
      </c>
      <c r="C24" s="376" t="n">
        <v>388703</v>
      </c>
      <c r="D24" s="377" t="n">
        <v>22</v>
      </c>
      <c r="E24" s="376" t="n">
        <v>473216</v>
      </c>
      <c r="F24" s="377" t="n">
        <v>10</v>
      </c>
      <c r="G24" s="376" t="n">
        <v>393588</v>
      </c>
      <c r="H24" s="378" t="n">
        <v>21</v>
      </c>
      <c r="I24" s="387" t="n">
        <v>1.163</v>
      </c>
    </row>
    <row r="25" customFormat="false" ht="20.1" hidden="false" customHeight="true" outlineLevel="0" collapsed="false">
      <c r="A25" s="31" t="n">
        <v>65</v>
      </c>
      <c r="B25" s="134" t="s">
        <v>59</v>
      </c>
      <c r="C25" s="376" t="n">
        <v>348003</v>
      </c>
      <c r="D25" s="377" t="n">
        <v>26</v>
      </c>
      <c r="E25" s="376" t="n">
        <v>447484</v>
      </c>
      <c r="F25" s="377" t="n">
        <v>13</v>
      </c>
      <c r="G25" s="376" t="n">
        <v>351825</v>
      </c>
      <c r="H25" s="378" t="n">
        <v>26</v>
      </c>
      <c r="I25" s="387" t="n">
        <v>1.089</v>
      </c>
    </row>
    <row r="26" customFormat="false" ht="20.1" hidden="false" customHeight="true" outlineLevel="0" collapsed="false">
      <c r="A26" s="31" t="n">
        <v>50</v>
      </c>
      <c r="B26" s="134" t="s">
        <v>60</v>
      </c>
      <c r="C26" s="376" t="n">
        <v>405871</v>
      </c>
      <c r="D26" s="377" t="n">
        <v>14</v>
      </c>
      <c r="E26" s="376" t="n">
        <v>410315</v>
      </c>
      <c r="F26" s="377" t="n">
        <v>23</v>
      </c>
      <c r="G26" s="376" t="n">
        <v>406153</v>
      </c>
      <c r="H26" s="378" t="n">
        <v>16</v>
      </c>
      <c r="I26" s="387" t="n">
        <v>1.182</v>
      </c>
    </row>
    <row r="27" customFormat="false" ht="20.1" hidden="false" customHeight="true" outlineLevel="0" collapsed="false">
      <c r="A27" s="31" t="n">
        <v>37</v>
      </c>
      <c r="B27" s="136" t="s">
        <v>61</v>
      </c>
      <c r="C27" s="392" t="n">
        <v>470812</v>
      </c>
      <c r="D27" s="393" t="n">
        <v>3</v>
      </c>
      <c r="E27" s="392" t="n">
        <v>507798</v>
      </c>
      <c r="F27" s="393" t="n">
        <v>6</v>
      </c>
      <c r="G27" s="392" t="n">
        <v>473444</v>
      </c>
      <c r="H27" s="394" t="n">
        <v>3</v>
      </c>
      <c r="I27" s="395" t="n">
        <v>1.313</v>
      </c>
    </row>
    <row r="28" customFormat="false" ht="20.1" hidden="false" customHeight="true" outlineLevel="0" collapsed="false">
      <c r="A28" s="37" t="n">
        <v>48</v>
      </c>
      <c r="B28" s="134" t="s">
        <v>62</v>
      </c>
      <c r="C28" s="376" t="n">
        <v>379007</v>
      </c>
      <c r="D28" s="377" t="n">
        <v>24</v>
      </c>
      <c r="E28" s="376" t="n">
        <v>521602</v>
      </c>
      <c r="F28" s="377" t="n">
        <v>5</v>
      </c>
      <c r="G28" s="376" t="n">
        <v>385620</v>
      </c>
      <c r="H28" s="378" t="n">
        <v>23</v>
      </c>
      <c r="I28" s="387" t="n">
        <v>1.226</v>
      </c>
    </row>
    <row r="29" customFormat="false" ht="20.1" hidden="false" customHeight="true" outlineLevel="0" collapsed="false">
      <c r="A29" s="31" t="n">
        <v>55</v>
      </c>
      <c r="B29" s="134" t="s">
        <v>63</v>
      </c>
      <c r="C29" s="376" t="n">
        <v>431343</v>
      </c>
      <c r="D29" s="377" t="n">
        <v>9</v>
      </c>
      <c r="E29" s="376" t="n">
        <v>479888</v>
      </c>
      <c r="F29" s="377" t="n">
        <v>8</v>
      </c>
      <c r="G29" s="376" t="n">
        <v>434131</v>
      </c>
      <c r="H29" s="378" t="n">
        <v>8</v>
      </c>
      <c r="I29" s="387" t="n">
        <v>1.261</v>
      </c>
    </row>
    <row r="30" customFormat="false" ht="20.1" hidden="false" customHeight="true" outlineLevel="0" collapsed="false">
      <c r="A30" s="31" t="n">
        <v>68</v>
      </c>
      <c r="B30" s="134" t="s">
        <v>64</v>
      </c>
      <c r="C30" s="376" t="n">
        <v>403085</v>
      </c>
      <c r="D30" s="377" t="n">
        <v>17</v>
      </c>
      <c r="E30" s="376" t="n">
        <v>501108</v>
      </c>
      <c r="F30" s="377" t="n">
        <v>7</v>
      </c>
      <c r="G30" s="376" t="n">
        <v>407671</v>
      </c>
      <c r="H30" s="378" t="n">
        <v>14</v>
      </c>
      <c r="I30" s="387" t="n">
        <v>1.218</v>
      </c>
    </row>
    <row r="31" customFormat="false" ht="20.1" hidden="false" customHeight="true" outlineLevel="0" collapsed="false">
      <c r="A31" s="31" t="n">
        <v>70</v>
      </c>
      <c r="B31" s="134" t="s">
        <v>65</v>
      </c>
      <c r="C31" s="376" t="n">
        <v>364889</v>
      </c>
      <c r="D31" s="377" t="n">
        <v>25</v>
      </c>
      <c r="E31" s="376" t="n">
        <v>257046</v>
      </c>
      <c r="F31" s="377" t="n">
        <v>39</v>
      </c>
      <c r="G31" s="376" t="n">
        <v>359576</v>
      </c>
      <c r="H31" s="378" t="n">
        <v>25</v>
      </c>
      <c r="I31" s="387" t="n">
        <v>1.126</v>
      </c>
    </row>
    <row r="32" customFormat="false" ht="20.1" hidden="false" customHeight="true" outlineLevel="0" collapsed="false">
      <c r="A32" s="32" t="n">
        <v>71</v>
      </c>
      <c r="B32" s="134" t="s">
        <v>66</v>
      </c>
      <c r="C32" s="376" t="n">
        <v>396951</v>
      </c>
      <c r="D32" s="377" t="n">
        <v>18</v>
      </c>
      <c r="E32" s="376" t="n">
        <v>440984</v>
      </c>
      <c r="F32" s="377" t="n">
        <v>18</v>
      </c>
      <c r="G32" s="376" t="n">
        <v>399747</v>
      </c>
      <c r="H32" s="378" t="n">
        <v>18</v>
      </c>
      <c r="I32" s="387" t="n">
        <v>1.123</v>
      </c>
    </row>
    <row r="33" customFormat="false" ht="20.1" hidden="false" customHeight="true" outlineLevel="0" collapsed="false">
      <c r="A33" s="31" t="n">
        <v>74</v>
      </c>
      <c r="B33" s="137" t="s">
        <v>67</v>
      </c>
      <c r="C33" s="388" t="n">
        <v>393214</v>
      </c>
      <c r="D33" s="389" t="n">
        <v>20</v>
      </c>
      <c r="E33" s="388" t="n">
        <v>391576</v>
      </c>
      <c r="F33" s="389" t="n">
        <v>25</v>
      </c>
      <c r="G33" s="388" t="n">
        <v>393162</v>
      </c>
      <c r="H33" s="390" t="n">
        <v>22</v>
      </c>
      <c r="I33" s="391" t="n">
        <v>1.156</v>
      </c>
    </row>
    <row r="34" customFormat="false" ht="20.1" hidden="false" customHeight="true" outlineLevel="0" collapsed="false">
      <c r="A34" s="31" t="n">
        <v>77</v>
      </c>
      <c r="B34" s="134" t="s">
        <v>68</v>
      </c>
      <c r="C34" s="376" t="n">
        <v>394502</v>
      </c>
      <c r="D34" s="377" t="n">
        <v>19</v>
      </c>
      <c r="E34" s="376" t="n">
        <v>446154</v>
      </c>
      <c r="F34" s="377" t="n">
        <v>14</v>
      </c>
      <c r="G34" s="376" t="n">
        <v>397152</v>
      </c>
      <c r="H34" s="378" t="n">
        <v>20</v>
      </c>
      <c r="I34" s="387" t="n">
        <v>1.117</v>
      </c>
    </row>
    <row r="35" customFormat="false" ht="20.1" hidden="false" customHeight="true" outlineLevel="0" collapsed="false">
      <c r="A35" s="31" t="n">
        <v>78</v>
      </c>
      <c r="B35" s="134" t="s">
        <v>69</v>
      </c>
      <c r="C35" s="376" t="n">
        <v>302714</v>
      </c>
      <c r="D35" s="377" t="n">
        <v>36</v>
      </c>
      <c r="E35" s="376" t="n">
        <v>444384</v>
      </c>
      <c r="F35" s="377" t="n">
        <v>16</v>
      </c>
      <c r="G35" s="376" t="n">
        <v>310813</v>
      </c>
      <c r="H35" s="378" t="n">
        <v>35</v>
      </c>
      <c r="I35" s="387" t="n">
        <v>0.894</v>
      </c>
    </row>
    <row r="36" customFormat="false" ht="20.1" hidden="false" customHeight="true" outlineLevel="0" collapsed="false">
      <c r="A36" s="31" t="n">
        <v>79</v>
      </c>
      <c r="B36" s="134" t="s">
        <v>70</v>
      </c>
      <c r="C36" s="376" t="n">
        <v>314003</v>
      </c>
      <c r="D36" s="377" t="n">
        <v>32</v>
      </c>
      <c r="E36" s="376" t="n">
        <v>312474</v>
      </c>
      <c r="F36" s="377" t="n">
        <v>37</v>
      </c>
      <c r="G36" s="376" t="n">
        <v>313913</v>
      </c>
      <c r="H36" s="378" t="n">
        <v>34</v>
      </c>
      <c r="I36" s="387" t="n">
        <v>0.938</v>
      </c>
    </row>
    <row r="37" customFormat="false" ht="20.1" hidden="false" customHeight="true" outlineLevel="0" collapsed="false">
      <c r="A37" s="31" t="n">
        <v>81</v>
      </c>
      <c r="B37" s="136" t="s">
        <v>71</v>
      </c>
      <c r="C37" s="392" t="n">
        <v>313699</v>
      </c>
      <c r="D37" s="393" t="n">
        <v>33</v>
      </c>
      <c r="E37" s="392" t="n">
        <v>415930</v>
      </c>
      <c r="F37" s="393" t="n">
        <v>22</v>
      </c>
      <c r="G37" s="392" t="n">
        <v>316775</v>
      </c>
      <c r="H37" s="394" t="n">
        <v>32</v>
      </c>
      <c r="I37" s="395" t="n">
        <v>0.995</v>
      </c>
    </row>
    <row r="38" customFormat="false" ht="20.1" hidden="false" customHeight="true" outlineLevel="0" collapsed="false">
      <c r="A38" s="37" t="n">
        <v>82</v>
      </c>
      <c r="B38" s="134" t="s">
        <v>72</v>
      </c>
      <c r="C38" s="376" t="n">
        <v>329488</v>
      </c>
      <c r="D38" s="377" t="n">
        <v>31</v>
      </c>
      <c r="E38" s="376" t="n">
        <v>386140</v>
      </c>
      <c r="F38" s="377" t="n">
        <v>27</v>
      </c>
      <c r="G38" s="376" t="n">
        <v>332820</v>
      </c>
      <c r="H38" s="378" t="n">
        <v>29</v>
      </c>
      <c r="I38" s="387" t="n">
        <v>1.05</v>
      </c>
    </row>
    <row r="39" customFormat="false" ht="20.1" hidden="false" customHeight="true" outlineLevel="0" collapsed="false">
      <c r="A39" s="31" t="n">
        <v>83</v>
      </c>
      <c r="B39" s="134" t="s">
        <v>73</v>
      </c>
      <c r="C39" s="376" t="n">
        <v>419040</v>
      </c>
      <c r="D39" s="377" t="n">
        <v>11</v>
      </c>
      <c r="E39" s="376" t="n">
        <v>571143</v>
      </c>
      <c r="F39" s="377" t="n">
        <v>2</v>
      </c>
      <c r="G39" s="376" t="n">
        <v>427102</v>
      </c>
      <c r="H39" s="378" t="n">
        <v>10</v>
      </c>
      <c r="I39" s="387" t="n">
        <v>1.321</v>
      </c>
    </row>
    <row r="40" customFormat="false" ht="20.1" hidden="false" customHeight="true" outlineLevel="0" collapsed="false">
      <c r="A40" s="31" t="n">
        <v>84</v>
      </c>
      <c r="B40" s="134" t="s">
        <v>74</v>
      </c>
      <c r="C40" s="376" t="n">
        <v>387225</v>
      </c>
      <c r="D40" s="377" t="n">
        <v>23</v>
      </c>
      <c r="E40" s="376" t="n">
        <v>337606</v>
      </c>
      <c r="F40" s="377" t="n">
        <v>35</v>
      </c>
      <c r="G40" s="396" t="n">
        <v>384534</v>
      </c>
      <c r="H40" s="378" t="n">
        <v>24</v>
      </c>
      <c r="I40" s="387" t="n">
        <v>1.228</v>
      </c>
    </row>
    <row r="41" customFormat="false" ht="20.1" hidden="false" customHeight="true" outlineLevel="0" collapsed="false">
      <c r="A41" s="31" t="n">
        <v>86</v>
      </c>
      <c r="B41" s="134" t="s">
        <v>75</v>
      </c>
      <c r="C41" s="376" t="n">
        <v>346849</v>
      </c>
      <c r="D41" s="377" t="n">
        <v>27</v>
      </c>
      <c r="E41" s="376" t="n">
        <v>374768</v>
      </c>
      <c r="F41" s="377" t="n">
        <v>29</v>
      </c>
      <c r="G41" s="396" t="n">
        <v>348021</v>
      </c>
      <c r="H41" s="378" t="n">
        <v>27</v>
      </c>
      <c r="I41" s="387" t="n">
        <v>1.115</v>
      </c>
    </row>
    <row r="42" customFormat="false" ht="20.1" hidden="false" customHeight="true" outlineLevel="0" collapsed="false">
      <c r="A42" s="32" t="n">
        <v>88</v>
      </c>
      <c r="B42" s="134" t="s">
        <v>76</v>
      </c>
      <c r="C42" s="376" t="n">
        <v>280408</v>
      </c>
      <c r="D42" s="377" t="n">
        <v>41</v>
      </c>
      <c r="E42" s="376" t="n">
        <v>279852</v>
      </c>
      <c r="F42" s="377" t="n">
        <v>38</v>
      </c>
      <c r="G42" s="397" t="n">
        <v>280369</v>
      </c>
      <c r="H42" s="378" t="n">
        <v>41</v>
      </c>
      <c r="I42" s="387" t="n">
        <v>0.827</v>
      </c>
    </row>
    <row r="43" s="147" customFormat="true" ht="20.1" hidden="false" customHeight="true" outlineLevel="0" collapsed="false">
      <c r="A43" s="31" t="n">
        <v>89</v>
      </c>
      <c r="B43" s="137" t="s">
        <v>77</v>
      </c>
      <c r="C43" s="388" t="n">
        <v>289135</v>
      </c>
      <c r="D43" s="389" t="n">
        <v>37</v>
      </c>
      <c r="E43" s="388" t="n">
        <v>365584</v>
      </c>
      <c r="F43" s="389" t="n">
        <v>31</v>
      </c>
      <c r="G43" s="396" t="n">
        <v>290652</v>
      </c>
      <c r="H43" s="390" t="n">
        <v>37</v>
      </c>
      <c r="I43" s="391" t="n">
        <v>1</v>
      </c>
    </row>
    <row r="44" s="147" customFormat="true" ht="20.1" hidden="false" customHeight="true" outlineLevel="0" collapsed="false">
      <c r="A44" s="31" t="n">
        <v>90</v>
      </c>
      <c r="B44" s="134" t="s">
        <v>78</v>
      </c>
      <c r="C44" s="376" t="n">
        <v>282704</v>
      </c>
      <c r="D44" s="377" t="n">
        <v>38</v>
      </c>
      <c r="E44" s="376" t="n">
        <v>328490</v>
      </c>
      <c r="F44" s="377" t="n">
        <v>36</v>
      </c>
      <c r="G44" s="396" t="n">
        <v>283647</v>
      </c>
      <c r="H44" s="378" t="n">
        <v>39</v>
      </c>
      <c r="I44" s="387" t="n">
        <v>1.002</v>
      </c>
    </row>
    <row r="45" s="147" customFormat="true" ht="20.1" hidden="false" customHeight="true" outlineLevel="0" collapsed="false">
      <c r="A45" s="31" t="n">
        <v>91</v>
      </c>
      <c r="B45" s="134" t="s">
        <v>79</v>
      </c>
      <c r="C45" s="376" t="n">
        <v>281048</v>
      </c>
      <c r="D45" s="377" t="n">
        <v>39</v>
      </c>
      <c r="E45" s="376" t="n">
        <v>374633</v>
      </c>
      <c r="F45" s="377" t="n">
        <v>30</v>
      </c>
      <c r="G45" s="396" t="n">
        <v>284754</v>
      </c>
      <c r="H45" s="378" t="n">
        <v>38</v>
      </c>
      <c r="I45" s="387" t="n">
        <v>0.903</v>
      </c>
    </row>
    <row r="46" s="147" customFormat="true" ht="20.1" hidden="false" customHeight="true" outlineLevel="0" collapsed="false">
      <c r="A46" s="31" t="n">
        <v>92</v>
      </c>
      <c r="B46" s="134" t="s">
        <v>80</v>
      </c>
      <c r="C46" s="376" t="n">
        <v>264817</v>
      </c>
      <c r="D46" s="377" t="n">
        <v>42</v>
      </c>
      <c r="E46" s="376" t="n">
        <v>256552</v>
      </c>
      <c r="F46" s="377" t="n">
        <v>40</v>
      </c>
      <c r="G46" s="396" t="n">
        <v>264304</v>
      </c>
      <c r="H46" s="378" t="n">
        <v>42</v>
      </c>
      <c r="I46" s="387" t="n">
        <v>0.858</v>
      </c>
    </row>
    <row r="47" s="147" customFormat="true" ht="20.1" hidden="false" customHeight="true" outlineLevel="0" collapsed="false">
      <c r="A47" s="31" t="n">
        <v>93</v>
      </c>
      <c r="B47" s="136" t="s">
        <v>81</v>
      </c>
      <c r="C47" s="392" t="n">
        <v>305053</v>
      </c>
      <c r="D47" s="393" t="n">
        <v>35</v>
      </c>
      <c r="E47" s="392" t="n">
        <v>254539</v>
      </c>
      <c r="F47" s="393" t="n">
        <v>41</v>
      </c>
      <c r="G47" s="397" t="n">
        <v>302423</v>
      </c>
      <c r="H47" s="394" t="n">
        <v>36</v>
      </c>
      <c r="I47" s="395" t="n">
        <v>1.04</v>
      </c>
    </row>
    <row r="48" customFormat="false" ht="20.1" hidden="false" customHeight="true" outlineLevel="0" collapsed="false">
      <c r="A48" s="37" t="n">
        <v>94</v>
      </c>
      <c r="B48" s="134" t="s">
        <v>82</v>
      </c>
      <c r="C48" s="376" t="n">
        <v>243606</v>
      </c>
      <c r="D48" s="377" t="n">
        <v>43</v>
      </c>
      <c r="E48" s="376" t="n">
        <v>522742</v>
      </c>
      <c r="F48" s="377" t="n">
        <v>4</v>
      </c>
      <c r="G48" s="396" t="n">
        <v>253940</v>
      </c>
      <c r="H48" s="378" t="n">
        <v>43</v>
      </c>
      <c r="I48" s="387" t="n">
        <v>0.76</v>
      </c>
    </row>
    <row r="49" customFormat="false" ht="20.1" hidden="false" customHeight="true" outlineLevel="0" collapsed="false">
      <c r="A49" s="31" t="n">
        <v>95</v>
      </c>
      <c r="B49" s="134" t="s">
        <v>83</v>
      </c>
      <c r="C49" s="376" t="n">
        <v>330318</v>
      </c>
      <c r="D49" s="377" t="n">
        <v>30</v>
      </c>
      <c r="E49" s="398" t="n">
        <v>162708</v>
      </c>
      <c r="F49" s="377" t="n">
        <v>43</v>
      </c>
      <c r="G49" s="396" t="n">
        <v>324332</v>
      </c>
      <c r="H49" s="378" t="n">
        <v>31</v>
      </c>
      <c r="I49" s="387" t="n">
        <v>1.054</v>
      </c>
    </row>
    <row r="50" customFormat="false" ht="20.1" hidden="false" customHeight="true" outlineLevel="0" collapsed="false">
      <c r="A50" s="31" t="n">
        <v>96</v>
      </c>
      <c r="B50" s="134" t="s">
        <v>84</v>
      </c>
      <c r="C50" s="376" t="n">
        <v>281016</v>
      </c>
      <c r="D50" s="377" t="n">
        <v>40</v>
      </c>
      <c r="E50" s="376" t="n">
        <v>174250</v>
      </c>
      <c r="F50" s="377" t="n">
        <v>42</v>
      </c>
      <c r="G50" s="396" t="n">
        <v>280643</v>
      </c>
      <c r="H50" s="378" t="n">
        <v>40</v>
      </c>
      <c r="I50" s="387" t="n">
        <v>0.951</v>
      </c>
    </row>
    <row r="51" customFormat="false" ht="20.1" hidden="false" customHeight="true" outlineLevel="0" collapsed="false">
      <c r="A51" s="31" t="n">
        <v>301</v>
      </c>
      <c r="B51" s="134" t="s">
        <v>85</v>
      </c>
      <c r="C51" s="376" t="n">
        <v>188885</v>
      </c>
      <c r="D51" s="377" t="n">
        <v>44</v>
      </c>
      <c r="E51" s="399" t="s">
        <v>348</v>
      </c>
      <c r="F51" s="377" t="s">
        <v>348</v>
      </c>
      <c r="G51" s="376" t="n">
        <v>188885</v>
      </c>
      <c r="H51" s="378" t="n">
        <v>44</v>
      </c>
      <c r="I51" s="400" t="s">
        <v>348</v>
      </c>
    </row>
    <row r="52" customFormat="false" ht="20.1" hidden="false" customHeight="true" outlineLevel="0" collapsed="false">
      <c r="A52" s="44" t="n">
        <v>302</v>
      </c>
      <c r="B52" s="142" t="s">
        <v>86</v>
      </c>
      <c r="C52" s="401" t="n">
        <v>125233</v>
      </c>
      <c r="D52" s="402" t="n">
        <v>45</v>
      </c>
      <c r="E52" s="403" t="s">
        <v>348</v>
      </c>
      <c r="F52" s="402" t="s">
        <v>348</v>
      </c>
      <c r="G52" s="401" t="n">
        <v>125233</v>
      </c>
      <c r="H52" s="404" t="n">
        <v>45</v>
      </c>
      <c r="I52" s="405" t="s">
        <v>348</v>
      </c>
    </row>
    <row r="53" customFormat="false" ht="20.1" hidden="false" customHeight="true" outlineLevel="0" collapsed="false">
      <c r="A53" s="406"/>
      <c r="B53" s="144"/>
      <c r="C53" s="407"/>
      <c r="D53" s="115"/>
      <c r="E53" s="380"/>
      <c r="G53" s="407"/>
      <c r="H53" s="408"/>
      <c r="I53" s="409"/>
    </row>
    <row r="54" customFormat="false" ht="20.1" hidden="false" customHeight="true" outlineLevel="0" collapsed="false">
      <c r="A54" s="406"/>
      <c r="B54" s="144"/>
      <c r="C54" s="407"/>
      <c r="D54" s="115"/>
      <c r="E54" s="380"/>
      <c r="G54" s="407"/>
      <c r="H54" s="408"/>
      <c r="I54" s="409"/>
    </row>
    <row r="55" customFormat="false" ht="18.95" hidden="false" customHeight="true" outlineLevel="0" collapsed="false">
      <c r="A55" s="2"/>
      <c r="I55" s="410"/>
    </row>
    <row r="56" customFormat="false" ht="18.95" hidden="false" customHeight="true" outlineLevel="0" collapsed="false">
      <c r="I56" s="410"/>
    </row>
    <row r="57" customFormat="false" ht="18.95" hidden="false" customHeight="true" outlineLevel="0" collapsed="false">
      <c r="I57" s="410"/>
    </row>
  </sheetData>
  <printOptions headings="false" gridLines="false" gridLinesSet="true" horizontalCentered="true" verticalCentered="false"/>
  <pageMargins left="0.354166666666667" right="1.29930555555556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4.86"/>
    <col collapsed="false" customWidth="true" hidden="false" outlineLevel="0" max="2" min="2" style="316" width="20.25"/>
    <col collapsed="false" customWidth="true" hidden="false" outlineLevel="0" max="3" min="3" style="316" width="11.49"/>
    <col collapsed="false" customWidth="true" hidden="false" outlineLevel="0" max="4" min="4" style="278" width="8.25"/>
    <col collapsed="false" customWidth="true" hidden="false" outlineLevel="0" max="5" min="5" style="278" width="11.49"/>
    <col collapsed="false" customWidth="true" hidden="false" outlineLevel="0" max="6" min="6" style="278" width="8.25"/>
    <col collapsed="false" customWidth="true" hidden="false" outlineLevel="0" max="7" min="7" style="278" width="11.49"/>
    <col collapsed="false" customWidth="true" hidden="false" outlineLevel="0" max="8" min="8" style="278" width="8.25"/>
    <col collapsed="false" customWidth="true" hidden="false" outlineLevel="0" max="9" min="9" style="316" width="11.49"/>
    <col collapsed="false" customWidth="true" hidden="false" outlineLevel="0" max="10" min="10" style="316" width="8.25"/>
    <col collapsed="false" customWidth="false" hidden="false" outlineLevel="0" max="257" min="11" style="316" width="8.99"/>
  </cols>
  <sheetData>
    <row r="1" customFormat="false" ht="31.5" hidden="false" customHeight="true" outlineLevel="0" collapsed="false">
      <c r="A1" s="411" t="s">
        <v>562</v>
      </c>
      <c r="B1" s="412"/>
      <c r="C1" s="412"/>
      <c r="D1" s="413"/>
      <c r="E1" s="413"/>
      <c r="F1" s="414"/>
      <c r="G1" s="413"/>
      <c r="H1" s="414"/>
      <c r="I1" s="413"/>
      <c r="J1" s="415"/>
      <c r="L1" s="412"/>
    </row>
    <row r="2" s="146" customFormat="true" ht="40.5" hidden="false" customHeight="false" outlineLevel="0" collapsed="false">
      <c r="A2" s="4" t="s">
        <v>1</v>
      </c>
      <c r="B2" s="5" t="s">
        <v>2</v>
      </c>
      <c r="C2" s="416" t="s">
        <v>563</v>
      </c>
      <c r="D2" s="279" t="s">
        <v>564</v>
      </c>
      <c r="E2" s="417" t="s">
        <v>565</v>
      </c>
      <c r="F2" s="279" t="s">
        <v>566</v>
      </c>
      <c r="G2" s="417" t="s">
        <v>567</v>
      </c>
      <c r="H2" s="279" t="s">
        <v>568</v>
      </c>
      <c r="I2" s="418" t="s">
        <v>569</v>
      </c>
      <c r="J2" s="419" t="s">
        <v>570</v>
      </c>
      <c r="L2" s="420"/>
    </row>
    <row r="3" customFormat="false" ht="19.5" hidden="false" customHeight="true" outlineLevel="0" collapsed="false">
      <c r="A3" s="421" t="n">
        <v>1</v>
      </c>
      <c r="B3" s="12" t="s">
        <v>42</v>
      </c>
      <c r="C3" s="422" t="n">
        <v>1.232</v>
      </c>
      <c r="D3" s="423" t="n">
        <v>13</v>
      </c>
      <c r="E3" s="424" t="n">
        <v>1.467</v>
      </c>
      <c r="F3" s="423" t="n">
        <v>16</v>
      </c>
      <c r="G3" s="424" t="n">
        <v>1.063</v>
      </c>
      <c r="H3" s="423" t="n">
        <v>11</v>
      </c>
      <c r="I3" s="422" t="n">
        <v>0.967</v>
      </c>
      <c r="J3" s="425" t="n">
        <v>2</v>
      </c>
      <c r="L3" s="426"/>
    </row>
    <row r="4" customFormat="false" ht="19.5" hidden="false" customHeight="true" outlineLevel="0" collapsed="false">
      <c r="A4" s="427" t="n">
        <v>2</v>
      </c>
      <c r="B4" s="18" t="s">
        <v>43</v>
      </c>
      <c r="C4" s="428" t="n">
        <v>1.235</v>
      </c>
      <c r="D4" s="429" t="n">
        <v>12</v>
      </c>
      <c r="E4" s="407" t="n">
        <v>1.471</v>
      </c>
      <c r="F4" s="429" t="n">
        <v>15</v>
      </c>
      <c r="G4" s="407" t="n">
        <v>1.086</v>
      </c>
      <c r="H4" s="429" t="n">
        <v>9</v>
      </c>
      <c r="I4" s="430" t="n">
        <v>0.795</v>
      </c>
      <c r="J4" s="431" t="n">
        <v>13</v>
      </c>
      <c r="L4" s="426"/>
    </row>
    <row r="5" customFormat="false" ht="19.5" hidden="false" customHeight="true" outlineLevel="0" collapsed="false">
      <c r="A5" s="427" t="n">
        <v>3</v>
      </c>
      <c r="B5" s="18" t="s">
        <v>44</v>
      </c>
      <c r="C5" s="428" t="n">
        <v>1.058</v>
      </c>
      <c r="D5" s="429" t="n">
        <v>28</v>
      </c>
      <c r="E5" s="407" t="n">
        <v>1.214</v>
      </c>
      <c r="F5" s="429" t="n">
        <v>35</v>
      </c>
      <c r="G5" s="407" t="n">
        <v>0.957</v>
      </c>
      <c r="H5" s="429" t="n">
        <v>25</v>
      </c>
      <c r="I5" s="430" t="n">
        <v>0.79</v>
      </c>
      <c r="J5" s="431" t="n">
        <v>16</v>
      </c>
      <c r="L5" s="426"/>
    </row>
    <row r="6" customFormat="false" ht="19.5" hidden="false" customHeight="true" outlineLevel="0" collapsed="false">
      <c r="A6" s="427" t="n">
        <v>4</v>
      </c>
      <c r="B6" s="18" t="s">
        <v>45</v>
      </c>
      <c r="C6" s="428" t="n">
        <v>1.324</v>
      </c>
      <c r="D6" s="429" t="n">
        <v>3</v>
      </c>
      <c r="E6" s="407" t="n">
        <v>1.668</v>
      </c>
      <c r="F6" s="429" t="n">
        <v>5</v>
      </c>
      <c r="G6" s="407" t="n">
        <v>1.091</v>
      </c>
      <c r="H6" s="429" t="n">
        <v>8</v>
      </c>
      <c r="I6" s="430" t="n">
        <v>0.799</v>
      </c>
      <c r="J6" s="431" t="n">
        <v>12</v>
      </c>
      <c r="L6" s="426"/>
    </row>
    <row r="7" customFormat="false" ht="19.5" hidden="false" customHeight="true" outlineLevel="0" collapsed="false">
      <c r="A7" s="432" t="n">
        <v>5</v>
      </c>
      <c r="B7" s="26" t="s">
        <v>46</v>
      </c>
      <c r="C7" s="430" t="n">
        <v>1.39</v>
      </c>
      <c r="D7" s="429" t="n">
        <v>2</v>
      </c>
      <c r="E7" s="407" t="n">
        <v>1.707</v>
      </c>
      <c r="F7" s="429" t="n">
        <v>3</v>
      </c>
      <c r="G7" s="407" t="n">
        <v>1.196</v>
      </c>
      <c r="H7" s="429" t="n">
        <v>2</v>
      </c>
      <c r="I7" s="430" t="n">
        <v>0.772</v>
      </c>
      <c r="J7" s="431" t="n">
        <v>19</v>
      </c>
      <c r="L7" s="426"/>
    </row>
    <row r="8" customFormat="false" ht="19.5" hidden="false" customHeight="true" outlineLevel="0" collapsed="false">
      <c r="A8" s="421" t="n">
        <v>6</v>
      </c>
      <c r="B8" s="12" t="s">
        <v>47</v>
      </c>
      <c r="C8" s="422" t="n">
        <v>1.322</v>
      </c>
      <c r="D8" s="423" t="n">
        <v>4</v>
      </c>
      <c r="E8" s="424" t="n">
        <v>1.624</v>
      </c>
      <c r="F8" s="423" t="n">
        <v>7</v>
      </c>
      <c r="G8" s="424" t="n">
        <v>1.132</v>
      </c>
      <c r="H8" s="423" t="n">
        <v>5</v>
      </c>
      <c r="I8" s="422" t="n">
        <v>0.734</v>
      </c>
      <c r="J8" s="425" t="n">
        <v>26</v>
      </c>
      <c r="L8" s="426"/>
    </row>
    <row r="9" customFormat="false" ht="19.5" hidden="false" customHeight="true" outlineLevel="0" collapsed="false">
      <c r="A9" s="427" t="n">
        <v>7</v>
      </c>
      <c r="B9" s="18" t="s">
        <v>48</v>
      </c>
      <c r="C9" s="428" t="n">
        <v>1.218</v>
      </c>
      <c r="D9" s="429" t="n">
        <v>16</v>
      </c>
      <c r="E9" s="407" t="n">
        <v>1.332</v>
      </c>
      <c r="F9" s="429" t="n">
        <v>28</v>
      </c>
      <c r="G9" s="407" t="n">
        <v>1.157</v>
      </c>
      <c r="H9" s="429" t="n">
        <v>4</v>
      </c>
      <c r="I9" s="430" t="n">
        <v>0.93</v>
      </c>
      <c r="J9" s="431" t="n">
        <v>3</v>
      </c>
      <c r="L9" s="426"/>
    </row>
    <row r="10" customFormat="false" ht="19.5" hidden="false" customHeight="true" outlineLevel="0" collapsed="false">
      <c r="A10" s="427" t="n">
        <v>8</v>
      </c>
      <c r="B10" s="18" t="s">
        <v>49</v>
      </c>
      <c r="C10" s="428" t="n">
        <v>1.216</v>
      </c>
      <c r="D10" s="429" t="n">
        <v>18</v>
      </c>
      <c r="E10" s="407" t="n">
        <v>1.426</v>
      </c>
      <c r="F10" s="429" t="n">
        <v>19</v>
      </c>
      <c r="G10" s="407" t="n">
        <v>1.099</v>
      </c>
      <c r="H10" s="429" t="n">
        <v>6</v>
      </c>
      <c r="I10" s="430" t="n">
        <v>0.714</v>
      </c>
      <c r="J10" s="431" t="n">
        <v>29</v>
      </c>
      <c r="L10" s="426"/>
    </row>
    <row r="11" customFormat="false" ht="19.5" hidden="false" customHeight="true" outlineLevel="0" collapsed="false">
      <c r="A11" s="427" t="n">
        <v>9</v>
      </c>
      <c r="B11" s="18" t="s">
        <v>50</v>
      </c>
      <c r="C11" s="428" t="n">
        <v>1.267</v>
      </c>
      <c r="D11" s="429" t="n">
        <v>9</v>
      </c>
      <c r="E11" s="407" t="n">
        <v>1.589</v>
      </c>
      <c r="F11" s="429" t="n">
        <v>10</v>
      </c>
      <c r="G11" s="407" t="n">
        <v>1.033</v>
      </c>
      <c r="H11" s="429" t="n">
        <v>16</v>
      </c>
      <c r="I11" s="430" t="n">
        <v>0.909</v>
      </c>
      <c r="J11" s="431" t="n">
        <v>5</v>
      </c>
      <c r="L11" s="426"/>
    </row>
    <row r="12" customFormat="false" ht="19.5" hidden="false" customHeight="true" outlineLevel="0" collapsed="false">
      <c r="A12" s="432" t="n">
        <v>10</v>
      </c>
      <c r="B12" s="26" t="s">
        <v>51</v>
      </c>
      <c r="C12" s="430" t="n">
        <v>1.396</v>
      </c>
      <c r="D12" s="429" t="n">
        <v>1</v>
      </c>
      <c r="E12" s="407" t="n">
        <v>1.667</v>
      </c>
      <c r="F12" s="429" t="n">
        <v>6</v>
      </c>
      <c r="G12" s="407" t="n">
        <v>1.239</v>
      </c>
      <c r="H12" s="429" t="n">
        <v>1</v>
      </c>
      <c r="I12" s="430" t="n">
        <v>0.784</v>
      </c>
      <c r="J12" s="431" t="n">
        <v>17</v>
      </c>
      <c r="L12" s="426"/>
    </row>
    <row r="13" customFormat="false" ht="19.5" hidden="false" customHeight="true" outlineLevel="0" collapsed="false">
      <c r="A13" s="421" t="n">
        <v>11</v>
      </c>
      <c r="B13" s="12" t="s">
        <v>52</v>
      </c>
      <c r="C13" s="422" t="n">
        <v>1.273</v>
      </c>
      <c r="D13" s="423" t="n">
        <v>8</v>
      </c>
      <c r="E13" s="424" t="n">
        <v>1.593</v>
      </c>
      <c r="F13" s="423" t="n">
        <v>9</v>
      </c>
      <c r="G13" s="424" t="n">
        <v>1.044</v>
      </c>
      <c r="H13" s="423" t="n">
        <v>15</v>
      </c>
      <c r="I13" s="422" t="n">
        <v>0.899</v>
      </c>
      <c r="J13" s="425" t="n">
        <v>6</v>
      </c>
      <c r="L13" s="426"/>
    </row>
    <row r="14" customFormat="false" ht="19.5" hidden="false" customHeight="true" outlineLevel="0" collapsed="false">
      <c r="A14" s="427" t="n">
        <v>12</v>
      </c>
      <c r="B14" s="18" t="s">
        <v>53</v>
      </c>
      <c r="C14" s="428" t="n">
        <v>1.027</v>
      </c>
      <c r="D14" s="429" t="n">
        <v>32</v>
      </c>
      <c r="E14" s="407" t="n">
        <v>1.296</v>
      </c>
      <c r="F14" s="429" t="n">
        <v>32</v>
      </c>
      <c r="G14" s="407" t="n">
        <v>0.827</v>
      </c>
      <c r="H14" s="429" t="n">
        <v>31</v>
      </c>
      <c r="I14" s="430" t="n">
        <v>0.764</v>
      </c>
      <c r="J14" s="431" t="n">
        <v>23</v>
      </c>
      <c r="L14" s="426"/>
    </row>
    <row r="15" customFormat="false" ht="19.5" hidden="false" customHeight="true" outlineLevel="0" collapsed="false">
      <c r="A15" s="427" t="n">
        <v>13</v>
      </c>
      <c r="B15" s="18" t="s">
        <v>54</v>
      </c>
      <c r="C15" s="428" t="n">
        <v>1.005</v>
      </c>
      <c r="D15" s="429" t="n">
        <v>33</v>
      </c>
      <c r="E15" s="407" t="n">
        <v>1.33</v>
      </c>
      <c r="F15" s="429" t="n">
        <v>29</v>
      </c>
      <c r="G15" s="407" t="n">
        <v>0.749</v>
      </c>
      <c r="H15" s="429" t="n">
        <v>35</v>
      </c>
      <c r="I15" s="430" t="n">
        <v>0.772</v>
      </c>
      <c r="J15" s="431" t="n">
        <v>19</v>
      </c>
      <c r="L15" s="426"/>
    </row>
    <row r="16" customFormat="false" ht="19.5" hidden="false" customHeight="true" outlineLevel="0" collapsed="false">
      <c r="A16" s="427" t="n">
        <v>14</v>
      </c>
      <c r="B16" s="18" t="s">
        <v>55</v>
      </c>
      <c r="C16" s="428" t="n">
        <v>1.266</v>
      </c>
      <c r="D16" s="429" t="n">
        <v>10</v>
      </c>
      <c r="E16" s="407" t="n">
        <v>1.568</v>
      </c>
      <c r="F16" s="429" t="n">
        <v>11</v>
      </c>
      <c r="G16" s="407" t="n">
        <v>1.026</v>
      </c>
      <c r="H16" s="429" t="n">
        <v>19</v>
      </c>
      <c r="I16" s="430" t="n">
        <v>1.059</v>
      </c>
      <c r="J16" s="431" t="n">
        <v>1</v>
      </c>
      <c r="L16" s="426"/>
    </row>
    <row r="17" customFormat="false" ht="19.5" hidden="false" customHeight="true" outlineLevel="0" collapsed="false">
      <c r="A17" s="432" t="n">
        <v>19</v>
      </c>
      <c r="B17" s="26" t="s">
        <v>56</v>
      </c>
      <c r="C17" s="433" t="n">
        <v>1.214</v>
      </c>
      <c r="D17" s="434" t="n">
        <v>19</v>
      </c>
      <c r="E17" s="435" t="n">
        <v>1.415</v>
      </c>
      <c r="F17" s="434" t="n">
        <v>21</v>
      </c>
      <c r="G17" s="435" t="n">
        <v>1.093</v>
      </c>
      <c r="H17" s="434" t="n">
        <v>7</v>
      </c>
      <c r="I17" s="436" t="n">
        <v>0.795</v>
      </c>
      <c r="J17" s="437" t="n">
        <v>13</v>
      </c>
      <c r="L17" s="426"/>
    </row>
    <row r="18" customFormat="false" ht="19.5" hidden="false" customHeight="true" outlineLevel="0" collapsed="false">
      <c r="A18" s="421" t="n">
        <v>28</v>
      </c>
      <c r="B18" s="12" t="s">
        <v>57</v>
      </c>
      <c r="C18" s="422" t="n">
        <v>1.289</v>
      </c>
      <c r="D18" s="423" t="n">
        <v>7</v>
      </c>
      <c r="E18" s="424" t="n">
        <v>1.618</v>
      </c>
      <c r="F18" s="423" t="n">
        <v>8</v>
      </c>
      <c r="G18" s="424" t="n">
        <v>1.059</v>
      </c>
      <c r="H18" s="423" t="n">
        <v>12</v>
      </c>
      <c r="I18" s="422" t="n">
        <v>0.841</v>
      </c>
      <c r="J18" s="425" t="n">
        <v>7</v>
      </c>
      <c r="L18" s="426"/>
    </row>
    <row r="19" customFormat="false" ht="19.5" hidden="false" customHeight="true" outlineLevel="0" collapsed="false">
      <c r="A19" s="427" t="n">
        <v>61</v>
      </c>
      <c r="B19" s="18" t="s">
        <v>58</v>
      </c>
      <c r="C19" s="428" t="n">
        <v>1.163</v>
      </c>
      <c r="D19" s="429" t="n">
        <v>21</v>
      </c>
      <c r="E19" s="407" t="n">
        <v>1.364</v>
      </c>
      <c r="F19" s="429" t="n">
        <v>25</v>
      </c>
      <c r="G19" s="407" t="n">
        <v>1.032</v>
      </c>
      <c r="H19" s="429" t="n">
        <v>18</v>
      </c>
      <c r="I19" s="430" t="n">
        <v>0.819</v>
      </c>
      <c r="J19" s="431" t="n">
        <v>9</v>
      </c>
      <c r="L19" s="426"/>
    </row>
    <row r="20" customFormat="false" ht="19.5" hidden="false" customHeight="true" outlineLevel="0" collapsed="false">
      <c r="A20" s="427" t="n">
        <v>65</v>
      </c>
      <c r="B20" s="18" t="s">
        <v>59</v>
      </c>
      <c r="C20" s="428" t="n">
        <v>1.089</v>
      </c>
      <c r="D20" s="429" t="n">
        <v>27</v>
      </c>
      <c r="E20" s="407" t="n">
        <v>1.272</v>
      </c>
      <c r="F20" s="429" t="n">
        <v>34</v>
      </c>
      <c r="G20" s="407" t="n">
        <v>0.98</v>
      </c>
      <c r="H20" s="429" t="n">
        <v>24</v>
      </c>
      <c r="I20" s="430" t="n">
        <v>0.696</v>
      </c>
      <c r="J20" s="431" t="n">
        <v>32</v>
      </c>
      <c r="L20" s="426"/>
    </row>
    <row r="21" customFormat="false" ht="19.5" hidden="false" customHeight="true" outlineLevel="0" collapsed="false">
      <c r="A21" s="427" t="n">
        <v>50</v>
      </c>
      <c r="B21" s="18" t="s">
        <v>60</v>
      </c>
      <c r="C21" s="428" t="n">
        <v>1.182</v>
      </c>
      <c r="D21" s="429" t="n">
        <v>20</v>
      </c>
      <c r="E21" s="407" t="n">
        <v>1.417</v>
      </c>
      <c r="F21" s="429" t="n">
        <v>20</v>
      </c>
      <c r="G21" s="407" t="n">
        <v>1.024</v>
      </c>
      <c r="H21" s="429" t="n">
        <v>20</v>
      </c>
      <c r="I21" s="430" t="n">
        <v>0.84</v>
      </c>
      <c r="J21" s="431" t="n">
        <v>8</v>
      </c>
      <c r="L21" s="426"/>
    </row>
    <row r="22" customFormat="false" ht="19.5" hidden="false" customHeight="true" outlineLevel="0" collapsed="false">
      <c r="A22" s="432" t="n">
        <v>37</v>
      </c>
      <c r="B22" s="26" t="s">
        <v>61</v>
      </c>
      <c r="C22" s="433" t="n">
        <v>1.313</v>
      </c>
      <c r="D22" s="434" t="n">
        <v>6</v>
      </c>
      <c r="E22" s="435" t="n">
        <v>1.685</v>
      </c>
      <c r="F22" s="434" t="n">
        <v>4</v>
      </c>
      <c r="G22" s="435" t="n">
        <v>1.057</v>
      </c>
      <c r="H22" s="434" t="n">
        <v>13</v>
      </c>
      <c r="I22" s="436" t="n">
        <v>0.769</v>
      </c>
      <c r="J22" s="437" t="n">
        <v>21</v>
      </c>
      <c r="L22" s="426"/>
    </row>
    <row r="23" customFormat="false" ht="19.5" hidden="false" customHeight="true" outlineLevel="0" collapsed="false">
      <c r="A23" s="421" t="n">
        <v>48</v>
      </c>
      <c r="B23" s="12" t="s">
        <v>62</v>
      </c>
      <c r="C23" s="422" t="n">
        <v>1.226</v>
      </c>
      <c r="D23" s="423" t="n">
        <v>15</v>
      </c>
      <c r="E23" s="424" t="n">
        <v>1.383</v>
      </c>
      <c r="F23" s="423" t="n">
        <v>23</v>
      </c>
      <c r="G23" s="424" t="n">
        <v>1.16</v>
      </c>
      <c r="H23" s="423" t="n">
        <v>3</v>
      </c>
      <c r="I23" s="422" t="n">
        <v>0.688</v>
      </c>
      <c r="J23" s="425" t="n">
        <v>34</v>
      </c>
      <c r="L23" s="426"/>
    </row>
    <row r="24" customFormat="false" ht="19.5" hidden="false" customHeight="true" outlineLevel="0" collapsed="false">
      <c r="A24" s="427" t="n">
        <v>55</v>
      </c>
      <c r="B24" s="18" t="s">
        <v>63</v>
      </c>
      <c r="C24" s="428" t="n">
        <v>1.261</v>
      </c>
      <c r="D24" s="429" t="n">
        <v>11</v>
      </c>
      <c r="E24" s="407" t="n">
        <v>1.546</v>
      </c>
      <c r="F24" s="429" t="n">
        <v>12</v>
      </c>
      <c r="G24" s="407" t="n">
        <v>1.071</v>
      </c>
      <c r="H24" s="429" t="n">
        <v>10</v>
      </c>
      <c r="I24" s="430" t="n">
        <v>0.782</v>
      </c>
      <c r="J24" s="431" t="n">
        <v>18</v>
      </c>
      <c r="L24" s="426"/>
    </row>
    <row r="25" customFormat="false" ht="19.5" hidden="false" customHeight="true" outlineLevel="0" collapsed="false">
      <c r="A25" s="427" t="n">
        <v>68</v>
      </c>
      <c r="B25" s="18" t="s">
        <v>64</v>
      </c>
      <c r="C25" s="428" t="n">
        <v>1.218</v>
      </c>
      <c r="D25" s="429" t="n">
        <v>16</v>
      </c>
      <c r="E25" s="407" t="n">
        <v>1.449</v>
      </c>
      <c r="F25" s="429" t="n">
        <v>17</v>
      </c>
      <c r="G25" s="407" t="n">
        <v>1.051</v>
      </c>
      <c r="H25" s="429" t="n">
        <v>14</v>
      </c>
      <c r="I25" s="430" t="n">
        <v>0.923</v>
      </c>
      <c r="J25" s="431" t="n">
        <v>4</v>
      </c>
      <c r="L25" s="426"/>
    </row>
    <row r="26" customFormat="false" ht="19.5" hidden="false" customHeight="true" outlineLevel="0" collapsed="false">
      <c r="A26" s="427" t="n">
        <v>70</v>
      </c>
      <c r="B26" s="18" t="s">
        <v>65</v>
      </c>
      <c r="C26" s="428" t="n">
        <v>1.126</v>
      </c>
      <c r="D26" s="429" t="n">
        <v>23</v>
      </c>
      <c r="E26" s="407" t="n">
        <v>1.322</v>
      </c>
      <c r="F26" s="429" t="n">
        <v>31</v>
      </c>
      <c r="G26" s="407" t="n">
        <v>0.999</v>
      </c>
      <c r="H26" s="429" t="n">
        <v>22</v>
      </c>
      <c r="I26" s="430" t="n">
        <v>0.795</v>
      </c>
      <c r="J26" s="431" t="n">
        <v>13</v>
      </c>
      <c r="L26" s="426"/>
    </row>
    <row r="27" customFormat="false" ht="19.5" hidden="false" customHeight="true" outlineLevel="0" collapsed="false">
      <c r="A27" s="432" t="n">
        <v>71</v>
      </c>
      <c r="B27" s="26" t="s">
        <v>66</v>
      </c>
      <c r="C27" s="433" t="n">
        <v>1.123</v>
      </c>
      <c r="D27" s="434" t="n">
        <v>24</v>
      </c>
      <c r="E27" s="435" t="n">
        <v>1.295</v>
      </c>
      <c r="F27" s="434" t="n">
        <v>33</v>
      </c>
      <c r="G27" s="435" t="n">
        <v>1.033</v>
      </c>
      <c r="H27" s="434" t="n">
        <v>16</v>
      </c>
      <c r="I27" s="436" t="n">
        <v>0.648</v>
      </c>
      <c r="J27" s="437" t="n">
        <v>38</v>
      </c>
      <c r="L27" s="426"/>
    </row>
    <row r="28" customFormat="false" ht="19.5" hidden="false" customHeight="true" outlineLevel="0" collapsed="false">
      <c r="A28" s="421" t="n">
        <v>74</v>
      </c>
      <c r="B28" s="12" t="s">
        <v>67</v>
      </c>
      <c r="C28" s="422" t="n">
        <v>1.156</v>
      </c>
      <c r="D28" s="423" t="n">
        <v>22</v>
      </c>
      <c r="E28" s="424" t="n">
        <v>1.439</v>
      </c>
      <c r="F28" s="423" t="n">
        <v>18</v>
      </c>
      <c r="G28" s="424" t="n">
        <v>0.956</v>
      </c>
      <c r="H28" s="423" t="n">
        <v>26</v>
      </c>
      <c r="I28" s="422" t="n">
        <v>0.765</v>
      </c>
      <c r="J28" s="425" t="n">
        <v>22</v>
      </c>
      <c r="L28" s="426"/>
    </row>
    <row r="29" customFormat="false" ht="19.5" hidden="false" customHeight="true" outlineLevel="0" collapsed="false">
      <c r="A29" s="427" t="n">
        <v>77</v>
      </c>
      <c r="B29" s="18" t="s">
        <v>68</v>
      </c>
      <c r="C29" s="428" t="n">
        <v>1.117</v>
      </c>
      <c r="D29" s="429" t="n">
        <v>25</v>
      </c>
      <c r="E29" s="407" t="n">
        <v>1.323</v>
      </c>
      <c r="F29" s="429" t="n">
        <v>30</v>
      </c>
      <c r="G29" s="407" t="n">
        <v>0.989</v>
      </c>
      <c r="H29" s="429" t="n">
        <v>23</v>
      </c>
      <c r="I29" s="430" t="n">
        <v>0.697</v>
      </c>
      <c r="J29" s="431" t="n">
        <v>31</v>
      </c>
      <c r="L29" s="426"/>
    </row>
    <row r="30" customFormat="false" ht="19.5" hidden="false" customHeight="true" outlineLevel="0" collapsed="false">
      <c r="A30" s="427" t="n">
        <v>78</v>
      </c>
      <c r="B30" s="18" t="s">
        <v>69</v>
      </c>
      <c r="C30" s="428" t="n">
        <v>0.894</v>
      </c>
      <c r="D30" s="429" t="n">
        <v>40</v>
      </c>
      <c r="E30" s="407" t="n">
        <v>1.091</v>
      </c>
      <c r="F30" s="429" t="n">
        <v>40</v>
      </c>
      <c r="G30" s="407" t="n">
        <v>0.741</v>
      </c>
      <c r="H30" s="429" t="n">
        <v>36</v>
      </c>
      <c r="I30" s="430" t="n">
        <v>0.739</v>
      </c>
      <c r="J30" s="431" t="n">
        <v>25</v>
      </c>
      <c r="L30" s="426"/>
    </row>
    <row r="31" customFormat="false" ht="19.5" hidden="false" customHeight="true" outlineLevel="0" collapsed="false">
      <c r="A31" s="427" t="n">
        <v>79</v>
      </c>
      <c r="B31" s="18" t="s">
        <v>70</v>
      </c>
      <c r="C31" s="428" t="n">
        <v>0.938</v>
      </c>
      <c r="D31" s="429" t="n">
        <v>38</v>
      </c>
      <c r="E31" s="407" t="n">
        <v>1.16</v>
      </c>
      <c r="F31" s="429" t="n">
        <v>37</v>
      </c>
      <c r="G31" s="407" t="n">
        <v>0.759</v>
      </c>
      <c r="H31" s="429" t="n">
        <v>33</v>
      </c>
      <c r="I31" s="430" t="n">
        <v>0.8</v>
      </c>
      <c r="J31" s="431" t="n">
        <v>11</v>
      </c>
      <c r="L31" s="426"/>
    </row>
    <row r="32" customFormat="false" ht="19.5" hidden="false" customHeight="true" outlineLevel="0" collapsed="false">
      <c r="A32" s="432" t="n">
        <v>81</v>
      </c>
      <c r="B32" s="26" t="s">
        <v>71</v>
      </c>
      <c r="C32" s="433" t="n">
        <v>0.995</v>
      </c>
      <c r="D32" s="434" t="n">
        <v>36</v>
      </c>
      <c r="E32" s="435" t="n">
        <v>1.383</v>
      </c>
      <c r="F32" s="434" t="n">
        <v>23</v>
      </c>
      <c r="G32" s="435" t="n">
        <v>0.68</v>
      </c>
      <c r="H32" s="434" t="n">
        <v>40</v>
      </c>
      <c r="I32" s="436" t="n">
        <v>0.809</v>
      </c>
      <c r="J32" s="437" t="n">
        <v>10</v>
      </c>
      <c r="L32" s="426"/>
    </row>
    <row r="33" customFormat="false" ht="19.5" hidden="false" customHeight="true" outlineLevel="0" collapsed="false">
      <c r="A33" s="421" t="n">
        <v>82</v>
      </c>
      <c r="B33" s="12" t="s">
        <v>72</v>
      </c>
      <c r="C33" s="422" t="n">
        <v>1.05</v>
      </c>
      <c r="D33" s="423" t="n">
        <v>30</v>
      </c>
      <c r="E33" s="424" t="n">
        <v>1.353</v>
      </c>
      <c r="F33" s="423" t="n">
        <v>26</v>
      </c>
      <c r="G33" s="424" t="n">
        <v>0.838</v>
      </c>
      <c r="H33" s="423" t="n">
        <v>29</v>
      </c>
      <c r="I33" s="422" t="n">
        <v>0.652</v>
      </c>
      <c r="J33" s="425" t="n">
        <v>37</v>
      </c>
      <c r="L33" s="426"/>
    </row>
    <row r="34" customFormat="false" ht="19.5" hidden="false" customHeight="true" outlineLevel="0" collapsed="false">
      <c r="A34" s="427" t="n">
        <v>83</v>
      </c>
      <c r="B34" s="18" t="s">
        <v>73</v>
      </c>
      <c r="C34" s="428" t="n">
        <v>1.321</v>
      </c>
      <c r="D34" s="429" t="n">
        <v>5</v>
      </c>
      <c r="E34" s="407" t="n">
        <v>1.955</v>
      </c>
      <c r="F34" s="429" t="n">
        <v>1</v>
      </c>
      <c r="G34" s="407" t="n">
        <v>0.831</v>
      </c>
      <c r="H34" s="429" t="n">
        <v>30</v>
      </c>
      <c r="I34" s="430" t="n">
        <v>0.718</v>
      </c>
      <c r="J34" s="431" t="n">
        <v>28</v>
      </c>
      <c r="L34" s="426"/>
    </row>
    <row r="35" customFormat="false" ht="19.5" hidden="false" customHeight="true" outlineLevel="0" collapsed="false">
      <c r="A35" s="427" t="n">
        <v>84</v>
      </c>
      <c r="B35" s="18" t="s">
        <v>74</v>
      </c>
      <c r="C35" s="428" t="n">
        <v>1.228</v>
      </c>
      <c r="D35" s="429" t="n">
        <v>14</v>
      </c>
      <c r="E35" s="407" t="n">
        <v>1.807</v>
      </c>
      <c r="F35" s="429" t="n">
        <v>2</v>
      </c>
      <c r="G35" s="407" t="n">
        <v>0.8</v>
      </c>
      <c r="H35" s="429" t="n">
        <v>32</v>
      </c>
      <c r="I35" s="430" t="n">
        <v>0.597</v>
      </c>
      <c r="J35" s="431" t="n">
        <v>41</v>
      </c>
      <c r="L35" s="426"/>
    </row>
    <row r="36" customFormat="false" ht="19.5" hidden="false" customHeight="true" outlineLevel="0" collapsed="false">
      <c r="A36" s="427" t="n">
        <v>86</v>
      </c>
      <c r="B36" s="18" t="s">
        <v>75</v>
      </c>
      <c r="C36" s="428" t="n">
        <v>1.115</v>
      </c>
      <c r="D36" s="429" t="n">
        <v>26</v>
      </c>
      <c r="E36" s="407" t="n">
        <v>1.474</v>
      </c>
      <c r="F36" s="429" t="n">
        <v>14</v>
      </c>
      <c r="G36" s="407" t="n">
        <v>0.85</v>
      </c>
      <c r="H36" s="429" t="n">
        <v>27</v>
      </c>
      <c r="I36" s="430" t="n">
        <v>0.744</v>
      </c>
      <c r="J36" s="431" t="n">
        <v>24</v>
      </c>
      <c r="L36" s="426"/>
    </row>
    <row r="37" customFormat="false" ht="19.5" hidden="false" customHeight="true" outlineLevel="0" collapsed="false">
      <c r="A37" s="432" t="n">
        <v>88</v>
      </c>
      <c r="B37" s="26" t="s">
        <v>76</v>
      </c>
      <c r="C37" s="433" t="n">
        <v>0.827</v>
      </c>
      <c r="D37" s="434" t="n">
        <v>42</v>
      </c>
      <c r="E37" s="435" t="n">
        <v>1.062</v>
      </c>
      <c r="F37" s="434" t="n">
        <v>41</v>
      </c>
      <c r="G37" s="435" t="n">
        <v>0.642</v>
      </c>
      <c r="H37" s="434" t="n">
        <v>42</v>
      </c>
      <c r="I37" s="436" t="n">
        <v>0.637</v>
      </c>
      <c r="J37" s="437" t="n">
        <v>39</v>
      </c>
      <c r="L37" s="426"/>
    </row>
    <row r="38" customFormat="false" ht="19.5" hidden="false" customHeight="true" outlineLevel="0" collapsed="false">
      <c r="A38" s="421" t="n">
        <v>89</v>
      </c>
      <c r="B38" s="12" t="s">
        <v>77</v>
      </c>
      <c r="C38" s="422" t="n">
        <v>1</v>
      </c>
      <c r="D38" s="423" t="n">
        <v>35</v>
      </c>
      <c r="E38" s="424" t="n">
        <v>1.344</v>
      </c>
      <c r="F38" s="423" t="n">
        <v>27</v>
      </c>
      <c r="G38" s="424" t="n">
        <v>0.754</v>
      </c>
      <c r="H38" s="423" t="n">
        <v>34</v>
      </c>
      <c r="I38" s="422" t="n">
        <v>0.578</v>
      </c>
      <c r="J38" s="425" t="n">
        <v>42</v>
      </c>
      <c r="L38" s="426"/>
    </row>
    <row r="39" customFormat="false" ht="19.5" hidden="false" customHeight="true" outlineLevel="0" collapsed="false">
      <c r="A39" s="427" t="n">
        <v>90</v>
      </c>
      <c r="B39" s="18" t="s">
        <v>78</v>
      </c>
      <c r="C39" s="428" t="n">
        <v>1.002</v>
      </c>
      <c r="D39" s="429" t="n">
        <v>34</v>
      </c>
      <c r="E39" s="407" t="n">
        <v>1.412</v>
      </c>
      <c r="F39" s="429" t="n">
        <v>22</v>
      </c>
      <c r="G39" s="407" t="n">
        <v>0.69</v>
      </c>
      <c r="H39" s="429" t="n">
        <v>39</v>
      </c>
      <c r="I39" s="430" t="n">
        <v>0.625</v>
      </c>
      <c r="J39" s="431" t="n">
        <v>40</v>
      </c>
      <c r="L39" s="426"/>
    </row>
    <row r="40" customFormat="false" ht="19.5" hidden="false" customHeight="true" outlineLevel="0" collapsed="false">
      <c r="A40" s="427" t="n">
        <v>91</v>
      </c>
      <c r="B40" s="18" t="s">
        <v>79</v>
      </c>
      <c r="C40" s="428" t="n">
        <v>0.903</v>
      </c>
      <c r="D40" s="429" t="n">
        <v>39</v>
      </c>
      <c r="E40" s="407" t="n">
        <v>1.204</v>
      </c>
      <c r="F40" s="429" t="n">
        <v>36</v>
      </c>
      <c r="G40" s="407" t="n">
        <v>0.668</v>
      </c>
      <c r="H40" s="429" t="n">
        <v>41</v>
      </c>
      <c r="I40" s="430" t="n">
        <v>0.666</v>
      </c>
      <c r="J40" s="431" t="n">
        <v>36</v>
      </c>
      <c r="L40" s="426"/>
    </row>
    <row r="41" customFormat="false" ht="19.5" hidden="false" customHeight="true" outlineLevel="0" collapsed="false">
      <c r="A41" s="427" t="n">
        <v>92</v>
      </c>
      <c r="B41" s="18" t="s">
        <v>80</v>
      </c>
      <c r="C41" s="428" t="n">
        <v>0.858</v>
      </c>
      <c r="D41" s="429" t="n">
        <v>41</v>
      </c>
      <c r="E41" s="407" t="n">
        <v>1.032</v>
      </c>
      <c r="F41" s="429" t="n">
        <v>43</v>
      </c>
      <c r="G41" s="407" t="n">
        <v>0.73</v>
      </c>
      <c r="H41" s="429" t="n">
        <v>37</v>
      </c>
      <c r="I41" s="430" t="n">
        <v>0.676</v>
      </c>
      <c r="J41" s="431" t="n">
        <v>35</v>
      </c>
      <c r="L41" s="426"/>
    </row>
    <row r="42" customFormat="false" ht="19.5" hidden="false" customHeight="true" outlineLevel="0" collapsed="false">
      <c r="A42" s="427" t="n">
        <v>93</v>
      </c>
      <c r="B42" s="18" t="s">
        <v>81</v>
      </c>
      <c r="C42" s="428" t="n">
        <v>1.04</v>
      </c>
      <c r="D42" s="429" t="n">
        <v>31</v>
      </c>
      <c r="E42" s="407" t="n">
        <v>1.491</v>
      </c>
      <c r="F42" s="429" t="n">
        <v>13</v>
      </c>
      <c r="G42" s="407" t="n">
        <v>0.692</v>
      </c>
      <c r="H42" s="429" t="n">
        <v>38</v>
      </c>
      <c r="I42" s="430" t="n">
        <v>0.695</v>
      </c>
      <c r="J42" s="431" t="n">
        <v>33</v>
      </c>
      <c r="L42" s="426"/>
    </row>
    <row r="43" customFormat="false" ht="19.5" hidden="false" customHeight="true" outlineLevel="0" collapsed="false">
      <c r="A43" s="421" t="n">
        <v>94</v>
      </c>
      <c r="B43" s="12" t="s">
        <v>82</v>
      </c>
      <c r="C43" s="438" t="n">
        <v>0.76</v>
      </c>
      <c r="D43" s="423" t="n">
        <v>43</v>
      </c>
      <c r="E43" s="424" t="n">
        <v>1.049</v>
      </c>
      <c r="F43" s="423" t="n">
        <v>42</v>
      </c>
      <c r="G43" s="424" t="n">
        <v>0.539</v>
      </c>
      <c r="H43" s="423" t="n">
        <v>43</v>
      </c>
      <c r="I43" s="422" t="n">
        <v>0.491</v>
      </c>
      <c r="J43" s="425" t="n">
        <v>43</v>
      </c>
      <c r="L43" s="426"/>
    </row>
    <row r="44" customFormat="false" ht="19.5" hidden="false" customHeight="true" outlineLevel="0" collapsed="false">
      <c r="A44" s="427" t="n">
        <v>95</v>
      </c>
      <c r="B44" s="18" t="s">
        <v>83</v>
      </c>
      <c r="C44" s="428" t="n">
        <v>1.054</v>
      </c>
      <c r="D44" s="429" t="n">
        <v>29</v>
      </c>
      <c r="E44" s="407" t="n">
        <v>1.147</v>
      </c>
      <c r="F44" s="429" t="n">
        <v>38</v>
      </c>
      <c r="G44" s="407" t="n">
        <v>1.02</v>
      </c>
      <c r="H44" s="429" t="n">
        <v>21</v>
      </c>
      <c r="I44" s="430" t="n">
        <v>0.709</v>
      </c>
      <c r="J44" s="431" t="n">
        <v>30</v>
      </c>
      <c r="L44" s="426"/>
    </row>
    <row r="45" customFormat="false" ht="19.5" hidden="false" customHeight="true" outlineLevel="0" collapsed="false">
      <c r="A45" s="439" t="n">
        <v>96</v>
      </c>
      <c r="B45" s="45" t="s">
        <v>84</v>
      </c>
      <c r="C45" s="440" t="n">
        <v>0.951</v>
      </c>
      <c r="D45" s="441" t="n">
        <v>37</v>
      </c>
      <c r="E45" s="442" t="n">
        <v>1.108</v>
      </c>
      <c r="F45" s="441" t="n">
        <v>39</v>
      </c>
      <c r="G45" s="442" t="n">
        <v>0.843</v>
      </c>
      <c r="H45" s="441" t="n">
        <v>28</v>
      </c>
      <c r="I45" s="443" t="n">
        <v>0.726</v>
      </c>
      <c r="J45" s="444" t="n">
        <v>27</v>
      </c>
      <c r="L45" s="426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" activeCellId="0" sqref="A6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36"/>
    <col collapsed="false" customWidth="true" hidden="false" outlineLevel="0" max="7" min="3" style="0" width="15.12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1" min="10" style="0" width="15.12"/>
    <col collapsed="false" customWidth="true" hidden="false" outlineLevel="0" max="12" min="12" style="0" width="10.62"/>
    <col collapsed="false" customWidth="true" hidden="false" outlineLevel="0" max="16" min="13" style="0" width="15.12"/>
    <col collapsed="false" customWidth="true" hidden="false" outlineLevel="0" max="17" min="17" style="0" width="12.12"/>
    <col collapsed="false" customWidth="true" hidden="false" outlineLevel="0" max="18" min="18" style="0" width="10.62"/>
    <col collapsed="false" customWidth="true" hidden="false" outlineLevel="0" max="21" min="19" style="0" width="15.12"/>
  </cols>
  <sheetData>
    <row r="1" customFormat="false" ht="28.7" hidden="false" customHeight="true" outlineLevel="0" collapsed="false">
      <c r="A1" s="1" t="s">
        <v>140</v>
      </c>
      <c r="B1" s="2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s="10" customFormat="true" ht="67.5" hidden="false" customHeight="true" outlineLevel="0" collapsed="false">
      <c r="A2" s="4" t="s">
        <v>1</v>
      </c>
      <c r="B2" s="5" t="s">
        <v>2</v>
      </c>
      <c r="C2" s="6" t="s">
        <v>141</v>
      </c>
      <c r="D2" s="6" t="s">
        <v>142</v>
      </c>
      <c r="E2" s="6" t="s">
        <v>143</v>
      </c>
      <c r="F2" s="6" t="s">
        <v>144</v>
      </c>
      <c r="G2" s="6" t="s">
        <v>145</v>
      </c>
      <c r="H2" s="6" t="s">
        <v>146</v>
      </c>
      <c r="I2" s="6" t="s">
        <v>147</v>
      </c>
      <c r="J2" s="6" t="s">
        <v>148</v>
      </c>
      <c r="K2" s="6" t="s">
        <v>149</v>
      </c>
      <c r="L2" s="6" t="s">
        <v>150</v>
      </c>
      <c r="M2" s="6" t="s">
        <v>151</v>
      </c>
      <c r="N2" s="6" t="s">
        <v>152</v>
      </c>
      <c r="O2" s="6" t="s">
        <v>153</v>
      </c>
      <c r="P2" s="6" t="s">
        <v>154</v>
      </c>
      <c r="Q2" s="6" t="s">
        <v>155</v>
      </c>
      <c r="R2" s="6" t="s">
        <v>156</v>
      </c>
      <c r="S2" s="6" t="s">
        <v>157</v>
      </c>
      <c r="T2" s="6" t="s">
        <v>158</v>
      </c>
      <c r="U2" s="9" t="s">
        <v>159</v>
      </c>
    </row>
    <row r="3" customFormat="false" ht="30" hidden="false" customHeight="true" outlineLevel="0" collapsed="false">
      <c r="A3" s="66" t="s">
        <v>106</v>
      </c>
      <c r="B3" s="67" t="s">
        <v>107</v>
      </c>
      <c r="C3" s="101" t="n">
        <v>2057817005</v>
      </c>
      <c r="D3" s="101" t="n">
        <v>116526562493</v>
      </c>
      <c r="E3" s="101" t="n">
        <v>1187906511</v>
      </c>
      <c r="F3" s="101" t="n">
        <v>117714469004</v>
      </c>
      <c r="G3" s="101" t="n">
        <v>16218523574</v>
      </c>
      <c r="H3" s="102" t="n">
        <v>2997674</v>
      </c>
      <c r="I3" s="101" t="n">
        <v>502310</v>
      </c>
      <c r="J3" s="101" t="n">
        <v>1038842984</v>
      </c>
      <c r="K3" s="101" t="n">
        <v>62183000</v>
      </c>
      <c r="L3" s="101" t="n">
        <v>0</v>
      </c>
      <c r="M3" s="101" t="n">
        <v>8947468</v>
      </c>
      <c r="N3" s="101" t="n">
        <v>135046466014</v>
      </c>
      <c r="O3" s="101" t="n">
        <v>6861546861</v>
      </c>
      <c r="P3" s="101" t="n">
        <v>1049876289</v>
      </c>
      <c r="Q3" s="102" t="n">
        <v>163516</v>
      </c>
      <c r="R3" s="101" t="n">
        <v>20360</v>
      </c>
      <c r="S3" s="101" t="n">
        <v>7911607026</v>
      </c>
      <c r="T3" s="101" t="n">
        <v>436012893</v>
      </c>
      <c r="U3" s="103" t="n">
        <v>143394085933</v>
      </c>
    </row>
    <row r="4" customFormat="false" ht="30" hidden="false" customHeight="true" outlineLevel="0" collapsed="false">
      <c r="A4" s="69" t="s">
        <v>108</v>
      </c>
      <c r="B4" s="67" t="s">
        <v>109</v>
      </c>
      <c r="C4" s="101" t="n">
        <v>1905259526</v>
      </c>
      <c r="D4" s="101" t="n">
        <v>118783110052</v>
      </c>
      <c r="E4" s="101" t="n">
        <v>1222942390</v>
      </c>
      <c r="F4" s="101" t="n">
        <v>120006052442</v>
      </c>
      <c r="G4" s="101" t="n">
        <v>16720769511</v>
      </c>
      <c r="H4" s="102" t="n">
        <v>4924278</v>
      </c>
      <c r="I4" s="101" t="n">
        <v>716171</v>
      </c>
      <c r="J4" s="101" t="n">
        <v>1008081924</v>
      </c>
      <c r="K4" s="101" t="n">
        <v>61052000</v>
      </c>
      <c r="L4" s="101" t="n">
        <v>0</v>
      </c>
      <c r="M4" s="101" t="n">
        <v>6753000</v>
      </c>
      <c r="N4" s="101" t="n">
        <v>137808349326</v>
      </c>
      <c r="O4" s="101" t="n">
        <v>7574172994</v>
      </c>
      <c r="P4" s="101" t="n">
        <v>1175391755</v>
      </c>
      <c r="Q4" s="102" t="n">
        <v>20508</v>
      </c>
      <c r="R4" s="101" t="n">
        <v>195240</v>
      </c>
      <c r="S4" s="101" t="n">
        <v>8749780497</v>
      </c>
      <c r="T4" s="101" t="n">
        <v>436717371</v>
      </c>
      <c r="U4" s="103" t="n">
        <v>146994847194</v>
      </c>
    </row>
    <row r="5" customFormat="false" ht="30" hidden="false" customHeight="true" outlineLevel="0" collapsed="false">
      <c r="A5" s="69" t="s">
        <v>110</v>
      </c>
      <c r="B5" s="67" t="s">
        <v>111</v>
      </c>
      <c r="C5" s="101" t="n">
        <v>1853926365</v>
      </c>
      <c r="D5" s="101" t="n">
        <v>119198605483</v>
      </c>
      <c r="E5" s="101" t="n">
        <v>1248811667</v>
      </c>
      <c r="F5" s="101" t="n">
        <v>120447417150</v>
      </c>
      <c r="G5" s="101" t="n">
        <v>17347922375</v>
      </c>
      <c r="H5" s="102" t="n">
        <v>5552220</v>
      </c>
      <c r="I5" s="101" t="n">
        <v>643492</v>
      </c>
      <c r="J5" s="101" t="n">
        <v>946311201</v>
      </c>
      <c r="K5" s="101" t="n">
        <v>60587000</v>
      </c>
      <c r="L5" s="101" t="n">
        <v>0</v>
      </c>
      <c r="M5" s="101" t="n">
        <v>5817000</v>
      </c>
      <c r="N5" s="101" t="n">
        <v>138814250438</v>
      </c>
      <c r="O5" s="101" t="n">
        <v>7480914163</v>
      </c>
      <c r="P5" s="101" t="n">
        <v>1179811015</v>
      </c>
      <c r="Q5" s="102" t="n">
        <v>402416</v>
      </c>
      <c r="R5" s="101" t="n">
        <v>65410</v>
      </c>
      <c r="S5" s="101" t="n">
        <v>8661193004</v>
      </c>
      <c r="T5" s="101" t="n">
        <v>438139636</v>
      </c>
      <c r="U5" s="103" t="n">
        <v>147913583078</v>
      </c>
    </row>
    <row r="6" customFormat="false" ht="30" hidden="false" customHeight="true" outlineLevel="0" collapsed="false">
      <c r="A6" s="69" t="s">
        <v>112</v>
      </c>
      <c r="B6" s="67" t="s">
        <v>113</v>
      </c>
      <c r="C6" s="101" t="n">
        <v>1835655068</v>
      </c>
      <c r="D6" s="101" t="n">
        <v>121070332259</v>
      </c>
      <c r="E6" s="101" t="n">
        <v>1291432720</v>
      </c>
      <c r="F6" s="101" t="n">
        <v>122361764979</v>
      </c>
      <c r="G6" s="101" t="n">
        <v>17610792281</v>
      </c>
      <c r="H6" s="102" t="n">
        <v>7213235</v>
      </c>
      <c r="I6" s="101" t="n">
        <v>6093170</v>
      </c>
      <c r="J6" s="101" t="n">
        <v>929317430</v>
      </c>
      <c r="K6" s="101" t="n">
        <v>63681000</v>
      </c>
      <c r="L6" s="101" t="n">
        <v>0</v>
      </c>
      <c r="M6" s="101" t="n">
        <v>7270359</v>
      </c>
      <c r="N6" s="101" t="n">
        <v>140986132454</v>
      </c>
      <c r="O6" s="101" t="n">
        <v>7195573825</v>
      </c>
      <c r="P6" s="101" t="n">
        <v>1145721158</v>
      </c>
      <c r="Q6" s="102" t="n">
        <v>350714</v>
      </c>
      <c r="R6" s="101" t="n">
        <v>44000</v>
      </c>
      <c r="S6" s="101" t="n">
        <v>8341689697</v>
      </c>
      <c r="T6" s="101" t="n">
        <v>438376507</v>
      </c>
      <c r="U6" s="103" t="n">
        <v>149766198658</v>
      </c>
    </row>
    <row r="7" customFormat="false" ht="30" hidden="false" customHeight="true" outlineLevel="0" collapsed="false">
      <c r="A7" s="70" t="s">
        <v>114</v>
      </c>
      <c r="B7" s="67" t="s">
        <v>115</v>
      </c>
      <c r="C7" s="104" t="n">
        <v>1867408934</v>
      </c>
      <c r="D7" s="104" t="n">
        <v>122631518098</v>
      </c>
      <c r="E7" s="104" t="n">
        <v>1354625914</v>
      </c>
      <c r="F7" s="104" t="n">
        <v>123986144012</v>
      </c>
      <c r="G7" s="104" t="n">
        <v>18124706853</v>
      </c>
      <c r="H7" s="104" t="n">
        <v>4061791</v>
      </c>
      <c r="I7" s="104" t="n">
        <v>568640</v>
      </c>
      <c r="J7" s="104" t="n">
        <v>856920711</v>
      </c>
      <c r="K7" s="104" t="n">
        <v>63266000</v>
      </c>
      <c r="L7" s="104" t="n">
        <v>0</v>
      </c>
      <c r="M7" s="104" t="n">
        <v>6947000</v>
      </c>
      <c r="N7" s="104" t="n">
        <v>143042615007</v>
      </c>
      <c r="O7" s="104" t="n">
        <v>6678386319</v>
      </c>
      <c r="P7" s="104" t="n">
        <v>1078997369</v>
      </c>
      <c r="Q7" s="104" t="n">
        <v>202952</v>
      </c>
      <c r="R7" s="104" t="n">
        <v>46000</v>
      </c>
      <c r="S7" s="104" t="n">
        <v>7757632640</v>
      </c>
      <c r="T7" s="104" t="n">
        <v>361895330</v>
      </c>
      <c r="U7" s="105" t="n">
        <v>151162142977</v>
      </c>
    </row>
    <row r="8" customFormat="false" ht="20.25" hidden="false" customHeight="true" outlineLevel="0" collapsed="false">
      <c r="A8" s="106" t="n">
        <v>1</v>
      </c>
      <c r="B8" s="12" t="s">
        <v>42</v>
      </c>
      <c r="C8" s="107" t="n">
        <v>290331148</v>
      </c>
      <c r="D8" s="107" t="n">
        <v>38737091697</v>
      </c>
      <c r="E8" s="107" t="n">
        <v>578898311</v>
      </c>
      <c r="F8" s="107" t="n">
        <v>39315990008</v>
      </c>
      <c r="G8" s="107" t="n">
        <v>5741085618</v>
      </c>
      <c r="H8" s="107" t="n">
        <v>371043</v>
      </c>
      <c r="I8" s="107" t="n">
        <v>331797</v>
      </c>
      <c r="J8" s="107" t="n">
        <v>276123998</v>
      </c>
      <c r="K8" s="107" t="n">
        <v>16260000</v>
      </c>
      <c r="L8" s="107" t="n">
        <v>0</v>
      </c>
      <c r="M8" s="107" t="n">
        <v>0</v>
      </c>
      <c r="N8" s="107" t="n">
        <v>45350162464</v>
      </c>
      <c r="O8" s="107" t="n">
        <v>1612366851</v>
      </c>
      <c r="P8" s="107" t="n">
        <v>265146708</v>
      </c>
      <c r="Q8" s="107" t="n">
        <v>38144</v>
      </c>
      <c r="R8" s="107" t="n">
        <v>0</v>
      </c>
      <c r="S8" s="107" t="n">
        <v>1877551703</v>
      </c>
      <c r="T8" s="107" t="n">
        <v>113301143</v>
      </c>
      <c r="U8" s="108" t="n">
        <v>47341015310</v>
      </c>
    </row>
    <row r="9" customFormat="false" ht="20.45" hidden="false" customHeight="true" outlineLevel="0" collapsed="false">
      <c r="A9" s="31" t="n">
        <v>2</v>
      </c>
      <c r="B9" s="18" t="s">
        <v>43</v>
      </c>
      <c r="C9" s="101" t="n">
        <v>15808970</v>
      </c>
      <c r="D9" s="101" t="n">
        <v>6854878714</v>
      </c>
      <c r="E9" s="101" t="n">
        <v>46573730</v>
      </c>
      <c r="F9" s="101" t="n">
        <v>6901452444</v>
      </c>
      <c r="G9" s="101" t="n">
        <v>1001750728</v>
      </c>
      <c r="H9" s="101" t="n">
        <v>45129</v>
      </c>
      <c r="I9" s="101" t="n">
        <v>46000</v>
      </c>
      <c r="J9" s="101" t="n">
        <v>34228000</v>
      </c>
      <c r="K9" s="101" t="n">
        <v>3600000</v>
      </c>
      <c r="L9" s="101" t="n">
        <v>0</v>
      </c>
      <c r="M9" s="101" t="n">
        <v>0</v>
      </c>
      <c r="N9" s="101" t="n">
        <v>7941122301</v>
      </c>
      <c r="O9" s="101" t="n">
        <v>343203340</v>
      </c>
      <c r="P9" s="101" t="n">
        <v>55506478</v>
      </c>
      <c r="Q9" s="101" t="n">
        <v>0</v>
      </c>
      <c r="R9" s="101" t="n">
        <v>46000</v>
      </c>
      <c r="S9" s="101" t="n">
        <v>398755818</v>
      </c>
      <c r="T9" s="101" t="n">
        <v>20483971</v>
      </c>
      <c r="U9" s="103" t="n">
        <v>8360362090</v>
      </c>
    </row>
    <row r="10" customFormat="false" ht="20.45" hidden="false" customHeight="true" outlineLevel="0" collapsed="false">
      <c r="A10" s="31" t="n">
        <v>3</v>
      </c>
      <c r="B10" s="18" t="s">
        <v>44</v>
      </c>
      <c r="C10" s="101" t="n">
        <v>33855863</v>
      </c>
      <c r="D10" s="101" t="n">
        <v>6520380719</v>
      </c>
      <c r="E10" s="101" t="n">
        <v>68298047</v>
      </c>
      <c r="F10" s="101" t="n">
        <v>6588678766</v>
      </c>
      <c r="G10" s="101" t="n">
        <v>924525954</v>
      </c>
      <c r="H10" s="101" t="n">
        <v>0</v>
      </c>
      <c r="I10" s="101" t="n">
        <v>0</v>
      </c>
      <c r="J10" s="101" t="n">
        <v>65687334</v>
      </c>
      <c r="K10" s="101" t="n">
        <v>3100000</v>
      </c>
      <c r="L10" s="101" t="n">
        <v>0</v>
      </c>
      <c r="M10" s="101" t="n">
        <v>0</v>
      </c>
      <c r="N10" s="101" t="n">
        <v>7581992054</v>
      </c>
      <c r="O10" s="101" t="n">
        <v>352932010</v>
      </c>
      <c r="P10" s="101" t="n">
        <v>56141821</v>
      </c>
      <c r="Q10" s="101" t="n">
        <v>0</v>
      </c>
      <c r="R10" s="101" t="n">
        <v>0</v>
      </c>
      <c r="S10" s="101" t="n">
        <v>409073831</v>
      </c>
      <c r="T10" s="101" t="n">
        <v>22151805</v>
      </c>
      <c r="U10" s="103" t="n">
        <v>8013217690</v>
      </c>
    </row>
    <row r="11" customFormat="false" ht="20.45" hidden="false" customHeight="true" outlineLevel="0" collapsed="false">
      <c r="A11" s="31" t="n">
        <v>4</v>
      </c>
      <c r="B11" s="18" t="s">
        <v>45</v>
      </c>
      <c r="C11" s="101" t="n">
        <v>13886618</v>
      </c>
      <c r="D11" s="101" t="n">
        <v>2139545285</v>
      </c>
      <c r="E11" s="101" t="n">
        <v>19639992</v>
      </c>
      <c r="F11" s="101" t="n">
        <v>2159185277</v>
      </c>
      <c r="G11" s="101" t="n">
        <v>303862330</v>
      </c>
      <c r="H11" s="101" t="n">
        <v>0</v>
      </c>
      <c r="I11" s="101" t="n">
        <v>67986</v>
      </c>
      <c r="J11" s="101" t="n">
        <v>8344040</v>
      </c>
      <c r="K11" s="101" t="n">
        <v>1140000</v>
      </c>
      <c r="L11" s="101" t="n">
        <v>0</v>
      </c>
      <c r="M11" s="101" t="n">
        <v>0</v>
      </c>
      <c r="N11" s="101" t="n">
        <v>2472599633</v>
      </c>
      <c r="O11" s="101" t="n">
        <v>145491429</v>
      </c>
      <c r="P11" s="101" t="n">
        <v>21243256</v>
      </c>
      <c r="Q11" s="101" t="n">
        <v>0</v>
      </c>
      <c r="R11" s="101" t="n">
        <v>0</v>
      </c>
      <c r="S11" s="101" t="n">
        <v>166734685</v>
      </c>
      <c r="T11" s="101" t="n">
        <v>6884187</v>
      </c>
      <c r="U11" s="103" t="n">
        <v>2646218505</v>
      </c>
    </row>
    <row r="12" customFormat="false" ht="20.45" hidden="false" customHeight="true" outlineLevel="0" collapsed="false">
      <c r="A12" s="32" t="n">
        <v>5</v>
      </c>
      <c r="B12" s="33" t="s">
        <v>46</v>
      </c>
      <c r="C12" s="109" t="n">
        <v>27718423</v>
      </c>
      <c r="D12" s="109" t="n">
        <v>2517917912</v>
      </c>
      <c r="E12" s="109" t="n">
        <v>20922150</v>
      </c>
      <c r="F12" s="109" t="n">
        <v>2538840062</v>
      </c>
      <c r="G12" s="109" t="n">
        <v>373214368</v>
      </c>
      <c r="H12" s="109" t="n">
        <v>150253</v>
      </c>
      <c r="I12" s="109" t="n">
        <v>0</v>
      </c>
      <c r="J12" s="109" t="n">
        <v>13020000</v>
      </c>
      <c r="K12" s="109" t="n">
        <v>1368000</v>
      </c>
      <c r="L12" s="109" t="n">
        <v>0</v>
      </c>
      <c r="M12" s="109" t="n">
        <v>0</v>
      </c>
      <c r="N12" s="109" t="n">
        <v>2926592683</v>
      </c>
      <c r="O12" s="109" t="n">
        <v>179990559</v>
      </c>
      <c r="P12" s="109" t="n">
        <v>28416882</v>
      </c>
      <c r="Q12" s="109" t="n">
        <v>0</v>
      </c>
      <c r="R12" s="109" t="n">
        <v>0</v>
      </c>
      <c r="S12" s="109" t="n">
        <v>208407441</v>
      </c>
      <c r="T12" s="109" t="n">
        <v>7013146</v>
      </c>
      <c r="U12" s="110" t="n">
        <v>3142013270</v>
      </c>
    </row>
    <row r="13" customFormat="false" ht="20.45" hidden="false" customHeight="true" outlineLevel="0" collapsed="false">
      <c r="A13" s="31" t="n">
        <v>6</v>
      </c>
      <c r="B13" s="38" t="s">
        <v>47</v>
      </c>
      <c r="C13" s="101" t="n">
        <v>63503634</v>
      </c>
      <c r="D13" s="101" t="n">
        <v>2085889012</v>
      </c>
      <c r="E13" s="101" t="n">
        <v>20564210</v>
      </c>
      <c r="F13" s="101" t="n">
        <v>2106453222</v>
      </c>
      <c r="G13" s="101" t="n">
        <v>320653095</v>
      </c>
      <c r="H13" s="101" t="n">
        <v>73628</v>
      </c>
      <c r="I13" s="101" t="n">
        <v>0</v>
      </c>
      <c r="J13" s="101" t="n">
        <v>7214330</v>
      </c>
      <c r="K13" s="101" t="n">
        <v>1200000</v>
      </c>
      <c r="L13" s="101" t="n">
        <v>0</v>
      </c>
      <c r="M13" s="101" t="n">
        <v>0</v>
      </c>
      <c r="N13" s="101" t="n">
        <v>2435594275</v>
      </c>
      <c r="O13" s="101" t="n">
        <v>119122644</v>
      </c>
      <c r="P13" s="101" t="n">
        <v>18700846</v>
      </c>
      <c r="Q13" s="101" t="n">
        <v>0</v>
      </c>
      <c r="R13" s="101" t="n">
        <v>0</v>
      </c>
      <c r="S13" s="101" t="n">
        <v>137823490</v>
      </c>
      <c r="T13" s="101" t="n">
        <v>5508930</v>
      </c>
      <c r="U13" s="103" t="n">
        <v>2578926695</v>
      </c>
    </row>
    <row r="14" customFormat="false" ht="20.45" hidden="false" customHeight="true" outlineLevel="0" collapsed="false">
      <c r="A14" s="31" t="n">
        <v>7</v>
      </c>
      <c r="B14" s="18" t="s">
        <v>48</v>
      </c>
      <c r="C14" s="101" t="n">
        <v>123043576</v>
      </c>
      <c r="D14" s="101" t="n">
        <v>4693422340</v>
      </c>
      <c r="E14" s="101" t="n">
        <v>57765105</v>
      </c>
      <c r="F14" s="101" t="n">
        <v>4751187445</v>
      </c>
      <c r="G14" s="101" t="n">
        <v>572581723</v>
      </c>
      <c r="H14" s="101" t="n">
        <v>435137</v>
      </c>
      <c r="I14" s="101" t="n">
        <v>0</v>
      </c>
      <c r="J14" s="101" t="n">
        <v>26142823</v>
      </c>
      <c r="K14" s="101" t="n">
        <v>3090000</v>
      </c>
      <c r="L14" s="101" t="n">
        <v>0</v>
      </c>
      <c r="M14" s="101" t="n">
        <v>0</v>
      </c>
      <c r="N14" s="101" t="n">
        <v>5353437128</v>
      </c>
      <c r="O14" s="101" t="n">
        <v>228310157</v>
      </c>
      <c r="P14" s="101" t="n">
        <v>29147956</v>
      </c>
      <c r="Q14" s="101" t="n">
        <v>0</v>
      </c>
      <c r="R14" s="101" t="n">
        <v>0</v>
      </c>
      <c r="S14" s="101" t="n">
        <v>257458113</v>
      </c>
      <c r="T14" s="101" t="n">
        <v>15226109</v>
      </c>
      <c r="U14" s="103" t="n">
        <v>5626121350</v>
      </c>
    </row>
    <row r="15" customFormat="false" ht="20.45" hidden="false" customHeight="true" outlineLevel="0" collapsed="false">
      <c r="A15" s="31" t="n">
        <v>8</v>
      </c>
      <c r="B15" s="18" t="s">
        <v>49</v>
      </c>
      <c r="C15" s="101" t="n">
        <v>98157566</v>
      </c>
      <c r="D15" s="101" t="n">
        <v>2339597989</v>
      </c>
      <c r="E15" s="101" t="n">
        <v>14818126</v>
      </c>
      <c r="F15" s="101" t="n">
        <v>2354416115</v>
      </c>
      <c r="G15" s="101" t="n">
        <v>340556130</v>
      </c>
      <c r="H15" s="101" t="n">
        <v>22509</v>
      </c>
      <c r="I15" s="101" t="n">
        <v>0</v>
      </c>
      <c r="J15" s="101" t="n">
        <v>9660000</v>
      </c>
      <c r="K15" s="101" t="n">
        <v>1180000</v>
      </c>
      <c r="L15" s="101" t="n">
        <v>0</v>
      </c>
      <c r="M15" s="101" t="n">
        <v>0</v>
      </c>
      <c r="N15" s="101" t="n">
        <v>2705834754</v>
      </c>
      <c r="O15" s="101" t="n">
        <v>223215343</v>
      </c>
      <c r="P15" s="101" t="n">
        <v>40867825</v>
      </c>
      <c r="Q15" s="101" t="n">
        <v>25734</v>
      </c>
      <c r="R15" s="101" t="n">
        <v>0</v>
      </c>
      <c r="S15" s="101" t="n">
        <v>264108902</v>
      </c>
      <c r="T15" s="101" t="n">
        <v>7176772</v>
      </c>
      <c r="U15" s="103" t="n">
        <v>2977120428</v>
      </c>
    </row>
    <row r="16" customFormat="false" ht="20.45" hidden="false" customHeight="true" outlineLevel="0" collapsed="false">
      <c r="A16" s="31" t="n">
        <v>9</v>
      </c>
      <c r="B16" s="18" t="s">
        <v>50</v>
      </c>
      <c r="C16" s="101" t="n">
        <v>35466093</v>
      </c>
      <c r="D16" s="101" t="n">
        <v>4179561354</v>
      </c>
      <c r="E16" s="101" t="n">
        <v>33050013</v>
      </c>
      <c r="F16" s="101" t="n">
        <v>4212611367</v>
      </c>
      <c r="G16" s="101" t="n">
        <v>649104700</v>
      </c>
      <c r="H16" s="101" t="n">
        <v>0</v>
      </c>
      <c r="I16" s="101" t="n">
        <v>0</v>
      </c>
      <c r="J16" s="101" t="n">
        <v>23926050</v>
      </c>
      <c r="K16" s="101" t="n">
        <v>2040000</v>
      </c>
      <c r="L16" s="101" t="n">
        <v>0</v>
      </c>
      <c r="M16" s="101" t="n">
        <v>0</v>
      </c>
      <c r="N16" s="101" t="n">
        <v>4887682117</v>
      </c>
      <c r="O16" s="101" t="n">
        <v>277954242</v>
      </c>
      <c r="P16" s="101" t="n">
        <v>44693813</v>
      </c>
      <c r="Q16" s="101" t="n">
        <v>0</v>
      </c>
      <c r="R16" s="101" t="n">
        <v>0</v>
      </c>
      <c r="S16" s="101" t="n">
        <v>322648055</v>
      </c>
      <c r="T16" s="101" t="n">
        <v>11692629</v>
      </c>
      <c r="U16" s="103" t="n">
        <v>5222022801</v>
      </c>
    </row>
    <row r="17" customFormat="false" ht="20.45" hidden="false" customHeight="true" outlineLevel="0" collapsed="false">
      <c r="A17" s="31" t="n">
        <v>10</v>
      </c>
      <c r="B17" s="33" t="s">
        <v>51</v>
      </c>
      <c r="C17" s="101" t="n">
        <v>114392984</v>
      </c>
      <c r="D17" s="101" t="n">
        <v>3339493807</v>
      </c>
      <c r="E17" s="101" t="n">
        <v>17302131</v>
      </c>
      <c r="F17" s="101" t="n">
        <v>3356795938</v>
      </c>
      <c r="G17" s="101" t="n">
        <v>489537718</v>
      </c>
      <c r="H17" s="101" t="n">
        <v>183313</v>
      </c>
      <c r="I17" s="101" t="n">
        <v>0</v>
      </c>
      <c r="J17" s="101" t="n">
        <v>10149068</v>
      </c>
      <c r="K17" s="101" t="n">
        <v>1600000</v>
      </c>
      <c r="L17" s="101" t="n">
        <v>0</v>
      </c>
      <c r="M17" s="101" t="n">
        <v>0</v>
      </c>
      <c r="N17" s="101" t="n">
        <v>3858266037</v>
      </c>
      <c r="O17" s="101" t="n">
        <v>239425007</v>
      </c>
      <c r="P17" s="101" t="n">
        <v>31800044</v>
      </c>
      <c r="Q17" s="101" t="n">
        <v>70093</v>
      </c>
      <c r="R17" s="101" t="n">
        <v>0</v>
      </c>
      <c r="S17" s="101" t="n">
        <v>271295144</v>
      </c>
      <c r="T17" s="101" t="n">
        <v>9955383</v>
      </c>
      <c r="U17" s="103" t="n">
        <v>4139516564</v>
      </c>
    </row>
    <row r="18" customFormat="false" ht="20.45" hidden="false" customHeight="true" outlineLevel="0" collapsed="false">
      <c r="A18" s="37" t="n">
        <v>11</v>
      </c>
      <c r="B18" s="38" t="s">
        <v>52</v>
      </c>
      <c r="C18" s="111" t="n">
        <v>88065165</v>
      </c>
      <c r="D18" s="111" t="n">
        <v>8337554748</v>
      </c>
      <c r="E18" s="111" t="n">
        <v>90353232</v>
      </c>
      <c r="F18" s="111" t="n">
        <v>8427907980</v>
      </c>
      <c r="G18" s="111" t="n">
        <v>1278891182</v>
      </c>
      <c r="H18" s="111" t="n">
        <v>365146</v>
      </c>
      <c r="I18" s="111" t="n">
        <v>0</v>
      </c>
      <c r="J18" s="111" t="n">
        <v>60131895</v>
      </c>
      <c r="K18" s="111" t="n">
        <v>3800000</v>
      </c>
      <c r="L18" s="111" t="n">
        <v>0</v>
      </c>
      <c r="M18" s="111" t="n">
        <v>0</v>
      </c>
      <c r="N18" s="111" t="n">
        <v>9771096203</v>
      </c>
      <c r="O18" s="111" t="n">
        <v>567069229</v>
      </c>
      <c r="P18" s="111" t="n">
        <v>96050496</v>
      </c>
      <c r="Q18" s="111" t="n">
        <v>8510</v>
      </c>
      <c r="R18" s="111" t="n">
        <v>0</v>
      </c>
      <c r="S18" s="111" t="n">
        <v>663128235</v>
      </c>
      <c r="T18" s="111" t="n">
        <v>23825235</v>
      </c>
      <c r="U18" s="112" t="n">
        <v>10458049673</v>
      </c>
    </row>
    <row r="19" customFormat="false" ht="20.45" hidden="false" customHeight="true" outlineLevel="0" collapsed="false">
      <c r="A19" s="31" t="n">
        <v>12</v>
      </c>
      <c r="B19" s="18" t="s">
        <v>53</v>
      </c>
      <c r="C19" s="101" t="n">
        <v>186551304</v>
      </c>
      <c r="D19" s="101" t="n">
        <v>3077825822</v>
      </c>
      <c r="E19" s="101" t="n">
        <v>25918562</v>
      </c>
      <c r="F19" s="101" t="n">
        <v>3103744384</v>
      </c>
      <c r="G19" s="101" t="n">
        <v>484729418</v>
      </c>
      <c r="H19" s="101" t="n">
        <v>24491</v>
      </c>
      <c r="I19" s="101" t="n">
        <v>0</v>
      </c>
      <c r="J19" s="101" t="n">
        <v>39419918</v>
      </c>
      <c r="K19" s="101" t="n">
        <v>1380000</v>
      </c>
      <c r="L19" s="101" t="n">
        <v>0</v>
      </c>
      <c r="M19" s="101" t="n">
        <v>0</v>
      </c>
      <c r="N19" s="101" t="n">
        <v>3629298211</v>
      </c>
      <c r="O19" s="101" t="n">
        <v>140697662</v>
      </c>
      <c r="P19" s="101" t="n">
        <v>19793292</v>
      </c>
      <c r="Q19" s="101" t="n">
        <v>0</v>
      </c>
      <c r="R19" s="101" t="n">
        <v>0</v>
      </c>
      <c r="S19" s="101" t="n">
        <v>160490954</v>
      </c>
      <c r="T19" s="101" t="n">
        <v>8016490</v>
      </c>
      <c r="U19" s="103" t="n">
        <v>3797805655</v>
      </c>
    </row>
    <row r="20" customFormat="false" ht="20.45" hidden="false" customHeight="true" outlineLevel="0" collapsed="false">
      <c r="A20" s="31" t="n">
        <v>13</v>
      </c>
      <c r="B20" s="18" t="s">
        <v>54</v>
      </c>
      <c r="C20" s="101" t="n">
        <v>87666259</v>
      </c>
      <c r="D20" s="101" t="n">
        <v>1318247348</v>
      </c>
      <c r="E20" s="101" t="n">
        <v>22318203</v>
      </c>
      <c r="F20" s="101" t="n">
        <v>1340565551</v>
      </c>
      <c r="G20" s="101" t="n">
        <v>212267301</v>
      </c>
      <c r="H20" s="101" t="n">
        <v>0</v>
      </c>
      <c r="I20" s="101" t="n">
        <v>0</v>
      </c>
      <c r="J20" s="101" t="n">
        <v>9114296</v>
      </c>
      <c r="K20" s="101" t="n">
        <v>780000</v>
      </c>
      <c r="L20" s="101" t="n">
        <v>0</v>
      </c>
      <c r="M20" s="101" t="n">
        <v>0</v>
      </c>
      <c r="N20" s="101" t="n">
        <v>1562727148</v>
      </c>
      <c r="O20" s="101" t="n">
        <v>67759021</v>
      </c>
      <c r="P20" s="101" t="n">
        <v>10505102</v>
      </c>
      <c r="Q20" s="101" t="n">
        <v>0</v>
      </c>
      <c r="R20" s="101" t="n">
        <v>0</v>
      </c>
      <c r="S20" s="101" t="n">
        <v>78264123</v>
      </c>
      <c r="T20" s="101" t="n">
        <v>3387338</v>
      </c>
      <c r="U20" s="103" t="n">
        <v>1644378609</v>
      </c>
    </row>
    <row r="21" customFormat="false" ht="20.45" hidden="false" customHeight="true" outlineLevel="0" collapsed="false">
      <c r="A21" s="31" t="n">
        <v>14</v>
      </c>
      <c r="B21" s="18" t="s">
        <v>55</v>
      </c>
      <c r="C21" s="101" t="n">
        <v>13101000</v>
      </c>
      <c r="D21" s="101" t="n">
        <v>1436491759</v>
      </c>
      <c r="E21" s="101" t="n">
        <v>13449947</v>
      </c>
      <c r="F21" s="101" t="n">
        <v>1449941706</v>
      </c>
      <c r="G21" s="101" t="n">
        <v>218097801</v>
      </c>
      <c r="H21" s="101" t="n">
        <v>46807</v>
      </c>
      <c r="I21" s="101" t="n">
        <v>0</v>
      </c>
      <c r="J21" s="101" t="n">
        <v>6690000</v>
      </c>
      <c r="K21" s="101" t="n">
        <v>760000</v>
      </c>
      <c r="L21" s="101" t="n">
        <v>0</v>
      </c>
      <c r="M21" s="101" t="n">
        <v>0</v>
      </c>
      <c r="N21" s="101" t="n">
        <v>1675536314</v>
      </c>
      <c r="O21" s="101" t="n">
        <v>96225997</v>
      </c>
      <c r="P21" s="101" t="n">
        <v>12363303</v>
      </c>
      <c r="Q21" s="101" t="n">
        <v>8175</v>
      </c>
      <c r="R21" s="101" t="n">
        <v>0</v>
      </c>
      <c r="S21" s="101" t="n">
        <v>108597475</v>
      </c>
      <c r="T21" s="101" t="n">
        <v>3921666</v>
      </c>
      <c r="U21" s="103" t="n">
        <v>1788055455</v>
      </c>
    </row>
    <row r="22" customFormat="false" ht="20.45" hidden="false" customHeight="true" outlineLevel="0" collapsed="false">
      <c r="A22" s="32" t="n">
        <v>19</v>
      </c>
      <c r="B22" s="33" t="s">
        <v>56</v>
      </c>
      <c r="C22" s="109" t="n">
        <v>11697550</v>
      </c>
      <c r="D22" s="109" t="n">
        <v>3422004094</v>
      </c>
      <c r="E22" s="109" t="n">
        <v>46909682</v>
      </c>
      <c r="F22" s="109" t="n">
        <v>3468913776</v>
      </c>
      <c r="G22" s="109" t="n">
        <v>517031701</v>
      </c>
      <c r="H22" s="109" t="n">
        <v>210500</v>
      </c>
      <c r="I22" s="109" t="n">
        <v>42620</v>
      </c>
      <c r="J22" s="109" t="n">
        <v>21808000</v>
      </c>
      <c r="K22" s="109" t="n">
        <v>1580000</v>
      </c>
      <c r="L22" s="109" t="n">
        <v>0</v>
      </c>
      <c r="M22" s="109" t="n">
        <v>0</v>
      </c>
      <c r="N22" s="109" t="n">
        <v>4009586597</v>
      </c>
      <c r="O22" s="109" t="n">
        <v>177697337</v>
      </c>
      <c r="P22" s="109" t="n">
        <v>24392371</v>
      </c>
      <c r="Q22" s="109" t="n">
        <v>0</v>
      </c>
      <c r="R22" s="109" t="n">
        <v>0</v>
      </c>
      <c r="S22" s="109" t="n">
        <v>202089708</v>
      </c>
      <c r="T22" s="109" t="n">
        <v>10371997</v>
      </c>
      <c r="U22" s="110" t="n">
        <v>4222048302</v>
      </c>
    </row>
    <row r="23" customFormat="false" ht="20.45" hidden="false" customHeight="true" outlineLevel="0" collapsed="false">
      <c r="A23" s="31" t="n">
        <v>28</v>
      </c>
      <c r="B23" s="38" t="s">
        <v>57</v>
      </c>
      <c r="C23" s="101" t="n">
        <v>35500528</v>
      </c>
      <c r="D23" s="101" t="n">
        <v>3645390899</v>
      </c>
      <c r="E23" s="101" t="n">
        <v>33500784</v>
      </c>
      <c r="F23" s="101" t="n">
        <v>3678891683</v>
      </c>
      <c r="G23" s="101" t="n">
        <v>526719880</v>
      </c>
      <c r="H23" s="101" t="n">
        <v>50943</v>
      </c>
      <c r="I23" s="101" t="n">
        <v>0</v>
      </c>
      <c r="J23" s="101" t="n">
        <v>16663440</v>
      </c>
      <c r="K23" s="101" t="n">
        <v>2208000</v>
      </c>
      <c r="L23" s="101" t="n">
        <v>0</v>
      </c>
      <c r="M23" s="101" t="n">
        <v>0</v>
      </c>
      <c r="N23" s="101" t="n">
        <v>4224533946</v>
      </c>
      <c r="O23" s="101" t="n">
        <v>273995381</v>
      </c>
      <c r="P23" s="101" t="n">
        <v>50646615</v>
      </c>
      <c r="Q23" s="101" t="n">
        <v>2905</v>
      </c>
      <c r="R23" s="101" t="n">
        <v>0</v>
      </c>
      <c r="S23" s="101" t="n">
        <v>324644901</v>
      </c>
      <c r="T23" s="101" t="n">
        <v>11066656</v>
      </c>
      <c r="U23" s="103" t="n">
        <v>4560245503</v>
      </c>
    </row>
    <row r="24" customFormat="false" ht="20.45" hidden="false" customHeight="true" outlineLevel="0" collapsed="false">
      <c r="A24" s="31" t="n">
        <v>61</v>
      </c>
      <c r="B24" s="18" t="s">
        <v>58</v>
      </c>
      <c r="C24" s="101" t="n">
        <v>66072175</v>
      </c>
      <c r="D24" s="101" t="n">
        <v>3196374350</v>
      </c>
      <c r="E24" s="101" t="n">
        <v>32077011</v>
      </c>
      <c r="F24" s="101" t="n">
        <v>3228451361</v>
      </c>
      <c r="G24" s="101" t="n">
        <v>471737909</v>
      </c>
      <c r="H24" s="101" t="n">
        <v>229552</v>
      </c>
      <c r="I24" s="101" t="n">
        <v>0</v>
      </c>
      <c r="J24" s="101" t="n">
        <v>18900000</v>
      </c>
      <c r="K24" s="101" t="n">
        <v>2940000</v>
      </c>
      <c r="L24" s="101" t="n">
        <v>0</v>
      </c>
      <c r="M24" s="101" t="n">
        <v>0</v>
      </c>
      <c r="N24" s="101" t="n">
        <v>3722258822</v>
      </c>
      <c r="O24" s="101" t="n">
        <v>229781703</v>
      </c>
      <c r="P24" s="101" t="n">
        <v>39639620</v>
      </c>
      <c r="Q24" s="101" t="n">
        <v>0</v>
      </c>
      <c r="R24" s="101" t="n">
        <v>0</v>
      </c>
      <c r="S24" s="101" t="n">
        <v>269421323</v>
      </c>
      <c r="T24" s="101" t="n">
        <v>10448424</v>
      </c>
      <c r="U24" s="103" t="n">
        <v>4002128569</v>
      </c>
    </row>
    <row r="25" customFormat="false" ht="20.45" hidden="false" customHeight="true" outlineLevel="0" collapsed="false">
      <c r="A25" s="31" t="n">
        <v>65</v>
      </c>
      <c r="B25" s="18" t="s">
        <v>59</v>
      </c>
      <c r="C25" s="101" t="n">
        <v>34198642</v>
      </c>
      <c r="D25" s="101" t="n">
        <v>2470890290</v>
      </c>
      <c r="E25" s="101" t="n">
        <v>30174941</v>
      </c>
      <c r="F25" s="101" t="n">
        <v>2501065231</v>
      </c>
      <c r="G25" s="101" t="n">
        <v>349929337</v>
      </c>
      <c r="H25" s="101" t="n">
        <v>15527</v>
      </c>
      <c r="I25" s="101" t="n">
        <v>0</v>
      </c>
      <c r="J25" s="101" t="n">
        <v>17062950</v>
      </c>
      <c r="K25" s="101" t="n">
        <v>2100000</v>
      </c>
      <c r="L25" s="101" t="n">
        <v>0</v>
      </c>
      <c r="M25" s="101" t="n">
        <v>0</v>
      </c>
      <c r="N25" s="101" t="n">
        <v>2870173045</v>
      </c>
      <c r="O25" s="101" t="n">
        <v>123402055</v>
      </c>
      <c r="P25" s="101" t="n">
        <v>21646205</v>
      </c>
      <c r="Q25" s="101" t="n">
        <v>0</v>
      </c>
      <c r="R25" s="101" t="n">
        <v>0</v>
      </c>
      <c r="S25" s="101" t="n">
        <v>145048260</v>
      </c>
      <c r="T25" s="101" t="n">
        <v>7520169</v>
      </c>
      <c r="U25" s="103" t="n">
        <v>3022741474</v>
      </c>
    </row>
    <row r="26" customFormat="false" ht="20.45" hidden="false" customHeight="true" outlineLevel="0" collapsed="false">
      <c r="A26" s="31" t="n">
        <v>50</v>
      </c>
      <c r="B26" s="18" t="s">
        <v>60</v>
      </c>
      <c r="C26" s="101" t="n">
        <v>45938952</v>
      </c>
      <c r="D26" s="101" t="n">
        <v>5128577812</v>
      </c>
      <c r="E26" s="101" t="n">
        <v>69265737</v>
      </c>
      <c r="F26" s="101" t="n">
        <v>5197843549</v>
      </c>
      <c r="G26" s="101" t="n">
        <v>745045128</v>
      </c>
      <c r="H26" s="101" t="n">
        <v>871219</v>
      </c>
      <c r="I26" s="101" t="n">
        <v>0</v>
      </c>
      <c r="J26" s="101" t="n">
        <v>27990000</v>
      </c>
      <c r="K26" s="101" t="n">
        <v>2400000</v>
      </c>
      <c r="L26" s="101" t="n">
        <v>0</v>
      </c>
      <c r="M26" s="101" t="n">
        <v>0</v>
      </c>
      <c r="N26" s="101" t="n">
        <v>5974149896</v>
      </c>
      <c r="O26" s="101" t="n">
        <v>338596975</v>
      </c>
      <c r="P26" s="101" t="n">
        <v>53298893</v>
      </c>
      <c r="Q26" s="101" t="n">
        <v>49391</v>
      </c>
      <c r="R26" s="101" t="n">
        <v>0</v>
      </c>
      <c r="S26" s="101" t="n">
        <v>391945259</v>
      </c>
      <c r="T26" s="101" t="n">
        <v>16446811</v>
      </c>
      <c r="U26" s="103" t="n">
        <v>6382541966</v>
      </c>
    </row>
    <row r="27" customFormat="false" ht="20.45" hidden="false" customHeight="true" outlineLevel="0" collapsed="false">
      <c r="A27" s="32" t="n">
        <v>37</v>
      </c>
      <c r="B27" s="33" t="s">
        <v>61</v>
      </c>
      <c r="C27" s="101" t="n">
        <v>11973016</v>
      </c>
      <c r="D27" s="101" t="n">
        <v>1986352134</v>
      </c>
      <c r="E27" s="101" t="n">
        <v>10417840</v>
      </c>
      <c r="F27" s="101" t="n">
        <v>1996769974</v>
      </c>
      <c r="G27" s="101" t="n">
        <v>297402930</v>
      </c>
      <c r="H27" s="101" t="n">
        <v>411858</v>
      </c>
      <c r="I27" s="101" t="n">
        <v>0</v>
      </c>
      <c r="J27" s="101" t="n">
        <v>5820000</v>
      </c>
      <c r="K27" s="101" t="n">
        <v>840000</v>
      </c>
      <c r="L27" s="101" t="n">
        <v>0</v>
      </c>
      <c r="M27" s="101" t="n">
        <v>0</v>
      </c>
      <c r="N27" s="101" t="n">
        <v>2301244762</v>
      </c>
      <c r="O27" s="101" t="n">
        <v>158678038</v>
      </c>
      <c r="P27" s="101" t="n">
        <v>27062773</v>
      </c>
      <c r="Q27" s="101" t="n">
        <v>0</v>
      </c>
      <c r="R27" s="101" t="n">
        <v>0</v>
      </c>
      <c r="S27" s="101" t="n">
        <v>185740811</v>
      </c>
      <c r="T27" s="101" t="n">
        <v>5589703</v>
      </c>
      <c r="U27" s="103" t="n">
        <v>2492575276</v>
      </c>
    </row>
    <row r="28" customFormat="false" ht="20.45" hidden="false" customHeight="true" outlineLevel="0" collapsed="false">
      <c r="A28" s="31" t="n">
        <v>48</v>
      </c>
      <c r="B28" s="18" t="s">
        <v>62</v>
      </c>
      <c r="C28" s="111" t="n">
        <v>54467512</v>
      </c>
      <c r="D28" s="111" t="n">
        <v>1050634853</v>
      </c>
      <c r="E28" s="111" t="n">
        <v>7737578</v>
      </c>
      <c r="F28" s="111" t="n">
        <v>1058372431</v>
      </c>
      <c r="G28" s="111" t="n">
        <v>127457188</v>
      </c>
      <c r="H28" s="111" t="n">
        <v>0</v>
      </c>
      <c r="I28" s="111" t="n">
        <v>0</v>
      </c>
      <c r="J28" s="111" t="n">
        <v>7560000</v>
      </c>
      <c r="K28" s="111" t="n">
        <v>450000</v>
      </c>
      <c r="L28" s="111" t="n">
        <v>0</v>
      </c>
      <c r="M28" s="111" t="n">
        <v>0</v>
      </c>
      <c r="N28" s="111" t="n">
        <v>1193839619</v>
      </c>
      <c r="O28" s="111" t="n">
        <v>68641615</v>
      </c>
      <c r="P28" s="111" t="n">
        <v>10317503</v>
      </c>
      <c r="Q28" s="111" t="n">
        <v>0</v>
      </c>
      <c r="R28" s="111" t="n">
        <v>0</v>
      </c>
      <c r="S28" s="111" t="n">
        <v>78959118</v>
      </c>
      <c r="T28" s="111" t="n">
        <v>3420746</v>
      </c>
      <c r="U28" s="112" t="n">
        <v>1276219483</v>
      </c>
    </row>
    <row r="29" customFormat="false" ht="20.45" hidden="false" customHeight="true" outlineLevel="0" collapsed="false">
      <c r="A29" s="31" t="n">
        <v>55</v>
      </c>
      <c r="B29" s="18" t="s">
        <v>63</v>
      </c>
      <c r="C29" s="101" t="n">
        <v>7937488</v>
      </c>
      <c r="D29" s="101" t="n">
        <v>883154582</v>
      </c>
      <c r="E29" s="101" t="n">
        <v>5425830</v>
      </c>
      <c r="F29" s="101" t="n">
        <v>888580412</v>
      </c>
      <c r="G29" s="101" t="n">
        <v>127873141</v>
      </c>
      <c r="H29" s="101" t="n">
        <v>163702</v>
      </c>
      <c r="I29" s="101" t="n">
        <v>0</v>
      </c>
      <c r="J29" s="101" t="n">
        <v>4994000</v>
      </c>
      <c r="K29" s="101" t="n">
        <v>300000</v>
      </c>
      <c r="L29" s="101" t="n">
        <v>0</v>
      </c>
      <c r="M29" s="101" t="n">
        <v>0</v>
      </c>
      <c r="N29" s="101" t="n">
        <v>1021911255</v>
      </c>
      <c r="O29" s="101" t="n">
        <v>57640421</v>
      </c>
      <c r="P29" s="101" t="n">
        <v>10305982</v>
      </c>
      <c r="Q29" s="101" t="n">
        <v>0</v>
      </c>
      <c r="R29" s="101" t="n">
        <v>0</v>
      </c>
      <c r="S29" s="101" t="n">
        <v>67946403</v>
      </c>
      <c r="T29" s="101" t="n">
        <v>2788457</v>
      </c>
      <c r="U29" s="103" t="n">
        <v>1092646115</v>
      </c>
    </row>
    <row r="30" customFormat="false" ht="20.45" hidden="false" customHeight="true" outlineLevel="0" collapsed="false">
      <c r="A30" s="31" t="n">
        <v>68</v>
      </c>
      <c r="B30" s="18" t="s">
        <v>64</v>
      </c>
      <c r="C30" s="101" t="n">
        <v>4087384</v>
      </c>
      <c r="D30" s="101" t="n">
        <v>1242376804</v>
      </c>
      <c r="E30" s="101" t="n">
        <v>8835416</v>
      </c>
      <c r="F30" s="101" t="n">
        <v>1251212220</v>
      </c>
      <c r="G30" s="101" t="n">
        <v>192738686</v>
      </c>
      <c r="H30" s="101" t="n">
        <v>23903</v>
      </c>
      <c r="I30" s="101" t="n">
        <v>0</v>
      </c>
      <c r="J30" s="101" t="n">
        <v>3360000</v>
      </c>
      <c r="K30" s="101" t="n">
        <v>680000</v>
      </c>
      <c r="L30" s="101" t="n">
        <v>0</v>
      </c>
      <c r="M30" s="101" t="n">
        <v>0</v>
      </c>
      <c r="N30" s="101" t="n">
        <v>1448014809</v>
      </c>
      <c r="O30" s="101" t="n">
        <v>73361183</v>
      </c>
      <c r="P30" s="101" t="n">
        <v>12156794</v>
      </c>
      <c r="Q30" s="101" t="n">
        <v>0</v>
      </c>
      <c r="R30" s="101" t="n">
        <v>0</v>
      </c>
      <c r="S30" s="101" t="n">
        <v>85517977</v>
      </c>
      <c r="T30" s="101" t="n">
        <v>3528405</v>
      </c>
      <c r="U30" s="103" t="n">
        <v>1537061191</v>
      </c>
    </row>
    <row r="31" customFormat="false" ht="20.45" hidden="false" customHeight="true" outlineLevel="0" collapsed="false">
      <c r="A31" s="31" t="n">
        <v>70</v>
      </c>
      <c r="B31" s="18" t="s">
        <v>65</v>
      </c>
      <c r="C31" s="101" t="n">
        <v>4562351</v>
      </c>
      <c r="D31" s="101" t="n">
        <v>615447263</v>
      </c>
      <c r="E31" s="101" t="n">
        <v>4747033</v>
      </c>
      <c r="F31" s="101" t="n">
        <v>620194296</v>
      </c>
      <c r="G31" s="101" t="n">
        <v>96636535</v>
      </c>
      <c r="H31" s="101" t="n">
        <v>0</v>
      </c>
      <c r="I31" s="101" t="n">
        <v>0</v>
      </c>
      <c r="J31" s="101" t="n">
        <v>5430000</v>
      </c>
      <c r="K31" s="101" t="n">
        <v>340000</v>
      </c>
      <c r="L31" s="101" t="n">
        <v>0</v>
      </c>
      <c r="M31" s="101" t="n">
        <v>0</v>
      </c>
      <c r="N31" s="101" t="n">
        <v>722600831</v>
      </c>
      <c r="O31" s="101" t="n">
        <v>21755046</v>
      </c>
      <c r="P31" s="101" t="n">
        <v>1188615</v>
      </c>
      <c r="Q31" s="101" t="n">
        <v>0</v>
      </c>
      <c r="R31" s="101" t="n">
        <v>0</v>
      </c>
      <c r="S31" s="101" t="n">
        <v>22943661</v>
      </c>
      <c r="T31" s="101" t="n">
        <v>1944320</v>
      </c>
      <c r="U31" s="103" t="n">
        <v>747488812</v>
      </c>
    </row>
    <row r="32" customFormat="false" ht="20.45" hidden="false" customHeight="true" outlineLevel="0" collapsed="false">
      <c r="A32" s="32" t="n">
        <v>71</v>
      </c>
      <c r="B32" s="33" t="s">
        <v>66</v>
      </c>
      <c r="C32" s="109" t="n">
        <v>12172527</v>
      </c>
      <c r="D32" s="109" t="n">
        <v>1370382990</v>
      </c>
      <c r="E32" s="109" t="n">
        <v>8548470</v>
      </c>
      <c r="F32" s="109" t="n">
        <v>1378931460</v>
      </c>
      <c r="G32" s="109" t="n">
        <v>199893988</v>
      </c>
      <c r="H32" s="109" t="n">
        <v>35759</v>
      </c>
      <c r="I32" s="109" t="n">
        <v>0</v>
      </c>
      <c r="J32" s="109" t="n">
        <v>8384000</v>
      </c>
      <c r="K32" s="109" t="n">
        <v>860000</v>
      </c>
      <c r="L32" s="109" t="n">
        <v>0</v>
      </c>
      <c r="M32" s="109" t="n">
        <v>0</v>
      </c>
      <c r="N32" s="109" t="n">
        <v>1588105207</v>
      </c>
      <c r="O32" s="109" t="n">
        <v>99249199</v>
      </c>
      <c r="P32" s="109" t="n">
        <v>16644351</v>
      </c>
      <c r="Q32" s="109" t="n">
        <v>0</v>
      </c>
      <c r="R32" s="109" t="n">
        <v>0</v>
      </c>
      <c r="S32" s="109" t="n">
        <v>115893550</v>
      </c>
      <c r="T32" s="109" t="n">
        <v>4241076</v>
      </c>
      <c r="U32" s="110" t="n">
        <v>1708239833</v>
      </c>
    </row>
    <row r="33" customFormat="false" ht="20.45" hidden="false" customHeight="true" outlineLevel="0" collapsed="false">
      <c r="A33" s="31" t="n">
        <v>74</v>
      </c>
      <c r="B33" s="18" t="s">
        <v>67</v>
      </c>
      <c r="C33" s="101" t="n">
        <v>5338595</v>
      </c>
      <c r="D33" s="101" t="n">
        <v>820054632</v>
      </c>
      <c r="E33" s="101" t="n">
        <v>5512958</v>
      </c>
      <c r="F33" s="101" t="n">
        <v>825567590</v>
      </c>
      <c r="G33" s="101" t="n">
        <v>132056493</v>
      </c>
      <c r="H33" s="101" t="n">
        <v>111245</v>
      </c>
      <c r="I33" s="101" t="n">
        <v>0</v>
      </c>
      <c r="J33" s="101" t="n">
        <v>5040000</v>
      </c>
      <c r="K33" s="101" t="n">
        <v>460000</v>
      </c>
      <c r="L33" s="101" t="n">
        <v>0</v>
      </c>
      <c r="M33" s="101" t="n">
        <v>0</v>
      </c>
      <c r="N33" s="101" t="n">
        <v>963235328</v>
      </c>
      <c r="O33" s="101" t="n">
        <v>25447851</v>
      </c>
      <c r="P33" s="101" t="n">
        <v>3243880</v>
      </c>
      <c r="Q33" s="101" t="n">
        <v>0</v>
      </c>
      <c r="R33" s="101" t="n">
        <v>0</v>
      </c>
      <c r="S33" s="101" t="n">
        <v>28691731</v>
      </c>
      <c r="T33" s="101" t="n">
        <v>2309169</v>
      </c>
      <c r="U33" s="103" t="n">
        <v>994236228</v>
      </c>
    </row>
    <row r="34" customFormat="false" ht="20.45" hidden="false" customHeight="true" outlineLevel="0" collapsed="false">
      <c r="A34" s="31" t="n">
        <v>77</v>
      </c>
      <c r="B34" s="18" t="s">
        <v>68</v>
      </c>
      <c r="C34" s="101" t="n">
        <v>6838062</v>
      </c>
      <c r="D34" s="101" t="n">
        <v>732090396</v>
      </c>
      <c r="E34" s="101" t="n">
        <v>5738990</v>
      </c>
      <c r="F34" s="101" t="n">
        <v>737829386</v>
      </c>
      <c r="G34" s="101" t="n">
        <v>113648888</v>
      </c>
      <c r="H34" s="101" t="n">
        <v>0</v>
      </c>
      <c r="I34" s="101" t="n">
        <v>0</v>
      </c>
      <c r="J34" s="101" t="n">
        <v>3750000</v>
      </c>
      <c r="K34" s="101" t="n">
        <v>300000</v>
      </c>
      <c r="L34" s="101" t="n">
        <v>0</v>
      </c>
      <c r="M34" s="101" t="n">
        <v>0</v>
      </c>
      <c r="N34" s="101" t="n">
        <v>855528274</v>
      </c>
      <c r="O34" s="101" t="n">
        <v>45651446</v>
      </c>
      <c r="P34" s="101" t="n">
        <v>10118796</v>
      </c>
      <c r="Q34" s="101" t="n">
        <v>0</v>
      </c>
      <c r="R34" s="101" t="n">
        <v>0</v>
      </c>
      <c r="S34" s="101" t="n">
        <v>55770242</v>
      </c>
      <c r="T34" s="101" t="n">
        <v>2233928</v>
      </c>
      <c r="U34" s="103" t="n">
        <v>913532444</v>
      </c>
    </row>
    <row r="35" customFormat="false" ht="20.45" hidden="false" customHeight="true" outlineLevel="0" collapsed="false">
      <c r="A35" s="31" t="n">
        <v>78</v>
      </c>
      <c r="B35" s="18" t="s">
        <v>69</v>
      </c>
      <c r="C35" s="101" t="n">
        <v>30166395</v>
      </c>
      <c r="D35" s="101" t="n">
        <v>616555251</v>
      </c>
      <c r="E35" s="101" t="n">
        <v>4940772</v>
      </c>
      <c r="F35" s="101" t="n">
        <v>621496023</v>
      </c>
      <c r="G35" s="101" t="n">
        <v>88268940</v>
      </c>
      <c r="H35" s="101" t="n">
        <v>0</v>
      </c>
      <c r="I35" s="101" t="n">
        <v>0</v>
      </c>
      <c r="J35" s="101" t="n">
        <v>7980000</v>
      </c>
      <c r="K35" s="101" t="n">
        <v>180000</v>
      </c>
      <c r="L35" s="101" t="n">
        <v>0</v>
      </c>
      <c r="M35" s="101" t="n">
        <v>0</v>
      </c>
      <c r="N35" s="101" t="n">
        <v>717924963</v>
      </c>
      <c r="O35" s="101" t="n">
        <v>53147196</v>
      </c>
      <c r="P35" s="101" t="n">
        <v>9211065</v>
      </c>
      <c r="Q35" s="101" t="n">
        <v>0</v>
      </c>
      <c r="R35" s="101" t="n">
        <v>0</v>
      </c>
      <c r="S35" s="101" t="n">
        <v>62358261</v>
      </c>
      <c r="T35" s="101" t="n">
        <v>1808933</v>
      </c>
      <c r="U35" s="103" t="n">
        <v>782092157</v>
      </c>
    </row>
    <row r="36" customFormat="false" ht="20.45" hidden="false" customHeight="true" outlineLevel="0" collapsed="false">
      <c r="A36" s="31" t="n">
        <v>79</v>
      </c>
      <c r="B36" s="18" t="s">
        <v>70</v>
      </c>
      <c r="C36" s="101" t="n">
        <v>39501202</v>
      </c>
      <c r="D36" s="101" t="n">
        <v>443675907</v>
      </c>
      <c r="E36" s="101" t="n">
        <v>2194498</v>
      </c>
      <c r="F36" s="101" t="n">
        <v>445870405</v>
      </c>
      <c r="G36" s="101" t="n">
        <v>67673016</v>
      </c>
      <c r="H36" s="101" t="n">
        <v>46935</v>
      </c>
      <c r="I36" s="101" t="n">
        <v>0</v>
      </c>
      <c r="J36" s="101" t="n">
        <v>4683292</v>
      </c>
      <c r="K36" s="101" t="n">
        <v>280000</v>
      </c>
      <c r="L36" s="101" t="n">
        <v>0</v>
      </c>
      <c r="M36" s="101" t="n">
        <v>0</v>
      </c>
      <c r="N36" s="101" t="n">
        <v>518553648</v>
      </c>
      <c r="O36" s="101" t="n">
        <v>26647262</v>
      </c>
      <c r="P36" s="101" t="n">
        <v>4339776</v>
      </c>
      <c r="Q36" s="101" t="n">
        <v>0</v>
      </c>
      <c r="R36" s="101" t="n">
        <v>0</v>
      </c>
      <c r="S36" s="101" t="n">
        <v>30987038</v>
      </c>
      <c r="T36" s="101" t="n">
        <v>1158934</v>
      </c>
      <c r="U36" s="103" t="n">
        <v>550699620</v>
      </c>
    </row>
    <row r="37" customFormat="false" ht="20.45" hidden="false" customHeight="true" outlineLevel="0" collapsed="false">
      <c r="A37" s="31" t="n">
        <v>81</v>
      </c>
      <c r="B37" s="33" t="s">
        <v>71</v>
      </c>
      <c r="C37" s="101" t="n">
        <v>45551039</v>
      </c>
      <c r="D37" s="101" t="n">
        <v>1077574189</v>
      </c>
      <c r="E37" s="101" t="n">
        <v>2936408</v>
      </c>
      <c r="F37" s="101" t="n">
        <v>1080510597</v>
      </c>
      <c r="G37" s="101" t="n">
        <v>181313992</v>
      </c>
      <c r="H37" s="101" t="n">
        <v>44970</v>
      </c>
      <c r="I37" s="101" t="n">
        <v>0</v>
      </c>
      <c r="J37" s="101" t="n">
        <v>15786110</v>
      </c>
      <c r="K37" s="101" t="n">
        <v>255000</v>
      </c>
      <c r="L37" s="101" t="n">
        <v>0</v>
      </c>
      <c r="M37" s="101" t="n">
        <v>0</v>
      </c>
      <c r="N37" s="101" t="n">
        <v>1277910669</v>
      </c>
      <c r="O37" s="101" t="n">
        <v>42754465</v>
      </c>
      <c r="P37" s="101" t="n">
        <v>9405876</v>
      </c>
      <c r="Q37" s="101" t="n">
        <v>0</v>
      </c>
      <c r="R37" s="101" t="n">
        <v>0</v>
      </c>
      <c r="S37" s="101" t="n">
        <v>52160341</v>
      </c>
      <c r="T37" s="101" t="n">
        <v>2137753</v>
      </c>
      <c r="U37" s="103" t="n">
        <v>1332208763</v>
      </c>
    </row>
    <row r="38" customFormat="false" ht="20.45" hidden="false" customHeight="true" outlineLevel="0" collapsed="false">
      <c r="A38" s="37" t="n">
        <v>82</v>
      </c>
      <c r="B38" s="18" t="s">
        <v>72</v>
      </c>
      <c r="C38" s="111" t="n">
        <v>13081663</v>
      </c>
      <c r="D38" s="111" t="n">
        <v>122229263</v>
      </c>
      <c r="E38" s="111" t="n">
        <v>1264840</v>
      </c>
      <c r="F38" s="111" t="n">
        <v>123494103</v>
      </c>
      <c r="G38" s="111" t="n">
        <v>17912561</v>
      </c>
      <c r="H38" s="111" t="n">
        <v>0</v>
      </c>
      <c r="I38" s="111" t="n">
        <v>0</v>
      </c>
      <c r="J38" s="111" t="n">
        <v>840000</v>
      </c>
      <c r="K38" s="111" t="n">
        <v>20000</v>
      </c>
      <c r="L38" s="111" t="n">
        <v>0</v>
      </c>
      <c r="M38" s="111" t="n">
        <v>0</v>
      </c>
      <c r="N38" s="111" t="n">
        <v>142266664</v>
      </c>
      <c r="O38" s="111" t="n">
        <v>8643770</v>
      </c>
      <c r="P38" s="111" t="n">
        <v>1501795</v>
      </c>
      <c r="Q38" s="111" t="n">
        <v>0</v>
      </c>
      <c r="R38" s="111" t="n">
        <v>0</v>
      </c>
      <c r="S38" s="111" t="n">
        <v>10145565</v>
      </c>
      <c r="T38" s="111" t="n">
        <v>343917</v>
      </c>
      <c r="U38" s="112" t="n">
        <v>152756146</v>
      </c>
    </row>
    <row r="39" customFormat="false" ht="20.45" hidden="false" customHeight="true" outlineLevel="0" collapsed="false">
      <c r="A39" s="31" t="n">
        <v>83</v>
      </c>
      <c r="B39" s="18" t="s">
        <v>73</v>
      </c>
      <c r="C39" s="101" t="n">
        <v>14045995</v>
      </c>
      <c r="D39" s="101" t="n">
        <v>163683476</v>
      </c>
      <c r="E39" s="101" t="n">
        <v>255335</v>
      </c>
      <c r="F39" s="101" t="n">
        <v>163938811</v>
      </c>
      <c r="G39" s="101" t="n">
        <v>26274778</v>
      </c>
      <c r="H39" s="101" t="n">
        <v>0</v>
      </c>
      <c r="I39" s="101" t="n">
        <v>0</v>
      </c>
      <c r="J39" s="101" t="n">
        <v>0</v>
      </c>
      <c r="K39" s="101" t="n">
        <v>120000</v>
      </c>
      <c r="L39" s="101" t="n">
        <v>0</v>
      </c>
      <c r="M39" s="101" t="n">
        <v>0</v>
      </c>
      <c r="N39" s="101" t="n">
        <v>190333589</v>
      </c>
      <c r="O39" s="101" t="n">
        <v>11981633</v>
      </c>
      <c r="P39" s="101" t="n">
        <v>2329224</v>
      </c>
      <c r="Q39" s="101" t="n">
        <v>0</v>
      </c>
      <c r="R39" s="101" t="n">
        <v>0</v>
      </c>
      <c r="S39" s="101" t="n">
        <v>14310857</v>
      </c>
      <c r="T39" s="101" t="n">
        <v>455126</v>
      </c>
      <c r="U39" s="103" t="n">
        <v>205099572</v>
      </c>
    </row>
    <row r="40" customFormat="false" ht="20.45" hidden="false" customHeight="true" outlineLevel="0" collapsed="false">
      <c r="A40" s="31" t="n">
        <v>84</v>
      </c>
      <c r="B40" s="18" t="s">
        <v>74</v>
      </c>
      <c r="C40" s="101" t="n">
        <v>6650235</v>
      </c>
      <c r="D40" s="101" t="n">
        <v>839034960</v>
      </c>
      <c r="E40" s="101" t="n">
        <v>3168333</v>
      </c>
      <c r="F40" s="101" t="n">
        <v>842203293</v>
      </c>
      <c r="G40" s="101" t="n">
        <v>145475544</v>
      </c>
      <c r="H40" s="101" t="n">
        <v>0</v>
      </c>
      <c r="I40" s="101" t="n">
        <v>0</v>
      </c>
      <c r="J40" s="101" t="n">
        <v>7983187</v>
      </c>
      <c r="K40" s="101" t="n">
        <v>230000</v>
      </c>
      <c r="L40" s="101" t="n">
        <v>0</v>
      </c>
      <c r="M40" s="101" t="n">
        <v>0</v>
      </c>
      <c r="N40" s="101" t="n">
        <v>995892024</v>
      </c>
      <c r="O40" s="101" t="n">
        <v>40591213</v>
      </c>
      <c r="P40" s="101" t="n">
        <v>5740560</v>
      </c>
      <c r="Q40" s="101" t="n">
        <v>0</v>
      </c>
      <c r="R40" s="101" t="n">
        <v>0</v>
      </c>
      <c r="S40" s="101" t="n">
        <v>46331773</v>
      </c>
      <c r="T40" s="101" t="n">
        <v>2181290</v>
      </c>
      <c r="U40" s="103" t="n">
        <v>1044405087</v>
      </c>
    </row>
    <row r="41" customFormat="false" ht="20.45" hidden="false" customHeight="true" outlineLevel="0" collapsed="false">
      <c r="A41" s="31" t="n">
        <v>86</v>
      </c>
      <c r="B41" s="18" t="s">
        <v>75</v>
      </c>
      <c r="C41" s="101" t="n">
        <v>24318240</v>
      </c>
      <c r="D41" s="101" t="n">
        <v>483571276</v>
      </c>
      <c r="E41" s="101" t="n">
        <v>2216139</v>
      </c>
      <c r="F41" s="101" t="n">
        <v>485787415</v>
      </c>
      <c r="G41" s="101" t="n">
        <v>74441477</v>
      </c>
      <c r="H41" s="101" t="n">
        <v>0</v>
      </c>
      <c r="I41" s="101" t="n">
        <v>0</v>
      </c>
      <c r="J41" s="101" t="n">
        <v>5897760</v>
      </c>
      <c r="K41" s="101" t="n">
        <v>110000</v>
      </c>
      <c r="L41" s="101" t="n">
        <v>0</v>
      </c>
      <c r="M41" s="101" t="n">
        <v>0</v>
      </c>
      <c r="N41" s="101" t="n">
        <v>566236652</v>
      </c>
      <c r="O41" s="101" t="n">
        <v>22030054</v>
      </c>
      <c r="P41" s="101" t="n">
        <v>4748073</v>
      </c>
      <c r="Q41" s="101" t="n">
        <v>0</v>
      </c>
      <c r="R41" s="101" t="n">
        <v>0</v>
      </c>
      <c r="S41" s="101" t="n">
        <v>26778127</v>
      </c>
      <c r="T41" s="101" t="n">
        <v>1172144</v>
      </c>
      <c r="U41" s="103" t="n">
        <v>594186923</v>
      </c>
    </row>
    <row r="42" customFormat="false" ht="20.45" hidden="false" customHeight="true" outlineLevel="0" collapsed="false">
      <c r="A42" s="32" t="n">
        <v>88</v>
      </c>
      <c r="B42" s="33" t="s">
        <v>76</v>
      </c>
      <c r="C42" s="109" t="n">
        <v>29429783</v>
      </c>
      <c r="D42" s="109" t="n">
        <v>526086709</v>
      </c>
      <c r="E42" s="109" t="n">
        <v>5845755</v>
      </c>
      <c r="F42" s="109" t="n">
        <v>531932464</v>
      </c>
      <c r="G42" s="109" t="n">
        <v>80946949</v>
      </c>
      <c r="H42" s="109" t="n">
        <v>11769</v>
      </c>
      <c r="I42" s="109" t="n">
        <v>0</v>
      </c>
      <c r="J42" s="109" t="n">
        <v>3780000</v>
      </c>
      <c r="K42" s="109" t="n">
        <v>360000</v>
      </c>
      <c r="L42" s="109" t="n">
        <v>0</v>
      </c>
      <c r="M42" s="109" t="n">
        <v>0</v>
      </c>
      <c r="N42" s="109" t="n">
        <v>617031182</v>
      </c>
      <c r="O42" s="109" t="n">
        <v>38036550</v>
      </c>
      <c r="P42" s="109" t="n">
        <v>7151505</v>
      </c>
      <c r="Q42" s="109" t="n">
        <v>0</v>
      </c>
      <c r="R42" s="109" t="n">
        <v>0</v>
      </c>
      <c r="S42" s="109" t="n">
        <v>45188055</v>
      </c>
      <c r="T42" s="109" t="n">
        <v>1180977</v>
      </c>
      <c r="U42" s="110" t="n">
        <v>663400214</v>
      </c>
    </row>
    <row r="43" customFormat="false" ht="20.45" hidden="false" customHeight="true" outlineLevel="0" collapsed="false">
      <c r="A43" s="31" t="n">
        <v>89</v>
      </c>
      <c r="B43" s="38" t="s">
        <v>77</v>
      </c>
      <c r="C43" s="101" t="n">
        <v>8633484</v>
      </c>
      <c r="D43" s="101" t="n">
        <v>884950380</v>
      </c>
      <c r="E43" s="101" t="n">
        <v>5343315</v>
      </c>
      <c r="F43" s="101" t="n">
        <v>890293695</v>
      </c>
      <c r="G43" s="101" t="n">
        <v>152423570</v>
      </c>
      <c r="H43" s="101" t="n">
        <v>103304</v>
      </c>
      <c r="I43" s="101" t="n">
        <v>0</v>
      </c>
      <c r="J43" s="101" t="n">
        <v>12853720</v>
      </c>
      <c r="K43" s="101" t="n">
        <v>290000</v>
      </c>
      <c r="L43" s="101" t="n">
        <v>0</v>
      </c>
      <c r="M43" s="101" t="n">
        <v>0</v>
      </c>
      <c r="N43" s="101" t="n">
        <v>1055964289</v>
      </c>
      <c r="O43" s="101" t="n">
        <v>22052903</v>
      </c>
      <c r="P43" s="101" t="n">
        <v>4184752</v>
      </c>
      <c r="Q43" s="101" t="n">
        <v>0</v>
      </c>
      <c r="R43" s="101" t="n">
        <v>0</v>
      </c>
      <c r="S43" s="101" t="n">
        <v>26237655</v>
      </c>
      <c r="T43" s="101" t="n">
        <v>1644561</v>
      </c>
      <c r="U43" s="103" t="n">
        <v>1083846505</v>
      </c>
    </row>
    <row r="44" customFormat="false" ht="20.45" hidden="false" customHeight="true" outlineLevel="0" collapsed="false">
      <c r="A44" s="31" t="n">
        <v>90</v>
      </c>
      <c r="B44" s="18" t="s">
        <v>78</v>
      </c>
      <c r="C44" s="101" t="n">
        <v>5269617</v>
      </c>
      <c r="D44" s="101" t="n">
        <v>520463415</v>
      </c>
      <c r="E44" s="101" t="n">
        <v>1677908</v>
      </c>
      <c r="F44" s="101" t="n">
        <v>522141323</v>
      </c>
      <c r="G44" s="101" t="n">
        <v>97258780</v>
      </c>
      <c r="H44" s="101" t="n">
        <v>0</v>
      </c>
      <c r="I44" s="101" t="n">
        <v>0</v>
      </c>
      <c r="J44" s="101" t="n">
        <v>5368283</v>
      </c>
      <c r="K44" s="101" t="n">
        <v>290000</v>
      </c>
      <c r="L44" s="101" t="n">
        <v>0</v>
      </c>
      <c r="M44" s="101" t="n">
        <v>0</v>
      </c>
      <c r="N44" s="101" t="n">
        <v>625058386</v>
      </c>
      <c r="O44" s="101" t="n">
        <v>12410548</v>
      </c>
      <c r="P44" s="101" t="n">
        <v>1323563</v>
      </c>
      <c r="Q44" s="101" t="n">
        <v>0</v>
      </c>
      <c r="R44" s="101" t="n">
        <v>0</v>
      </c>
      <c r="S44" s="101" t="n">
        <v>13734111</v>
      </c>
      <c r="T44" s="101" t="n">
        <v>955773</v>
      </c>
      <c r="U44" s="103" t="n">
        <v>639748270</v>
      </c>
    </row>
    <row r="45" customFormat="false" ht="20.45" hidden="false" customHeight="true" outlineLevel="0" collapsed="false">
      <c r="A45" s="31" t="n">
        <v>91</v>
      </c>
      <c r="B45" s="18" t="s">
        <v>79</v>
      </c>
      <c r="C45" s="101" t="n">
        <v>16428239</v>
      </c>
      <c r="D45" s="101" t="n">
        <v>525835870</v>
      </c>
      <c r="E45" s="101" t="n">
        <v>2495587</v>
      </c>
      <c r="F45" s="101" t="n">
        <v>528331457</v>
      </c>
      <c r="G45" s="101" t="n">
        <v>86211646</v>
      </c>
      <c r="H45" s="101" t="n">
        <v>8598</v>
      </c>
      <c r="I45" s="101" t="n">
        <v>0</v>
      </c>
      <c r="J45" s="101" t="n">
        <v>7140000</v>
      </c>
      <c r="K45" s="101" t="n">
        <v>140000</v>
      </c>
      <c r="L45" s="101" t="n">
        <v>0</v>
      </c>
      <c r="M45" s="101" t="n">
        <v>0</v>
      </c>
      <c r="N45" s="101" t="n">
        <v>621831701</v>
      </c>
      <c r="O45" s="101" t="n">
        <v>28019869</v>
      </c>
      <c r="P45" s="101" t="n">
        <v>3920098</v>
      </c>
      <c r="Q45" s="101" t="n">
        <v>0</v>
      </c>
      <c r="R45" s="101" t="n">
        <v>0</v>
      </c>
      <c r="S45" s="101" t="n">
        <v>31939967</v>
      </c>
      <c r="T45" s="101" t="n">
        <v>1167827</v>
      </c>
      <c r="U45" s="103" t="n">
        <v>654939495</v>
      </c>
    </row>
    <row r="46" customFormat="false" ht="20.45" hidden="false" customHeight="true" outlineLevel="0" collapsed="false">
      <c r="A46" s="31" t="n">
        <v>92</v>
      </c>
      <c r="B46" s="18" t="s">
        <v>80</v>
      </c>
      <c r="C46" s="101" t="n">
        <v>28077914</v>
      </c>
      <c r="D46" s="101" t="n">
        <v>500826312</v>
      </c>
      <c r="E46" s="101" t="n">
        <v>1969376</v>
      </c>
      <c r="F46" s="101" t="n">
        <v>502795688</v>
      </c>
      <c r="G46" s="101" t="n">
        <v>69238433</v>
      </c>
      <c r="H46" s="101" t="n">
        <v>4551</v>
      </c>
      <c r="I46" s="101" t="n">
        <v>0</v>
      </c>
      <c r="J46" s="101" t="n">
        <v>7560000</v>
      </c>
      <c r="K46" s="101" t="n">
        <v>220000</v>
      </c>
      <c r="L46" s="101" t="n">
        <v>0</v>
      </c>
      <c r="M46" s="101" t="n">
        <v>0</v>
      </c>
      <c r="N46" s="101" t="n">
        <v>579818672</v>
      </c>
      <c r="O46" s="101" t="n">
        <v>31237428</v>
      </c>
      <c r="P46" s="101" t="n">
        <v>5677444</v>
      </c>
      <c r="Q46" s="101" t="n">
        <v>0</v>
      </c>
      <c r="R46" s="101" t="n">
        <v>0</v>
      </c>
      <c r="S46" s="101" t="n">
        <v>36914872</v>
      </c>
      <c r="T46" s="101" t="n">
        <v>1540165</v>
      </c>
      <c r="U46" s="103" t="n">
        <v>618273709</v>
      </c>
    </row>
    <row r="47" customFormat="false" ht="20.45" hidden="false" customHeight="true" outlineLevel="0" collapsed="false">
      <c r="A47" s="31" t="n">
        <v>93</v>
      </c>
      <c r="B47" s="33" t="s">
        <v>81</v>
      </c>
      <c r="C47" s="101" t="n">
        <v>21936080</v>
      </c>
      <c r="D47" s="101" t="n">
        <v>544946973</v>
      </c>
      <c r="E47" s="101" t="n">
        <v>3017288</v>
      </c>
      <c r="F47" s="101" t="n">
        <v>547964261</v>
      </c>
      <c r="G47" s="101" t="n">
        <v>92867329</v>
      </c>
      <c r="H47" s="101" t="n">
        <v>0</v>
      </c>
      <c r="I47" s="101" t="n">
        <v>0</v>
      </c>
      <c r="J47" s="101" t="n">
        <v>7752367</v>
      </c>
      <c r="K47" s="101" t="n">
        <v>380000</v>
      </c>
      <c r="L47" s="101" t="n">
        <v>0</v>
      </c>
      <c r="M47" s="101" t="n">
        <v>0</v>
      </c>
      <c r="N47" s="101" t="n">
        <v>648963957</v>
      </c>
      <c r="O47" s="101" t="n">
        <v>24180018</v>
      </c>
      <c r="P47" s="101" t="n">
        <v>3349698</v>
      </c>
      <c r="Q47" s="101" t="n">
        <v>0</v>
      </c>
      <c r="R47" s="101" t="n">
        <v>0</v>
      </c>
      <c r="S47" s="101" t="n">
        <v>27529716</v>
      </c>
      <c r="T47" s="101" t="n">
        <v>1077433</v>
      </c>
      <c r="U47" s="103" t="n">
        <v>677571106</v>
      </c>
    </row>
    <row r="48" customFormat="false" ht="20.45" hidden="false" customHeight="true" outlineLevel="0" collapsed="false">
      <c r="A48" s="37" t="n">
        <v>94</v>
      </c>
      <c r="B48" s="18" t="s">
        <v>82</v>
      </c>
      <c r="C48" s="111" t="n">
        <v>7654106</v>
      </c>
      <c r="D48" s="111" t="n">
        <v>363334619</v>
      </c>
      <c r="E48" s="111" t="n">
        <v>5212237</v>
      </c>
      <c r="F48" s="111" t="n">
        <v>368546856</v>
      </c>
      <c r="G48" s="111" t="n">
        <v>52803914</v>
      </c>
      <c r="H48" s="111" t="n">
        <v>0</v>
      </c>
      <c r="I48" s="111" t="n">
        <v>0</v>
      </c>
      <c r="J48" s="111" t="n">
        <v>5460000</v>
      </c>
      <c r="K48" s="111" t="n">
        <v>160000</v>
      </c>
      <c r="L48" s="111" t="n">
        <v>0</v>
      </c>
      <c r="M48" s="111" t="n">
        <v>0</v>
      </c>
      <c r="N48" s="111" t="n">
        <v>426970770</v>
      </c>
      <c r="O48" s="111" t="n">
        <v>28414113</v>
      </c>
      <c r="P48" s="111" t="n">
        <v>5073720</v>
      </c>
      <c r="Q48" s="111" t="n">
        <v>0</v>
      </c>
      <c r="R48" s="111" t="n">
        <v>0</v>
      </c>
      <c r="S48" s="111" t="n">
        <v>33487833</v>
      </c>
      <c r="T48" s="111" t="n">
        <v>765267</v>
      </c>
      <c r="U48" s="112" t="n">
        <v>461223870</v>
      </c>
    </row>
    <row r="49" customFormat="false" ht="20.45" hidden="false" customHeight="true" outlineLevel="0" collapsed="false">
      <c r="A49" s="31" t="n">
        <v>95</v>
      </c>
      <c r="B49" s="18" t="s">
        <v>83</v>
      </c>
      <c r="C49" s="101" t="n">
        <v>1671334</v>
      </c>
      <c r="D49" s="101" t="n">
        <v>25396408</v>
      </c>
      <c r="E49" s="101" t="n">
        <v>170345</v>
      </c>
      <c r="F49" s="101" t="n">
        <v>25566753</v>
      </c>
      <c r="G49" s="101" t="n">
        <v>3239958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28806711</v>
      </c>
      <c r="O49" s="101" t="n">
        <v>455581</v>
      </c>
      <c r="P49" s="101" t="n">
        <v>0</v>
      </c>
      <c r="Q49" s="101" t="n">
        <v>0</v>
      </c>
      <c r="R49" s="101" t="n">
        <v>0</v>
      </c>
      <c r="S49" s="101" t="n">
        <v>455581</v>
      </c>
      <c r="T49" s="101" t="n">
        <v>70665</v>
      </c>
      <c r="U49" s="103" t="n">
        <v>29332957</v>
      </c>
    </row>
    <row r="50" customFormat="false" ht="20.45" hidden="false" customHeight="true" outlineLevel="0" collapsed="false">
      <c r="A50" s="31" t="n">
        <v>96</v>
      </c>
      <c r="B50" s="18" t="s">
        <v>84</v>
      </c>
      <c r="C50" s="101" t="n">
        <v>2270590</v>
      </c>
      <c r="D50" s="101" t="n">
        <v>57768997</v>
      </c>
      <c r="E50" s="101" t="n">
        <v>278316</v>
      </c>
      <c r="F50" s="101" t="n">
        <v>58047313</v>
      </c>
      <c r="G50" s="101" t="n">
        <v>7559436</v>
      </c>
      <c r="H50" s="101" t="n">
        <v>0</v>
      </c>
      <c r="I50" s="101" t="n">
        <v>0</v>
      </c>
      <c r="J50" s="101" t="n">
        <v>2070000</v>
      </c>
      <c r="K50" s="101" t="n">
        <v>0</v>
      </c>
      <c r="L50" s="101" t="n">
        <v>0</v>
      </c>
      <c r="M50" s="101" t="n">
        <v>0</v>
      </c>
      <c r="N50" s="101" t="n">
        <v>67676749</v>
      </c>
      <c r="O50" s="101" t="n">
        <v>121975</v>
      </c>
      <c r="P50" s="101" t="n">
        <v>0</v>
      </c>
      <c r="Q50" s="101" t="n">
        <v>0</v>
      </c>
      <c r="R50" s="101" t="n">
        <v>0</v>
      </c>
      <c r="S50" s="101" t="n">
        <v>121975</v>
      </c>
      <c r="T50" s="101" t="n">
        <v>156755</v>
      </c>
      <c r="U50" s="103" t="n">
        <v>67955479</v>
      </c>
    </row>
    <row r="51" customFormat="false" ht="20.45" hidden="false" customHeight="true" outlineLevel="0" collapsed="false">
      <c r="A51" s="31" t="n">
        <v>301</v>
      </c>
      <c r="B51" s="18" t="s">
        <v>85</v>
      </c>
      <c r="C51" s="101" t="n">
        <v>43336436</v>
      </c>
      <c r="D51" s="101" t="n">
        <v>383229558</v>
      </c>
      <c r="E51" s="101" t="n">
        <v>4268747</v>
      </c>
      <c r="F51" s="101" t="n">
        <v>387498305</v>
      </c>
      <c r="G51" s="101" t="n">
        <v>39744009</v>
      </c>
      <c r="H51" s="101" t="n">
        <v>0</v>
      </c>
      <c r="I51" s="101" t="n">
        <v>33750</v>
      </c>
      <c r="J51" s="101" t="n">
        <v>7921300</v>
      </c>
      <c r="K51" s="101" t="n">
        <v>775000</v>
      </c>
      <c r="L51" s="101" t="n">
        <v>0</v>
      </c>
      <c r="M51" s="101" t="n">
        <v>2120000</v>
      </c>
      <c r="N51" s="101" t="n">
        <v>438092364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1457923</v>
      </c>
      <c r="U51" s="103" t="n">
        <v>439550287</v>
      </c>
    </row>
    <row r="52" customFormat="false" ht="20.45" hidden="false" customHeight="true" outlineLevel="0" collapsed="false">
      <c r="A52" s="44" t="n">
        <v>302</v>
      </c>
      <c r="B52" s="45" t="s">
        <v>86</v>
      </c>
      <c r="C52" s="113" t="n">
        <v>37053197</v>
      </c>
      <c r="D52" s="113" t="n">
        <v>410724930</v>
      </c>
      <c r="E52" s="113" t="n">
        <v>8606686</v>
      </c>
      <c r="F52" s="113" t="n">
        <v>419331616</v>
      </c>
      <c r="G52" s="113" t="n">
        <v>32022651</v>
      </c>
      <c r="H52" s="113" t="n">
        <v>0</v>
      </c>
      <c r="I52" s="113" t="n">
        <v>46487</v>
      </c>
      <c r="J52" s="113" t="n">
        <v>17230550</v>
      </c>
      <c r="K52" s="113" t="n">
        <v>2700000</v>
      </c>
      <c r="L52" s="113" t="n">
        <v>0</v>
      </c>
      <c r="M52" s="113" t="n">
        <v>4827000</v>
      </c>
      <c r="N52" s="113" t="n">
        <v>476158304</v>
      </c>
      <c r="O52" s="113" t="n">
        <v>0</v>
      </c>
      <c r="P52" s="113" t="n">
        <v>0</v>
      </c>
      <c r="Q52" s="113" t="n">
        <v>0</v>
      </c>
      <c r="R52" s="113" t="n">
        <v>0</v>
      </c>
      <c r="S52" s="113" t="n">
        <v>0</v>
      </c>
      <c r="T52" s="113" t="n">
        <v>2165222</v>
      </c>
      <c r="U52" s="114" t="n">
        <v>478323526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6" width="8.99"/>
    <col collapsed="false" customWidth="true" hidden="false" outlineLevel="0" max="2" min="2" style="316" width="16.12"/>
    <col collapsed="false" customWidth="false" hidden="false" outlineLevel="0" max="257" min="3" style="316" width="8.99"/>
  </cols>
  <sheetData>
    <row r="1" customFormat="false" ht="31.5" hidden="false" customHeight="false" outlineLevel="0" collapsed="false">
      <c r="A1" s="445" t="s">
        <v>571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</row>
    <row r="2" s="146" customFormat="true" ht="94.5" hidden="false" customHeight="false" outlineLevel="0" collapsed="false">
      <c r="A2" s="4" t="s">
        <v>1</v>
      </c>
      <c r="B2" s="5" t="s">
        <v>2</v>
      </c>
      <c r="C2" s="447" t="s">
        <v>572</v>
      </c>
      <c r="D2" s="447" t="s">
        <v>573</v>
      </c>
      <c r="E2" s="447" t="s">
        <v>574</v>
      </c>
      <c r="F2" s="447" t="s">
        <v>575</v>
      </c>
      <c r="G2" s="447" t="s">
        <v>576</v>
      </c>
      <c r="H2" s="447" t="s">
        <v>577</v>
      </c>
      <c r="I2" s="447" t="s">
        <v>578</v>
      </c>
      <c r="J2" s="447" t="s">
        <v>579</v>
      </c>
      <c r="K2" s="447" t="s">
        <v>580</v>
      </c>
      <c r="L2" s="448" t="s">
        <v>581</v>
      </c>
    </row>
    <row r="3" customFormat="false" ht="20.25" hidden="false" customHeight="true" outlineLevel="0" collapsed="false">
      <c r="A3" s="449" t="n">
        <v>1</v>
      </c>
      <c r="B3" s="12" t="s">
        <v>42</v>
      </c>
      <c r="C3" s="450" t="n">
        <v>803</v>
      </c>
      <c r="D3" s="450" t="n">
        <v>890</v>
      </c>
      <c r="E3" s="450" t="n">
        <v>572</v>
      </c>
      <c r="F3" s="450" t="n">
        <v>2265</v>
      </c>
      <c r="G3" s="451" t="n">
        <v>0.28</v>
      </c>
      <c r="H3" s="451" t="n">
        <v>0.31</v>
      </c>
      <c r="I3" s="451" t="n">
        <v>0.2</v>
      </c>
      <c r="J3" s="451" t="n">
        <v>0.78</v>
      </c>
      <c r="K3" s="452" t="n">
        <v>0.562520055015506</v>
      </c>
      <c r="L3" s="453" t="n">
        <v>61.05</v>
      </c>
    </row>
    <row r="4" customFormat="false" ht="20.25" hidden="false" customHeight="true" outlineLevel="0" collapsed="false">
      <c r="A4" s="454" t="n">
        <v>2</v>
      </c>
      <c r="B4" s="18" t="s">
        <v>43</v>
      </c>
      <c r="C4" s="455" t="n">
        <v>2678</v>
      </c>
      <c r="D4" s="455" t="n">
        <v>1207</v>
      </c>
      <c r="E4" s="455" t="n">
        <v>272</v>
      </c>
      <c r="F4" s="455" t="n">
        <v>4157</v>
      </c>
      <c r="G4" s="456" t="n">
        <v>0.87</v>
      </c>
      <c r="H4" s="456" t="n">
        <v>0.39</v>
      </c>
      <c r="I4" s="456" t="n">
        <v>0.09</v>
      </c>
      <c r="J4" s="456" t="n">
        <v>1.34</v>
      </c>
      <c r="K4" s="452" t="n">
        <v>1.13042647690912</v>
      </c>
      <c r="L4" s="457" t="n">
        <v>51.46</v>
      </c>
    </row>
    <row r="5" customFormat="false" ht="20.25" hidden="false" customHeight="true" outlineLevel="0" collapsed="false">
      <c r="A5" s="454" t="n">
        <v>3</v>
      </c>
      <c r="B5" s="18" t="s">
        <v>44</v>
      </c>
      <c r="C5" s="455" t="n">
        <v>793</v>
      </c>
      <c r="D5" s="455" t="n">
        <v>1446</v>
      </c>
      <c r="E5" s="455" t="n">
        <v>332</v>
      </c>
      <c r="F5" s="455" t="n">
        <v>2571</v>
      </c>
      <c r="G5" s="456" t="n">
        <v>0.32</v>
      </c>
      <c r="H5" s="456" t="n">
        <v>0.59</v>
      </c>
      <c r="I5" s="456" t="n">
        <v>0.14</v>
      </c>
      <c r="J5" s="456" t="n">
        <v>1.05</v>
      </c>
      <c r="K5" s="452" t="n">
        <v>0.648989389644098</v>
      </c>
      <c r="L5" s="457" t="n">
        <v>47.92</v>
      </c>
    </row>
    <row r="6" customFormat="false" ht="20.25" hidden="false" customHeight="true" outlineLevel="0" collapsed="false">
      <c r="A6" s="454" t="n">
        <v>4</v>
      </c>
      <c r="B6" s="18" t="s">
        <v>45</v>
      </c>
      <c r="C6" s="455" t="n">
        <v>391</v>
      </c>
      <c r="D6" s="455" t="n">
        <v>99</v>
      </c>
      <c r="E6" s="455" t="n">
        <v>629</v>
      </c>
      <c r="F6" s="455" t="n">
        <v>1120</v>
      </c>
      <c r="G6" s="456" t="n">
        <v>0.12</v>
      </c>
      <c r="H6" s="456" t="n">
        <v>0.03</v>
      </c>
      <c r="I6" s="456" t="n">
        <v>0.19</v>
      </c>
      <c r="J6" s="456" t="n">
        <v>0.35</v>
      </c>
      <c r="K6" s="452" t="n">
        <v>0.357948520882702</v>
      </c>
      <c r="L6" s="457" t="n">
        <v>30.82</v>
      </c>
    </row>
    <row r="7" customFormat="false" ht="20.25" hidden="false" customHeight="true" outlineLevel="0" collapsed="false">
      <c r="A7" s="458" t="n">
        <v>5</v>
      </c>
      <c r="B7" s="26" t="s">
        <v>46</v>
      </c>
      <c r="C7" s="459" t="n">
        <v>1062</v>
      </c>
      <c r="D7" s="459" t="n">
        <v>1841</v>
      </c>
      <c r="E7" s="459" t="n">
        <v>228</v>
      </c>
      <c r="F7" s="459" t="n">
        <v>3131</v>
      </c>
      <c r="G7" s="460" t="n">
        <v>0.29</v>
      </c>
      <c r="H7" s="460" t="n">
        <v>0.5</v>
      </c>
      <c r="I7" s="460" t="n">
        <v>0.06</v>
      </c>
      <c r="J7" s="460" t="n">
        <v>0.84</v>
      </c>
      <c r="K7" s="461" t="n">
        <v>0.722130697419001</v>
      </c>
      <c r="L7" s="462" t="n">
        <v>43.35</v>
      </c>
    </row>
    <row r="8" customFormat="false" ht="20.25" hidden="false" customHeight="true" outlineLevel="0" collapsed="false">
      <c r="A8" s="449" t="n">
        <v>6</v>
      </c>
      <c r="B8" s="12" t="s">
        <v>47</v>
      </c>
      <c r="C8" s="450" t="n">
        <v>1109</v>
      </c>
      <c r="D8" s="450" t="n">
        <v>783</v>
      </c>
      <c r="E8" s="450" t="n">
        <v>1115</v>
      </c>
      <c r="F8" s="450" t="n">
        <v>3007</v>
      </c>
      <c r="G8" s="451" t="n">
        <v>0.32</v>
      </c>
      <c r="H8" s="451" t="n">
        <v>0.23</v>
      </c>
      <c r="I8" s="451" t="n">
        <v>0.32</v>
      </c>
      <c r="J8" s="451" t="n">
        <v>0.88</v>
      </c>
      <c r="K8" s="452" t="n">
        <v>0.566991878224447</v>
      </c>
      <c r="L8" s="453" t="n">
        <v>17.57</v>
      </c>
    </row>
    <row r="9" customFormat="false" ht="20.25" hidden="false" customHeight="true" outlineLevel="0" collapsed="false">
      <c r="A9" s="454" t="n">
        <v>7</v>
      </c>
      <c r="B9" s="18" t="s">
        <v>48</v>
      </c>
      <c r="C9" s="455" t="n">
        <v>1007</v>
      </c>
      <c r="D9" s="455" t="n">
        <v>1056</v>
      </c>
      <c r="E9" s="455" t="n">
        <v>670</v>
      </c>
      <c r="F9" s="455" t="n">
        <v>2733</v>
      </c>
      <c r="G9" s="456" t="n">
        <v>0.34</v>
      </c>
      <c r="H9" s="456" t="n">
        <v>0.35</v>
      </c>
      <c r="I9" s="456" t="n">
        <v>0.22</v>
      </c>
      <c r="J9" s="456" t="n">
        <v>0.91</v>
      </c>
      <c r="K9" s="452" t="n">
        <v>0.945360584726672</v>
      </c>
      <c r="L9" s="457" t="n">
        <v>57.72</v>
      </c>
    </row>
    <row r="10" customFormat="false" ht="20.25" hidden="false" customHeight="true" outlineLevel="0" collapsed="false">
      <c r="A10" s="454" t="n">
        <v>8</v>
      </c>
      <c r="B10" s="18" t="s">
        <v>49</v>
      </c>
      <c r="C10" s="455" t="n">
        <v>981</v>
      </c>
      <c r="D10" s="455" t="n">
        <v>955</v>
      </c>
      <c r="E10" s="455" t="n">
        <v>187</v>
      </c>
      <c r="F10" s="455" t="n">
        <v>2122</v>
      </c>
      <c r="G10" s="456" t="n">
        <v>0.27</v>
      </c>
      <c r="H10" s="456" t="n">
        <v>0.26</v>
      </c>
      <c r="I10" s="456" t="n">
        <v>0.05</v>
      </c>
      <c r="J10" s="456" t="n">
        <v>0.58</v>
      </c>
      <c r="K10" s="452" t="n">
        <v>0.636034577026625</v>
      </c>
      <c r="L10" s="457" t="n">
        <v>61.92</v>
      </c>
    </row>
    <row r="11" customFormat="false" ht="20.25" hidden="false" customHeight="true" outlineLevel="0" collapsed="false">
      <c r="A11" s="454" t="n">
        <v>9</v>
      </c>
      <c r="B11" s="18" t="s">
        <v>50</v>
      </c>
      <c r="C11" s="455" t="n">
        <v>682</v>
      </c>
      <c r="D11" s="455" t="n">
        <v>671</v>
      </c>
      <c r="E11" s="455" t="n">
        <v>382</v>
      </c>
      <c r="F11" s="455" t="n">
        <v>1736</v>
      </c>
      <c r="G11" s="456" t="n">
        <v>0.22</v>
      </c>
      <c r="H11" s="456" t="n">
        <v>0.22</v>
      </c>
      <c r="I11" s="456" t="n">
        <v>0.12</v>
      </c>
      <c r="J11" s="456" t="n">
        <v>0.56</v>
      </c>
      <c r="K11" s="452" t="n">
        <v>0.969558529905837</v>
      </c>
      <c r="L11" s="457" t="n">
        <v>34.78</v>
      </c>
    </row>
    <row r="12" customFormat="false" ht="20.25" hidden="false" customHeight="true" outlineLevel="0" collapsed="false">
      <c r="A12" s="458" t="n">
        <v>10</v>
      </c>
      <c r="B12" s="26" t="s">
        <v>51</v>
      </c>
      <c r="C12" s="459" t="n">
        <v>612</v>
      </c>
      <c r="D12" s="459" t="n">
        <v>944</v>
      </c>
      <c r="E12" s="459" t="n">
        <v>343</v>
      </c>
      <c r="F12" s="459" t="n">
        <v>1900</v>
      </c>
      <c r="G12" s="460" t="n">
        <v>0.18</v>
      </c>
      <c r="H12" s="460" t="n">
        <v>0.27</v>
      </c>
      <c r="I12" s="460" t="n">
        <v>0.1</v>
      </c>
      <c r="J12" s="460" t="n">
        <v>0.55</v>
      </c>
      <c r="K12" s="461" t="n">
        <v>1.05778600662639</v>
      </c>
      <c r="L12" s="462" t="n">
        <v>45.69</v>
      </c>
    </row>
    <row r="13" customFormat="false" ht="20.25" hidden="false" customHeight="true" outlineLevel="0" collapsed="false">
      <c r="A13" s="449" t="n">
        <v>11</v>
      </c>
      <c r="B13" s="12" t="s">
        <v>52</v>
      </c>
      <c r="C13" s="450" t="n">
        <v>1252</v>
      </c>
      <c r="D13" s="450" t="n">
        <v>1212</v>
      </c>
      <c r="E13" s="450" t="n">
        <v>616</v>
      </c>
      <c r="F13" s="450" t="n">
        <v>3081</v>
      </c>
      <c r="G13" s="451" t="n">
        <v>0.37</v>
      </c>
      <c r="H13" s="451" t="n">
        <v>0.36</v>
      </c>
      <c r="I13" s="451" t="n">
        <v>0.18</v>
      </c>
      <c r="J13" s="451" t="n">
        <v>0.91</v>
      </c>
      <c r="K13" s="452" t="n">
        <v>0.743129276493425</v>
      </c>
      <c r="L13" s="453" t="n">
        <v>50.78</v>
      </c>
    </row>
    <row r="14" customFormat="false" ht="20.25" hidden="false" customHeight="true" outlineLevel="0" collapsed="false">
      <c r="A14" s="454" t="n">
        <v>12</v>
      </c>
      <c r="B14" s="18" t="s">
        <v>53</v>
      </c>
      <c r="C14" s="455" t="n">
        <v>1711</v>
      </c>
      <c r="D14" s="455" t="n">
        <v>1260</v>
      </c>
      <c r="E14" s="455" t="n">
        <v>164</v>
      </c>
      <c r="F14" s="455" t="n">
        <v>3135</v>
      </c>
      <c r="G14" s="456" t="n">
        <v>0.66</v>
      </c>
      <c r="H14" s="456" t="n">
        <v>0.49</v>
      </c>
      <c r="I14" s="456" t="n">
        <v>0.06</v>
      </c>
      <c r="J14" s="456" t="n">
        <v>1.21</v>
      </c>
      <c r="K14" s="452" t="n">
        <v>1.74850591806272</v>
      </c>
      <c r="L14" s="457" t="n">
        <v>41.35</v>
      </c>
    </row>
    <row r="15" customFormat="false" ht="20.25" hidden="false" customHeight="true" outlineLevel="0" collapsed="false">
      <c r="A15" s="454" t="n">
        <v>13</v>
      </c>
      <c r="B15" s="18" t="s">
        <v>54</v>
      </c>
      <c r="C15" s="455" t="n">
        <v>382</v>
      </c>
      <c r="D15" s="455" t="n">
        <v>388</v>
      </c>
      <c r="E15" s="455" t="n">
        <v>898</v>
      </c>
      <c r="F15" s="455" t="n">
        <v>1668</v>
      </c>
      <c r="G15" s="456" t="n">
        <v>0.16</v>
      </c>
      <c r="H15" s="456" t="n">
        <v>0.16</v>
      </c>
      <c r="I15" s="456" t="n">
        <v>0.38</v>
      </c>
      <c r="J15" s="456" t="n">
        <v>0.7</v>
      </c>
      <c r="K15" s="452" t="n">
        <v>0.72810797015508</v>
      </c>
      <c r="L15" s="457" t="n">
        <v>27.63</v>
      </c>
    </row>
    <row r="16" customFormat="false" ht="20.25" hidden="false" customHeight="true" outlineLevel="0" collapsed="false">
      <c r="A16" s="454" t="n">
        <v>14</v>
      </c>
      <c r="B16" s="18" t="s">
        <v>55</v>
      </c>
      <c r="C16" s="455" t="n">
        <v>2585</v>
      </c>
      <c r="D16" s="455" t="n">
        <v>393</v>
      </c>
      <c r="E16" s="455" t="n">
        <v>711</v>
      </c>
      <c r="F16" s="455" t="n">
        <v>3689</v>
      </c>
      <c r="G16" s="456" t="n">
        <v>0.7</v>
      </c>
      <c r="H16" s="456" t="n">
        <v>0.11</v>
      </c>
      <c r="I16" s="456" t="n">
        <v>0.19</v>
      </c>
      <c r="J16" s="456" t="n">
        <v>0.99</v>
      </c>
      <c r="K16" s="452" t="n">
        <v>1.6561562858659</v>
      </c>
      <c r="L16" s="457" t="n">
        <v>44.93</v>
      </c>
    </row>
    <row r="17" customFormat="false" ht="20.25" hidden="false" customHeight="true" outlineLevel="0" collapsed="false">
      <c r="A17" s="458" t="n">
        <v>19</v>
      </c>
      <c r="B17" s="26" t="s">
        <v>56</v>
      </c>
      <c r="C17" s="459" t="n">
        <v>2075</v>
      </c>
      <c r="D17" s="459" t="n">
        <v>1184</v>
      </c>
      <c r="E17" s="459" t="n">
        <v>1146</v>
      </c>
      <c r="F17" s="459" t="n">
        <v>4405</v>
      </c>
      <c r="G17" s="460" t="n">
        <v>0.69</v>
      </c>
      <c r="H17" s="460" t="n">
        <v>0.39</v>
      </c>
      <c r="I17" s="460" t="n">
        <v>0.38</v>
      </c>
      <c r="J17" s="460" t="n">
        <v>1.47</v>
      </c>
      <c r="K17" s="461" t="n">
        <v>1.00576749802185</v>
      </c>
      <c r="L17" s="462" t="n">
        <v>50.52</v>
      </c>
    </row>
    <row r="18" customFormat="false" ht="20.25" hidden="false" customHeight="true" outlineLevel="0" collapsed="false">
      <c r="A18" s="449" t="n">
        <v>28</v>
      </c>
      <c r="B18" s="12" t="s">
        <v>57</v>
      </c>
      <c r="C18" s="450" t="n">
        <v>982</v>
      </c>
      <c r="D18" s="450" t="n">
        <v>341</v>
      </c>
      <c r="E18" s="450" t="n">
        <v>616</v>
      </c>
      <c r="F18" s="450" t="n">
        <v>1939</v>
      </c>
      <c r="G18" s="451" t="n">
        <v>0.31</v>
      </c>
      <c r="H18" s="451" t="n">
        <v>0.11</v>
      </c>
      <c r="I18" s="451" t="n">
        <v>0.2</v>
      </c>
      <c r="J18" s="451" t="n">
        <v>0.62</v>
      </c>
      <c r="K18" s="452" t="n">
        <v>0.393314975678324</v>
      </c>
      <c r="L18" s="453" t="n">
        <v>59.86</v>
      </c>
    </row>
    <row r="19" customFormat="false" ht="20.25" hidden="false" customHeight="true" outlineLevel="0" collapsed="false">
      <c r="A19" s="454" t="n">
        <v>61</v>
      </c>
      <c r="B19" s="18" t="s">
        <v>58</v>
      </c>
      <c r="C19" s="455" t="n">
        <v>762</v>
      </c>
      <c r="D19" s="455" t="n">
        <v>184</v>
      </c>
      <c r="E19" s="455" t="n">
        <v>1272</v>
      </c>
      <c r="F19" s="455" t="n">
        <v>2217</v>
      </c>
      <c r="G19" s="456" t="n">
        <v>0.26</v>
      </c>
      <c r="H19" s="456" t="n">
        <v>0.06</v>
      </c>
      <c r="I19" s="456" t="n">
        <v>0.44</v>
      </c>
      <c r="J19" s="456" t="n">
        <v>0.77</v>
      </c>
      <c r="K19" s="452" t="n">
        <v>0.675647902665598</v>
      </c>
      <c r="L19" s="457" t="n">
        <v>44.41</v>
      </c>
    </row>
    <row r="20" customFormat="false" ht="20.25" hidden="false" customHeight="true" outlineLevel="0" collapsed="false">
      <c r="A20" s="454" t="n">
        <v>65</v>
      </c>
      <c r="B20" s="18" t="s">
        <v>59</v>
      </c>
      <c r="C20" s="455" t="n">
        <v>2434</v>
      </c>
      <c r="D20" s="455" t="n">
        <v>241</v>
      </c>
      <c r="E20" s="455" t="n">
        <v>208</v>
      </c>
      <c r="F20" s="455" t="n">
        <v>2882</v>
      </c>
      <c r="G20" s="456" t="n">
        <v>0.96</v>
      </c>
      <c r="H20" s="456" t="n">
        <v>0.1</v>
      </c>
      <c r="I20" s="456" t="n">
        <v>0.08</v>
      </c>
      <c r="J20" s="456" t="n">
        <v>1.14</v>
      </c>
      <c r="K20" s="452" t="n">
        <v>1.09649862684634</v>
      </c>
      <c r="L20" s="457" t="n">
        <v>55.32</v>
      </c>
    </row>
    <row r="21" customFormat="false" ht="20.25" hidden="false" customHeight="true" outlineLevel="0" collapsed="false">
      <c r="A21" s="454" t="n">
        <v>50</v>
      </c>
      <c r="B21" s="18" t="s">
        <v>60</v>
      </c>
      <c r="C21" s="455" t="n">
        <v>998</v>
      </c>
      <c r="D21" s="455" t="n">
        <v>450</v>
      </c>
      <c r="E21" s="455" t="n">
        <v>799</v>
      </c>
      <c r="F21" s="455" t="n">
        <v>2247</v>
      </c>
      <c r="G21" s="456" t="n">
        <v>0.34</v>
      </c>
      <c r="H21" s="456" t="n">
        <v>0.15</v>
      </c>
      <c r="I21" s="456" t="n">
        <v>0.27</v>
      </c>
      <c r="J21" s="456" t="n">
        <v>0.76</v>
      </c>
      <c r="K21" s="452" t="n">
        <v>0.646558807272293</v>
      </c>
      <c r="L21" s="457" t="n">
        <v>32.21</v>
      </c>
    </row>
    <row r="22" customFormat="false" ht="20.25" hidden="false" customHeight="true" outlineLevel="0" collapsed="false">
      <c r="A22" s="458" t="n">
        <v>37</v>
      </c>
      <c r="B22" s="26" t="s">
        <v>61</v>
      </c>
      <c r="C22" s="459" t="n">
        <v>5534</v>
      </c>
      <c r="D22" s="459" t="n">
        <v>275</v>
      </c>
      <c r="E22" s="459" t="n">
        <v>207</v>
      </c>
      <c r="F22" s="459" t="n">
        <v>6016</v>
      </c>
      <c r="G22" s="460" t="n">
        <v>1.61</v>
      </c>
      <c r="H22" s="460" t="n">
        <v>0.08</v>
      </c>
      <c r="I22" s="460" t="n">
        <v>0.06</v>
      </c>
      <c r="J22" s="460" t="n">
        <v>1.75</v>
      </c>
      <c r="K22" s="461" t="n">
        <v>0.983311231766207</v>
      </c>
      <c r="L22" s="462" t="n">
        <v>29.69</v>
      </c>
    </row>
    <row r="23" customFormat="false" ht="20.25" hidden="false" customHeight="true" outlineLevel="0" collapsed="false">
      <c r="A23" s="449" t="n">
        <v>48</v>
      </c>
      <c r="B23" s="12" t="s">
        <v>62</v>
      </c>
      <c r="C23" s="450" t="n">
        <v>1268</v>
      </c>
      <c r="D23" s="450" t="n">
        <v>1015</v>
      </c>
      <c r="E23" s="450" t="n">
        <v>7</v>
      </c>
      <c r="F23" s="450" t="n">
        <v>2290</v>
      </c>
      <c r="G23" s="451" t="n">
        <v>0.45</v>
      </c>
      <c r="H23" s="451" t="n">
        <v>0.36</v>
      </c>
      <c r="I23" s="451" t="n">
        <v>0</v>
      </c>
      <c r="J23" s="451" t="n">
        <v>0.82</v>
      </c>
      <c r="K23" s="452" t="n">
        <v>1.7138800141995</v>
      </c>
      <c r="L23" s="453" t="n">
        <v>48.8</v>
      </c>
    </row>
    <row r="24" customFormat="false" ht="20.25" hidden="false" customHeight="true" outlineLevel="0" collapsed="false">
      <c r="A24" s="454" t="n">
        <v>55</v>
      </c>
      <c r="B24" s="18" t="s">
        <v>63</v>
      </c>
      <c r="C24" s="455" t="n">
        <v>514</v>
      </c>
      <c r="D24" s="455" t="n">
        <v>2338</v>
      </c>
      <c r="E24" s="455" t="n">
        <v>252</v>
      </c>
      <c r="F24" s="455" t="n">
        <v>3104</v>
      </c>
      <c r="G24" s="456" t="n">
        <v>0.16</v>
      </c>
      <c r="H24" s="456" t="n">
        <v>0.74</v>
      </c>
      <c r="I24" s="456" t="n">
        <v>0.08</v>
      </c>
      <c r="J24" s="456" t="n">
        <v>0.98</v>
      </c>
      <c r="K24" s="452" t="n">
        <v>0.236616911882439</v>
      </c>
      <c r="L24" s="457" t="n">
        <v>65.41</v>
      </c>
    </row>
    <row r="25" customFormat="false" ht="20.25" hidden="false" customHeight="true" outlineLevel="0" collapsed="false">
      <c r="A25" s="454" t="n">
        <v>68</v>
      </c>
      <c r="B25" s="18" t="s">
        <v>64</v>
      </c>
      <c r="C25" s="455" t="n">
        <v>1261</v>
      </c>
      <c r="D25" s="455" t="n">
        <v>1219</v>
      </c>
      <c r="E25" s="455" t="n">
        <v>36</v>
      </c>
      <c r="F25" s="455" t="n">
        <v>2516</v>
      </c>
      <c r="G25" s="456" t="n">
        <v>0.43</v>
      </c>
      <c r="H25" s="456" t="n">
        <v>0.42</v>
      </c>
      <c r="I25" s="456" t="n">
        <v>0.01</v>
      </c>
      <c r="J25" s="456" t="n">
        <v>0.86</v>
      </c>
      <c r="K25" s="452" t="n">
        <v>1.20031373427827</v>
      </c>
      <c r="L25" s="457" t="n">
        <v>52.16</v>
      </c>
    </row>
    <row r="26" customFormat="false" ht="20.25" hidden="false" customHeight="true" outlineLevel="0" collapsed="false">
      <c r="A26" s="454" t="n">
        <v>70</v>
      </c>
      <c r="B26" s="18" t="s">
        <v>65</v>
      </c>
      <c r="C26" s="455" t="n">
        <v>1226</v>
      </c>
      <c r="D26" s="455" t="n">
        <v>121</v>
      </c>
      <c r="E26" s="455" t="n">
        <v>365</v>
      </c>
      <c r="F26" s="455" t="n">
        <v>1712</v>
      </c>
      <c r="G26" s="456" t="n">
        <v>0.47</v>
      </c>
      <c r="H26" s="456" t="n">
        <v>0.05</v>
      </c>
      <c r="I26" s="456" t="n">
        <v>0.14</v>
      </c>
      <c r="J26" s="456" t="n">
        <v>0.66</v>
      </c>
      <c r="K26" s="452" t="n">
        <v>0.961064563824544</v>
      </c>
      <c r="L26" s="457" t="n">
        <v>35.38</v>
      </c>
    </row>
    <row r="27" customFormat="false" ht="20.25" hidden="false" customHeight="true" outlineLevel="0" collapsed="false">
      <c r="A27" s="458" t="n">
        <v>71</v>
      </c>
      <c r="B27" s="26" t="s">
        <v>66</v>
      </c>
      <c r="C27" s="459" t="n">
        <v>590</v>
      </c>
      <c r="D27" s="459" t="n">
        <v>650</v>
      </c>
      <c r="E27" s="459" t="n">
        <v>112</v>
      </c>
      <c r="F27" s="459" t="n">
        <v>1352</v>
      </c>
      <c r="G27" s="460" t="n">
        <v>0.2</v>
      </c>
      <c r="H27" s="460" t="n">
        <v>0.22</v>
      </c>
      <c r="I27" s="460" t="n">
        <v>0.04</v>
      </c>
      <c r="J27" s="460" t="n">
        <v>0.46</v>
      </c>
      <c r="K27" s="461" t="n">
        <v>1.69658085868227</v>
      </c>
      <c r="L27" s="462" t="n">
        <v>39.15</v>
      </c>
    </row>
    <row r="28" customFormat="false" ht="20.25" hidden="false" customHeight="true" outlineLevel="0" collapsed="false">
      <c r="A28" s="449" t="n">
        <v>74</v>
      </c>
      <c r="B28" s="12" t="s">
        <v>67</v>
      </c>
      <c r="C28" s="450" t="n">
        <v>79</v>
      </c>
      <c r="D28" s="450" t="n">
        <v>381</v>
      </c>
      <c r="E28" s="450" t="n">
        <v>896</v>
      </c>
      <c r="F28" s="450" t="n">
        <v>1356</v>
      </c>
      <c r="G28" s="451" t="n">
        <v>0.03</v>
      </c>
      <c r="H28" s="451" t="n">
        <v>0.13</v>
      </c>
      <c r="I28" s="451" t="n">
        <v>0.31</v>
      </c>
      <c r="J28" s="451" t="n">
        <v>0.47</v>
      </c>
      <c r="K28" s="452" t="n">
        <v>1.84418437618826</v>
      </c>
      <c r="L28" s="453" t="n">
        <v>55.33</v>
      </c>
    </row>
    <row r="29" customFormat="false" ht="20.25" hidden="false" customHeight="true" outlineLevel="0" collapsed="false">
      <c r="A29" s="454" t="n">
        <v>77</v>
      </c>
      <c r="B29" s="18" t="s">
        <v>68</v>
      </c>
      <c r="C29" s="455" t="n">
        <v>435</v>
      </c>
      <c r="D29" s="455" t="n">
        <v>318</v>
      </c>
      <c r="E29" s="455" t="n">
        <v>997</v>
      </c>
      <c r="F29" s="455" t="n">
        <v>1751</v>
      </c>
      <c r="G29" s="456" t="n">
        <v>0.15</v>
      </c>
      <c r="H29" s="456" t="n">
        <v>0.11</v>
      </c>
      <c r="I29" s="456" t="n">
        <v>0.34</v>
      </c>
      <c r="J29" s="456" t="n">
        <v>0.6</v>
      </c>
      <c r="K29" s="452" t="n">
        <v>1.880374791426</v>
      </c>
      <c r="L29" s="457" t="n">
        <v>46.87</v>
      </c>
    </row>
    <row r="30" customFormat="false" ht="20.25" hidden="false" customHeight="true" outlineLevel="0" collapsed="false">
      <c r="A30" s="454" t="n">
        <v>78</v>
      </c>
      <c r="B30" s="18" t="s">
        <v>69</v>
      </c>
      <c r="C30" s="455" t="n">
        <v>3488</v>
      </c>
      <c r="D30" s="455" t="n">
        <v>589</v>
      </c>
      <c r="E30" s="455" t="n">
        <v>89</v>
      </c>
      <c r="F30" s="455" t="n">
        <v>4166</v>
      </c>
      <c r="G30" s="456" t="n">
        <v>1.56</v>
      </c>
      <c r="H30" s="456" t="n">
        <v>0.26</v>
      </c>
      <c r="I30" s="456" t="n">
        <v>0.04</v>
      </c>
      <c r="J30" s="456" t="n">
        <v>1.86</v>
      </c>
      <c r="K30" s="452" t="n">
        <v>0.412498988973066</v>
      </c>
      <c r="L30" s="457" t="n">
        <v>33.33</v>
      </c>
    </row>
    <row r="31" customFormat="false" ht="20.25" hidden="false" customHeight="true" outlineLevel="0" collapsed="false">
      <c r="A31" s="454" t="n">
        <v>79</v>
      </c>
      <c r="B31" s="18" t="s">
        <v>70</v>
      </c>
      <c r="C31" s="455" t="n">
        <v>580</v>
      </c>
      <c r="D31" s="455" t="n">
        <v>1945</v>
      </c>
      <c r="E31" s="455" t="n">
        <v>8</v>
      </c>
      <c r="F31" s="455" t="n">
        <v>2532</v>
      </c>
      <c r="G31" s="456" t="n">
        <v>0.25</v>
      </c>
      <c r="H31" s="456" t="n">
        <v>0.83</v>
      </c>
      <c r="I31" s="456" t="n">
        <v>0</v>
      </c>
      <c r="J31" s="456" t="n">
        <v>1.08</v>
      </c>
      <c r="K31" s="452" t="n">
        <v>1.33969307341352</v>
      </c>
      <c r="L31" s="457" t="n">
        <v>31.58</v>
      </c>
    </row>
    <row r="32" customFormat="false" ht="20.25" hidden="false" customHeight="true" outlineLevel="0" collapsed="false">
      <c r="A32" s="458" t="n">
        <v>81</v>
      </c>
      <c r="B32" s="26" t="s">
        <v>71</v>
      </c>
      <c r="C32" s="459" t="n">
        <v>2869</v>
      </c>
      <c r="D32" s="459" t="n">
        <v>767</v>
      </c>
      <c r="E32" s="459" t="n">
        <v>103</v>
      </c>
      <c r="F32" s="459" t="n">
        <v>3739</v>
      </c>
      <c r="G32" s="460" t="n">
        <v>1.25</v>
      </c>
      <c r="H32" s="460" t="n">
        <v>0.33</v>
      </c>
      <c r="I32" s="460" t="n">
        <v>0.04</v>
      </c>
      <c r="J32" s="460" t="n">
        <v>1.63</v>
      </c>
      <c r="K32" s="461" t="n">
        <v>3.24707808449679</v>
      </c>
      <c r="L32" s="462" t="n">
        <v>54.41</v>
      </c>
    </row>
    <row r="33" customFormat="false" ht="20.25" hidden="false" customHeight="true" outlineLevel="0" collapsed="false">
      <c r="A33" s="449" t="n">
        <v>82</v>
      </c>
      <c r="B33" s="12" t="s">
        <v>72</v>
      </c>
      <c r="C33" s="450" t="n">
        <v>520</v>
      </c>
      <c r="D33" s="450" t="n">
        <v>733</v>
      </c>
      <c r="E33" s="450" t="n">
        <v>0</v>
      </c>
      <c r="F33" s="450" t="n">
        <v>1254</v>
      </c>
      <c r="G33" s="451" t="n">
        <v>0.22</v>
      </c>
      <c r="H33" s="451" t="n">
        <v>0.31</v>
      </c>
      <c r="I33" s="451" t="n">
        <v>0</v>
      </c>
      <c r="J33" s="451" t="n">
        <v>0.52</v>
      </c>
      <c r="K33" s="452" t="n">
        <v>3.56784639633185</v>
      </c>
      <c r="L33" s="453" t="n">
        <v>34.14</v>
      </c>
    </row>
    <row r="34" customFormat="false" ht="20.25" hidden="false" customHeight="true" outlineLevel="0" collapsed="false">
      <c r="A34" s="454" t="n">
        <v>83</v>
      </c>
      <c r="B34" s="18" t="s">
        <v>73</v>
      </c>
      <c r="C34" s="455" t="n">
        <v>2</v>
      </c>
      <c r="D34" s="455" t="n">
        <v>703</v>
      </c>
      <c r="E34" s="455" t="n">
        <v>0</v>
      </c>
      <c r="F34" s="455" t="n">
        <v>705</v>
      </c>
      <c r="G34" s="456" t="n">
        <v>0</v>
      </c>
      <c r="H34" s="456" t="n">
        <v>0.23</v>
      </c>
      <c r="I34" s="456" t="n">
        <v>0</v>
      </c>
      <c r="J34" s="456" t="n">
        <v>0.23</v>
      </c>
      <c r="K34" s="452" t="n">
        <v>3.38199768931835</v>
      </c>
      <c r="L34" s="457" t="n">
        <v>42.55</v>
      </c>
    </row>
    <row r="35" customFormat="false" ht="20.25" hidden="false" customHeight="true" outlineLevel="0" collapsed="false">
      <c r="A35" s="454" t="n">
        <v>84</v>
      </c>
      <c r="B35" s="18" t="s">
        <v>74</v>
      </c>
      <c r="C35" s="455" t="n">
        <v>850</v>
      </c>
      <c r="D35" s="455" t="n">
        <v>600</v>
      </c>
      <c r="E35" s="455" t="n">
        <v>420</v>
      </c>
      <c r="F35" s="455" t="n">
        <v>1870</v>
      </c>
      <c r="G35" s="456" t="n">
        <v>0.31</v>
      </c>
      <c r="H35" s="456" t="n">
        <v>0.22</v>
      </c>
      <c r="I35" s="456" t="n">
        <v>0.15</v>
      </c>
      <c r="J35" s="456" t="n">
        <v>0.68</v>
      </c>
      <c r="K35" s="452" t="n">
        <v>0.209877182981811</v>
      </c>
      <c r="L35" s="457" t="n">
        <v>64.2</v>
      </c>
    </row>
    <row r="36" customFormat="false" ht="20.25" hidden="false" customHeight="true" outlineLevel="0" collapsed="false">
      <c r="A36" s="454" t="n">
        <v>86</v>
      </c>
      <c r="B36" s="18" t="s">
        <v>75</v>
      </c>
      <c r="C36" s="455" t="n">
        <v>1912</v>
      </c>
      <c r="D36" s="455" t="n">
        <v>1786</v>
      </c>
      <c r="E36" s="455" t="n">
        <v>172</v>
      </c>
      <c r="F36" s="455" t="n">
        <v>3869</v>
      </c>
      <c r="G36" s="456" t="n">
        <v>0.76</v>
      </c>
      <c r="H36" s="456" t="n">
        <v>0.71</v>
      </c>
      <c r="I36" s="456" t="n">
        <v>0.07</v>
      </c>
      <c r="J36" s="456" t="n">
        <v>1.54</v>
      </c>
      <c r="K36" s="452" t="n">
        <v>0.987654320987654</v>
      </c>
      <c r="L36" s="457" t="n">
        <v>32.5</v>
      </c>
    </row>
    <row r="37" customFormat="false" ht="20.25" hidden="false" customHeight="true" outlineLevel="0" collapsed="false">
      <c r="A37" s="458" t="n">
        <v>88</v>
      </c>
      <c r="B37" s="26" t="s">
        <v>76</v>
      </c>
      <c r="C37" s="459" t="n">
        <v>622</v>
      </c>
      <c r="D37" s="459" t="n">
        <v>651</v>
      </c>
      <c r="E37" s="459" t="n">
        <v>625</v>
      </c>
      <c r="F37" s="459" t="n">
        <v>1898</v>
      </c>
      <c r="G37" s="460" t="n">
        <v>0.31</v>
      </c>
      <c r="H37" s="460" t="n">
        <v>0.32</v>
      </c>
      <c r="I37" s="460" t="n">
        <v>0.31</v>
      </c>
      <c r="J37" s="460" t="n">
        <v>0.93</v>
      </c>
      <c r="K37" s="461" t="n">
        <v>3.23223288339567</v>
      </c>
      <c r="L37" s="462" t="n">
        <v>33.21</v>
      </c>
    </row>
    <row r="38" customFormat="false" ht="20.25" hidden="false" customHeight="true" outlineLevel="0" collapsed="false">
      <c r="A38" s="449" t="n">
        <v>89</v>
      </c>
      <c r="B38" s="12" t="s">
        <v>77</v>
      </c>
      <c r="C38" s="450" t="n">
        <v>0</v>
      </c>
      <c r="D38" s="450" t="n">
        <v>160</v>
      </c>
      <c r="E38" s="450" t="n">
        <v>110</v>
      </c>
      <c r="F38" s="450" t="n">
        <v>270</v>
      </c>
      <c r="G38" s="451" t="n">
        <v>0</v>
      </c>
      <c r="H38" s="451" t="n">
        <v>0.08</v>
      </c>
      <c r="I38" s="451" t="n">
        <v>0.05</v>
      </c>
      <c r="J38" s="451" t="n">
        <v>0.13</v>
      </c>
      <c r="K38" s="452" t="n">
        <v>2.16073942584318</v>
      </c>
      <c r="L38" s="453" t="n">
        <v>55.67</v>
      </c>
    </row>
    <row r="39" customFormat="false" ht="20.25" hidden="false" customHeight="true" outlineLevel="0" collapsed="false">
      <c r="A39" s="454" t="n">
        <v>90</v>
      </c>
      <c r="B39" s="18" t="s">
        <v>78</v>
      </c>
      <c r="C39" s="455" t="n">
        <v>708</v>
      </c>
      <c r="D39" s="455" t="n">
        <v>2054</v>
      </c>
      <c r="E39" s="455" t="n">
        <v>336</v>
      </c>
      <c r="F39" s="455" t="n">
        <v>3098</v>
      </c>
      <c r="G39" s="456" t="n">
        <v>0.35</v>
      </c>
      <c r="H39" s="456" t="n">
        <v>1.01</v>
      </c>
      <c r="I39" s="456" t="n">
        <v>0.17</v>
      </c>
      <c r="J39" s="456" t="n">
        <v>1.53</v>
      </c>
      <c r="K39" s="452" t="n">
        <v>2.77316422567819</v>
      </c>
      <c r="L39" s="457" t="n">
        <v>56.81</v>
      </c>
    </row>
    <row r="40" customFormat="false" ht="20.25" hidden="false" customHeight="true" outlineLevel="0" collapsed="false">
      <c r="A40" s="454" t="n">
        <v>91</v>
      </c>
      <c r="B40" s="18" t="s">
        <v>79</v>
      </c>
      <c r="C40" s="455" t="n">
        <v>2006</v>
      </c>
      <c r="D40" s="455" t="n">
        <v>508</v>
      </c>
      <c r="E40" s="455" t="n">
        <v>501</v>
      </c>
      <c r="F40" s="455" t="n">
        <v>3015</v>
      </c>
      <c r="G40" s="456" t="n">
        <v>0.98</v>
      </c>
      <c r="H40" s="456" t="n">
        <v>0.25</v>
      </c>
      <c r="I40" s="456" t="n">
        <v>0.24</v>
      </c>
      <c r="J40" s="456" t="n">
        <v>1.47</v>
      </c>
      <c r="K40" s="452" t="n">
        <v>2.48455607160572</v>
      </c>
      <c r="L40" s="457" t="n">
        <v>49.91</v>
      </c>
    </row>
    <row r="41" customFormat="false" ht="20.25" hidden="false" customHeight="true" outlineLevel="0" collapsed="false">
      <c r="A41" s="454" t="n">
        <v>92</v>
      </c>
      <c r="B41" s="18" t="s">
        <v>80</v>
      </c>
      <c r="C41" s="455" t="n">
        <v>1924</v>
      </c>
      <c r="D41" s="455" t="n">
        <v>801</v>
      </c>
      <c r="E41" s="455" t="n">
        <v>66</v>
      </c>
      <c r="F41" s="455" t="n">
        <v>2791</v>
      </c>
      <c r="G41" s="456" t="n">
        <v>1</v>
      </c>
      <c r="H41" s="456" t="n">
        <v>0.42</v>
      </c>
      <c r="I41" s="456" t="n">
        <v>0.03</v>
      </c>
      <c r="J41" s="456" t="n">
        <v>1.45</v>
      </c>
      <c r="K41" s="452" t="n">
        <v>3.33167868718428</v>
      </c>
      <c r="L41" s="457" t="n">
        <v>49.52</v>
      </c>
    </row>
    <row r="42" customFormat="false" ht="20.25" hidden="false" customHeight="true" outlineLevel="0" collapsed="false">
      <c r="A42" s="454" t="n">
        <v>93</v>
      </c>
      <c r="B42" s="18" t="s">
        <v>81</v>
      </c>
      <c r="C42" s="455" t="n">
        <v>3299</v>
      </c>
      <c r="D42" s="455" t="n">
        <v>682</v>
      </c>
      <c r="E42" s="455" t="n">
        <v>750</v>
      </c>
      <c r="F42" s="455" t="n">
        <v>4731</v>
      </c>
      <c r="G42" s="456" t="n">
        <v>1.52</v>
      </c>
      <c r="H42" s="456" t="n">
        <v>0.31</v>
      </c>
      <c r="I42" s="456" t="n">
        <v>0.35</v>
      </c>
      <c r="J42" s="456" t="n">
        <v>2.18</v>
      </c>
      <c r="K42" s="461" t="n">
        <v>2.77048438207334</v>
      </c>
      <c r="L42" s="457" t="n">
        <v>57.03</v>
      </c>
    </row>
    <row r="43" customFormat="false" ht="20.25" hidden="false" customHeight="true" outlineLevel="0" collapsed="false">
      <c r="A43" s="449" t="n">
        <v>94</v>
      </c>
      <c r="B43" s="12" t="s">
        <v>82</v>
      </c>
      <c r="C43" s="450" t="n">
        <v>2170</v>
      </c>
      <c r="D43" s="450" t="n">
        <v>180</v>
      </c>
      <c r="E43" s="450" t="n">
        <v>118</v>
      </c>
      <c r="F43" s="450" t="n">
        <v>2468</v>
      </c>
      <c r="G43" s="451" t="n">
        <v>1.2</v>
      </c>
      <c r="H43" s="451" t="n">
        <v>0.1</v>
      </c>
      <c r="I43" s="451" t="n">
        <v>0.07</v>
      </c>
      <c r="J43" s="451" t="n">
        <v>1.36</v>
      </c>
      <c r="K43" s="452" t="n">
        <v>4.24487630165152</v>
      </c>
      <c r="L43" s="453" t="n">
        <v>30.47</v>
      </c>
    </row>
    <row r="44" customFormat="false" ht="20.25" hidden="false" customHeight="true" outlineLevel="0" collapsed="false">
      <c r="A44" s="454" t="n">
        <v>95</v>
      </c>
      <c r="B44" s="18" t="s">
        <v>83</v>
      </c>
      <c r="C44" s="455" t="n">
        <v>250</v>
      </c>
      <c r="D44" s="455" t="n">
        <v>4554</v>
      </c>
      <c r="E44" s="455" t="n">
        <v>0</v>
      </c>
      <c r="F44" s="455" t="n">
        <v>4804</v>
      </c>
      <c r="G44" s="456" t="n">
        <v>0.11</v>
      </c>
      <c r="H44" s="456" t="n">
        <v>1.97</v>
      </c>
      <c r="I44" s="456" t="n">
        <v>0</v>
      </c>
      <c r="J44" s="456" t="n">
        <v>2.08</v>
      </c>
      <c r="K44" s="452" t="n">
        <v>2.56237356709373</v>
      </c>
      <c r="L44" s="457" t="n">
        <v>31.58</v>
      </c>
    </row>
    <row r="45" customFormat="false" ht="20.25" hidden="false" customHeight="true" outlineLevel="0" collapsed="false">
      <c r="A45" s="454" t="n">
        <v>96</v>
      </c>
      <c r="B45" s="18" t="s">
        <v>84</v>
      </c>
      <c r="C45" s="455" t="n">
        <v>0</v>
      </c>
      <c r="D45" s="455" t="n">
        <v>1752</v>
      </c>
      <c r="E45" s="455" t="n">
        <v>0</v>
      </c>
      <c r="F45" s="455" t="n">
        <v>1752</v>
      </c>
      <c r="G45" s="456" t="n">
        <v>0</v>
      </c>
      <c r="H45" s="456" t="n">
        <v>0.87</v>
      </c>
      <c r="I45" s="456" t="n">
        <v>0</v>
      </c>
      <c r="J45" s="456" t="n">
        <v>0.87</v>
      </c>
      <c r="K45" s="452" t="n">
        <v>1.65862484921592</v>
      </c>
      <c r="L45" s="457" t="n">
        <v>70.91</v>
      </c>
    </row>
    <row r="46" customFormat="false" ht="20.25" hidden="false" customHeight="true" outlineLevel="0" collapsed="false">
      <c r="A46" s="454" t="n">
        <v>301</v>
      </c>
      <c r="B46" s="18" t="s">
        <v>85</v>
      </c>
      <c r="C46" s="463" t="n">
        <v>311</v>
      </c>
      <c r="D46" s="463" t="n">
        <v>744</v>
      </c>
      <c r="E46" s="463" t="n">
        <v>98</v>
      </c>
      <c r="F46" s="463" t="n">
        <v>1153</v>
      </c>
      <c r="G46" s="464" t="n">
        <v>0.24</v>
      </c>
      <c r="H46" s="464" t="n">
        <v>0.58</v>
      </c>
      <c r="I46" s="464" t="n">
        <v>0.08</v>
      </c>
      <c r="J46" s="464" t="n">
        <v>0.89</v>
      </c>
      <c r="K46" s="465" t="n">
        <v>0.606506156956442</v>
      </c>
      <c r="L46" s="457" t="n">
        <v>35.76</v>
      </c>
    </row>
    <row r="47" customFormat="false" ht="20.25" hidden="false" customHeight="true" outlineLevel="0" collapsed="false">
      <c r="A47" s="458" t="n">
        <v>302</v>
      </c>
      <c r="B47" s="26" t="s">
        <v>86</v>
      </c>
      <c r="C47" s="466" t="n">
        <v>155</v>
      </c>
      <c r="D47" s="466" t="n">
        <v>197</v>
      </c>
      <c r="E47" s="466" t="n">
        <v>141</v>
      </c>
      <c r="F47" s="466" t="n">
        <v>494</v>
      </c>
      <c r="G47" s="467" t="n">
        <v>0.18</v>
      </c>
      <c r="H47" s="467" t="n">
        <v>0.23</v>
      </c>
      <c r="I47" s="467" t="n">
        <v>0.16</v>
      </c>
      <c r="J47" s="467" t="n">
        <v>0.57</v>
      </c>
      <c r="K47" s="468" t="n">
        <v>0.868529000618741</v>
      </c>
      <c r="L47" s="462" t="n">
        <v>39.31</v>
      </c>
    </row>
    <row r="48" customFormat="false" ht="20.25" hidden="false" customHeight="true" outlineLevel="0" collapsed="false">
      <c r="A48" s="469"/>
      <c r="B48" s="470" t="s">
        <v>557</v>
      </c>
      <c r="C48" s="471" t="n">
        <v>1176</v>
      </c>
      <c r="D48" s="471" t="n">
        <v>887</v>
      </c>
      <c r="E48" s="471" t="n">
        <v>511</v>
      </c>
      <c r="F48" s="471" t="n">
        <v>2574</v>
      </c>
      <c r="G48" s="472" t="n">
        <v>0.41</v>
      </c>
      <c r="H48" s="472" t="n">
        <v>0.31</v>
      </c>
      <c r="I48" s="472" t="n">
        <v>0.18</v>
      </c>
      <c r="J48" s="472" t="n">
        <v>0.89</v>
      </c>
      <c r="K48" s="473" t="n">
        <v>0.859566633281557</v>
      </c>
      <c r="L48" s="453" t="n">
        <v>49.44</v>
      </c>
    </row>
    <row r="49" customFormat="false" ht="20.25" hidden="false" customHeight="true" outlineLevel="0" collapsed="false">
      <c r="A49" s="474"/>
      <c r="B49" s="475" t="s">
        <v>559</v>
      </c>
      <c r="C49" s="476" t="n">
        <v>1193</v>
      </c>
      <c r="D49" s="476" t="n">
        <v>895</v>
      </c>
      <c r="E49" s="476" t="n">
        <v>517</v>
      </c>
      <c r="F49" s="476" t="n">
        <v>2604</v>
      </c>
      <c r="G49" s="477" t="n">
        <v>0.41</v>
      </c>
      <c r="H49" s="477" t="n">
        <v>0.31</v>
      </c>
      <c r="I49" s="477" t="n">
        <v>0.18</v>
      </c>
      <c r="J49" s="477" t="n">
        <v>0.89</v>
      </c>
      <c r="K49" s="478" t="n">
        <v>0.860460334373738</v>
      </c>
      <c r="L49" s="479" t="n">
        <v>49.54</v>
      </c>
    </row>
    <row r="50" customFormat="false" ht="13.5" hidden="false" customHeight="false" outlineLevel="0" collapsed="false">
      <c r="A50" s="480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4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"/>
    </sheetView>
  </sheetViews>
  <sheetFormatPr defaultColWidth="8.9921875" defaultRowHeight="18.95" zeroHeight="false" outlineLevelRow="0" outlineLevelCol="0"/>
  <cols>
    <col collapsed="false" customWidth="true" hidden="false" outlineLevel="0" max="1" min="1" style="115" width="6.74"/>
    <col collapsed="false" customWidth="true" hidden="false" outlineLevel="0" max="2" min="2" style="100" width="16.62"/>
    <col collapsed="false" customWidth="true" hidden="false" outlineLevel="0" max="3" min="3" style="100" width="14.62"/>
    <col collapsed="false" customWidth="true" hidden="false" outlineLevel="0" max="4" min="4" style="100" width="10.62"/>
    <col collapsed="false" customWidth="true" hidden="false" outlineLevel="0" max="5" min="5" style="100" width="15.62"/>
    <col collapsed="false" customWidth="true" hidden="false" outlineLevel="0" max="6" min="6" style="100" width="13.62"/>
    <col collapsed="false" customWidth="true" hidden="false" outlineLevel="0" max="7" min="7" style="100" width="10.62"/>
    <col collapsed="false" customWidth="true" hidden="false" outlineLevel="0" max="8" min="8" style="100" width="14.62"/>
    <col collapsed="false" customWidth="true" hidden="false" outlineLevel="0" max="9" min="9" style="100" width="13.62"/>
    <col collapsed="false" customWidth="true" hidden="false" outlineLevel="0" max="10" min="10" style="100" width="10.62"/>
    <col collapsed="false" customWidth="true" hidden="false" outlineLevel="0" max="11" min="11" style="100" width="14.62"/>
    <col collapsed="false" customWidth="true" hidden="false" outlineLevel="0" max="12" min="12" style="100" width="13.25"/>
    <col collapsed="false" customWidth="true" hidden="false" outlineLevel="0" max="13" min="13" style="100" width="12.62"/>
    <col collapsed="false" customWidth="true" hidden="false" outlineLevel="0" max="14" min="14" style="100" width="13.12"/>
    <col collapsed="false" customWidth="true" hidden="false" outlineLevel="0" max="23" min="15" style="100" width="12.62"/>
    <col collapsed="false" customWidth="true" hidden="false" outlineLevel="0" max="24" min="24" style="100" width="14.49"/>
    <col collapsed="false" customWidth="true" hidden="false" outlineLevel="0" max="25" min="25" style="116" width="13.75"/>
    <col collapsed="false" customWidth="true" hidden="false" outlineLevel="0" max="26" min="26" style="100" width="12.86"/>
    <col collapsed="false" customWidth="false" hidden="false" outlineLevel="0" max="257" min="27" style="100" width="8.99"/>
  </cols>
  <sheetData>
    <row r="1" customFormat="false" ht="27.75" hidden="false" customHeight="true" outlineLevel="0" collapsed="false">
      <c r="A1" s="117" t="s">
        <v>160</v>
      </c>
    </row>
    <row r="2" s="121" customFormat="true" ht="76.5" hidden="false" customHeight="true" outlineLevel="0" collapsed="false">
      <c r="A2" s="4" t="s">
        <v>1</v>
      </c>
      <c r="B2" s="5" t="s">
        <v>2</v>
      </c>
      <c r="C2" s="118" t="s">
        <v>161</v>
      </c>
      <c r="D2" s="118" t="s">
        <v>162</v>
      </c>
      <c r="E2" s="118" t="s">
        <v>163</v>
      </c>
      <c r="F2" s="118" t="s">
        <v>164</v>
      </c>
      <c r="G2" s="118" t="s">
        <v>165</v>
      </c>
      <c r="H2" s="118" t="s">
        <v>166</v>
      </c>
      <c r="I2" s="118" t="s">
        <v>167</v>
      </c>
      <c r="J2" s="118" t="s">
        <v>168</v>
      </c>
      <c r="K2" s="118" t="s">
        <v>169</v>
      </c>
      <c r="L2" s="118" t="s">
        <v>170</v>
      </c>
      <c r="M2" s="118" t="s">
        <v>171</v>
      </c>
      <c r="N2" s="118" t="s">
        <v>172</v>
      </c>
      <c r="O2" s="118" t="s">
        <v>173</v>
      </c>
      <c r="P2" s="118" t="s">
        <v>174</v>
      </c>
      <c r="Q2" s="118" t="s">
        <v>175</v>
      </c>
      <c r="R2" s="118" t="s">
        <v>176</v>
      </c>
      <c r="S2" s="118" t="s">
        <v>177</v>
      </c>
      <c r="T2" s="118" t="s">
        <v>178</v>
      </c>
      <c r="U2" s="118" t="s">
        <v>179</v>
      </c>
      <c r="V2" s="118" t="s">
        <v>180</v>
      </c>
      <c r="W2" s="118" t="s">
        <v>181</v>
      </c>
      <c r="X2" s="118" t="s">
        <v>139</v>
      </c>
      <c r="Y2" s="119" t="s">
        <v>182</v>
      </c>
      <c r="Z2" s="120" t="s">
        <v>183</v>
      </c>
    </row>
    <row r="3" s="124" customFormat="true" ht="30" hidden="false" customHeight="true" outlineLevel="0" collapsed="false">
      <c r="A3" s="66" t="s">
        <v>106</v>
      </c>
      <c r="B3" s="67" t="s">
        <v>107</v>
      </c>
      <c r="C3" s="23" t="n">
        <v>20003799042</v>
      </c>
      <c r="D3" s="23" t="n">
        <v>2602128</v>
      </c>
      <c r="E3" s="23" t="n">
        <v>20006401170</v>
      </c>
      <c r="F3" s="23" t="n">
        <v>269433928</v>
      </c>
      <c r="G3" s="23" t="n">
        <v>2552087</v>
      </c>
      <c r="H3" s="23" t="n">
        <v>271986015</v>
      </c>
      <c r="I3" s="19" t="n">
        <v>257239463</v>
      </c>
      <c r="J3" s="19" t="n">
        <v>1532721</v>
      </c>
      <c r="K3" s="19" t="n">
        <v>258772184</v>
      </c>
      <c r="L3" s="23" t="n">
        <v>9348695297</v>
      </c>
      <c r="M3" s="17" t="n">
        <v>4295355757</v>
      </c>
      <c r="N3" s="17" t="n">
        <v>26210237246</v>
      </c>
      <c r="O3" s="23" t="n">
        <v>410579</v>
      </c>
      <c r="P3" s="122" t="n">
        <v>850557702</v>
      </c>
      <c r="Q3" s="19" t="n">
        <v>712366494</v>
      </c>
      <c r="R3" s="122" t="n">
        <v>24464356</v>
      </c>
      <c r="S3" s="19" t="n">
        <v>125910000</v>
      </c>
      <c r="T3" s="23" t="n">
        <v>941122727</v>
      </c>
      <c r="U3" s="19" t="n">
        <v>19993448</v>
      </c>
      <c r="V3" s="19" t="n">
        <v>1807888728</v>
      </c>
      <c r="W3" s="19" t="n">
        <v>3756003869</v>
      </c>
      <c r="X3" s="123" t="n">
        <v>214082068510</v>
      </c>
      <c r="Y3" s="19" t="n">
        <v>1275675873</v>
      </c>
      <c r="Z3" s="68" t="n">
        <v>5691330802</v>
      </c>
    </row>
    <row r="4" s="124" customFormat="true" ht="30" hidden="false" customHeight="true" outlineLevel="0" collapsed="false">
      <c r="A4" s="69" t="s">
        <v>108</v>
      </c>
      <c r="B4" s="67" t="s">
        <v>109</v>
      </c>
      <c r="C4" s="23" t="n">
        <v>21600069941</v>
      </c>
      <c r="D4" s="23" t="n">
        <v>2169584</v>
      </c>
      <c r="E4" s="23" t="n">
        <v>21602239525</v>
      </c>
      <c r="F4" s="23" t="n">
        <v>245266238</v>
      </c>
      <c r="G4" s="23" t="n">
        <v>2120275</v>
      </c>
      <c r="H4" s="23" t="n">
        <v>247386513</v>
      </c>
      <c r="I4" s="19" t="n">
        <v>3960661</v>
      </c>
      <c r="J4" s="19" t="n">
        <v>1446861</v>
      </c>
      <c r="K4" s="19" t="n">
        <v>5407522</v>
      </c>
      <c r="L4" s="19" t="n">
        <v>10053029435</v>
      </c>
      <c r="M4" s="23" t="n">
        <v>4706272106</v>
      </c>
      <c r="N4" s="23" t="n">
        <v>26950367352</v>
      </c>
      <c r="O4" s="122" t="n">
        <v>1389165</v>
      </c>
      <c r="P4" s="122" t="n">
        <v>955685326</v>
      </c>
      <c r="Q4" s="19" t="n">
        <v>729743279</v>
      </c>
      <c r="R4" s="122" t="n">
        <v>22067641</v>
      </c>
      <c r="S4" s="19" t="n">
        <v>81692000</v>
      </c>
      <c r="T4" s="23" t="n">
        <v>492860391</v>
      </c>
      <c r="U4" s="19" t="n">
        <v>16804242</v>
      </c>
      <c r="V4" s="19" t="n">
        <v>2540190020</v>
      </c>
      <c r="W4" s="19" t="n">
        <v>3567201422</v>
      </c>
      <c r="X4" s="123" t="n">
        <v>220872442659</v>
      </c>
      <c r="Y4" s="19" t="n">
        <v>656498511</v>
      </c>
      <c r="Z4" s="68" t="n">
        <v>4670927006</v>
      </c>
    </row>
    <row r="5" s="124" customFormat="true" ht="30" hidden="false" customHeight="true" outlineLevel="0" collapsed="false">
      <c r="A5" s="69" t="s">
        <v>110</v>
      </c>
      <c r="B5" s="67" t="s">
        <v>111</v>
      </c>
      <c r="C5" s="23" t="n">
        <v>23596686684</v>
      </c>
      <c r="D5" s="23" t="n">
        <v>1801487</v>
      </c>
      <c r="E5" s="23" t="n">
        <v>23598488171</v>
      </c>
      <c r="F5" s="23" t="n">
        <v>222963119</v>
      </c>
      <c r="G5" s="23" t="n">
        <v>1754800</v>
      </c>
      <c r="H5" s="23" t="n">
        <v>224717919</v>
      </c>
      <c r="I5" s="19" t="n">
        <v>3772362</v>
      </c>
      <c r="J5" s="19" t="n">
        <v>1236259</v>
      </c>
      <c r="K5" s="19" t="n">
        <v>5008621</v>
      </c>
      <c r="L5" s="19" t="n">
        <v>10740981557</v>
      </c>
      <c r="M5" s="23" t="n">
        <v>4814816071</v>
      </c>
      <c r="N5" s="23" t="n">
        <v>26548894992</v>
      </c>
      <c r="O5" s="23" t="n">
        <v>1966936</v>
      </c>
      <c r="P5" s="122" t="n">
        <v>1071959654</v>
      </c>
      <c r="Q5" s="19" t="n">
        <v>719911496</v>
      </c>
      <c r="R5" s="122" t="n">
        <v>24811587</v>
      </c>
      <c r="S5" s="19" t="n">
        <v>123277000</v>
      </c>
      <c r="T5" s="23" t="n">
        <v>461704952</v>
      </c>
      <c r="U5" s="19" t="n">
        <v>3068459</v>
      </c>
      <c r="V5" s="19" t="n">
        <v>3442356070</v>
      </c>
      <c r="W5" s="19" t="n">
        <v>3201279130</v>
      </c>
      <c r="X5" s="123" t="n">
        <v>224750752058</v>
      </c>
      <c r="Y5" s="19" t="n">
        <v>717143541</v>
      </c>
      <c r="Z5" s="68" t="n">
        <v>3951641413</v>
      </c>
    </row>
    <row r="6" s="124" customFormat="true" ht="30" hidden="false" customHeight="true" outlineLevel="0" collapsed="false">
      <c r="A6" s="69" t="s">
        <v>112</v>
      </c>
      <c r="B6" s="67" t="s">
        <v>113</v>
      </c>
      <c r="C6" s="23" t="n">
        <v>24613286588</v>
      </c>
      <c r="D6" s="23" t="n">
        <v>2019495</v>
      </c>
      <c r="E6" s="23" t="n">
        <v>24615306083</v>
      </c>
      <c r="F6" s="23" t="n">
        <v>232421405</v>
      </c>
      <c r="G6" s="23" t="n">
        <v>2019495</v>
      </c>
      <c r="H6" s="23" t="n">
        <v>234440900</v>
      </c>
      <c r="I6" s="23" t="n">
        <v>11478</v>
      </c>
      <c r="J6" s="23" t="n">
        <v>1091825</v>
      </c>
      <c r="K6" s="23" t="n">
        <v>1103303</v>
      </c>
      <c r="L6" s="23" t="n">
        <v>11240095568</v>
      </c>
      <c r="M6" s="23" t="n">
        <v>5008965290</v>
      </c>
      <c r="N6" s="23" t="n">
        <v>26186419258</v>
      </c>
      <c r="O6" s="122" t="n">
        <v>756367</v>
      </c>
      <c r="P6" s="122" t="n">
        <v>1134165112</v>
      </c>
      <c r="Q6" s="23" t="n">
        <v>749479366</v>
      </c>
      <c r="R6" s="122" t="n">
        <v>22366154</v>
      </c>
      <c r="S6" s="23" t="n">
        <v>115407000</v>
      </c>
      <c r="T6" s="23" t="n">
        <v>177037167</v>
      </c>
      <c r="U6" s="23" t="n">
        <v>11676155</v>
      </c>
      <c r="V6" s="23" t="n">
        <v>3005727406</v>
      </c>
      <c r="W6" s="23" t="n">
        <v>3610091065</v>
      </c>
      <c r="X6" s="125" t="n">
        <v>227714889920</v>
      </c>
      <c r="Y6" s="23" t="n">
        <v>-152602661</v>
      </c>
      <c r="Z6" s="126" t="n">
        <v>3351973149</v>
      </c>
    </row>
    <row r="7" s="124" customFormat="true" ht="30" hidden="false" customHeight="true" outlineLevel="0" collapsed="false">
      <c r="A7" s="70" t="s">
        <v>114</v>
      </c>
      <c r="B7" s="67" t="s">
        <v>115</v>
      </c>
      <c r="C7" s="127" t="n">
        <v>24495385259</v>
      </c>
      <c r="D7" s="127" t="n">
        <v>1751420</v>
      </c>
      <c r="E7" s="127" t="n">
        <v>24497136679</v>
      </c>
      <c r="F7" s="127" t="n">
        <v>261790105</v>
      </c>
      <c r="G7" s="127" t="n">
        <v>1751420</v>
      </c>
      <c r="H7" s="127" t="n">
        <v>263541525</v>
      </c>
      <c r="I7" s="27" t="n">
        <v>0</v>
      </c>
      <c r="J7" s="27" t="n">
        <v>1018095</v>
      </c>
      <c r="K7" s="27" t="n">
        <v>1018095</v>
      </c>
      <c r="L7" s="27" t="n">
        <v>11257512158</v>
      </c>
      <c r="M7" s="27" t="n">
        <v>5286138150</v>
      </c>
      <c r="N7" s="27" t="n">
        <v>26910655924</v>
      </c>
      <c r="O7" s="128" t="n">
        <v>758666</v>
      </c>
      <c r="P7" s="27" t="n">
        <v>1169092485</v>
      </c>
      <c r="Q7" s="27" t="n">
        <v>775292688</v>
      </c>
      <c r="R7" s="27" t="n">
        <v>22904343</v>
      </c>
      <c r="S7" s="27" t="n">
        <v>98091000</v>
      </c>
      <c r="T7" s="27" t="n">
        <v>469851711</v>
      </c>
      <c r="U7" s="27" t="n">
        <v>22890276</v>
      </c>
      <c r="V7" s="27" t="n">
        <v>2583173413</v>
      </c>
      <c r="W7" s="27" t="n">
        <v>4230317483</v>
      </c>
      <c r="X7" s="123" t="n">
        <v>230617926507</v>
      </c>
      <c r="Y7" s="19" t="n">
        <v>-1980027697</v>
      </c>
      <c r="Z7" s="129" t="n">
        <v>3211764002</v>
      </c>
    </row>
    <row r="8" customFormat="false" ht="24" hidden="false" customHeight="true" outlineLevel="0" collapsed="false">
      <c r="A8" s="130" t="n">
        <v>1</v>
      </c>
      <c r="B8" s="131" t="s">
        <v>42</v>
      </c>
      <c r="C8" s="132" t="n">
        <v>7619345778</v>
      </c>
      <c r="D8" s="132" t="n">
        <v>529310</v>
      </c>
      <c r="E8" s="132" t="n">
        <v>7619875088</v>
      </c>
      <c r="F8" s="132" t="n">
        <v>5502520</v>
      </c>
      <c r="G8" s="132" t="n">
        <v>529310</v>
      </c>
      <c r="H8" s="132" t="n">
        <v>6031830</v>
      </c>
      <c r="I8" s="13" t="n">
        <v>0</v>
      </c>
      <c r="J8" s="13" t="n">
        <v>278115</v>
      </c>
      <c r="K8" s="13" t="n">
        <v>278115</v>
      </c>
      <c r="L8" s="13" t="n">
        <v>3243658685</v>
      </c>
      <c r="M8" s="13" t="n">
        <v>1775312867</v>
      </c>
      <c r="N8" s="13" t="n">
        <v>8340409171</v>
      </c>
      <c r="O8" s="13" t="n">
        <v>12248</v>
      </c>
      <c r="P8" s="13" t="n">
        <v>263945645</v>
      </c>
      <c r="Q8" s="13" t="n">
        <v>149852457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707343525</v>
      </c>
      <c r="W8" s="13" t="n">
        <v>3182773906</v>
      </c>
      <c r="X8" s="13" t="n">
        <v>72920839995</v>
      </c>
      <c r="Y8" s="13" t="n">
        <v>-4121366914</v>
      </c>
      <c r="Z8" s="72" t="n">
        <v>0</v>
      </c>
    </row>
    <row r="9" customFormat="false" ht="24" hidden="false" customHeight="true" outlineLevel="0" collapsed="false">
      <c r="A9" s="133" t="n">
        <v>2</v>
      </c>
      <c r="B9" s="134" t="s">
        <v>43</v>
      </c>
      <c r="C9" s="23" t="n">
        <v>1208109877</v>
      </c>
      <c r="D9" s="23" t="n">
        <v>87112</v>
      </c>
      <c r="E9" s="23" t="n">
        <v>1208196989</v>
      </c>
      <c r="F9" s="23" t="n">
        <v>848200</v>
      </c>
      <c r="G9" s="23" t="n">
        <v>87112</v>
      </c>
      <c r="H9" s="23" t="n">
        <v>935312</v>
      </c>
      <c r="I9" s="19" t="n">
        <v>0</v>
      </c>
      <c r="J9" s="19" t="n">
        <v>55473</v>
      </c>
      <c r="K9" s="19" t="n">
        <v>55473</v>
      </c>
      <c r="L9" s="19" t="n">
        <v>536710647</v>
      </c>
      <c r="M9" s="19" t="n">
        <v>265657868</v>
      </c>
      <c r="N9" s="19" t="n">
        <v>1336242139</v>
      </c>
      <c r="O9" s="19" t="n">
        <v>2216</v>
      </c>
      <c r="P9" s="19" t="n">
        <v>112941412</v>
      </c>
      <c r="Q9" s="19" t="n">
        <v>54423534</v>
      </c>
      <c r="R9" s="19" t="n">
        <v>0</v>
      </c>
      <c r="S9" s="19" t="n">
        <v>38847000</v>
      </c>
      <c r="T9" s="19" t="n">
        <v>158000</v>
      </c>
      <c r="U9" s="19" t="n">
        <v>0</v>
      </c>
      <c r="V9" s="19" t="n">
        <v>90070210</v>
      </c>
      <c r="W9" s="19" t="n">
        <v>0</v>
      </c>
      <c r="X9" s="19" t="n">
        <v>12020411860</v>
      </c>
      <c r="Y9" s="19" t="n">
        <v>367724814</v>
      </c>
      <c r="Z9" s="68" t="n">
        <v>200362000</v>
      </c>
    </row>
    <row r="10" customFormat="false" ht="24" hidden="false" customHeight="true" outlineLevel="0" collapsed="false">
      <c r="A10" s="133" t="n">
        <v>3</v>
      </c>
      <c r="B10" s="134" t="s">
        <v>44</v>
      </c>
      <c r="C10" s="23" t="n">
        <v>1514823169</v>
      </c>
      <c r="D10" s="23" t="n">
        <v>111229</v>
      </c>
      <c r="E10" s="23" t="n">
        <v>1514934398</v>
      </c>
      <c r="F10" s="23" t="n">
        <v>1048263</v>
      </c>
      <c r="G10" s="23" t="n">
        <v>111229</v>
      </c>
      <c r="H10" s="23" t="n">
        <v>1159492</v>
      </c>
      <c r="I10" s="19" t="n">
        <v>0</v>
      </c>
      <c r="J10" s="19" t="n">
        <v>63722</v>
      </c>
      <c r="K10" s="19" t="n">
        <v>63722</v>
      </c>
      <c r="L10" s="19" t="n">
        <v>674075812</v>
      </c>
      <c r="M10" s="19" t="n">
        <v>326537763</v>
      </c>
      <c r="N10" s="19" t="n">
        <v>1625174820</v>
      </c>
      <c r="O10" s="19" t="n">
        <v>2332</v>
      </c>
      <c r="P10" s="19" t="n">
        <v>66735032</v>
      </c>
      <c r="Q10" s="19" t="n">
        <v>32103529</v>
      </c>
      <c r="R10" s="19" t="n">
        <v>0</v>
      </c>
      <c r="S10" s="19" t="n">
        <v>0</v>
      </c>
      <c r="T10" s="19" t="n">
        <v>200014000</v>
      </c>
      <c r="U10" s="19" t="n">
        <v>0</v>
      </c>
      <c r="V10" s="19" t="n">
        <v>161074507</v>
      </c>
      <c r="W10" s="19" t="n">
        <v>0</v>
      </c>
      <c r="X10" s="19" t="n">
        <v>12648948960</v>
      </c>
      <c r="Y10" s="19" t="n">
        <v>178596723</v>
      </c>
      <c r="Z10" s="68" t="n">
        <v>211006782</v>
      </c>
    </row>
    <row r="11" customFormat="false" ht="24" hidden="false" customHeight="true" outlineLevel="0" collapsed="false">
      <c r="A11" s="133" t="n">
        <v>4</v>
      </c>
      <c r="B11" s="134" t="s">
        <v>45</v>
      </c>
      <c r="C11" s="23" t="n">
        <v>373169384</v>
      </c>
      <c r="D11" s="23" t="n">
        <v>27261</v>
      </c>
      <c r="E11" s="23" t="n">
        <v>373196645</v>
      </c>
      <c r="F11" s="23" t="n">
        <v>259303</v>
      </c>
      <c r="G11" s="23" t="n">
        <v>27261</v>
      </c>
      <c r="H11" s="23" t="n">
        <v>286564</v>
      </c>
      <c r="I11" s="19" t="n">
        <v>0</v>
      </c>
      <c r="J11" s="19" t="n">
        <v>16081</v>
      </c>
      <c r="K11" s="19" t="n">
        <v>16081</v>
      </c>
      <c r="L11" s="19" t="n">
        <v>181194116</v>
      </c>
      <c r="M11" s="19" t="n">
        <v>74959059</v>
      </c>
      <c r="N11" s="19" t="n">
        <v>438956563</v>
      </c>
      <c r="O11" s="19" t="n">
        <v>0</v>
      </c>
      <c r="P11" s="19" t="n">
        <v>15071957</v>
      </c>
      <c r="Q11" s="19" t="n">
        <v>11024476</v>
      </c>
      <c r="R11" s="19" t="n">
        <v>3237081</v>
      </c>
      <c r="S11" s="19" t="n">
        <v>450000</v>
      </c>
      <c r="T11" s="19" t="n">
        <v>0</v>
      </c>
      <c r="U11" s="19" t="n">
        <v>477719</v>
      </c>
      <c r="V11" s="19" t="n">
        <v>128299986</v>
      </c>
      <c r="W11" s="19" t="n">
        <v>265141776</v>
      </c>
      <c r="X11" s="19" t="n">
        <v>4152417146</v>
      </c>
      <c r="Y11" s="19" t="n">
        <v>-181831799</v>
      </c>
      <c r="Z11" s="68" t="n">
        <v>0</v>
      </c>
    </row>
    <row r="12" customFormat="false" ht="24" hidden="false" customHeight="true" outlineLevel="0" collapsed="false">
      <c r="A12" s="135" t="n">
        <v>5</v>
      </c>
      <c r="B12" s="136" t="s">
        <v>46</v>
      </c>
      <c r="C12" s="23" t="n">
        <v>403052949</v>
      </c>
      <c r="D12" s="23" t="n">
        <v>29082</v>
      </c>
      <c r="E12" s="23" t="n">
        <v>403082031</v>
      </c>
      <c r="F12" s="23" t="n">
        <v>282827</v>
      </c>
      <c r="G12" s="23" t="n">
        <v>29082</v>
      </c>
      <c r="H12" s="23" t="n">
        <v>311909</v>
      </c>
      <c r="I12" s="19" t="n">
        <v>0</v>
      </c>
      <c r="J12" s="19" t="n">
        <v>17759</v>
      </c>
      <c r="K12" s="19" t="n">
        <v>17759</v>
      </c>
      <c r="L12" s="19" t="n">
        <v>173375320</v>
      </c>
      <c r="M12" s="19" t="n">
        <v>75674461</v>
      </c>
      <c r="N12" s="19" t="n">
        <v>460894647</v>
      </c>
      <c r="O12" s="19" t="n">
        <v>132726</v>
      </c>
      <c r="P12" s="19" t="n">
        <v>26101365</v>
      </c>
      <c r="Q12" s="19" t="n">
        <v>21251369</v>
      </c>
      <c r="R12" s="19" t="n">
        <v>0</v>
      </c>
      <c r="S12" s="19" t="n">
        <v>0</v>
      </c>
      <c r="T12" s="19" t="n">
        <v>682998</v>
      </c>
      <c r="U12" s="19" t="n">
        <v>19725</v>
      </c>
      <c r="V12" s="19" t="n">
        <v>72813474</v>
      </c>
      <c r="W12" s="19" t="n">
        <v>0</v>
      </c>
      <c r="X12" s="19" t="n">
        <v>4404089477</v>
      </c>
      <c r="Y12" s="19" t="n">
        <v>11606692</v>
      </c>
      <c r="Z12" s="68" t="n">
        <v>697449403</v>
      </c>
    </row>
    <row r="13" customFormat="false" ht="24" hidden="false" customHeight="true" outlineLevel="0" collapsed="false">
      <c r="A13" s="133" t="n">
        <v>6</v>
      </c>
      <c r="B13" s="137" t="s">
        <v>47</v>
      </c>
      <c r="C13" s="138" t="n">
        <v>343031120</v>
      </c>
      <c r="D13" s="138" t="n">
        <v>25311</v>
      </c>
      <c r="E13" s="138" t="n">
        <v>343056431</v>
      </c>
      <c r="F13" s="138" t="n">
        <v>236436</v>
      </c>
      <c r="G13" s="138" t="n">
        <v>25311</v>
      </c>
      <c r="H13" s="138" t="n">
        <v>261747</v>
      </c>
      <c r="I13" s="77" t="n">
        <v>0</v>
      </c>
      <c r="J13" s="77" t="n">
        <v>16479</v>
      </c>
      <c r="K13" s="77" t="n">
        <v>16479</v>
      </c>
      <c r="L13" s="77" t="n">
        <v>161054794</v>
      </c>
      <c r="M13" s="77" t="n">
        <v>103318450</v>
      </c>
      <c r="N13" s="77" t="n">
        <v>426130393</v>
      </c>
      <c r="O13" s="77" t="n">
        <v>671</v>
      </c>
      <c r="P13" s="77" t="n">
        <v>10299997</v>
      </c>
      <c r="Q13" s="77" t="n">
        <v>8307695</v>
      </c>
      <c r="R13" s="77" t="n">
        <v>0</v>
      </c>
      <c r="S13" s="77" t="n">
        <v>4041000</v>
      </c>
      <c r="T13" s="77" t="n">
        <v>24</v>
      </c>
      <c r="U13" s="77" t="n">
        <v>0</v>
      </c>
      <c r="V13" s="77" t="n">
        <v>36592814</v>
      </c>
      <c r="W13" s="77" t="n">
        <v>0</v>
      </c>
      <c r="X13" s="77" t="n">
        <v>3735510824</v>
      </c>
      <c r="Y13" s="77" t="n">
        <v>21559104</v>
      </c>
      <c r="Z13" s="78" t="n">
        <v>99037</v>
      </c>
    </row>
    <row r="14" customFormat="false" ht="24" hidden="false" customHeight="true" outlineLevel="0" collapsed="false">
      <c r="A14" s="133" t="n">
        <v>7</v>
      </c>
      <c r="B14" s="134" t="s">
        <v>48</v>
      </c>
      <c r="C14" s="23" t="n">
        <v>878825683</v>
      </c>
      <c r="D14" s="23" t="n">
        <v>63103</v>
      </c>
      <c r="E14" s="23" t="n">
        <v>878888786</v>
      </c>
      <c r="F14" s="23" t="n">
        <v>619021</v>
      </c>
      <c r="G14" s="23" t="n">
        <v>63103</v>
      </c>
      <c r="H14" s="23" t="n">
        <v>682124</v>
      </c>
      <c r="I14" s="19" t="n">
        <v>0</v>
      </c>
      <c r="J14" s="19" t="n">
        <v>35436</v>
      </c>
      <c r="K14" s="19" t="n">
        <v>35436</v>
      </c>
      <c r="L14" s="19" t="n">
        <v>410185047</v>
      </c>
      <c r="M14" s="19" t="n">
        <v>187603834</v>
      </c>
      <c r="N14" s="19" t="n">
        <v>954969712</v>
      </c>
      <c r="O14" s="19" t="n">
        <v>1408</v>
      </c>
      <c r="P14" s="19" t="n">
        <v>31322564</v>
      </c>
      <c r="Q14" s="19" t="n">
        <v>25869122</v>
      </c>
      <c r="R14" s="19" t="n">
        <v>0</v>
      </c>
      <c r="S14" s="19" t="n">
        <v>0</v>
      </c>
      <c r="T14" s="19" t="n">
        <v>498932</v>
      </c>
      <c r="U14" s="19" t="n">
        <v>0</v>
      </c>
      <c r="V14" s="19" t="n">
        <v>87121383</v>
      </c>
      <c r="W14" s="19" t="n">
        <v>0</v>
      </c>
      <c r="X14" s="19" t="n">
        <v>8326343274</v>
      </c>
      <c r="Y14" s="19" t="n">
        <v>65326152</v>
      </c>
      <c r="Z14" s="68" t="n">
        <v>312720549</v>
      </c>
    </row>
    <row r="15" customFormat="false" ht="24" hidden="false" customHeight="true" outlineLevel="0" collapsed="false">
      <c r="A15" s="133" t="n">
        <v>8</v>
      </c>
      <c r="B15" s="134" t="s">
        <v>49</v>
      </c>
      <c r="C15" s="23" t="n">
        <v>431962854</v>
      </c>
      <c r="D15" s="23" t="n">
        <v>31168</v>
      </c>
      <c r="E15" s="23" t="n">
        <v>431994022</v>
      </c>
      <c r="F15" s="23" t="n">
        <v>303098</v>
      </c>
      <c r="G15" s="23" t="n">
        <v>31168</v>
      </c>
      <c r="H15" s="23" t="n">
        <v>334266</v>
      </c>
      <c r="I15" s="19" t="n">
        <v>0</v>
      </c>
      <c r="J15" s="19" t="n">
        <v>20769</v>
      </c>
      <c r="K15" s="19" t="n">
        <v>20769</v>
      </c>
      <c r="L15" s="19" t="n">
        <v>193317373</v>
      </c>
      <c r="M15" s="19" t="n">
        <v>87515498</v>
      </c>
      <c r="N15" s="19" t="n">
        <v>471787962</v>
      </c>
      <c r="O15" s="19" t="n">
        <v>0</v>
      </c>
      <c r="P15" s="19" t="n">
        <v>20846531</v>
      </c>
      <c r="Q15" s="19" t="n">
        <v>18774231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79948065</v>
      </c>
      <c r="W15" s="19" t="n">
        <v>4105479</v>
      </c>
      <c r="X15" s="19" t="n">
        <v>4383922190</v>
      </c>
      <c r="Y15" s="19" t="n">
        <v>-113241129</v>
      </c>
      <c r="Z15" s="68" t="n">
        <v>0</v>
      </c>
    </row>
    <row r="16" customFormat="false" ht="24" hidden="false" customHeight="true" outlineLevel="0" collapsed="false">
      <c r="A16" s="133" t="n">
        <v>9</v>
      </c>
      <c r="B16" s="134" t="s">
        <v>50</v>
      </c>
      <c r="C16" s="23" t="n">
        <v>774614002</v>
      </c>
      <c r="D16" s="23" t="n">
        <v>55522</v>
      </c>
      <c r="E16" s="23" t="n">
        <v>774669524</v>
      </c>
      <c r="F16" s="23" t="n">
        <v>546388</v>
      </c>
      <c r="G16" s="23" t="n">
        <v>55522</v>
      </c>
      <c r="H16" s="23" t="n">
        <v>601910</v>
      </c>
      <c r="I16" s="19" t="n">
        <v>0</v>
      </c>
      <c r="J16" s="19" t="n">
        <v>32687</v>
      </c>
      <c r="K16" s="19" t="n">
        <v>32687</v>
      </c>
      <c r="L16" s="19" t="n">
        <v>373785701</v>
      </c>
      <c r="M16" s="19" t="n">
        <v>164953933</v>
      </c>
      <c r="N16" s="19" t="n">
        <v>928252025</v>
      </c>
      <c r="O16" s="19" t="n">
        <v>973</v>
      </c>
      <c r="P16" s="19" t="n">
        <v>34642233</v>
      </c>
      <c r="Q16" s="19" t="n">
        <v>24584236</v>
      </c>
      <c r="R16" s="19" t="n">
        <v>0</v>
      </c>
      <c r="S16" s="19" t="n">
        <v>0</v>
      </c>
      <c r="T16" s="19" t="n">
        <v>3618</v>
      </c>
      <c r="U16" s="19" t="n">
        <v>0</v>
      </c>
      <c r="V16" s="19" t="n">
        <v>130781140</v>
      </c>
      <c r="W16" s="19" t="n">
        <v>0</v>
      </c>
      <c r="X16" s="19" t="n">
        <v>7689796874</v>
      </c>
      <c r="Y16" s="19" t="n">
        <v>-143235666</v>
      </c>
      <c r="Z16" s="68" t="n">
        <v>8513262</v>
      </c>
    </row>
    <row r="17" customFormat="false" ht="24" hidden="false" customHeight="true" outlineLevel="0" collapsed="false">
      <c r="A17" s="133" t="n">
        <v>10</v>
      </c>
      <c r="B17" s="136" t="s">
        <v>51</v>
      </c>
      <c r="C17" s="139" t="n">
        <v>550445979</v>
      </c>
      <c r="D17" s="139" t="n">
        <v>39656</v>
      </c>
      <c r="E17" s="139" t="n">
        <v>550485635</v>
      </c>
      <c r="F17" s="139" t="n">
        <v>386710</v>
      </c>
      <c r="G17" s="139" t="n">
        <v>39656</v>
      </c>
      <c r="H17" s="139" t="n">
        <v>426366</v>
      </c>
      <c r="I17" s="80" t="n">
        <v>0</v>
      </c>
      <c r="J17" s="80" t="n">
        <v>26847</v>
      </c>
      <c r="K17" s="80" t="n">
        <v>26847</v>
      </c>
      <c r="L17" s="80" t="n">
        <v>246330434</v>
      </c>
      <c r="M17" s="80" t="n">
        <v>111789072</v>
      </c>
      <c r="N17" s="80" t="n">
        <v>652315493</v>
      </c>
      <c r="O17" s="80" t="n">
        <v>984</v>
      </c>
      <c r="P17" s="80" t="n">
        <v>35699322</v>
      </c>
      <c r="Q17" s="80" t="n">
        <v>22257137</v>
      </c>
      <c r="R17" s="80" t="n">
        <v>0</v>
      </c>
      <c r="S17" s="80" t="n">
        <v>2700000</v>
      </c>
      <c r="T17" s="80" t="n">
        <v>217252</v>
      </c>
      <c r="U17" s="80" t="n">
        <v>12000000</v>
      </c>
      <c r="V17" s="80" t="n">
        <v>41478898</v>
      </c>
      <c r="W17" s="80" t="n">
        <v>0</v>
      </c>
      <c r="X17" s="80" t="n">
        <v>5929636988</v>
      </c>
      <c r="Y17" s="80" t="n">
        <v>54338384</v>
      </c>
      <c r="Z17" s="81" t="n">
        <v>155209530</v>
      </c>
    </row>
    <row r="18" customFormat="false" ht="24" hidden="false" customHeight="true" outlineLevel="0" collapsed="false">
      <c r="A18" s="140" t="n">
        <v>11</v>
      </c>
      <c r="B18" s="137" t="s">
        <v>52</v>
      </c>
      <c r="C18" s="23" t="n">
        <v>1624967032</v>
      </c>
      <c r="D18" s="23" t="n">
        <v>113904</v>
      </c>
      <c r="E18" s="23" t="n">
        <v>1625080936</v>
      </c>
      <c r="F18" s="23" t="n">
        <v>1165751</v>
      </c>
      <c r="G18" s="23" t="n">
        <v>113904</v>
      </c>
      <c r="H18" s="23" t="n">
        <v>1279655</v>
      </c>
      <c r="I18" s="19" t="n">
        <v>0</v>
      </c>
      <c r="J18" s="19" t="n">
        <v>64131</v>
      </c>
      <c r="K18" s="19" t="n">
        <v>64131</v>
      </c>
      <c r="L18" s="19" t="n">
        <v>730092475</v>
      </c>
      <c r="M18" s="19" t="n">
        <v>281391164</v>
      </c>
      <c r="N18" s="19" t="n">
        <v>1797559897</v>
      </c>
      <c r="O18" s="19" t="n">
        <v>2838</v>
      </c>
      <c r="P18" s="19" t="n">
        <v>102866239</v>
      </c>
      <c r="Q18" s="19" t="n">
        <v>35902639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111899396</v>
      </c>
      <c r="W18" s="19" t="n">
        <v>82628388</v>
      </c>
      <c r="X18" s="19" t="n">
        <v>15314882596</v>
      </c>
      <c r="Y18" s="19" t="n">
        <v>-272090354</v>
      </c>
      <c r="Z18" s="68" t="n">
        <v>1000</v>
      </c>
    </row>
    <row r="19" customFormat="false" ht="24" hidden="false" customHeight="true" outlineLevel="0" collapsed="false">
      <c r="A19" s="133" t="n">
        <v>12</v>
      </c>
      <c r="B19" s="134" t="s">
        <v>53</v>
      </c>
      <c r="C19" s="23" t="n">
        <v>777462415</v>
      </c>
      <c r="D19" s="23" t="n">
        <v>56528</v>
      </c>
      <c r="E19" s="23" t="n">
        <v>777518943</v>
      </c>
      <c r="F19" s="23" t="n">
        <v>542261</v>
      </c>
      <c r="G19" s="23" t="n">
        <v>56528</v>
      </c>
      <c r="H19" s="23" t="n">
        <v>598789</v>
      </c>
      <c r="I19" s="19" t="n">
        <v>0</v>
      </c>
      <c r="J19" s="19" t="n">
        <v>32011</v>
      </c>
      <c r="K19" s="19" t="n">
        <v>32011</v>
      </c>
      <c r="L19" s="19" t="n">
        <v>396943171</v>
      </c>
      <c r="M19" s="19" t="n">
        <v>144460008</v>
      </c>
      <c r="N19" s="19" t="n">
        <v>879857752</v>
      </c>
      <c r="O19" s="19" t="n">
        <v>940</v>
      </c>
      <c r="P19" s="19" t="n">
        <v>27411932</v>
      </c>
      <c r="Q19" s="19" t="n">
        <v>13837817</v>
      </c>
      <c r="R19" s="19" t="n">
        <v>19667262</v>
      </c>
      <c r="S19" s="19" t="n">
        <v>7550000</v>
      </c>
      <c r="T19" s="19" t="n">
        <v>509</v>
      </c>
      <c r="U19" s="19" t="n">
        <v>80821</v>
      </c>
      <c r="V19" s="19" t="n">
        <v>69369449</v>
      </c>
      <c r="W19" s="19" t="n">
        <v>670832754</v>
      </c>
      <c r="X19" s="19" t="n">
        <v>6992519117</v>
      </c>
      <c r="Y19" s="19" t="n">
        <v>-805446829</v>
      </c>
      <c r="Z19" s="68" t="n">
        <v>1102992</v>
      </c>
    </row>
    <row r="20" customFormat="false" ht="24" hidden="false" customHeight="true" outlineLevel="0" collapsed="false">
      <c r="A20" s="133" t="n">
        <v>13</v>
      </c>
      <c r="B20" s="134" t="s">
        <v>54</v>
      </c>
      <c r="C20" s="23" t="n">
        <v>304005598</v>
      </c>
      <c r="D20" s="23" t="n">
        <v>22429</v>
      </c>
      <c r="E20" s="23" t="n">
        <v>304028027</v>
      </c>
      <c r="F20" s="23" t="n">
        <v>209551</v>
      </c>
      <c r="G20" s="23" t="n">
        <v>22429</v>
      </c>
      <c r="H20" s="23" t="n">
        <v>231980</v>
      </c>
      <c r="I20" s="19" t="n">
        <v>0</v>
      </c>
      <c r="J20" s="19" t="n">
        <v>13403</v>
      </c>
      <c r="K20" s="19" t="n">
        <v>13403</v>
      </c>
      <c r="L20" s="19" t="n">
        <v>155358837</v>
      </c>
      <c r="M20" s="19" t="n">
        <v>77735200</v>
      </c>
      <c r="N20" s="19" t="n">
        <v>344562536</v>
      </c>
      <c r="O20" s="19" t="n">
        <v>291</v>
      </c>
      <c r="P20" s="19" t="n">
        <v>11171719</v>
      </c>
      <c r="Q20" s="19" t="n">
        <v>8668560</v>
      </c>
      <c r="R20" s="19" t="n">
        <v>0</v>
      </c>
      <c r="S20" s="19" t="n">
        <v>0</v>
      </c>
      <c r="T20" s="19" t="n">
        <v>1577000</v>
      </c>
      <c r="U20" s="19" t="n">
        <v>33424</v>
      </c>
      <c r="V20" s="19" t="n">
        <v>27131397</v>
      </c>
      <c r="W20" s="19" t="n">
        <v>0</v>
      </c>
      <c r="X20" s="19" t="n">
        <v>2662557242</v>
      </c>
      <c r="Y20" s="19" t="n">
        <v>67443999</v>
      </c>
      <c r="Z20" s="68" t="n">
        <v>10135000</v>
      </c>
    </row>
    <row r="21" customFormat="false" ht="24" hidden="false" customHeight="true" outlineLevel="0" collapsed="false">
      <c r="A21" s="133" t="n">
        <v>14</v>
      </c>
      <c r="B21" s="134" t="s">
        <v>55</v>
      </c>
      <c r="C21" s="23" t="n">
        <v>255269780</v>
      </c>
      <c r="D21" s="23" t="n">
        <v>18944</v>
      </c>
      <c r="E21" s="23" t="n">
        <v>255288724</v>
      </c>
      <c r="F21" s="23" t="n">
        <v>175111</v>
      </c>
      <c r="G21" s="23" t="n">
        <v>18944</v>
      </c>
      <c r="H21" s="23" t="n">
        <v>194055</v>
      </c>
      <c r="I21" s="19" t="n">
        <v>0</v>
      </c>
      <c r="J21" s="19" t="n">
        <v>12608</v>
      </c>
      <c r="K21" s="19" t="n">
        <v>12608</v>
      </c>
      <c r="L21" s="19" t="n">
        <v>124143155</v>
      </c>
      <c r="M21" s="19" t="n">
        <v>61343687</v>
      </c>
      <c r="N21" s="19" t="n">
        <v>318660363</v>
      </c>
      <c r="O21" s="19" t="n">
        <v>0</v>
      </c>
      <c r="P21" s="19" t="n">
        <v>15974733</v>
      </c>
      <c r="Q21" s="19" t="n">
        <v>341083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39156309</v>
      </c>
      <c r="W21" s="19" t="n">
        <v>0</v>
      </c>
      <c r="X21" s="19" t="n">
        <v>2619340919</v>
      </c>
      <c r="Y21" s="19" t="n">
        <v>19341580</v>
      </c>
      <c r="Z21" s="68" t="n">
        <v>0</v>
      </c>
    </row>
    <row r="22" customFormat="false" ht="24" hidden="false" customHeight="true" outlineLevel="0" collapsed="false">
      <c r="A22" s="135" t="n">
        <v>19</v>
      </c>
      <c r="B22" s="136" t="s">
        <v>56</v>
      </c>
      <c r="C22" s="23" t="n">
        <v>657320304</v>
      </c>
      <c r="D22" s="23" t="n">
        <v>47889</v>
      </c>
      <c r="E22" s="23" t="n">
        <v>657368193</v>
      </c>
      <c r="F22" s="23" t="n">
        <v>457743</v>
      </c>
      <c r="G22" s="23" t="n">
        <v>47889</v>
      </c>
      <c r="H22" s="23" t="n">
        <v>505632</v>
      </c>
      <c r="I22" s="19" t="n">
        <v>0</v>
      </c>
      <c r="J22" s="19" t="n">
        <v>30888</v>
      </c>
      <c r="K22" s="19" t="n">
        <v>30888</v>
      </c>
      <c r="L22" s="19" t="n">
        <v>320507437</v>
      </c>
      <c r="M22" s="19" t="n">
        <v>129670354</v>
      </c>
      <c r="N22" s="19" t="n">
        <v>798958173</v>
      </c>
      <c r="O22" s="19" t="n">
        <v>198480</v>
      </c>
      <c r="P22" s="19" t="n">
        <v>33651083</v>
      </c>
      <c r="Q22" s="19" t="n">
        <v>27257254</v>
      </c>
      <c r="R22" s="19" t="n">
        <v>0</v>
      </c>
      <c r="S22" s="19" t="n">
        <v>0</v>
      </c>
      <c r="T22" s="19" t="n">
        <v>35528</v>
      </c>
      <c r="U22" s="19" t="n">
        <v>9544715</v>
      </c>
      <c r="V22" s="19" t="n">
        <v>77048829</v>
      </c>
      <c r="W22" s="19" t="n">
        <v>0</v>
      </c>
      <c r="X22" s="19" t="n">
        <v>6288522418</v>
      </c>
      <c r="Y22" s="19" t="n">
        <v>51601521</v>
      </c>
      <c r="Z22" s="68" t="n">
        <v>37438467</v>
      </c>
    </row>
    <row r="23" customFormat="false" ht="24" hidden="false" customHeight="true" outlineLevel="0" collapsed="false">
      <c r="A23" s="133" t="n">
        <v>28</v>
      </c>
      <c r="B23" s="137" t="s">
        <v>57</v>
      </c>
      <c r="C23" s="138" t="n">
        <v>658855080</v>
      </c>
      <c r="D23" s="138" t="n">
        <v>46605</v>
      </c>
      <c r="E23" s="138" t="n">
        <v>658901685</v>
      </c>
      <c r="F23" s="138" t="n">
        <v>469446</v>
      </c>
      <c r="G23" s="138" t="n">
        <v>46605</v>
      </c>
      <c r="H23" s="138" t="n">
        <v>516051</v>
      </c>
      <c r="I23" s="77" t="n">
        <v>0</v>
      </c>
      <c r="J23" s="77" t="n">
        <v>29439</v>
      </c>
      <c r="K23" s="77" t="n">
        <v>29439</v>
      </c>
      <c r="L23" s="77" t="n">
        <v>295881914</v>
      </c>
      <c r="M23" s="77" t="n">
        <v>133576131</v>
      </c>
      <c r="N23" s="77" t="n">
        <v>765009732</v>
      </c>
      <c r="O23" s="77" t="n">
        <v>196323</v>
      </c>
      <c r="P23" s="77" t="n">
        <v>53967387</v>
      </c>
      <c r="Q23" s="77" t="n">
        <v>19816760</v>
      </c>
      <c r="R23" s="77" t="n">
        <v>0</v>
      </c>
      <c r="S23" s="77" t="n">
        <v>0</v>
      </c>
      <c r="T23" s="77" t="n">
        <v>185026105</v>
      </c>
      <c r="U23" s="77" t="n">
        <v>37</v>
      </c>
      <c r="V23" s="77" t="n">
        <v>48553333</v>
      </c>
      <c r="W23" s="77" t="n">
        <v>0</v>
      </c>
      <c r="X23" s="77" t="n">
        <v>6757220928</v>
      </c>
      <c r="Y23" s="77" t="n">
        <v>370092802</v>
      </c>
      <c r="Z23" s="78" t="n">
        <v>9770207</v>
      </c>
    </row>
    <row r="24" customFormat="false" ht="24" hidden="false" customHeight="true" outlineLevel="0" collapsed="false">
      <c r="A24" s="133" t="n">
        <v>61</v>
      </c>
      <c r="B24" s="134" t="s">
        <v>58</v>
      </c>
      <c r="C24" s="23" t="n">
        <v>628369173</v>
      </c>
      <c r="D24" s="23" t="n">
        <v>46301</v>
      </c>
      <c r="E24" s="23" t="n">
        <v>628415474</v>
      </c>
      <c r="F24" s="23" t="n">
        <v>433602</v>
      </c>
      <c r="G24" s="23" t="n">
        <v>46301</v>
      </c>
      <c r="H24" s="23" t="n">
        <v>479903</v>
      </c>
      <c r="I24" s="19" t="n">
        <v>0</v>
      </c>
      <c r="J24" s="19" t="n">
        <v>29859</v>
      </c>
      <c r="K24" s="19" t="n">
        <v>29859</v>
      </c>
      <c r="L24" s="19" t="n">
        <v>308114204</v>
      </c>
      <c r="M24" s="19" t="n">
        <v>132938424</v>
      </c>
      <c r="N24" s="19" t="n">
        <v>694835804</v>
      </c>
      <c r="O24" s="19" t="n">
        <v>1012</v>
      </c>
      <c r="P24" s="19" t="n">
        <v>24619241</v>
      </c>
      <c r="Q24" s="19" t="n">
        <v>34158886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89030139</v>
      </c>
      <c r="W24" s="19" t="n">
        <v>0</v>
      </c>
      <c r="X24" s="19" t="n">
        <v>5980823690</v>
      </c>
      <c r="Y24" s="19" t="n">
        <v>277399945</v>
      </c>
      <c r="Z24" s="68" t="n">
        <v>57411682</v>
      </c>
    </row>
    <row r="25" customFormat="false" ht="24" hidden="false" customHeight="true" outlineLevel="0" collapsed="false">
      <c r="A25" s="133" t="n">
        <v>65</v>
      </c>
      <c r="B25" s="134" t="s">
        <v>59</v>
      </c>
      <c r="C25" s="23" t="n">
        <v>531942747</v>
      </c>
      <c r="D25" s="23" t="n">
        <v>39212</v>
      </c>
      <c r="E25" s="23" t="n">
        <v>531981959</v>
      </c>
      <c r="F25" s="23" t="n">
        <v>366951</v>
      </c>
      <c r="G25" s="23" t="n">
        <v>39212</v>
      </c>
      <c r="H25" s="23" t="n">
        <v>406163</v>
      </c>
      <c r="I25" s="19" t="n">
        <v>0</v>
      </c>
      <c r="J25" s="19" t="n">
        <v>24222</v>
      </c>
      <c r="K25" s="19" t="n">
        <v>24222</v>
      </c>
      <c r="L25" s="19" t="n">
        <v>257206859</v>
      </c>
      <c r="M25" s="19" t="n">
        <v>95619039</v>
      </c>
      <c r="N25" s="19" t="n">
        <v>567492798</v>
      </c>
      <c r="O25" s="19" t="n">
        <v>0</v>
      </c>
      <c r="P25" s="19" t="n">
        <v>28476962</v>
      </c>
      <c r="Q25" s="19" t="n">
        <v>11291634</v>
      </c>
      <c r="R25" s="19" t="n">
        <v>0</v>
      </c>
      <c r="S25" s="19" t="n">
        <v>0</v>
      </c>
      <c r="T25" s="19" t="n">
        <v>5619</v>
      </c>
      <c r="U25" s="19" t="n">
        <v>220656</v>
      </c>
      <c r="V25" s="19" t="n">
        <v>61403823</v>
      </c>
      <c r="W25" s="19" t="n">
        <v>0</v>
      </c>
      <c r="X25" s="19" t="n">
        <v>4611069850</v>
      </c>
      <c r="Y25" s="19" t="n">
        <v>227129451</v>
      </c>
      <c r="Z25" s="68" t="n">
        <v>977</v>
      </c>
    </row>
    <row r="26" customFormat="false" ht="24" hidden="false" customHeight="true" outlineLevel="0" collapsed="false">
      <c r="A26" s="133" t="n">
        <v>50</v>
      </c>
      <c r="B26" s="134" t="s">
        <v>60</v>
      </c>
      <c r="C26" s="23" t="n">
        <v>979337452</v>
      </c>
      <c r="D26" s="23" t="n">
        <v>68812</v>
      </c>
      <c r="E26" s="23" t="n">
        <v>979406264</v>
      </c>
      <c r="F26" s="23" t="n">
        <v>701320</v>
      </c>
      <c r="G26" s="23" t="n">
        <v>68812</v>
      </c>
      <c r="H26" s="23" t="n">
        <v>770132</v>
      </c>
      <c r="I26" s="19" t="n">
        <v>0</v>
      </c>
      <c r="J26" s="19" t="n">
        <v>39380</v>
      </c>
      <c r="K26" s="19" t="n">
        <v>39380</v>
      </c>
      <c r="L26" s="19" t="n">
        <v>430049319</v>
      </c>
      <c r="M26" s="19" t="n">
        <v>171593874</v>
      </c>
      <c r="N26" s="19" t="n">
        <v>1019358299</v>
      </c>
      <c r="O26" s="19" t="n">
        <v>2018</v>
      </c>
      <c r="P26" s="19" t="n">
        <v>64405858</v>
      </c>
      <c r="Q26" s="19" t="n">
        <v>18424396</v>
      </c>
      <c r="R26" s="19" t="n">
        <v>0</v>
      </c>
      <c r="S26" s="19" t="n">
        <v>20000000</v>
      </c>
      <c r="T26" s="19" t="n">
        <v>98000</v>
      </c>
      <c r="U26" s="19" t="n">
        <v>58356</v>
      </c>
      <c r="V26" s="19" t="n">
        <v>58194868</v>
      </c>
      <c r="W26" s="19" t="n">
        <v>0</v>
      </c>
      <c r="X26" s="19" t="n">
        <v>9190881682</v>
      </c>
      <c r="Y26" s="19" t="n">
        <v>621998205</v>
      </c>
      <c r="Z26" s="68" t="n">
        <v>100500000</v>
      </c>
    </row>
    <row r="27" customFormat="false" ht="24" hidden="false" customHeight="true" outlineLevel="0" collapsed="false">
      <c r="A27" s="133" t="n">
        <v>37</v>
      </c>
      <c r="B27" s="136" t="s">
        <v>61</v>
      </c>
      <c r="C27" s="139" t="n">
        <v>321111419</v>
      </c>
      <c r="D27" s="139" t="n">
        <v>23591</v>
      </c>
      <c r="E27" s="139" t="n">
        <v>321135010</v>
      </c>
      <c r="F27" s="139" t="n">
        <v>222127</v>
      </c>
      <c r="G27" s="139" t="n">
        <v>23591</v>
      </c>
      <c r="H27" s="139" t="n">
        <v>245718</v>
      </c>
      <c r="I27" s="80" t="n">
        <v>0</v>
      </c>
      <c r="J27" s="80" t="n">
        <v>16410</v>
      </c>
      <c r="K27" s="80" t="n">
        <v>16410</v>
      </c>
      <c r="L27" s="80" t="n">
        <v>149845035</v>
      </c>
      <c r="M27" s="80" t="n">
        <v>81315745</v>
      </c>
      <c r="N27" s="80" t="n">
        <v>387682492</v>
      </c>
      <c r="O27" s="80" t="n">
        <v>759</v>
      </c>
      <c r="P27" s="80" t="n">
        <v>30023752</v>
      </c>
      <c r="Q27" s="80" t="n">
        <v>17291381</v>
      </c>
      <c r="R27" s="80" t="n">
        <v>0</v>
      </c>
      <c r="S27" s="80" t="n">
        <v>0</v>
      </c>
      <c r="T27" s="80" t="n">
        <v>58464</v>
      </c>
      <c r="U27" s="80" t="n">
        <v>27123</v>
      </c>
      <c r="V27" s="80" t="n">
        <v>23067750</v>
      </c>
      <c r="W27" s="80" t="n">
        <v>0</v>
      </c>
      <c r="X27" s="80" t="n">
        <v>3515257931</v>
      </c>
      <c r="Y27" s="80" t="n">
        <v>328859850</v>
      </c>
      <c r="Z27" s="81" t="n">
        <v>0</v>
      </c>
    </row>
    <row r="28" customFormat="false" ht="24" hidden="false" customHeight="true" outlineLevel="0" collapsed="false">
      <c r="A28" s="140" t="n">
        <v>48</v>
      </c>
      <c r="B28" s="134" t="s">
        <v>62</v>
      </c>
      <c r="C28" s="23" t="n">
        <v>213504874</v>
      </c>
      <c r="D28" s="23" t="n">
        <v>15861</v>
      </c>
      <c r="E28" s="23" t="n">
        <v>213520735</v>
      </c>
      <c r="F28" s="23" t="n">
        <v>146331</v>
      </c>
      <c r="G28" s="23" t="n">
        <v>15861</v>
      </c>
      <c r="H28" s="23" t="n">
        <v>162192</v>
      </c>
      <c r="I28" s="19" t="n">
        <v>0</v>
      </c>
      <c r="J28" s="19" t="n">
        <v>9573</v>
      </c>
      <c r="K28" s="19" t="n">
        <v>9573</v>
      </c>
      <c r="L28" s="19" t="n">
        <v>108468886</v>
      </c>
      <c r="M28" s="19" t="n">
        <v>66895946</v>
      </c>
      <c r="N28" s="19" t="n">
        <v>246160755</v>
      </c>
      <c r="O28" s="19" t="n">
        <v>0</v>
      </c>
      <c r="P28" s="19" t="n">
        <v>9517668</v>
      </c>
      <c r="Q28" s="19" t="n">
        <v>10430610</v>
      </c>
      <c r="R28" s="19" t="n">
        <v>0</v>
      </c>
      <c r="S28" s="19" t="n">
        <v>2000000</v>
      </c>
      <c r="T28" s="19" t="n">
        <v>117891</v>
      </c>
      <c r="U28" s="19" t="n">
        <v>0</v>
      </c>
      <c r="V28" s="19" t="n">
        <v>22886402</v>
      </c>
      <c r="W28" s="19" t="n">
        <v>0</v>
      </c>
      <c r="X28" s="19" t="n">
        <v>2010857653</v>
      </c>
      <c r="Y28" s="19" t="n">
        <v>180884305</v>
      </c>
      <c r="Z28" s="68" t="n">
        <v>119507555</v>
      </c>
    </row>
    <row r="29" customFormat="false" ht="24" hidden="false" customHeight="true" outlineLevel="0" collapsed="false">
      <c r="A29" s="133" t="n">
        <v>55</v>
      </c>
      <c r="B29" s="134" t="s">
        <v>63</v>
      </c>
      <c r="C29" s="23" t="n">
        <v>161737471</v>
      </c>
      <c r="D29" s="23" t="n">
        <v>11451</v>
      </c>
      <c r="E29" s="23" t="n">
        <v>161748922</v>
      </c>
      <c r="F29" s="23" t="n">
        <v>115148</v>
      </c>
      <c r="G29" s="23" t="n">
        <v>11451</v>
      </c>
      <c r="H29" s="23" t="n">
        <v>126599</v>
      </c>
      <c r="I29" s="19" t="n">
        <v>0</v>
      </c>
      <c r="J29" s="19" t="n">
        <v>7567</v>
      </c>
      <c r="K29" s="19" t="n">
        <v>7567</v>
      </c>
      <c r="L29" s="19" t="n">
        <v>78081943</v>
      </c>
      <c r="M29" s="19" t="n">
        <v>30748521</v>
      </c>
      <c r="N29" s="19" t="n">
        <v>178116652</v>
      </c>
      <c r="O29" s="19" t="n">
        <v>297</v>
      </c>
      <c r="P29" s="19" t="n">
        <v>8556442</v>
      </c>
      <c r="Q29" s="19" t="n">
        <v>9373620</v>
      </c>
      <c r="R29" s="19" t="n">
        <v>0</v>
      </c>
      <c r="S29" s="19" t="n">
        <v>0</v>
      </c>
      <c r="T29" s="19" t="n">
        <v>2939118</v>
      </c>
      <c r="U29" s="19" t="n">
        <v>0</v>
      </c>
      <c r="V29" s="19" t="n">
        <v>25927565</v>
      </c>
      <c r="W29" s="19" t="n">
        <v>0</v>
      </c>
      <c r="X29" s="19" t="n">
        <v>1596210849</v>
      </c>
      <c r="Y29" s="19" t="n">
        <v>5399519</v>
      </c>
      <c r="Z29" s="68" t="n">
        <v>12278816</v>
      </c>
    </row>
    <row r="30" customFormat="false" ht="24" hidden="false" customHeight="true" outlineLevel="0" collapsed="false">
      <c r="A30" s="133" t="n">
        <v>68</v>
      </c>
      <c r="B30" s="134" t="s">
        <v>64</v>
      </c>
      <c r="C30" s="23" t="n">
        <v>238411868</v>
      </c>
      <c r="D30" s="23" t="n">
        <v>17656</v>
      </c>
      <c r="E30" s="23" t="n">
        <v>238429524</v>
      </c>
      <c r="F30" s="23" t="n">
        <v>163850</v>
      </c>
      <c r="G30" s="23" t="n">
        <v>17656</v>
      </c>
      <c r="H30" s="23" t="n">
        <v>181506</v>
      </c>
      <c r="I30" s="19" t="n">
        <v>0</v>
      </c>
      <c r="J30" s="19" t="n">
        <v>11162</v>
      </c>
      <c r="K30" s="19" t="n">
        <v>11162</v>
      </c>
      <c r="L30" s="19" t="n">
        <v>116094728</v>
      </c>
      <c r="M30" s="19" t="n">
        <v>56899513</v>
      </c>
      <c r="N30" s="19" t="n">
        <v>264914617</v>
      </c>
      <c r="O30" s="19" t="n">
        <v>363</v>
      </c>
      <c r="P30" s="19" t="n">
        <v>13333305</v>
      </c>
      <c r="Q30" s="19" t="n">
        <v>8578500</v>
      </c>
      <c r="R30" s="19" t="n">
        <v>0</v>
      </c>
      <c r="S30" s="19" t="n">
        <v>0</v>
      </c>
      <c r="T30" s="19" t="n">
        <v>4465</v>
      </c>
      <c r="U30" s="19" t="n">
        <v>228082</v>
      </c>
      <c r="V30" s="19" t="n">
        <v>22269241</v>
      </c>
      <c r="W30" s="19" t="n">
        <v>0</v>
      </c>
      <c r="X30" s="19" t="n">
        <v>2262093581</v>
      </c>
      <c r="Y30" s="19" t="n">
        <v>17949481</v>
      </c>
      <c r="Z30" s="68" t="n">
        <v>38000367</v>
      </c>
    </row>
    <row r="31" customFormat="false" ht="24" hidden="false" customHeight="true" outlineLevel="0" collapsed="false">
      <c r="A31" s="133" t="n">
        <v>70</v>
      </c>
      <c r="B31" s="134" t="s">
        <v>65</v>
      </c>
      <c r="C31" s="23" t="n">
        <v>131996569</v>
      </c>
      <c r="D31" s="23" t="n">
        <v>9623</v>
      </c>
      <c r="E31" s="23" t="n">
        <v>132006192</v>
      </c>
      <c r="F31" s="23" t="n">
        <v>91859</v>
      </c>
      <c r="G31" s="23" t="n">
        <v>9623</v>
      </c>
      <c r="H31" s="23" t="n">
        <v>101482</v>
      </c>
      <c r="I31" s="19" t="n">
        <v>0</v>
      </c>
      <c r="J31" s="19" t="n">
        <v>6071</v>
      </c>
      <c r="K31" s="19" t="n">
        <v>6071</v>
      </c>
      <c r="L31" s="19" t="n">
        <v>64881663</v>
      </c>
      <c r="M31" s="19" t="n">
        <v>33643977</v>
      </c>
      <c r="N31" s="19" t="n">
        <v>141715453</v>
      </c>
      <c r="O31" s="19" t="n">
        <v>154</v>
      </c>
      <c r="P31" s="19" t="n">
        <v>5591929</v>
      </c>
      <c r="Q31" s="19" t="n">
        <v>7695308</v>
      </c>
      <c r="R31" s="19" t="n">
        <v>0</v>
      </c>
      <c r="S31" s="19" t="n">
        <v>0</v>
      </c>
      <c r="T31" s="19" t="n">
        <v>20002613</v>
      </c>
      <c r="U31" s="19" t="n">
        <v>21326</v>
      </c>
      <c r="V31" s="19" t="n">
        <v>7793833</v>
      </c>
      <c r="W31" s="19" t="n">
        <v>0</v>
      </c>
      <c r="X31" s="19" t="n">
        <v>1165511164</v>
      </c>
      <c r="Y31" s="19" t="n">
        <v>111988829</v>
      </c>
      <c r="Z31" s="68" t="n">
        <v>32052113</v>
      </c>
    </row>
    <row r="32" customFormat="false" ht="24" hidden="false" customHeight="true" outlineLevel="0" collapsed="false">
      <c r="A32" s="135" t="n">
        <v>71</v>
      </c>
      <c r="B32" s="136" t="s">
        <v>66</v>
      </c>
      <c r="C32" s="23" t="n">
        <v>259312898</v>
      </c>
      <c r="D32" s="139" t="n">
        <v>19954</v>
      </c>
      <c r="E32" s="139" t="n">
        <v>259332852</v>
      </c>
      <c r="F32" s="139" t="n">
        <v>172480</v>
      </c>
      <c r="G32" s="139" t="n">
        <v>19954</v>
      </c>
      <c r="H32" s="23" t="n">
        <v>192434</v>
      </c>
      <c r="I32" s="19" t="n">
        <v>0</v>
      </c>
      <c r="J32" s="19" t="n">
        <v>13872</v>
      </c>
      <c r="K32" s="19" t="n">
        <v>13872</v>
      </c>
      <c r="L32" s="19" t="n">
        <v>132869101</v>
      </c>
      <c r="M32" s="19" t="n">
        <v>65551531</v>
      </c>
      <c r="N32" s="19" t="n">
        <v>305286381</v>
      </c>
      <c r="O32" s="19" t="n">
        <v>423</v>
      </c>
      <c r="P32" s="19" t="n">
        <v>8310876</v>
      </c>
      <c r="Q32" s="19" t="n">
        <v>5448143</v>
      </c>
      <c r="R32" s="19" t="n">
        <v>0</v>
      </c>
      <c r="S32" s="19" t="n">
        <v>4032000</v>
      </c>
      <c r="T32" s="19" t="n">
        <v>0</v>
      </c>
      <c r="U32" s="19" t="n">
        <v>93589</v>
      </c>
      <c r="V32" s="19" t="n">
        <v>44707350</v>
      </c>
      <c r="W32" s="19" t="n">
        <v>0</v>
      </c>
      <c r="X32" s="19" t="n">
        <v>2546250912</v>
      </c>
      <c r="Y32" s="19" t="n">
        <v>38946934</v>
      </c>
      <c r="Z32" s="68" t="n">
        <v>0</v>
      </c>
    </row>
    <row r="33" customFormat="false" ht="24" hidden="false" customHeight="true" outlineLevel="0" collapsed="false">
      <c r="A33" s="133" t="n">
        <v>74</v>
      </c>
      <c r="B33" s="134" t="s">
        <v>67</v>
      </c>
      <c r="C33" s="138" t="n">
        <v>152457520</v>
      </c>
      <c r="D33" s="23" t="n">
        <v>11865</v>
      </c>
      <c r="E33" s="23" t="n">
        <v>152469385</v>
      </c>
      <c r="F33" s="23" t="n">
        <v>100384</v>
      </c>
      <c r="G33" s="23" t="n">
        <v>11865</v>
      </c>
      <c r="H33" s="138" t="n">
        <v>112249</v>
      </c>
      <c r="I33" s="77" t="n">
        <v>0</v>
      </c>
      <c r="J33" s="77" t="n">
        <v>8414</v>
      </c>
      <c r="K33" s="77" t="n">
        <v>8414</v>
      </c>
      <c r="L33" s="77" t="n">
        <v>83345813</v>
      </c>
      <c r="M33" s="77" t="n">
        <v>40560831</v>
      </c>
      <c r="N33" s="77" t="n">
        <v>192478446</v>
      </c>
      <c r="O33" s="77" t="n">
        <v>0</v>
      </c>
      <c r="P33" s="77" t="n">
        <v>8394018</v>
      </c>
      <c r="Q33" s="77" t="n">
        <v>6584003</v>
      </c>
      <c r="R33" s="77" t="n">
        <v>0</v>
      </c>
      <c r="S33" s="77" t="n">
        <v>0</v>
      </c>
      <c r="T33" s="77" t="n">
        <v>137171</v>
      </c>
      <c r="U33" s="77" t="n">
        <v>0</v>
      </c>
      <c r="V33" s="77" t="n">
        <v>42244453</v>
      </c>
      <c r="W33" s="77" t="n">
        <v>0</v>
      </c>
      <c r="X33" s="77" t="n">
        <v>1525909606</v>
      </c>
      <c r="Y33" s="77" t="n">
        <v>45032782</v>
      </c>
      <c r="Z33" s="78" t="n">
        <v>80250150</v>
      </c>
    </row>
    <row r="34" customFormat="false" ht="24" hidden="false" customHeight="true" outlineLevel="0" collapsed="false">
      <c r="A34" s="133" t="n">
        <v>77</v>
      </c>
      <c r="B34" s="134" t="s">
        <v>68</v>
      </c>
      <c r="C34" s="23" t="n">
        <v>140955373</v>
      </c>
      <c r="D34" s="23" t="n">
        <v>10704</v>
      </c>
      <c r="E34" s="23" t="n">
        <v>140966077</v>
      </c>
      <c r="F34" s="23" t="n">
        <v>94851</v>
      </c>
      <c r="G34" s="23" t="n">
        <v>10704</v>
      </c>
      <c r="H34" s="23" t="n">
        <v>105555</v>
      </c>
      <c r="I34" s="19" t="n">
        <v>0</v>
      </c>
      <c r="J34" s="19" t="n">
        <v>8075</v>
      </c>
      <c r="K34" s="19" t="n">
        <v>8075</v>
      </c>
      <c r="L34" s="19" t="n">
        <v>77915491</v>
      </c>
      <c r="M34" s="19" t="n">
        <v>29382147</v>
      </c>
      <c r="N34" s="19" t="n">
        <v>172339697</v>
      </c>
      <c r="O34" s="19" t="n">
        <v>165</v>
      </c>
      <c r="P34" s="19" t="n">
        <v>6043080</v>
      </c>
      <c r="Q34" s="19" t="n">
        <v>16239166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14880407</v>
      </c>
      <c r="W34" s="19" t="n">
        <v>0</v>
      </c>
      <c r="X34" s="19" t="n">
        <v>1378250366</v>
      </c>
      <c r="Y34" s="19" t="n">
        <v>4035042</v>
      </c>
      <c r="Z34" s="68" t="n">
        <v>185125000</v>
      </c>
    </row>
    <row r="35" customFormat="false" ht="24" hidden="false" customHeight="true" outlineLevel="0" collapsed="false">
      <c r="A35" s="133" t="n">
        <v>78</v>
      </c>
      <c r="B35" s="134" t="s">
        <v>69</v>
      </c>
      <c r="C35" s="23" t="n">
        <v>156702998</v>
      </c>
      <c r="D35" s="23" t="n">
        <v>11599</v>
      </c>
      <c r="E35" s="23" t="n">
        <v>156714597</v>
      </c>
      <c r="F35" s="23" t="n">
        <v>107733</v>
      </c>
      <c r="G35" s="23" t="n">
        <v>11599</v>
      </c>
      <c r="H35" s="23" t="n">
        <v>119332</v>
      </c>
      <c r="I35" s="19" t="n">
        <v>0</v>
      </c>
      <c r="J35" s="19" t="n">
        <v>7155</v>
      </c>
      <c r="K35" s="19" t="n">
        <v>7155</v>
      </c>
      <c r="L35" s="19" t="n">
        <v>81475541</v>
      </c>
      <c r="M35" s="19" t="n">
        <v>35462948</v>
      </c>
      <c r="N35" s="19" t="n">
        <v>177841536</v>
      </c>
      <c r="O35" s="19" t="n">
        <v>0</v>
      </c>
      <c r="P35" s="19" t="n">
        <v>7386847</v>
      </c>
      <c r="Q35" s="19" t="n">
        <v>12021710</v>
      </c>
      <c r="R35" s="19" t="n">
        <v>0</v>
      </c>
      <c r="S35" s="19" t="n">
        <v>0</v>
      </c>
      <c r="T35" s="19" t="n">
        <v>10914</v>
      </c>
      <c r="U35" s="19" t="n">
        <v>0</v>
      </c>
      <c r="V35" s="19" t="n">
        <v>15591267</v>
      </c>
      <c r="W35" s="19" t="n">
        <v>0</v>
      </c>
      <c r="X35" s="19" t="n">
        <v>1298890399</v>
      </c>
      <c r="Y35" s="19" t="n">
        <v>20920634</v>
      </c>
      <c r="Z35" s="68" t="n">
        <v>32628557</v>
      </c>
    </row>
    <row r="36" customFormat="false" ht="24" hidden="false" customHeight="true" outlineLevel="0" collapsed="false">
      <c r="A36" s="133" t="n">
        <v>79</v>
      </c>
      <c r="B36" s="134" t="s">
        <v>70</v>
      </c>
      <c r="C36" s="23" t="n">
        <v>112507480</v>
      </c>
      <c r="D36" s="23" t="n">
        <v>8210</v>
      </c>
      <c r="E36" s="23" t="n">
        <v>112515690</v>
      </c>
      <c r="F36" s="23" t="n">
        <v>78251</v>
      </c>
      <c r="G36" s="23" t="n">
        <v>8210</v>
      </c>
      <c r="H36" s="23" t="n">
        <v>86461</v>
      </c>
      <c r="I36" s="19" t="n">
        <v>0</v>
      </c>
      <c r="J36" s="19" t="n">
        <v>4967</v>
      </c>
      <c r="K36" s="19" t="n">
        <v>4967</v>
      </c>
      <c r="L36" s="19" t="n">
        <v>59630740</v>
      </c>
      <c r="M36" s="19" t="n">
        <v>21293086</v>
      </c>
      <c r="N36" s="19" t="n">
        <v>114821626</v>
      </c>
      <c r="O36" s="19" t="n">
        <v>0</v>
      </c>
      <c r="P36" s="19" t="n">
        <v>3741713</v>
      </c>
      <c r="Q36" s="19" t="n">
        <v>11179504</v>
      </c>
      <c r="R36" s="19" t="n">
        <v>0</v>
      </c>
      <c r="S36" s="19" t="n">
        <v>2266000</v>
      </c>
      <c r="T36" s="19" t="n">
        <v>10167</v>
      </c>
      <c r="U36" s="19" t="n">
        <v>0</v>
      </c>
      <c r="V36" s="19" t="n">
        <v>8782923</v>
      </c>
      <c r="W36" s="19" t="n">
        <v>0</v>
      </c>
      <c r="X36" s="19" t="n">
        <v>924533699</v>
      </c>
      <c r="Y36" s="19" t="n">
        <v>24454544</v>
      </c>
      <c r="Z36" s="68" t="n">
        <v>24906455</v>
      </c>
    </row>
    <row r="37" customFormat="false" ht="24" hidden="false" customHeight="true" outlineLevel="0" collapsed="false">
      <c r="A37" s="133" t="n">
        <v>81</v>
      </c>
      <c r="B37" s="136" t="s">
        <v>71</v>
      </c>
      <c r="C37" s="139" t="n">
        <v>263182905</v>
      </c>
      <c r="D37" s="139" t="n">
        <v>18492</v>
      </c>
      <c r="E37" s="139" t="n">
        <v>263201397</v>
      </c>
      <c r="F37" s="139" t="n">
        <v>188472</v>
      </c>
      <c r="G37" s="139" t="n">
        <v>18492</v>
      </c>
      <c r="H37" s="139" t="n">
        <v>206964</v>
      </c>
      <c r="I37" s="80" t="n">
        <v>0</v>
      </c>
      <c r="J37" s="80" t="n">
        <v>9622</v>
      </c>
      <c r="K37" s="80" t="n">
        <v>9622</v>
      </c>
      <c r="L37" s="80" t="n">
        <v>133011511</v>
      </c>
      <c r="M37" s="80" t="n">
        <v>71224389</v>
      </c>
      <c r="N37" s="80" t="n">
        <v>293890393</v>
      </c>
      <c r="O37" s="80" t="n">
        <v>258</v>
      </c>
      <c r="P37" s="80" t="n">
        <v>10153266</v>
      </c>
      <c r="Q37" s="80" t="n">
        <v>2851590</v>
      </c>
      <c r="R37" s="80" t="n">
        <v>0</v>
      </c>
      <c r="S37" s="80" t="n">
        <v>0</v>
      </c>
      <c r="T37" s="80" t="n">
        <v>117</v>
      </c>
      <c r="U37" s="80" t="n">
        <v>0</v>
      </c>
      <c r="V37" s="80" t="n">
        <v>48936795</v>
      </c>
      <c r="W37" s="80" t="n">
        <v>0</v>
      </c>
      <c r="X37" s="80" t="n">
        <v>2201246104</v>
      </c>
      <c r="Y37" s="80" t="n">
        <v>0</v>
      </c>
      <c r="Z37" s="81" t="n">
        <v>777457</v>
      </c>
    </row>
    <row r="38" customFormat="false" ht="24" hidden="false" customHeight="true" outlineLevel="0" collapsed="false">
      <c r="A38" s="140" t="n">
        <v>82</v>
      </c>
      <c r="B38" s="134" t="s">
        <v>72</v>
      </c>
      <c r="C38" s="23" t="n">
        <v>30075087</v>
      </c>
      <c r="D38" s="23" t="n">
        <v>2238</v>
      </c>
      <c r="E38" s="23" t="n">
        <v>30077325</v>
      </c>
      <c r="F38" s="23" t="n">
        <v>20587</v>
      </c>
      <c r="G38" s="23" t="n">
        <v>2238</v>
      </c>
      <c r="H38" s="23" t="n">
        <v>22825</v>
      </c>
      <c r="I38" s="19" t="n">
        <v>0</v>
      </c>
      <c r="J38" s="19" t="n">
        <v>1352</v>
      </c>
      <c r="K38" s="19" t="n">
        <v>1352</v>
      </c>
      <c r="L38" s="19" t="n">
        <v>15684866</v>
      </c>
      <c r="M38" s="19" t="n">
        <v>8031553</v>
      </c>
      <c r="N38" s="19" t="n">
        <v>33652922</v>
      </c>
      <c r="O38" s="19" t="n">
        <v>0</v>
      </c>
      <c r="P38" s="19" t="n">
        <v>1791578</v>
      </c>
      <c r="Q38" s="19" t="n">
        <v>1681174</v>
      </c>
      <c r="R38" s="19" t="n">
        <v>0</v>
      </c>
      <c r="S38" s="19" t="n">
        <v>10995000</v>
      </c>
      <c r="T38" s="19" t="n">
        <v>110505</v>
      </c>
      <c r="U38" s="19" t="n">
        <v>0</v>
      </c>
      <c r="V38" s="19" t="n">
        <v>7892438</v>
      </c>
      <c r="W38" s="19" t="n">
        <v>0</v>
      </c>
      <c r="X38" s="19" t="n">
        <v>275779347</v>
      </c>
      <c r="Y38" s="19" t="n">
        <v>10858538</v>
      </c>
      <c r="Z38" s="68" t="n">
        <v>46484077</v>
      </c>
    </row>
    <row r="39" customFormat="false" ht="24" hidden="false" customHeight="true" outlineLevel="0" collapsed="false">
      <c r="A39" s="133" t="n">
        <v>83</v>
      </c>
      <c r="B39" s="134" t="s">
        <v>73</v>
      </c>
      <c r="C39" s="23" t="n">
        <v>29666391</v>
      </c>
      <c r="D39" s="23" t="n">
        <v>2223</v>
      </c>
      <c r="E39" s="23" t="n">
        <v>29668614</v>
      </c>
      <c r="F39" s="23" t="n">
        <v>20187</v>
      </c>
      <c r="G39" s="23" t="n">
        <v>2223</v>
      </c>
      <c r="H39" s="23" t="n">
        <v>22410</v>
      </c>
      <c r="I39" s="19" t="n">
        <v>0</v>
      </c>
      <c r="J39" s="19" t="n">
        <v>1580</v>
      </c>
      <c r="K39" s="19" t="n">
        <v>1580</v>
      </c>
      <c r="L39" s="19" t="n">
        <v>17516933</v>
      </c>
      <c r="M39" s="19" t="n">
        <v>9797314</v>
      </c>
      <c r="N39" s="19" t="n">
        <v>46650682</v>
      </c>
      <c r="O39" s="19" t="n">
        <v>0</v>
      </c>
      <c r="P39" s="19" t="n">
        <v>1236876</v>
      </c>
      <c r="Q39" s="19" t="n">
        <v>3391304</v>
      </c>
      <c r="R39" s="19" t="n">
        <v>0</v>
      </c>
      <c r="S39" s="19" t="n">
        <v>716000</v>
      </c>
      <c r="T39" s="19" t="n">
        <v>1638</v>
      </c>
      <c r="U39" s="19" t="n">
        <v>0</v>
      </c>
      <c r="V39" s="19" t="n">
        <v>3658118</v>
      </c>
      <c r="W39" s="19" t="n">
        <v>0</v>
      </c>
      <c r="X39" s="19" t="n">
        <v>331807036</v>
      </c>
      <c r="Y39" s="19" t="n">
        <v>392935</v>
      </c>
      <c r="Z39" s="68" t="n">
        <v>5594150</v>
      </c>
    </row>
    <row r="40" customFormat="false" ht="24" hidden="false" customHeight="true" outlineLevel="0" collapsed="false">
      <c r="A40" s="133" t="n">
        <v>84</v>
      </c>
      <c r="B40" s="134" t="s">
        <v>74</v>
      </c>
      <c r="C40" s="23" t="n">
        <v>164575286</v>
      </c>
      <c r="D40" s="23" t="n">
        <v>12076</v>
      </c>
      <c r="E40" s="23" t="n">
        <v>164587362</v>
      </c>
      <c r="F40" s="23" t="n">
        <v>113935</v>
      </c>
      <c r="G40" s="23" t="n">
        <v>12076</v>
      </c>
      <c r="H40" s="23" t="n">
        <v>126011</v>
      </c>
      <c r="I40" s="19" t="n">
        <v>0</v>
      </c>
      <c r="J40" s="19" t="n">
        <v>7883</v>
      </c>
      <c r="K40" s="19" t="n">
        <v>7883</v>
      </c>
      <c r="L40" s="19" t="n">
        <v>91968146</v>
      </c>
      <c r="M40" s="19" t="n">
        <v>40532940</v>
      </c>
      <c r="N40" s="19" t="n">
        <v>225687162</v>
      </c>
      <c r="O40" s="19" t="n">
        <v>0</v>
      </c>
      <c r="P40" s="19" t="n">
        <v>5405856</v>
      </c>
      <c r="Q40" s="19" t="n">
        <v>9696822</v>
      </c>
      <c r="R40" s="19" t="n">
        <v>0</v>
      </c>
      <c r="S40" s="19" t="n">
        <v>4494000</v>
      </c>
      <c r="T40" s="19" t="n">
        <v>0</v>
      </c>
      <c r="U40" s="19" t="n">
        <v>0</v>
      </c>
      <c r="V40" s="19" t="n">
        <v>7709906</v>
      </c>
      <c r="W40" s="19" t="n">
        <v>0</v>
      </c>
      <c r="X40" s="19" t="n">
        <v>1601271410</v>
      </c>
      <c r="Y40" s="19" t="n">
        <v>20462004</v>
      </c>
      <c r="Z40" s="68" t="n">
        <v>221884</v>
      </c>
    </row>
    <row r="41" customFormat="false" ht="24" hidden="false" customHeight="true" outlineLevel="0" collapsed="false">
      <c r="A41" s="133" t="n">
        <v>86</v>
      </c>
      <c r="B41" s="134" t="s">
        <v>75</v>
      </c>
      <c r="C41" s="23" t="n">
        <v>110374306</v>
      </c>
      <c r="D41" s="23" t="n">
        <v>7903</v>
      </c>
      <c r="E41" s="23" t="n">
        <v>110382209</v>
      </c>
      <c r="F41" s="23" t="n">
        <v>77922</v>
      </c>
      <c r="G41" s="23" t="n">
        <v>7903</v>
      </c>
      <c r="H41" s="23" t="n">
        <v>85825</v>
      </c>
      <c r="I41" s="19" t="n">
        <v>0</v>
      </c>
      <c r="J41" s="19" t="n">
        <v>4618</v>
      </c>
      <c r="K41" s="19" t="n">
        <v>4618</v>
      </c>
      <c r="L41" s="19" t="n">
        <v>54165602</v>
      </c>
      <c r="M41" s="19" t="n">
        <v>16669718</v>
      </c>
      <c r="N41" s="19" t="n">
        <v>134692595</v>
      </c>
      <c r="O41" s="19" t="n">
        <v>115</v>
      </c>
      <c r="P41" s="19" t="n">
        <v>3541391</v>
      </c>
      <c r="Q41" s="19" t="n">
        <v>8049204</v>
      </c>
      <c r="R41" s="19" t="n">
        <v>0</v>
      </c>
      <c r="S41" s="19" t="n">
        <v>0</v>
      </c>
      <c r="T41" s="19" t="n">
        <v>14932000</v>
      </c>
      <c r="U41" s="19" t="n">
        <v>0</v>
      </c>
      <c r="V41" s="19" t="n">
        <v>20748350</v>
      </c>
      <c r="W41" s="19" t="n">
        <v>0</v>
      </c>
      <c r="X41" s="19" t="n">
        <v>981776790</v>
      </c>
      <c r="Y41" s="19" t="n">
        <v>9004102</v>
      </c>
      <c r="Z41" s="68" t="n">
        <v>36197585</v>
      </c>
    </row>
    <row r="42" customFormat="false" ht="24" hidden="false" customHeight="true" outlineLevel="0" collapsed="false">
      <c r="A42" s="135" t="n">
        <v>88</v>
      </c>
      <c r="B42" s="136" t="s">
        <v>76</v>
      </c>
      <c r="C42" s="23" t="n">
        <v>152363609</v>
      </c>
      <c r="D42" s="23" t="n">
        <v>11140</v>
      </c>
      <c r="E42" s="23" t="n">
        <v>152374749</v>
      </c>
      <c r="F42" s="23" t="n">
        <v>105785</v>
      </c>
      <c r="G42" s="23" t="n">
        <v>11140</v>
      </c>
      <c r="H42" s="23" t="n">
        <v>116925</v>
      </c>
      <c r="I42" s="19" t="n">
        <v>0</v>
      </c>
      <c r="J42" s="19" t="n">
        <v>6995</v>
      </c>
      <c r="K42" s="19" t="n">
        <v>6995</v>
      </c>
      <c r="L42" s="19" t="n">
        <v>84392213</v>
      </c>
      <c r="M42" s="19" t="n">
        <v>23849816</v>
      </c>
      <c r="N42" s="19" t="n">
        <v>149472517</v>
      </c>
      <c r="O42" s="19" t="n">
        <v>0</v>
      </c>
      <c r="P42" s="19" t="n">
        <v>4089977</v>
      </c>
      <c r="Q42" s="19" t="n">
        <v>6036454</v>
      </c>
      <c r="R42" s="19" t="n">
        <v>0</v>
      </c>
      <c r="S42" s="19" t="n">
        <v>0</v>
      </c>
      <c r="T42" s="19" t="n">
        <v>6</v>
      </c>
      <c r="U42" s="19" t="n">
        <v>0</v>
      </c>
      <c r="V42" s="19" t="n">
        <v>4045187</v>
      </c>
      <c r="W42" s="19" t="n">
        <v>0</v>
      </c>
      <c r="X42" s="19" t="n">
        <v>1117214836</v>
      </c>
      <c r="Y42" s="19" t="n">
        <v>1357576</v>
      </c>
      <c r="Z42" s="68" t="n">
        <v>20584</v>
      </c>
    </row>
    <row r="43" s="124" customFormat="true" ht="24" hidden="false" customHeight="true" outlineLevel="0" collapsed="false">
      <c r="A43" s="133" t="n">
        <v>89</v>
      </c>
      <c r="B43" s="137" t="s">
        <v>77</v>
      </c>
      <c r="C43" s="138" t="n">
        <v>229357723</v>
      </c>
      <c r="D43" s="138" t="n">
        <v>16701</v>
      </c>
      <c r="E43" s="138" t="n">
        <v>229374424</v>
      </c>
      <c r="F43" s="138" t="n">
        <v>159792</v>
      </c>
      <c r="G43" s="138" t="n">
        <v>16701</v>
      </c>
      <c r="H43" s="138" t="n">
        <v>176493</v>
      </c>
      <c r="I43" s="77" t="n">
        <v>0</v>
      </c>
      <c r="J43" s="77" t="n">
        <v>9896</v>
      </c>
      <c r="K43" s="77" t="n">
        <v>9896</v>
      </c>
      <c r="L43" s="77" t="n">
        <v>121469604</v>
      </c>
      <c r="M43" s="77" t="n">
        <v>61951481</v>
      </c>
      <c r="N43" s="77" t="n">
        <v>263958050</v>
      </c>
      <c r="O43" s="77" t="n">
        <v>0</v>
      </c>
      <c r="P43" s="77" t="n">
        <v>9087862</v>
      </c>
      <c r="Q43" s="77" t="n">
        <v>2389363</v>
      </c>
      <c r="R43" s="77" t="n">
        <v>0</v>
      </c>
      <c r="S43" s="77" t="n">
        <v>0</v>
      </c>
      <c r="T43" s="77" t="n">
        <v>0</v>
      </c>
      <c r="U43" s="77" t="n">
        <v>15649</v>
      </c>
      <c r="V43" s="77" t="n">
        <v>15160607</v>
      </c>
      <c r="W43" s="77" t="n">
        <v>0</v>
      </c>
      <c r="X43" s="77" t="n">
        <v>1796073418</v>
      </c>
      <c r="Y43" s="77" t="n">
        <v>4171518</v>
      </c>
      <c r="Z43" s="78" t="n">
        <v>2100000</v>
      </c>
    </row>
    <row r="44" s="124" customFormat="true" ht="24" hidden="false" customHeight="true" outlineLevel="0" collapsed="false">
      <c r="A44" s="133" t="n">
        <v>90</v>
      </c>
      <c r="B44" s="134" t="s">
        <v>78</v>
      </c>
      <c r="C44" s="23" t="n">
        <v>143157782</v>
      </c>
      <c r="D44" s="23" t="n">
        <v>10730</v>
      </c>
      <c r="E44" s="23" t="n">
        <v>143168512</v>
      </c>
      <c r="F44" s="23" t="n">
        <v>97412</v>
      </c>
      <c r="G44" s="23" t="n">
        <v>10730</v>
      </c>
      <c r="H44" s="23" t="n">
        <v>108142</v>
      </c>
      <c r="I44" s="19" t="n">
        <v>0</v>
      </c>
      <c r="J44" s="19" t="n">
        <v>6302</v>
      </c>
      <c r="K44" s="19" t="n">
        <v>6302</v>
      </c>
      <c r="L44" s="19" t="n">
        <v>73151344</v>
      </c>
      <c r="M44" s="19" t="n">
        <v>30193082</v>
      </c>
      <c r="N44" s="19" t="n">
        <v>164692233</v>
      </c>
      <c r="O44" s="19" t="n">
        <v>67258</v>
      </c>
      <c r="P44" s="19" t="n">
        <v>4457443</v>
      </c>
      <c r="Q44" s="19" t="n">
        <v>13246437</v>
      </c>
      <c r="R44" s="19" t="n">
        <v>0</v>
      </c>
      <c r="S44" s="19" t="n">
        <v>0</v>
      </c>
      <c r="T44" s="19" t="n">
        <v>937000</v>
      </c>
      <c r="U44" s="19" t="n">
        <v>6082</v>
      </c>
      <c r="V44" s="19" t="n">
        <v>12253718</v>
      </c>
      <c r="W44" s="19" t="n">
        <v>0</v>
      </c>
      <c r="X44" s="19" t="n">
        <v>1087305440</v>
      </c>
      <c r="Y44" s="19" t="n">
        <v>55583024</v>
      </c>
      <c r="Z44" s="68" t="n">
        <v>0</v>
      </c>
    </row>
    <row r="45" s="124" customFormat="true" ht="24" hidden="false" customHeight="true" outlineLevel="0" collapsed="false">
      <c r="A45" s="133" t="n">
        <v>91</v>
      </c>
      <c r="B45" s="134" t="s">
        <v>79</v>
      </c>
      <c r="C45" s="23" t="n">
        <v>148988082</v>
      </c>
      <c r="D45" s="23" t="n">
        <v>10829</v>
      </c>
      <c r="E45" s="23" t="n">
        <v>148998911</v>
      </c>
      <c r="F45" s="23" t="n">
        <v>103929</v>
      </c>
      <c r="G45" s="23" t="n">
        <v>10829</v>
      </c>
      <c r="H45" s="23" t="n">
        <v>114758</v>
      </c>
      <c r="I45" s="19" t="n">
        <v>0</v>
      </c>
      <c r="J45" s="19" t="n">
        <v>6613</v>
      </c>
      <c r="K45" s="19" t="n">
        <v>6613</v>
      </c>
      <c r="L45" s="19" t="n">
        <v>81116743</v>
      </c>
      <c r="M45" s="19" t="n">
        <v>39020701</v>
      </c>
      <c r="N45" s="19" t="n">
        <v>166039121</v>
      </c>
      <c r="O45" s="19" t="n">
        <v>67674</v>
      </c>
      <c r="P45" s="19" t="n">
        <v>9235961</v>
      </c>
      <c r="Q45" s="19" t="n">
        <v>4029054</v>
      </c>
      <c r="R45" s="19" t="n">
        <v>0</v>
      </c>
      <c r="S45" s="19" t="n">
        <v>0</v>
      </c>
      <c r="T45" s="19" t="n">
        <v>7960000</v>
      </c>
      <c r="U45" s="19" t="n">
        <v>0</v>
      </c>
      <c r="V45" s="19" t="n">
        <v>20991491</v>
      </c>
      <c r="W45" s="19" t="n">
        <v>0</v>
      </c>
      <c r="X45" s="19" t="n">
        <v>1148948761</v>
      </c>
      <c r="Y45" s="19" t="n">
        <v>3613486</v>
      </c>
      <c r="Z45" s="68" t="n">
        <v>22000000</v>
      </c>
    </row>
    <row r="46" s="124" customFormat="true" ht="24" hidden="false" customHeight="true" outlineLevel="0" collapsed="false">
      <c r="A46" s="133" t="n">
        <v>92</v>
      </c>
      <c r="B46" s="134" t="s">
        <v>80</v>
      </c>
      <c r="C46" s="23" t="n">
        <v>145844933</v>
      </c>
      <c r="D46" s="23" t="n">
        <v>10681</v>
      </c>
      <c r="E46" s="23" t="n">
        <v>145855614</v>
      </c>
      <c r="F46" s="23" t="n">
        <v>101138</v>
      </c>
      <c r="G46" s="23" t="n">
        <v>10681</v>
      </c>
      <c r="H46" s="23" t="n">
        <v>111819</v>
      </c>
      <c r="I46" s="19" t="n">
        <v>0</v>
      </c>
      <c r="J46" s="19" t="n">
        <v>6315</v>
      </c>
      <c r="K46" s="19" t="n">
        <v>6315</v>
      </c>
      <c r="L46" s="19" t="n">
        <v>78980836</v>
      </c>
      <c r="M46" s="19" t="n">
        <v>27405594</v>
      </c>
      <c r="N46" s="19" t="n">
        <v>140315194</v>
      </c>
      <c r="O46" s="19" t="n">
        <v>126</v>
      </c>
      <c r="P46" s="19" t="n">
        <v>7234485</v>
      </c>
      <c r="Q46" s="19" t="n">
        <v>5904663</v>
      </c>
      <c r="R46" s="19" t="n">
        <v>0</v>
      </c>
      <c r="S46" s="19" t="n">
        <v>0</v>
      </c>
      <c r="T46" s="19" t="n">
        <v>100000</v>
      </c>
      <c r="U46" s="19" t="n">
        <v>10339</v>
      </c>
      <c r="V46" s="19" t="n">
        <v>16935185</v>
      </c>
      <c r="W46" s="19" t="n">
        <v>0</v>
      </c>
      <c r="X46" s="19" t="n">
        <v>1069211793</v>
      </c>
      <c r="Y46" s="19" t="n">
        <v>2210872</v>
      </c>
      <c r="Z46" s="68" t="n">
        <v>49100000</v>
      </c>
    </row>
    <row r="47" s="124" customFormat="true" ht="24" hidden="false" customHeight="true" outlineLevel="0" collapsed="false">
      <c r="A47" s="133" t="n">
        <v>93</v>
      </c>
      <c r="B47" s="136" t="s">
        <v>81</v>
      </c>
      <c r="C47" s="139" t="n">
        <v>136706046</v>
      </c>
      <c r="D47" s="139" t="n">
        <v>10234</v>
      </c>
      <c r="E47" s="139" t="n">
        <v>136716280</v>
      </c>
      <c r="F47" s="139" t="n">
        <v>93099</v>
      </c>
      <c r="G47" s="139" t="n">
        <v>10234</v>
      </c>
      <c r="H47" s="139" t="n">
        <v>103333</v>
      </c>
      <c r="I47" s="80" t="n">
        <v>0</v>
      </c>
      <c r="J47" s="80" t="n">
        <v>6043</v>
      </c>
      <c r="K47" s="80" t="n">
        <v>6043</v>
      </c>
      <c r="L47" s="80" t="n">
        <v>75096296</v>
      </c>
      <c r="M47" s="80" t="n">
        <v>32354539</v>
      </c>
      <c r="N47" s="80" t="n">
        <v>154961042</v>
      </c>
      <c r="O47" s="80" t="n">
        <v>0</v>
      </c>
      <c r="P47" s="80" t="n">
        <v>6062054</v>
      </c>
      <c r="Q47" s="80" t="n">
        <v>8113399</v>
      </c>
      <c r="R47" s="80" t="n">
        <v>0</v>
      </c>
      <c r="S47" s="80" t="n">
        <v>0</v>
      </c>
      <c r="T47" s="80" t="n">
        <v>0</v>
      </c>
      <c r="U47" s="80" t="n">
        <v>52633</v>
      </c>
      <c r="V47" s="80" t="n">
        <v>12892694</v>
      </c>
      <c r="W47" s="80" t="n">
        <v>0</v>
      </c>
      <c r="X47" s="80" t="n">
        <v>1125865499</v>
      </c>
      <c r="Y47" s="80" t="n">
        <v>1989791</v>
      </c>
      <c r="Z47" s="81" t="n">
        <v>599</v>
      </c>
    </row>
    <row r="48" customFormat="false" ht="24" hidden="false" customHeight="true" outlineLevel="0" collapsed="false">
      <c r="A48" s="140" t="n">
        <v>94</v>
      </c>
      <c r="B48" s="134" t="s">
        <v>82</v>
      </c>
      <c r="C48" s="23" t="n">
        <v>111651502</v>
      </c>
      <c r="D48" s="23" t="n">
        <v>8254</v>
      </c>
      <c r="E48" s="23" t="n">
        <v>111659756</v>
      </c>
      <c r="F48" s="23" t="n">
        <v>76846</v>
      </c>
      <c r="G48" s="23" t="n">
        <v>8254</v>
      </c>
      <c r="H48" s="23" t="n">
        <v>85100</v>
      </c>
      <c r="I48" s="19" t="n">
        <v>0</v>
      </c>
      <c r="J48" s="19" t="n">
        <v>4873</v>
      </c>
      <c r="K48" s="19" t="n">
        <v>4873</v>
      </c>
      <c r="L48" s="19" t="n">
        <v>63432409</v>
      </c>
      <c r="M48" s="19" t="n">
        <v>21945470</v>
      </c>
      <c r="N48" s="19" t="n">
        <v>115466914</v>
      </c>
      <c r="O48" s="19" t="n">
        <v>0</v>
      </c>
      <c r="P48" s="19" t="n">
        <v>4270260</v>
      </c>
      <c r="Q48" s="19" t="n">
        <v>7382162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10158535</v>
      </c>
      <c r="W48" s="19" t="n">
        <v>24835180</v>
      </c>
      <c r="X48" s="19" t="n">
        <v>828118635</v>
      </c>
      <c r="Y48" s="19" t="n">
        <v>-31875721</v>
      </c>
      <c r="Z48" s="68" t="n">
        <v>0</v>
      </c>
    </row>
    <row r="49" customFormat="false" ht="24" hidden="false" customHeight="true" outlineLevel="0" collapsed="false">
      <c r="A49" s="133" t="n">
        <v>95</v>
      </c>
      <c r="B49" s="134" t="s">
        <v>83</v>
      </c>
      <c r="C49" s="23" t="n">
        <v>5766019</v>
      </c>
      <c r="D49" s="23" t="n">
        <v>384</v>
      </c>
      <c r="E49" s="23" t="n">
        <v>5766403</v>
      </c>
      <c r="F49" s="23" t="n">
        <v>4291</v>
      </c>
      <c r="G49" s="23" t="n">
        <v>384</v>
      </c>
      <c r="H49" s="23" t="n">
        <v>4675</v>
      </c>
      <c r="I49" s="19" t="n">
        <v>0</v>
      </c>
      <c r="J49" s="19" t="n">
        <v>253</v>
      </c>
      <c r="K49" s="19" t="n">
        <v>253</v>
      </c>
      <c r="L49" s="19" t="n">
        <v>2606833</v>
      </c>
      <c r="M49" s="19" t="n">
        <v>1502573</v>
      </c>
      <c r="N49" s="19" t="n">
        <v>4750324</v>
      </c>
      <c r="O49" s="19" t="n">
        <v>0</v>
      </c>
      <c r="P49" s="19" t="n">
        <v>781122</v>
      </c>
      <c r="Q49" s="19" t="n">
        <v>4301072</v>
      </c>
      <c r="R49" s="19" t="n">
        <v>0</v>
      </c>
      <c r="S49" s="19" t="n">
        <v>0</v>
      </c>
      <c r="T49" s="19" t="n">
        <v>12057</v>
      </c>
      <c r="U49" s="19" t="n">
        <v>0</v>
      </c>
      <c r="V49" s="19" t="n">
        <v>455620</v>
      </c>
      <c r="W49" s="19" t="n">
        <v>0</v>
      </c>
      <c r="X49" s="19" t="n">
        <v>51185223</v>
      </c>
      <c r="Y49" s="19" t="n">
        <v>487971</v>
      </c>
      <c r="Z49" s="68" t="n">
        <v>47801932</v>
      </c>
    </row>
    <row r="50" customFormat="false" ht="24" hidden="false" customHeight="true" outlineLevel="0" collapsed="false">
      <c r="A50" s="133" t="n">
        <v>96</v>
      </c>
      <c r="B50" s="134" t="s">
        <v>84</v>
      </c>
      <c r="C50" s="23" t="n">
        <v>15240561</v>
      </c>
      <c r="D50" s="23" t="n">
        <v>1002</v>
      </c>
      <c r="E50" s="23" t="n">
        <v>15241563</v>
      </c>
      <c r="F50" s="23" t="n">
        <v>11440</v>
      </c>
      <c r="G50" s="23" t="n">
        <v>1002</v>
      </c>
      <c r="H50" s="23" t="n">
        <v>12442</v>
      </c>
      <c r="I50" s="19" t="n">
        <v>0</v>
      </c>
      <c r="J50" s="19" t="n">
        <v>550</v>
      </c>
      <c r="K50" s="19" t="n">
        <v>550</v>
      </c>
      <c r="L50" s="19" t="n">
        <v>7940287</v>
      </c>
      <c r="M50" s="19" t="n">
        <v>2967049</v>
      </c>
      <c r="N50" s="19" t="n">
        <v>13640841</v>
      </c>
      <c r="O50" s="19" t="n">
        <v>33614</v>
      </c>
      <c r="P50" s="19" t="n">
        <v>1884239</v>
      </c>
      <c r="Q50" s="19" t="n">
        <v>68916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2581196</v>
      </c>
      <c r="W50" s="19" t="n">
        <v>0</v>
      </c>
      <c r="X50" s="19" t="n">
        <v>115217010</v>
      </c>
      <c r="Y50" s="19" t="n">
        <v>850324</v>
      </c>
      <c r="Z50" s="68" t="n">
        <v>850000</v>
      </c>
    </row>
    <row r="51" customFormat="false" ht="24" hidden="false" customHeight="true" outlineLevel="0" collapsed="false">
      <c r="A51" s="133" t="n">
        <v>301</v>
      </c>
      <c r="B51" s="134" t="s">
        <v>85</v>
      </c>
      <c r="C51" s="23" t="n">
        <v>150925236</v>
      </c>
      <c r="D51" s="23" t="n">
        <v>10955</v>
      </c>
      <c r="E51" s="23" t="n">
        <v>150936191</v>
      </c>
      <c r="F51" s="23" t="n">
        <v>16371148</v>
      </c>
      <c r="G51" s="23" t="n">
        <v>10955</v>
      </c>
      <c r="H51" s="23" t="n">
        <v>16382103</v>
      </c>
      <c r="I51" s="19" t="n">
        <v>0</v>
      </c>
      <c r="J51" s="19" t="n">
        <v>5448</v>
      </c>
      <c r="K51" s="19" t="n">
        <v>5448</v>
      </c>
      <c r="L51" s="19" t="n">
        <v>78488503</v>
      </c>
      <c r="M51" s="19" t="n">
        <v>20640000</v>
      </c>
      <c r="N51" s="19" t="n">
        <v>0</v>
      </c>
      <c r="O51" s="19" t="n">
        <v>12000</v>
      </c>
      <c r="P51" s="19" t="n">
        <v>6585370</v>
      </c>
      <c r="Q51" s="19" t="n">
        <v>28591107</v>
      </c>
      <c r="R51" s="19" t="n">
        <v>0</v>
      </c>
      <c r="S51" s="19" t="n">
        <v>0</v>
      </c>
      <c r="T51" s="19" t="n">
        <v>4200000</v>
      </c>
      <c r="U51" s="19" t="n">
        <v>0</v>
      </c>
      <c r="V51" s="19" t="n">
        <v>26727795</v>
      </c>
      <c r="W51" s="19" t="n">
        <v>0</v>
      </c>
      <c r="X51" s="19" t="n">
        <v>815455240</v>
      </c>
      <c r="Y51" s="19" t="n">
        <v>1496976</v>
      </c>
      <c r="Z51" s="68" t="n">
        <v>382031655</v>
      </c>
    </row>
    <row r="52" customFormat="false" ht="24" hidden="false" customHeight="true" outlineLevel="0" collapsed="false">
      <c r="A52" s="141" t="n">
        <v>302</v>
      </c>
      <c r="B52" s="142" t="s">
        <v>86</v>
      </c>
      <c r="C52" s="143" t="n">
        <v>253900945</v>
      </c>
      <c r="D52" s="143" t="n">
        <v>17686</v>
      </c>
      <c r="E52" s="143" t="n">
        <v>253918631</v>
      </c>
      <c r="F52" s="143" t="n">
        <v>228396606</v>
      </c>
      <c r="G52" s="143" t="n">
        <v>17686</v>
      </c>
      <c r="H52" s="143" t="n">
        <v>228414292</v>
      </c>
      <c r="I52" s="84" t="n">
        <v>0</v>
      </c>
      <c r="J52" s="84" t="n">
        <v>7177</v>
      </c>
      <c r="K52" s="84" t="n">
        <v>7177</v>
      </c>
      <c r="L52" s="84" t="n">
        <v>113895791</v>
      </c>
      <c r="M52" s="84" t="n">
        <v>14647000</v>
      </c>
      <c r="N52" s="84" t="n">
        <v>0</v>
      </c>
      <c r="O52" s="84" t="n">
        <v>20000</v>
      </c>
      <c r="P52" s="84" t="n">
        <v>12223903</v>
      </c>
      <c r="Q52" s="84" t="n">
        <v>22881216</v>
      </c>
      <c r="R52" s="84" t="n">
        <v>0</v>
      </c>
      <c r="S52" s="84" t="n">
        <v>0</v>
      </c>
      <c r="T52" s="84" t="n">
        <v>30000000</v>
      </c>
      <c r="U52" s="84" t="n">
        <v>0</v>
      </c>
      <c r="V52" s="84" t="n">
        <v>26563042</v>
      </c>
      <c r="W52" s="84" t="n">
        <v>0</v>
      </c>
      <c r="X52" s="84" t="n">
        <v>1217947775</v>
      </c>
      <c r="Y52" s="84" t="n">
        <v>463950306</v>
      </c>
      <c r="Z52" s="85" t="n">
        <v>292114178</v>
      </c>
    </row>
    <row r="53" customFormat="false" ht="24" hidden="false" customHeight="true" outlineLevel="0" collapsed="false">
      <c r="A53" s="144"/>
      <c r="I53" s="144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23.1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5.99"/>
    <col collapsed="false" customWidth="true" hidden="false" outlineLevel="0" max="5" min="3" style="100" width="7.75"/>
    <col collapsed="false" customWidth="true" hidden="false" outlineLevel="0" max="6" min="6" style="100" width="6.25"/>
    <col collapsed="false" customWidth="true" hidden="false" outlineLevel="0" max="7" min="7" style="100" width="11.24"/>
    <col collapsed="false" customWidth="true" hidden="false" outlineLevel="0" max="9" min="8" style="100" width="8.62"/>
    <col collapsed="false" customWidth="true" hidden="false" outlineLevel="0" max="10" min="10" style="100" width="9.87"/>
    <col collapsed="false" customWidth="true" hidden="false" outlineLevel="0" max="11" min="11" style="100" width="9.62"/>
    <col collapsed="false" customWidth="true" hidden="false" outlineLevel="0" max="12" min="12" style="100" width="7.37"/>
    <col collapsed="false" customWidth="true" hidden="false" outlineLevel="0" max="13" min="13" style="100" width="6.37"/>
    <col collapsed="false" customWidth="true" hidden="false" outlineLevel="0" max="14" min="14" style="100" width="9.12"/>
    <col collapsed="false" customWidth="true" hidden="false" outlineLevel="0" max="16" min="15" style="100" width="7.37"/>
    <col collapsed="false" customWidth="true" hidden="false" outlineLevel="0" max="18" min="17" style="100" width="7.99"/>
    <col collapsed="false" customWidth="false" hidden="false" outlineLevel="0" max="20" min="19" style="100" width="8.99"/>
    <col collapsed="false" customWidth="true" hidden="false" outlineLevel="0" max="23" min="21" style="100" width="6.37"/>
    <col collapsed="false" customWidth="true" hidden="false" outlineLevel="0" max="25" min="24" style="100" width="8.62"/>
    <col collapsed="false" customWidth="true" hidden="false" outlineLevel="0" max="27" min="26" style="100" width="10.74"/>
    <col collapsed="false" customWidth="true" hidden="false" outlineLevel="0" max="28" min="28" style="100" width="6.37"/>
    <col collapsed="false" customWidth="true" hidden="false" outlineLevel="0" max="30" min="29" style="100" width="10.12"/>
    <col collapsed="false" customWidth="true" hidden="false" outlineLevel="0" max="31" min="31" style="100" width="11.62"/>
    <col collapsed="false" customWidth="true" hidden="false" outlineLevel="0" max="32" min="32" style="100" width="8.36"/>
    <col collapsed="false" customWidth="true" hidden="false" outlineLevel="0" max="33" min="33" style="100" width="6.37"/>
    <col collapsed="false" customWidth="true" hidden="false" outlineLevel="0" max="36" min="34" style="100" width="9.99"/>
    <col collapsed="false" customWidth="true" hidden="false" outlineLevel="0" max="37" min="37" style="100" width="12.25"/>
    <col collapsed="false" customWidth="false" hidden="false" outlineLevel="0" max="257" min="38" style="2" width="8.99"/>
  </cols>
  <sheetData>
    <row r="1" customFormat="false" ht="36.75" hidden="false" customHeight="true" outlineLevel="0" collapsed="false">
      <c r="A1" s="1" t="s">
        <v>184</v>
      </c>
    </row>
    <row r="2" s="146" customFormat="true" ht="256.5" hidden="false" customHeight="true" outlineLevel="0" collapsed="false">
      <c r="A2" s="4" t="s">
        <v>1</v>
      </c>
      <c r="B2" s="5" t="s">
        <v>2</v>
      </c>
      <c r="C2" s="118" t="s">
        <v>185</v>
      </c>
      <c r="D2" s="118" t="s">
        <v>186</v>
      </c>
      <c r="E2" s="118" t="s">
        <v>187</v>
      </c>
      <c r="F2" s="118" t="s">
        <v>188</v>
      </c>
      <c r="G2" s="118" t="s">
        <v>189</v>
      </c>
      <c r="H2" s="118" t="s">
        <v>190</v>
      </c>
      <c r="I2" s="118" t="s">
        <v>191</v>
      </c>
      <c r="J2" s="118" t="s">
        <v>192</v>
      </c>
      <c r="K2" s="118" t="s">
        <v>193</v>
      </c>
      <c r="L2" s="118" t="s">
        <v>194</v>
      </c>
      <c r="M2" s="118" t="s">
        <v>195</v>
      </c>
      <c r="N2" s="118" t="s">
        <v>196</v>
      </c>
      <c r="O2" s="118" t="s">
        <v>197</v>
      </c>
      <c r="P2" s="118" t="s">
        <v>198</v>
      </c>
      <c r="Q2" s="118" t="s">
        <v>199</v>
      </c>
      <c r="R2" s="118" t="s">
        <v>200</v>
      </c>
      <c r="S2" s="118" t="s">
        <v>201</v>
      </c>
      <c r="T2" s="118" t="s">
        <v>202</v>
      </c>
      <c r="U2" s="118" t="s">
        <v>203</v>
      </c>
      <c r="V2" s="118" t="s">
        <v>204</v>
      </c>
      <c r="W2" s="118" t="s">
        <v>205</v>
      </c>
      <c r="X2" s="6" t="s">
        <v>206</v>
      </c>
      <c r="Y2" s="6" t="s">
        <v>207</v>
      </c>
      <c r="Z2" s="118" t="s">
        <v>208</v>
      </c>
      <c r="AA2" s="118" t="s">
        <v>209</v>
      </c>
      <c r="AB2" s="118" t="s">
        <v>210</v>
      </c>
      <c r="AC2" s="118" t="s">
        <v>211</v>
      </c>
      <c r="AD2" s="118" t="s">
        <v>212</v>
      </c>
      <c r="AE2" s="118" t="s">
        <v>213</v>
      </c>
      <c r="AF2" s="118" t="s">
        <v>214</v>
      </c>
      <c r="AG2" s="118" t="s">
        <v>215</v>
      </c>
      <c r="AH2" s="118" t="s">
        <v>216</v>
      </c>
      <c r="AI2" s="118" t="s">
        <v>217</v>
      </c>
      <c r="AJ2" s="118" t="s">
        <v>218</v>
      </c>
      <c r="AK2" s="120" t="s">
        <v>219</v>
      </c>
    </row>
    <row r="3" s="147" customFormat="true" ht="29.1" hidden="false" customHeight="true" outlineLevel="0" collapsed="false">
      <c r="A3" s="11" t="s">
        <v>36</v>
      </c>
      <c r="B3" s="71" t="s">
        <v>37</v>
      </c>
      <c r="C3" s="13" t="n">
        <v>72797</v>
      </c>
      <c r="D3" s="13" t="n">
        <v>4728</v>
      </c>
      <c r="E3" s="13" t="n">
        <v>77526</v>
      </c>
      <c r="F3" s="13" t="n">
        <v>18</v>
      </c>
      <c r="G3" s="13" t="n">
        <v>88759</v>
      </c>
      <c r="H3" s="13" t="n">
        <v>2861</v>
      </c>
      <c r="I3" s="13" t="n">
        <v>598</v>
      </c>
      <c r="J3" s="13" t="n">
        <v>41286</v>
      </c>
      <c r="K3" s="13" t="n">
        <v>6187</v>
      </c>
      <c r="L3" s="13" t="n">
        <v>23</v>
      </c>
      <c r="M3" s="13" t="n">
        <v>0</v>
      </c>
      <c r="N3" s="13" t="n">
        <v>139732</v>
      </c>
      <c r="O3" s="13" t="n">
        <v>23115</v>
      </c>
      <c r="P3" s="13" t="n">
        <v>104440</v>
      </c>
      <c r="Q3" s="13" t="n">
        <v>2856</v>
      </c>
      <c r="R3" s="13" t="n">
        <v>591</v>
      </c>
      <c r="S3" s="13" t="n">
        <v>16160</v>
      </c>
      <c r="T3" s="13" t="n">
        <v>7464</v>
      </c>
      <c r="U3" s="13" t="n">
        <v>0</v>
      </c>
      <c r="V3" s="13" t="n">
        <v>0</v>
      </c>
      <c r="W3" s="13" t="n">
        <v>0</v>
      </c>
      <c r="X3" s="13" t="n">
        <v>11524</v>
      </c>
      <c r="Y3" s="13" t="n">
        <v>58541</v>
      </c>
      <c r="Z3" s="13" t="n">
        <v>15676</v>
      </c>
      <c r="AA3" s="13" t="n">
        <v>3201</v>
      </c>
      <c r="AB3" s="13" t="n">
        <v>0</v>
      </c>
      <c r="AC3" s="13" t="n">
        <v>2922</v>
      </c>
      <c r="AD3" s="13" t="n">
        <v>1220</v>
      </c>
      <c r="AE3" s="13" t="n">
        <v>7596</v>
      </c>
      <c r="AF3" s="13" t="n">
        <v>13492</v>
      </c>
      <c r="AG3" s="13" t="n">
        <v>0</v>
      </c>
      <c r="AH3" s="13" t="n">
        <v>1398</v>
      </c>
      <c r="AI3" s="13" t="n">
        <v>8797</v>
      </c>
      <c r="AJ3" s="13" t="n">
        <v>1123</v>
      </c>
      <c r="AK3" s="72" t="n">
        <v>497374</v>
      </c>
    </row>
    <row r="4" s="147" customFormat="true" ht="29.1" hidden="false" customHeight="true" outlineLevel="0" collapsed="false">
      <c r="A4" s="17" t="s">
        <v>36</v>
      </c>
      <c r="B4" s="73" t="s">
        <v>38</v>
      </c>
      <c r="C4" s="19" t="n">
        <v>71011</v>
      </c>
      <c r="D4" s="19" t="n">
        <v>4808</v>
      </c>
      <c r="E4" s="19" t="n">
        <v>75819</v>
      </c>
      <c r="F4" s="19" t="n">
        <v>0</v>
      </c>
      <c r="G4" s="19" t="n">
        <v>89022</v>
      </c>
      <c r="H4" s="19" t="n">
        <v>2904</v>
      </c>
      <c r="I4" s="19" t="n">
        <v>602</v>
      </c>
      <c r="J4" s="19" t="n">
        <v>41984</v>
      </c>
      <c r="K4" s="19" t="n">
        <v>6292</v>
      </c>
      <c r="L4" s="19" t="n">
        <v>11</v>
      </c>
      <c r="M4" s="19" t="n">
        <v>0</v>
      </c>
      <c r="N4" s="19" t="n">
        <v>140814</v>
      </c>
      <c r="O4" s="19" t="n">
        <v>23505</v>
      </c>
      <c r="P4" s="19" t="n">
        <v>106206</v>
      </c>
      <c r="Q4" s="19" t="n">
        <v>2904</v>
      </c>
      <c r="R4" s="19" t="n">
        <v>601</v>
      </c>
      <c r="S4" s="19" t="n">
        <v>16434</v>
      </c>
      <c r="T4" s="19" t="n">
        <v>7590</v>
      </c>
      <c r="U4" s="19" t="n">
        <v>0</v>
      </c>
      <c r="V4" s="19" t="n">
        <v>0</v>
      </c>
      <c r="W4" s="19" t="n">
        <v>0</v>
      </c>
      <c r="X4" s="19" t="n">
        <v>11616</v>
      </c>
      <c r="Y4" s="19" t="n">
        <v>59531</v>
      </c>
      <c r="Z4" s="19" t="n">
        <v>15941</v>
      </c>
      <c r="AA4" s="19" t="n">
        <v>3256</v>
      </c>
      <c r="AB4" s="19" t="n">
        <v>0</v>
      </c>
      <c r="AC4" s="19" t="n">
        <v>2971</v>
      </c>
      <c r="AD4" s="19" t="n">
        <v>1241</v>
      </c>
      <c r="AE4" s="19" t="n">
        <v>7724</v>
      </c>
      <c r="AF4" s="19" t="n">
        <v>13720</v>
      </c>
      <c r="AG4" s="19" t="n">
        <v>0</v>
      </c>
      <c r="AH4" s="19" t="n">
        <v>1422</v>
      </c>
      <c r="AI4" s="19" t="n">
        <v>7833</v>
      </c>
      <c r="AJ4" s="19" t="n">
        <v>1127</v>
      </c>
      <c r="AK4" s="68" t="n">
        <v>500255</v>
      </c>
    </row>
    <row r="5" s="147" customFormat="true" ht="29.1" hidden="false" customHeight="true" outlineLevel="0" collapsed="false">
      <c r="A5" s="17" t="s">
        <v>36</v>
      </c>
      <c r="B5" s="73" t="s">
        <v>220</v>
      </c>
      <c r="C5" s="19" t="n">
        <v>178469</v>
      </c>
      <c r="D5" s="19" t="n">
        <v>0</v>
      </c>
      <c r="E5" s="19" t="n">
        <v>178469</v>
      </c>
      <c r="F5" s="19" t="n">
        <v>1083</v>
      </c>
      <c r="G5" s="19" t="n">
        <v>73192</v>
      </c>
      <c r="H5" s="19" t="n">
        <v>321</v>
      </c>
      <c r="I5" s="19" t="n">
        <v>386</v>
      </c>
      <c r="J5" s="19" t="n">
        <v>0</v>
      </c>
      <c r="K5" s="19" t="n">
        <v>0</v>
      </c>
      <c r="L5" s="19" t="n">
        <v>726</v>
      </c>
      <c r="M5" s="19" t="n">
        <v>0</v>
      </c>
      <c r="N5" s="19" t="n">
        <v>75709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6125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65799</v>
      </c>
      <c r="AJ5" s="19" t="n">
        <v>888</v>
      </c>
      <c r="AK5" s="68" t="n">
        <v>326989</v>
      </c>
    </row>
    <row r="6" s="147" customFormat="true" ht="29.1" hidden="false" customHeight="true" outlineLevel="0" collapsed="false">
      <c r="A6" s="17" t="s">
        <v>36</v>
      </c>
      <c r="B6" s="73" t="s">
        <v>40</v>
      </c>
      <c r="C6" s="19" t="n">
        <v>72703</v>
      </c>
      <c r="D6" s="19" t="n">
        <v>4915</v>
      </c>
      <c r="E6" s="19" t="n">
        <v>77618</v>
      </c>
      <c r="F6" s="19" t="n">
        <v>0</v>
      </c>
      <c r="G6" s="19" t="n">
        <v>88811</v>
      </c>
      <c r="H6" s="19" t="n">
        <v>2862</v>
      </c>
      <c r="I6" s="19" t="n">
        <v>593</v>
      </c>
      <c r="J6" s="19" t="n">
        <v>40689</v>
      </c>
      <c r="K6" s="19" t="n">
        <v>6160</v>
      </c>
      <c r="L6" s="19" t="n">
        <v>13</v>
      </c>
      <c r="M6" s="19" t="n">
        <v>0</v>
      </c>
      <c r="N6" s="19" t="n">
        <v>139129</v>
      </c>
      <c r="O6" s="19" t="n">
        <v>23433</v>
      </c>
      <c r="P6" s="19" t="n">
        <v>111524</v>
      </c>
      <c r="Q6" s="19" t="n">
        <v>2862</v>
      </c>
      <c r="R6" s="19" t="n">
        <v>592</v>
      </c>
      <c r="S6" s="19" t="n">
        <v>16401</v>
      </c>
      <c r="T6" s="19" t="n">
        <v>7310</v>
      </c>
      <c r="U6" s="19" t="n">
        <v>0</v>
      </c>
      <c r="V6" s="19" t="n">
        <v>0</v>
      </c>
      <c r="W6" s="19" t="n">
        <v>0</v>
      </c>
      <c r="X6" s="19" t="n">
        <v>11656</v>
      </c>
      <c r="Y6" s="19" t="n">
        <v>59762</v>
      </c>
      <c r="Z6" s="19" t="n">
        <v>15995</v>
      </c>
      <c r="AA6" s="19" t="n">
        <v>3278</v>
      </c>
      <c r="AB6" s="19" t="n">
        <v>0</v>
      </c>
      <c r="AC6" s="19" t="n">
        <v>2696</v>
      </c>
      <c r="AD6" s="19" t="n">
        <v>1202</v>
      </c>
      <c r="AE6" s="19" t="n">
        <v>7953</v>
      </c>
      <c r="AF6" s="19" t="n">
        <v>12649</v>
      </c>
      <c r="AG6" s="19" t="n">
        <v>0</v>
      </c>
      <c r="AH6" s="19" t="n">
        <v>711</v>
      </c>
      <c r="AI6" s="19" t="n">
        <v>6868</v>
      </c>
      <c r="AJ6" s="19" t="n">
        <v>1206</v>
      </c>
      <c r="AK6" s="68" t="n">
        <v>502846</v>
      </c>
    </row>
    <row r="7" s="147" customFormat="true" ht="29.1" hidden="false" customHeight="true" outlineLevel="0" collapsed="false">
      <c r="A7" s="25" t="s">
        <v>36</v>
      </c>
      <c r="B7" s="148" t="s">
        <v>41</v>
      </c>
      <c r="C7" s="27" t="n">
        <v>61387</v>
      </c>
      <c r="D7" s="27" t="n">
        <v>4199</v>
      </c>
      <c r="E7" s="27" t="n">
        <v>65586</v>
      </c>
      <c r="F7" s="27" t="n">
        <v>0</v>
      </c>
      <c r="G7" s="27" t="n">
        <v>90223</v>
      </c>
      <c r="H7" s="27" t="n">
        <v>3141</v>
      </c>
      <c r="I7" s="27" t="n">
        <v>649</v>
      </c>
      <c r="J7" s="27" t="n">
        <v>49349</v>
      </c>
      <c r="K7" s="27" t="n">
        <v>7039</v>
      </c>
      <c r="L7" s="27" t="n">
        <v>1</v>
      </c>
      <c r="M7" s="27" t="n">
        <v>0</v>
      </c>
      <c r="N7" s="27" t="n">
        <v>150403</v>
      </c>
      <c r="O7" s="27" t="n">
        <v>23917</v>
      </c>
      <c r="P7" s="27" t="n">
        <v>75954</v>
      </c>
      <c r="Q7" s="27" t="n">
        <v>3141</v>
      </c>
      <c r="R7" s="27" t="n">
        <v>649</v>
      </c>
      <c r="S7" s="27" t="n">
        <v>16619</v>
      </c>
      <c r="T7" s="27" t="n">
        <v>9184</v>
      </c>
      <c r="U7" s="27" t="n">
        <v>0</v>
      </c>
      <c r="V7" s="27" t="n">
        <v>0</v>
      </c>
      <c r="W7" s="27" t="n">
        <v>0</v>
      </c>
      <c r="X7" s="27" t="n">
        <v>11385</v>
      </c>
      <c r="Y7" s="27" t="n">
        <v>58213</v>
      </c>
      <c r="Z7" s="27" t="n">
        <v>15635</v>
      </c>
      <c r="AA7" s="27" t="n">
        <v>3127</v>
      </c>
      <c r="AB7" s="27" t="n">
        <v>0</v>
      </c>
      <c r="AC7" s="27" t="n">
        <v>4540</v>
      </c>
      <c r="AD7" s="27" t="n">
        <v>1462</v>
      </c>
      <c r="AE7" s="27" t="n">
        <v>6422</v>
      </c>
      <c r="AF7" s="27" t="n">
        <v>19810</v>
      </c>
      <c r="AG7" s="27" t="n">
        <v>0</v>
      </c>
      <c r="AH7" s="27" t="n">
        <v>5467</v>
      </c>
      <c r="AI7" s="27" t="n">
        <v>13323</v>
      </c>
      <c r="AJ7" s="27" t="n">
        <v>674</v>
      </c>
      <c r="AK7" s="129" t="n">
        <v>485512</v>
      </c>
    </row>
    <row r="8" customFormat="false" ht="24" hidden="false" customHeight="true" outlineLevel="0" collapsed="false">
      <c r="A8" s="66" t="n">
        <v>1</v>
      </c>
      <c r="B8" s="71" t="s">
        <v>42</v>
      </c>
      <c r="C8" s="13" t="n">
        <v>73961</v>
      </c>
      <c r="D8" s="13" t="n">
        <v>3396</v>
      </c>
      <c r="E8" s="13" t="n">
        <v>77357</v>
      </c>
      <c r="F8" s="13" t="n">
        <v>0</v>
      </c>
      <c r="G8" s="13" t="n">
        <v>91043</v>
      </c>
      <c r="H8" s="13" t="n">
        <v>3149</v>
      </c>
      <c r="I8" s="13" t="n">
        <v>463</v>
      </c>
      <c r="J8" s="13" t="n">
        <v>40233</v>
      </c>
      <c r="K8" s="13" t="n">
        <v>2634</v>
      </c>
      <c r="L8" s="13" t="n">
        <v>33</v>
      </c>
      <c r="M8" s="13" t="n">
        <v>0</v>
      </c>
      <c r="N8" s="13" t="n">
        <v>137554</v>
      </c>
      <c r="O8" s="13" t="n">
        <v>17871</v>
      </c>
      <c r="P8" s="13" t="n">
        <v>109534</v>
      </c>
      <c r="Q8" s="13" t="n">
        <v>3149</v>
      </c>
      <c r="R8" s="13" t="n">
        <v>463</v>
      </c>
      <c r="S8" s="13" t="n">
        <v>16792</v>
      </c>
      <c r="T8" s="13" t="n">
        <v>6262</v>
      </c>
      <c r="U8" s="13" t="n">
        <v>0</v>
      </c>
      <c r="V8" s="13" t="n">
        <v>0</v>
      </c>
      <c r="W8" s="13" t="n">
        <v>0</v>
      </c>
      <c r="X8" s="13" t="n">
        <v>13555</v>
      </c>
      <c r="Y8" s="13" t="n">
        <v>59692</v>
      </c>
      <c r="Z8" s="13" t="n">
        <v>15981</v>
      </c>
      <c r="AA8" s="13" t="n">
        <v>3211</v>
      </c>
      <c r="AB8" s="13" t="n">
        <v>0</v>
      </c>
      <c r="AC8" s="13" t="n">
        <v>825</v>
      </c>
      <c r="AD8" s="13" t="n">
        <v>1306</v>
      </c>
      <c r="AE8" s="13" t="n">
        <v>8359</v>
      </c>
      <c r="AF8" s="13" t="n">
        <v>15056</v>
      </c>
      <c r="AG8" s="13" t="n">
        <v>0</v>
      </c>
      <c r="AH8" s="13" t="n">
        <v>0</v>
      </c>
      <c r="AI8" s="13" t="n">
        <v>0</v>
      </c>
      <c r="AJ8" s="13" t="n">
        <v>1194</v>
      </c>
      <c r="AK8" s="72" t="n">
        <v>488161</v>
      </c>
    </row>
    <row r="9" customFormat="false" ht="24" hidden="false" customHeight="true" outlineLevel="0" collapsed="false">
      <c r="A9" s="69" t="n">
        <v>2</v>
      </c>
      <c r="B9" s="73" t="s">
        <v>43</v>
      </c>
      <c r="C9" s="19" t="n">
        <v>73178</v>
      </c>
      <c r="D9" s="19" t="n">
        <v>4647</v>
      </c>
      <c r="E9" s="19" t="n">
        <v>77825</v>
      </c>
      <c r="F9" s="19" t="n">
        <v>0</v>
      </c>
      <c r="G9" s="19" t="n">
        <v>85526</v>
      </c>
      <c r="H9" s="19" t="n">
        <v>2858</v>
      </c>
      <c r="I9" s="19" t="n">
        <v>835</v>
      </c>
      <c r="J9" s="19" t="n">
        <v>40870</v>
      </c>
      <c r="K9" s="19" t="n">
        <v>8414</v>
      </c>
      <c r="L9" s="19" t="n">
        <v>0</v>
      </c>
      <c r="M9" s="19" t="n">
        <v>0</v>
      </c>
      <c r="N9" s="19" t="n">
        <v>138503</v>
      </c>
      <c r="O9" s="19" t="n">
        <v>24577</v>
      </c>
      <c r="P9" s="19" t="n">
        <v>138568</v>
      </c>
      <c r="Q9" s="19" t="n">
        <v>2858</v>
      </c>
      <c r="R9" s="19" t="n">
        <v>835</v>
      </c>
      <c r="S9" s="19" t="n">
        <v>15525</v>
      </c>
      <c r="T9" s="19" t="n">
        <v>7354</v>
      </c>
      <c r="U9" s="19" t="n">
        <v>0</v>
      </c>
      <c r="V9" s="19" t="n">
        <v>0</v>
      </c>
      <c r="W9" s="19" t="n">
        <v>0</v>
      </c>
      <c r="X9" s="19" t="n">
        <v>9856</v>
      </c>
      <c r="Y9" s="19" t="n">
        <v>57308</v>
      </c>
      <c r="Z9" s="19" t="n">
        <v>18094</v>
      </c>
      <c r="AA9" s="19" t="n">
        <v>3675</v>
      </c>
      <c r="AB9" s="19" t="n">
        <v>0</v>
      </c>
      <c r="AC9" s="19" t="n">
        <v>1117</v>
      </c>
      <c r="AD9" s="19" t="n">
        <v>982</v>
      </c>
      <c r="AE9" s="19" t="n">
        <v>6881</v>
      </c>
      <c r="AF9" s="19" t="n">
        <v>9640</v>
      </c>
      <c r="AG9" s="19" t="n">
        <v>0</v>
      </c>
      <c r="AH9" s="19" t="n">
        <v>0</v>
      </c>
      <c r="AI9" s="19" t="n">
        <v>18574</v>
      </c>
      <c r="AJ9" s="19" t="n">
        <v>836</v>
      </c>
      <c r="AK9" s="68" t="n">
        <v>533006</v>
      </c>
    </row>
    <row r="10" customFormat="false" ht="24" hidden="false" customHeight="true" outlineLevel="0" collapsed="false">
      <c r="A10" s="69" t="n">
        <v>3</v>
      </c>
      <c r="B10" s="73" t="s">
        <v>44</v>
      </c>
      <c r="C10" s="19" t="n">
        <v>72931</v>
      </c>
      <c r="D10" s="19" t="n">
        <v>4872</v>
      </c>
      <c r="E10" s="19" t="n">
        <v>77803</v>
      </c>
      <c r="F10" s="19" t="n">
        <v>0</v>
      </c>
      <c r="G10" s="19" t="n">
        <v>79511</v>
      </c>
      <c r="H10" s="19" t="n">
        <v>2854</v>
      </c>
      <c r="I10" s="19" t="n">
        <v>400</v>
      </c>
      <c r="J10" s="19" t="n">
        <v>40045</v>
      </c>
      <c r="K10" s="19" t="n">
        <v>3859</v>
      </c>
      <c r="L10" s="19" t="n">
        <v>0</v>
      </c>
      <c r="M10" s="19" t="n">
        <v>0</v>
      </c>
      <c r="N10" s="19" t="n">
        <v>126669</v>
      </c>
      <c r="O10" s="19" t="n">
        <v>21674</v>
      </c>
      <c r="P10" s="19" t="n">
        <v>78045</v>
      </c>
      <c r="Q10" s="19" t="n">
        <v>2854</v>
      </c>
      <c r="R10" s="19" t="n">
        <v>400</v>
      </c>
      <c r="S10" s="19" t="n">
        <v>15026</v>
      </c>
      <c r="T10" s="19" t="n">
        <v>6758</v>
      </c>
      <c r="U10" s="19" t="n">
        <v>0</v>
      </c>
      <c r="V10" s="19" t="n">
        <v>0</v>
      </c>
      <c r="W10" s="19" t="n">
        <v>0</v>
      </c>
      <c r="X10" s="19" t="n">
        <v>9871</v>
      </c>
      <c r="Y10" s="19" t="n">
        <v>49724</v>
      </c>
      <c r="Z10" s="19" t="n">
        <v>18578</v>
      </c>
      <c r="AA10" s="19" t="n">
        <v>3491</v>
      </c>
      <c r="AB10" s="19" t="n">
        <v>0</v>
      </c>
      <c r="AC10" s="19" t="n">
        <v>1432</v>
      </c>
      <c r="AD10" s="19" t="n">
        <v>1502</v>
      </c>
      <c r="AE10" s="19" t="n">
        <v>7760</v>
      </c>
      <c r="AF10" s="19" t="n">
        <v>16672</v>
      </c>
      <c r="AG10" s="19" t="n">
        <v>0</v>
      </c>
      <c r="AH10" s="19" t="n">
        <v>0</v>
      </c>
      <c r="AI10" s="19" t="n">
        <v>9550</v>
      </c>
      <c r="AJ10" s="19" t="n">
        <v>690</v>
      </c>
      <c r="AK10" s="68" t="n">
        <v>448500</v>
      </c>
    </row>
    <row r="11" customFormat="false" ht="24" hidden="false" customHeight="true" outlineLevel="0" collapsed="false">
      <c r="A11" s="69" t="n">
        <v>4</v>
      </c>
      <c r="B11" s="73" t="s">
        <v>45</v>
      </c>
      <c r="C11" s="19" t="n">
        <v>78591</v>
      </c>
      <c r="D11" s="19" t="n">
        <v>8678</v>
      </c>
      <c r="E11" s="19" t="n">
        <v>87268</v>
      </c>
      <c r="F11" s="19" t="n">
        <v>0</v>
      </c>
      <c r="G11" s="19" t="n">
        <v>85979</v>
      </c>
      <c r="H11" s="19" t="n">
        <v>2645</v>
      </c>
      <c r="I11" s="19" t="n">
        <v>626</v>
      </c>
      <c r="J11" s="19" t="n">
        <v>36155</v>
      </c>
      <c r="K11" s="19" t="n">
        <v>11921</v>
      </c>
      <c r="L11" s="19" t="n">
        <v>0</v>
      </c>
      <c r="M11" s="19" t="n">
        <v>0</v>
      </c>
      <c r="N11" s="19" t="n">
        <v>137326</v>
      </c>
      <c r="O11" s="19" t="n">
        <v>30469</v>
      </c>
      <c r="P11" s="19" t="n">
        <v>147161</v>
      </c>
      <c r="Q11" s="19" t="n">
        <v>2645</v>
      </c>
      <c r="R11" s="19" t="n">
        <v>626</v>
      </c>
      <c r="S11" s="19" t="n">
        <v>16558</v>
      </c>
      <c r="T11" s="19" t="n">
        <v>7880</v>
      </c>
      <c r="U11" s="19" t="n">
        <v>0</v>
      </c>
      <c r="V11" s="19" t="n">
        <v>0</v>
      </c>
      <c r="W11" s="19" t="n">
        <v>0</v>
      </c>
      <c r="X11" s="19" t="n">
        <v>13435</v>
      </c>
      <c r="Y11" s="19" t="n">
        <v>64727</v>
      </c>
      <c r="Z11" s="19" t="n">
        <v>14730</v>
      </c>
      <c r="AA11" s="19" t="n">
        <v>3425</v>
      </c>
      <c r="AB11" s="19" t="n">
        <v>0</v>
      </c>
      <c r="AC11" s="19" t="n">
        <v>1857</v>
      </c>
      <c r="AD11" s="19" t="n">
        <v>1027</v>
      </c>
      <c r="AE11" s="19" t="n">
        <v>9992</v>
      </c>
      <c r="AF11" s="19" t="n">
        <v>20322</v>
      </c>
      <c r="AG11" s="19" t="n">
        <v>0</v>
      </c>
      <c r="AH11" s="19" t="n">
        <v>0</v>
      </c>
      <c r="AI11" s="19" t="n">
        <v>0</v>
      </c>
      <c r="AJ11" s="19" t="n">
        <v>895</v>
      </c>
      <c r="AK11" s="68" t="n">
        <v>560342</v>
      </c>
    </row>
    <row r="12" customFormat="false" ht="24" hidden="false" customHeight="true" outlineLevel="0" collapsed="false">
      <c r="A12" s="79" t="n">
        <v>5</v>
      </c>
      <c r="B12" s="74" t="s">
        <v>46</v>
      </c>
      <c r="C12" s="80" t="n">
        <v>68845</v>
      </c>
      <c r="D12" s="80" t="n">
        <v>7340</v>
      </c>
      <c r="E12" s="80" t="n">
        <v>76185</v>
      </c>
      <c r="F12" s="80" t="n">
        <v>0</v>
      </c>
      <c r="G12" s="80" t="n">
        <v>86797</v>
      </c>
      <c r="H12" s="80" t="n">
        <v>2484</v>
      </c>
      <c r="I12" s="80" t="n">
        <v>781</v>
      </c>
      <c r="J12" s="80" t="n">
        <v>41627</v>
      </c>
      <c r="K12" s="80" t="n">
        <v>6474</v>
      </c>
      <c r="L12" s="80" t="n">
        <v>0</v>
      </c>
      <c r="M12" s="80" t="n">
        <v>0</v>
      </c>
      <c r="N12" s="80" t="n">
        <v>138163</v>
      </c>
      <c r="O12" s="80" t="n">
        <v>35303</v>
      </c>
      <c r="P12" s="80" t="n">
        <v>182489</v>
      </c>
      <c r="Q12" s="80" t="n">
        <v>2484</v>
      </c>
      <c r="R12" s="80" t="n">
        <v>781</v>
      </c>
      <c r="S12" s="80" t="n">
        <v>15693</v>
      </c>
      <c r="T12" s="80" t="n">
        <v>8570</v>
      </c>
      <c r="U12" s="80" t="n">
        <v>0</v>
      </c>
      <c r="V12" s="80" t="n">
        <v>0</v>
      </c>
      <c r="W12" s="80" t="n">
        <v>0</v>
      </c>
      <c r="X12" s="80" t="n">
        <v>10277</v>
      </c>
      <c r="Y12" s="80" t="n">
        <v>66679</v>
      </c>
      <c r="Z12" s="80" t="n">
        <v>14780</v>
      </c>
      <c r="AA12" s="80" t="n">
        <v>3298</v>
      </c>
      <c r="AB12" s="80" t="n">
        <v>0</v>
      </c>
      <c r="AC12" s="80" t="n">
        <v>1219</v>
      </c>
      <c r="AD12" s="80" t="n">
        <v>1140</v>
      </c>
      <c r="AE12" s="80" t="n">
        <v>9058</v>
      </c>
      <c r="AF12" s="80" t="n">
        <v>0</v>
      </c>
      <c r="AG12" s="80" t="n">
        <v>0</v>
      </c>
      <c r="AH12" s="80" t="n">
        <v>5253</v>
      </c>
      <c r="AI12" s="80" t="n">
        <v>7667</v>
      </c>
      <c r="AJ12" s="80" t="n">
        <v>830</v>
      </c>
      <c r="AK12" s="81" t="n">
        <v>579868</v>
      </c>
    </row>
    <row r="13" customFormat="false" ht="24" hidden="false" customHeight="true" outlineLevel="0" collapsed="false">
      <c r="A13" s="69" t="n">
        <v>6</v>
      </c>
      <c r="B13" s="76" t="s">
        <v>47</v>
      </c>
      <c r="C13" s="19" t="n">
        <v>54428</v>
      </c>
      <c r="D13" s="19" t="n">
        <v>4115</v>
      </c>
      <c r="E13" s="19" t="n">
        <v>58544</v>
      </c>
      <c r="F13" s="19" t="n">
        <v>0</v>
      </c>
      <c r="G13" s="19" t="n">
        <v>97582</v>
      </c>
      <c r="H13" s="19" t="n">
        <v>3949</v>
      </c>
      <c r="I13" s="19" t="n">
        <v>417</v>
      </c>
      <c r="J13" s="19" t="n">
        <v>53012</v>
      </c>
      <c r="K13" s="19" t="n">
        <v>6314</v>
      </c>
      <c r="L13" s="19" t="n">
        <v>0</v>
      </c>
      <c r="M13" s="19" t="n">
        <v>0</v>
      </c>
      <c r="N13" s="19" t="n">
        <v>161275</v>
      </c>
      <c r="O13" s="19" t="n">
        <v>21962</v>
      </c>
      <c r="P13" s="19" t="n">
        <v>137425</v>
      </c>
      <c r="Q13" s="19" t="n">
        <v>3949</v>
      </c>
      <c r="R13" s="19" t="n">
        <v>417</v>
      </c>
      <c r="S13" s="19" t="n">
        <v>18004</v>
      </c>
      <c r="T13" s="19" t="n">
        <v>9379</v>
      </c>
      <c r="U13" s="19" t="n">
        <v>0</v>
      </c>
      <c r="V13" s="19" t="n">
        <v>0</v>
      </c>
      <c r="W13" s="19" t="n">
        <v>0</v>
      </c>
      <c r="X13" s="19" t="n">
        <v>17407</v>
      </c>
      <c r="Y13" s="19" t="n">
        <v>65441</v>
      </c>
      <c r="Z13" s="19" t="n">
        <v>13459</v>
      </c>
      <c r="AA13" s="19" t="n">
        <v>2856</v>
      </c>
      <c r="AB13" s="19" t="n">
        <v>0</v>
      </c>
      <c r="AC13" s="19" t="n">
        <v>9213</v>
      </c>
      <c r="AD13" s="19" t="n">
        <v>728</v>
      </c>
      <c r="AE13" s="19" t="n">
        <v>8935</v>
      </c>
      <c r="AF13" s="19" t="n">
        <v>36939</v>
      </c>
      <c r="AG13" s="19" t="n">
        <v>0</v>
      </c>
      <c r="AH13" s="19" t="n">
        <v>0</v>
      </c>
      <c r="AI13" s="19" t="n">
        <v>7106</v>
      </c>
      <c r="AJ13" s="19" t="n">
        <v>1350</v>
      </c>
      <c r="AK13" s="68" t="n">
        <v>574388</v>
      </c>
    </row>
    <row r="14" customFormat="false" ht="24" hidden="false" customHeight="true" outlineLevel="0" collapsed="false">
      <c r="A14" s="69" t="n">
        <v>7</v>
      </c>
      <c r="B14" s="73" t="s">
        <v>48</v>
      </c>
      <c r="C14" s="19" t="n">
        <v>71717</v>
      </c>
      <c r="D14" s="19" t="n">
        <v>4622</v>
      </c>
      <c r="E14" s="19" t="n">
        <v>76339</v>
      </c>
      <c r="F14" s="19" t="n">
        <v>0</v>
      </c>
      <c r="G14" s="19" t="n">
        <v>91409</v>
      </c>
      <c r="H14" s="19" t="n">
        <v>2864</v>
      </c>
      <c r="I14" s="19" t="n">
        <v>507</v>
      </c>
      <c r="J14" s="19" t="n">
        <v>42172</v>
      </c>
      <c r="K14" s="19" t="n">
        <v>19205</v>
      </c>
      <c r="L14" s="19" t="n">
        <v>0</v>
      </c>
      <c r="M14" s="19" t="n">
        <v>0</v>
      </c>
      <c r="N14" s="19" t="n">
        <v>156157</v>
      </c>
      <c r="O14" s="19" t="n">
        <v>23211</v>
      </c>
      <c r="P14" s="19" t="n">
        <v>114609</v>
      </c>
      <c r="Q14" s="19" t="n">
        <v>2864</v>
      </c>
      <c r="R14" s="19" t="n">
        <v>507</v>
      </c>
      <c r="S14" s="19" t="n">
        <v>16365</v>
      </c>
      <c r="T14" s="19" t="n">
        <v>11426</v>
      </c>
      <c r="U14" s="19" t="n">
        <v>0</v>
      </c>
      <c r="V14" s="19" t="n">
        <v>0</v>
      </c>
      <c r="W14" s="19" t="n">
        <v>0</v>
      </c>
      <c r="X14" s="19" t="n">
        <v>9861</v>
      </c>
      <c r="Y14" s="19" t="n">
        <v>55017</v>
      </c>
      <c r="Z14" s="19" t="n">
        <v>15601</v>
      </c>
      <c r="AA14" s="19" t="n">
        <v>3370</v>
      </c>
      <c r="AB14" s="19" t="n">
        <v>0</v>
      </c>
      <c r="AC14" s="19" t="n">
        <v>7200</v>
      </c>
      <c r="AD14" s="19" t="n">
        <v>1064</v>
      </c>
      <c r="AE14" s="19" t="n">
        <v>4503</v>
      </c>
      <c r="AF14" s="19" t="n">
        <v>0</v>
      </c>
      <c r="AG14" s="19" t="n">
        <v>0</v>
      </c>
      <c r="AH14" s="19" t="n">
        <v>0</v>
      </c>
      <c r="AI14" s="19" t="n">
        <v>13059</v>
      </c>
      <c r="AJ14" s="19" t="n">
        <v>1316</v>
      </c>
      <c r="AK14" s="68" t="n">
        <v>512468</v>
      </c>
    </row>
    <row r="15" customFormat="false" ht="24" hidden="false" customHeight="true" outlineLevel="0" collapsed="false">
      <c r="A15" s="69" t="n">
        <v>8</v>
      </c>
      <c r="B15" s="73" t="s">
        <v>49</v>
      </c>
      <c r="C15" s="19" t="n">
        <v>59579</v>
      </c>
      <c r="D15" s="19" t="n">
        <v>6259</v>
      </c>
      <c r="E15" s="19" t="n">
        <v>65839</v>
      </c>
      <c r="F15" s="19" t="n">
        <v>0</v>
      </c>
      <c r="G15" s="19" t="n">
        <v>78788</v>
      </c>
      <c r="H15" s="19" t="n">
        <v>2690</v>
      </c>
      <c r="I15" s="19" t="n">
        <v>635</v>
      </c>
      <c r="J15" s="19" t="n">
        <v>36949</v>
      </c>
      <c r="K15" s="19" t="n">
        <v>4930</v>
      </c>
      <c r="L15" s="19" t="n">
        <v>0</v>
      </c>
      <c r="M15" s="19" t="n">
        <v>0</v>
      </c>
      <c r="N15" s="19" t="n">
        <v>123992</v>
      </c>
      <c r="O15" s="19" t="n">
        <v>43764</v>
      </c>
      <c r="P15" s="19" t="n">
        <v>145736</v>
      </c>
      <c r="Q15" s="19" t="n">
        <v>2690</v>
      </c>
      <c r="R15" s="19" t="n">
        <v>635</v>
      </c>
      <c r="S15" s="19" t="n">
        <v>14516</v>
      </c>
      <c r="T15" s="19" t="n">
        <v>6344</v>
      </c>
      <c r="U15" s="19" t="n">
        <v>0</v>
      </c>
      <c r="V15" s="19" t="n">
        <v>0</v>
      </c>
      <c r="W15" s="19" t="n">
        <v>0</v>
      </c>
      <c r="X15" s="19" t="n">
        <v>8822</v>
      </c>
      <c r="Y15" s="19" t="n">
        <v>56031</v>
      </c>
      <c r="Z15" s="19" t="n">
        <v>14109</v>
      </c>
      <c r="AA15" s="19" t="n">
        <v>2862</v>
      </c>
      <c r="AB15" s="19" t="n">
        <v>0</v>
      </c>
      <c r="AC15" s="19" t="n">
        <v>11708</v>
      </c>
      <c r="AD15" s="19" t="n">
        <v>792</v>
      </c>
      <c r="AE15" s="19" t="n">
        <v>8508</v>
      </c>
      <c r="AF15" s="19" t="n">
        <v>18446</v>
      </c>
      <c r="AG15" s="19" t="n">
        <v>0</v>
      </c>
      <c r="AH15" s="19" t="n">
        <v>35</v>
      </c>
      <c r="AI15" s="19" t="n">
        <v>0</v>
      </c>
      <c r="AJ15" s="19" t="n">
        <v>342</v>
      </c>
      <c r="AK15" s="68" t="n">
        <v>525170</v>
      </c>
    </row>
    <row r="16" customFormat="false" ht="24" hidden="false" customHeight="true" outlineLevel="0" collapsed="false">
      <c r="A16" s="69" t="n">
        <v>9</v>
      </c>
      <c r="B16" s="73" t="s">
        <v>50</v>
      </c>
      <c r="C16" s="19" t="n">
        <v>79344</v>
      </c>
      <c r="D16" s="19" t="n">
        <v>6516</v>
      </c>
      <c r="E16" s="19" t="n">
        <v>85860</v>
      </c>
      <c r="F16" s="19" t="n">
        <v>0</v>
      </c>
      <c r="G16" s="19" t="n">
        <v>91395</v>
      </c>
      <c r="H16" s="19" t="n">
        <v>2812</v>
      </c>
      <c r="I16" s="19" t="n">
        <v>672</v>
      </c>
      <c r="J16" s="19" t="n">
        <v>34819</v>
      </c>
      <c r="K16" s="19" t="n">
        <v>8443</v>
      </c>
      <c r="L16" s="19" t="n">
        <v>0</v>
      </c>
      <c r="M16" s="19" t="n">
        <v>0</v>
      </c>
      <c r="N16" s="19" t="n">
        <v>138141</v>
      </c>
      <c r="O16" s="19" t="n">
        <v>26258</v>
      </c>
      <c r="P16" s="19" t="n">
        <v>117092</v>
      </c>
      <c r="Q16" s="19" t="n">
        <v>2812</v>
      </c>
      <c r="R16" s="19" t="n">
        <v>672</v>
      </c>
      <c r="S16" s="19" t="n">
        <v>17073</v>
      </c>
      <c r="T16" s="19" t="n">
        <v>7372</v>
      </c>
      <c r="U16" s="19" t="n">
        <v>0</v>
      </c>
      <c r="V16" s="19" t="n">
        <v>0</v>
      </c>
      <c r="W16" s="19" t="n">
        <v>0</v>
      </c>
      <c r="X16" s="19" t="n">
        <v>11540</v>
      </c>
      <c r="Y16" s="19" t="n">
        <v>66381</v>
      </c>
      <c r="Z16" s="19" t="n">
        <v>14173</v>
      </c>
      <c r="AA16" s="19" t="n">
        <v>3021</v>
      </c>
      <c r="AB16" s="19" t="n">
        <v>0</v>
      </c>
      <c r="AC16" s="19" t="n">
        <v>0</v>
      </c>
      <c r="AD16" s="19" t="n">
        <v>1088</v>
      </c>
      <c r="AE16" s="19" t="n">
        <v>8496</v>
      </c>
      <c r="AF16" s="19" t="n">
        <v>13789</v>
      </c>
      <c r="AG16" s="19" t="n">
        <v>0</v>
      </c>
      <c r="AH16" s="19" t="n">
        <v>0</v>
      </c>
      <c r="AI16" s="19" t="n">
        <v>0</v>
      </c>
      <c r="AJ16" s="19" t="n">
        <v>864</v>
      </c>
      <c r="AK16" s="68" t="n">
        <v>514632</v>
      </c>
    </row>
    <row r="17" customFormat="false" ht="24" hidden="false" customHeight="true" outlineLevel="0" collapsed="false">
      <c r="A17" s="69" t="n">
        <v>10</v>
      </c>
      <c r="B17" s="74" t="s">
        <v>51</v>
      </c>
      <c r="C17" s="19" t="n">
        <v>66086</v>
      </c>
      <c r="D17" s="19" t="n">
        <v>8225</v>
      </c>
      <c r="E17" s="19" t="n">
        <v>74311</v>
      </c>
      <c r="F17" s="19" t="n">
        <v>0</v>
      </c>
      <c r="G17" s="19" t="n">
        <v>88836</v>
      </c>
      <c r="H17" s="19" t="n">
        <v>2703</v>
      </c>
      <c r="I17" s="19" t="n">
        <v>909</v>
      </c>
      <c r="J17" s="19" t="n">
        <v>39646</v>
      </c>
      <c r="K17" s="19" t="n">
        <v>12737</v>
      </c>
      <c r="L17" s="19" t="n">
        <v>0</v>
      </c>
      <c r="M17" s="19" t="n">
        <v>0</v>
      </c>
      <c r="N17" s="19" t="n">
        <v>144831</v>
      </c>
      <c r="O17" s="19" t="n">
        <v>36087</v>
      </c>
      <c r="P17" s="19" t="n">
        <v>154237</v>
      </c>
      <c r="Q17" s="19" t="n">
        <v>2703</v>
      </c>
      <c r="R17" s="19" t="n">
        <v>909</v>
      </c>
      <c r="S17" s="19" t="n">
        <v>16341</v>
      </c>
      <c r="T17" s="19" t="n">
        <v>8770</v>
      </c>
      <c r="U17" s="19" t="n">
        <v>0</v>
      </c>
      <c r="V17" s="19" t="n">
        <v>0</v>
      </c>
      <c r="W17" s="19" t="n">
        <v>0</v>
      </c>
      <c r="X17" s="19" t="n">
        <v>8260</v>
      </c>
      <c r="Y17" s="19" t="n">
        <v>69468</v>
      </c>
      <c r="Z17" s="19" t="n">
        <v>15489</v>
      </c>
      <c r="AA17" s="19" t="n">
        <v>3424</v>
      </c>
      <c r="AB17" s="19" t="n">
        <v>0</v>
      </c>
      <c r="AC17" s="19" t="n">
        <v>10119</v>
      </c>
      <c r="AD17" s="19" t="n">
        <v>654</v>
      </c>
      <c r="AE17" s="19" t="n">
        <v>10761</v>
      </c>
      <c r="AF17" s="19" t="n">
        <v>7255</v>
      </c>
      <c r="AG17" s="19" t="n">
        <v>0</v>
      </c>
      <c r="AH17" s="19" t="n">
        <v>0</v>
      </c>
      <c r="AI17" s="19" t="n">
        <v>14530</v>
      </c>
      <c r="AJ17" s="19" t="n">
        <v>684</v>
      </c>
      <c r="AK17" s="68" t="n">
        <v>578833</v>
      </c>
    </row>
    <row r="18" customFormat="false" ht="24" hidden="false" customHeight="true" outlineLevel="0" collapsed="false">
      <c r="A18" s="75" t="n">
        <v>11</v>
      </c>
      <c r="B18" s="76" t="s">
        <v>52</v>
      </c>
      <c r="C18" s="77" t="n">
        <v>69007</v>
      </c>
      <c r="D18" s="77" t="n">
        <v>6262</v>
      </c>
      <c r="E18" s="77" t="n">
        <v>75269</v>
      </c>
      <c r="F18" s="77" t="n">
        <v>0</v>
      </c>
      <c r="G18" s="77" t="n">
        <v>91104</v>
      </c>
      <c r="H18" s="77" t="n">
        <v>2311</v>
      </c>
      <c r="I18" s="77" t="n">
        <v>830</v>
      </c>
      <c r="J18" s="77" t="n">
        <v>44561</v>
      </c>
      <c r="K18" s="77" t="n">
        <v>6799</v>
      </c>
      <c r="L18" s="77" t="n">
        <v>15</v>
      </c>
      <c r="M18" s="77" t="n">
        <v>0</v>
      </c>
      <c r="N18" s="77" t="n">
        <v>145620</v>
      </c>
      <c r="O18" s="77" t="n">
        <v>25098</v>
      </c>
      <c r="P18" s="77" t="n">
        <v>106857</v>
      </c>
      <c r="Q18" s="77" t="n">
        <v>2311</v>
      </c>
      <c r="R18" s="77" t="n">
        <v>830</v>
      </c>
      <c r="S18" s="77" t="n">
        <v>16727</v>
      </c>
      <c r="T18" s="77" t="n">
        <v>7468</v>
      </c>
      <c r="U18" s="77" t="n">
        <v>0</v>
      </c>
      <c r="V18" s="77" t="n">
        <v>0</v>
      </c>
      <c r="W18" s="77" t="n">
        <v>0</v>
      </c>
      <c r="X18" s="77" t="n">
        <v>10875</v>
      </c>
      <c r="Y18" s="77" t="n">
        <v>65843</v>
      </c>
      <c r="Z18" s="77" t="n">
        <v>16510</v>
      </c>
      <c r="AA18" s="77" t="n">
        <v>3272</v>
      </c>
      <c r="AB18" s="77" t="n">
        <v>0</v>
      </c>
      <c r="AC18" s="77" t="n">
        <v>3207</v>
      </c>
      <c r="AD18" s="77" t="n">
        <v>1317</v>
      </c>
      <c r="AE18" s="77" t="n">
        <v>8351</v>
      </c>
      <c r="AF18" s="77" t="n">
        <v>3368</v>
      </c>
      <c r="AG18" s="77" t="n">
        <v>0</v>
      </c>
      <c r="AH18" s="77" t="n">
        <v>196</v>
      </c>
      <c r="AI18" s="77" t="n">
        <v>0</v>
      </c>
      <c r="AJ18" s="77" t="n">
        <v>1043</v>
      </c>
      <c r="AK18" s="78" t="n">
        <v>494162</v>
      </c>
    </row>
    <row r="19" customFormat="false" ht="24" hidden="false" customHeight="true" outlineLevel="0" collapsed="false">
      <c r="A19" s="69" t="n">
        <v>12</v>
      </c>
      <c r="B19" s="73" t="s">
        <v>53</v>
      </c>
      <c r="C19" s="19" t="n">
        <v>58792</v>
      </c>
      <c r="D19" s="19" t="n">
        <v>4924</v>
      </c>
      <c r="E19" s="19" t="n">
        <v>63716</v>
      </c>
      <c r="F19" s="19" t="n">
        <v>0</v>
      </c>
      <c r="G19" s="19" t="n">
        <v>92405</v>
      </c>
      <c r="H19" s="19" t="n">
        <v>2535</v>
      </c>
      <c r="I19" s="19" t="n">
        <v>482</v>
      </c>
      <c r="J19" s="19" t="n">
        <v>50334</v>
      </c>
      <c r="K19" s="19" t="n">
        <v>17779</v>
      </c>
      <c r="L19" s="19" t="n">
        <v>0</v>
      </c>
      <c r="M19" s="19" t="n">
        <v>0</v>
      </c>
      <c r="N19" s="19" t="n">
        <v>163534</v>
      </c>
      <c r="O19" s="19" t="n">
        <v>15428</v>
      </c>
      <c r="P19" s="19" t="n">
        <v>38939</v>
      </c>
      <c r="Q19" s="19" t="n">
        <v>2535</v>
      </c>
      <c r="R19" s="19" t="n">
        <v>482</v>
      </c>
      <c r="S19" s="19" t="n">
        <v>17054</v>
      </c>
      <c r="T19" s="19" t="n">
        <v>7978</v>
      </c>
      <c r="U19" s="19" t="n">
        <v>0</v>
      </c>
      <c r="V19" s="19" t="n">
        <v>0</v>
      </c>
      <c r="W19" s="19" t="n">
        <v>0</v>
      </c>
      <c r="X19" s="19" t="n">
        <v>9441</v>
      </c>
      <c r="Y19" s="19" t="n">
        <v>57611</v>
      </c>
      <c r="Z19" s="19" t="n">
        <v>15779</v>
      </c>
      <c r="AA19" s="19" t="n">
        <v>3141</v>
      </c>
      <c r="AB19" s="19" t="n">
        <v>0</v>
      </c>
      <c r="AC19" s="19" t="n">
        <v>10875</v>
      </c>
      <c r="AD19" s="19" t="n">
        <v>1845</v>
      </c>
      <c r="AE19" s="19" t="n">
        <v>6102</v>
      </c>
      <c r="AF19" s="19" t="n">
        <v>17549</v>
      </c>
      <c r="AG19" s="19" t="n">
        <v>0</v>
      </c>
      <c r="AH19" s="19" t="n">
        <v>0</v>
      </c>
      <c r="AI19" s="19" t="n">
        <v>0</v>
      </c>
      <c r="AJ19" s="19" t="n">
        <v>2293</v>
      </c>
      <c r="AK19" s="68" t="n">
        <v>434302</v>
      </c>
    </row>
    <row r="20" customFormat="false" ht="24" hidden="false" customHeight="true" outlineLevel="0" collapsed="false">
      <c r="A20" s="69" t="n">
        <v>13</v>
      </c>
      <c r="B20" s="73" t="s">
        <v>54</v>
      </c>
      <c r="C20" s="19" t="n">
        <v>80903</v>
      </c>
      <c r="D20" s="19" t="n">
        <v>5149</v>
      </c>
      <c r="E20" s="19" t="n">
        <v>86052</v>
      </c>
      <c r="F20" s="19" t="n">
        <v>0</v>
      </c>
      <c r="G20" s="19" t="n">
        <v>82797</v>
      </c>
      <c r="H20" s="19" t="n">
        <v>3358</v>
      </c>
      <c r="I20" s="19" t="n">
        <v>518</v>
      </c>
      <c r="J20" s="19" t="n">
        <v>35929</v>
      </c>
      <c r="K20" s="19" t="n">
        <v>7379</v>
      </c>
      <c r="L20" s="19" t="n">
        <v>0</v>
      </c>
      <c r="M20" s="19" t="n">
        <v>0</v>
      </c>
      <c r="N20" s="19" t="n">
        <v>129981</v>
      </c>
      <c r="O20" s="19" t="n">
        <v>19447</v>
      </c>
      <c r="P20" s="19" t="n">
        <v>91491</v>
      </c>
      <c r="Q20" s="19" t="n">
        <v>3358</v>
      </c>
      <c r="R20" s="19" t="n">
        <v>518</v>
      </c>
      <c r="S20" s="19" t="n">
        <v>15207</v>
      </c>
      <c r="T20" s="19" t="n">
        <v>8630</v>
      </c>
      <c r="U20" s="19" t="n">
        <v>0</v>
      </c>
      <c r="V20" s="19" t="n">
        <v>0</v>
      </c>
      <c r="W20" s="19" t="n">
        <v>0</v>
      </c>
      <c r="X20" s="19" t="n">
        <v>13464</v>
      </c>
      <c r="Y20" s="19" t="n">
        <v>52698</v>
      </c>
      <c r="Z20" s="19" t="n">
        <v>15301</v>
      </c>
      <c r="AA20" s="19" t="n">
        <v>3255</v>
      </c>
      <c r="AB20" s="19" t="n">
        <v>0</v>
      </c>
      <c r="AC20" s="19" t="n">
        <v>11465</v>
      </c>
      <c r="AD20" s="19" t="n">
        <v>1050</v>
      </c>
      <c r="AE20" s="19" t="n">
        <v>4433</v>
      </c>
      <c r="AF20" s="19" t="n">
        <v>8640</v>
      </c>
      <c r="AG20" s="19" t="n">
        <v>0</v>
      </c>
      <c r="AH20" s="19" t="n">
        <v>0</v>
      </c>
      <c r="AI20" s="19" t="n">
        <v>5449</v>
      </c>
      <c r="AJ20" s="19" t="n">
        <v>1307</v>
      </c>
      <c r="AK20" s="68" t="n">
        <v>471747</v>
      </c>
    </row>
    <row r="21" customFormat="false" ht="24" hidden="false" customHeight="true" outlineLevel="0" collapsed="false">
      <c r="A21" s="69" t="n">
        <v>14</v>
      </c>
      <c r="B21" s="73" t="s">
        <v>55</v>
      </c>
      <c r="C21" s="19" t="n">
        <v>68810</v>
      </c>
      <c r="D21" s="19" t="n">
        <v>6051</v>
      </c>
      <c r="E21" s="19" t="n">
        <v>74861</v>
      </c>
      <c r="F21" s="19" t="n">
        <v>0</v>
      </c>
      <c r="G21" s="19" t="n">
        <v>95632</v>
      </c>
      <c r="H21" s="19" t="n">
        <v>3179</v>
      </c>
      <c r="I21" s="19" t="n">
        <v>787</v>
      </c>
      <c r="J21" s="19" t="n">
        <v>50373</v>
      </c>
      <c r="K21" s="19" t="n">
        <v>5794</v>
      </c>
      <c r="L21" s="19" t="n">
        <v>0</v>
      </c>
      <c r="M21" s="19" t="n">
        <v>0</v>
      </c>
      <c r="N21" s="19" t="n">
        <v>155765</v>
      </c>
      <c r="O21" s="19" t="n">
        <v>32029</v>
      </c>
      <c r="P21" s="19" t="n">
        <v>114421</v>
      </c>
      <c r="Q21" s="19" t="n">
        <v>3179</v>
      </c>
      <c r="R21" s="19" t="n">
        <v>704</v>
      </c>
      <c r="S21" s="19" t="n">
        <v>17555</v>
      </c>
      <c r="T21" s="19" t="n">
        <v>9350</v>
      </c>
      <c r="U21" s="19" t="n">
        <v>0</v>
      </c>
      <c r="V21" s="19" t="n">
        <v>0</v>
      </c>
      <c r="W21" s="19" t="n">
        <v>0</v>
      </c>
      <c r="X21" s="19" t="n">
        <v>11942</v>
      </c>
      <c r="Y21" s="19" t="n">
        <v>67167</v>
      </c>
      <c r="Z21" s="19" t="n">
        <v>18240</v>
      </c>
      <c r="AA21" s="19" t="n">
        <v>3625</v>
      </c>
      <c r="AB21" s="19" t="n">
        <v>0</v>
      </c>
      <c r="AC21" s="19" t="n">
        <v>0</v>
      </c>
      <c r="AD21" s="19" t="n">
        <v>925</v>
      </c>
      <c r="AE21" s="19" t="n">
        <v>8549</v>
      </c>
      <c r="AF21" s="19" t="n">
        <v>25912</v>
      </c>
      <c r="AG21" s="19" t="n">
        <v>0</v>
      </c>
      <c r="AH21" s="19" t="n">
        <v>0</v>
      </c>
      <c r="AI21" s="19" t="n">
        <v>678</v>
      </c>
      <c r="AJ21" s="19" t="n">
        <v>2089</v>
      </c>
      <c r="AK21" s="68" t="n">
        <v>546991</v>
      </c>
    </row>
    <row r="22" customFormat="false" ht="24" hidden="false" customHeight="true" outlineLevel="0" collapsed="false">
      <c r="A22" s="79" t="n">
        <v>19</v>
      </c>
      <c r="B22" s="74" t="s">
        <v>56</v>
      </c>
      <c r="C22" s="80" t="n">
        <v>86482</v>
      </c>
      <c r="D22" s="80" t="n">
        <v>5285</v>
      </c>
      <c r="E22" s="80" t="n">
        <v>91768</v>
      </c>
      <c r="F22" s="80" t="n">
        <v>0</v>
      </c>
      <c r="G22" s="80" t="n">
        <v>97698</v>
      </c>
      <c r="H22" s="80" t="n">
        <v>2635</v>
      </c>
      <c r="I22" s="80" t="n">
        <v>701</v>
      </c>
      <c r="J22" s="80" t="n">
        <v>34932</v>
      </c>
      <c r="K22" s="80" t="n">
        <v>10491</v>
      </c>
      <c r="L22" s="80" t="n">
        <v>0</v>
      </c>
      <c r="M22" s="80" t="n">
        <v>0</v>
      </c>
      <c r="N22" s="80" t="n">
        <v>146456</v>
      </c>
      <c r="O22" s="80" t="n">
        <v>21202</v>
      </c>
      <c r="P22" s="80" t="n">
        <v>89624</v>
      </c>
      <c r="Q22" s="80" t="n">
        <v>2635</v>
      </c>
      <c r="R22" s="80" t="n">
        <v>701</v>
      </c>
      <c r="S22" s="80" t="n">
        <v>18291</v>
      </c>
      <c r="T22" s="80" t="n">
        <v>8807</v>
      </c>
      <c r="U22" s="80" t="n">
        <v>0</v>
      </c>
      <c r="V22" s="80" t="n">
        <v>0</v>
      </c>
      <c r="W22" s="80" t="n">
        <v>0</v>
      </c>
      <c r="X22" s="80" t="n">
        <v>9986</v>
      </c>
      <c r="Y22" s="80" t="n">
        <v>67019</v>
      </c>
      <c r="Z22" s="80" t="n">
        <v>14348</v>
      </c>
      <c r="AA22" s="80" t="n">
        <v>3525</v>
      </c>
      <c r="AB22" s="80" t="n">
        <v>0</v>
      </c>
      <c r="AC22" s="80" t="n">
        <v>0</v>
      </c>
      <c r="AD22" s="80" t="n">
        <v>1182</v>
      </c>
      <c r="AE22" s="80" t="n">
        <v>9479</v>
      </c>
      <c r="AF22" s="80" t="n">
        <v>23573</v>
      </c>
      <c r="AG22" s="80" t="n">
        <v>0</v>
      </c>
      <c r="AH22" s="80" t="n">
        <v>0</v>
      </c>
      <c r="AI22" s="80" t="n">
        <v>5404</v>
      </c>
      <c r="AJ22" s="80" t="n">
        <v>1373</v>
      </c>
      <c r="AK22" s="81" t="n">
        <v>515373</v>
      </c>
    </row>
    <row r="23" customFormat="false" ht="24" hidden="false" customHeight="true" outlineLevel="0" collapsed="false">
      <c r="A23" s="69" t="n">
        <v>28</v>
      </c>
      <c r="B23" s="76" t="s">
        <v>57</v>
      </c>
      <c r="C23" s="19" t="n">
        <v>76934</v>
      </c>
      <c r="D23" s="19" t="n">
        <v>7672</v>
      </c>
      <c r="E23" s="19" t="n">
        <v>84607</v>
      </c>
      <c r="F23" s="19" t="n">
        <v>0</v>
      </c>
      <c r="G23" s="19" t="n">
        <v>87677</v>
      </c>
      <c r="H23" s="19" t="n">
        <v>2675</v>
      </c>
      <c r="I23" s="19" t="n">
        <v>928</v>
      </c>
      <c r="J23" s="19" t="n">
        <v>40374</v>
      </c>
      <c r="K23" s="19" t="n">
        <v>8021</v>
      </c>
      <c r="L23" s="19" t="n">
        <v>0</v>
      </c>
      <c r="M23" s="19" t="n">
        <v>0</v>
      </c>
      <c r="N23" s="19" t="n">
        <v>139675</v>
      </c>
      <c r="O23" s="19" t="n">
        <v>36770</v>
      </c>
      <c r="P23" s="19" t="n">
        <v>130125</v>
      </c>
      <c r="Q23" s="19" t="n">
        <v>2675</v>
      </c>
      <c r="R23" s="19" t="n">
        <v>928</v>
      </c>
      <c r="S23" s="19" t="n">
        <v>16306</v>
      </c>
      <c r="T23" s="19" t="n">
        <v>8104</v>
      </c>
      <c r="U23" s="19" t="n">
        <v>0</v>
      </c>
      <c r="V23" s="19" t="n">
        <v>0</v>
      </c>
      <c r="W23" s="19" t="n">
        <v>0</v>
      </c>
      <c r="X23" s="19" t="n">
        <v>10195</v>
      </c>
      <c r="Y23" s="19" t="n">
        <v>63868</v>
      </c>
      <c r="Z23" s="19" t="n">
        <v>14521</v>
      </c>
      <c r="AA23" s="19" t="n">
        <v>3233</v>
      </c>
      <c r="AB23" s="19" t="n">
        <v>0</v>
      </c>
      <c r="AC23" s="19" t="n">
        <v>0</v>
      </c>
      <c r="AD23" s="19" t="n">
        <v>875</v>
      </c>
      <c r="AE23" s="19" t="n">
        <v>7910</v>
      </c>
      <c r="AF23" s="19" t="n">
        <v>8009</v>
      </c>
      <c r="AG23" s="19" t="n">
        <v>0</v>
      </c>
      <c r="AH23" s="19" t="n">
        <v>16172</v>
      </c>
      <c r="AI23" s="19" t="n">
        <v>25410</v>
      </c>
      <c r="AJ23" s="19" t="n">
        <v>1443</v>
      </c>
      <c r="AK23" s="68" t="n">
        <v>570824</v>
      </c>
    </row>
    <row r="24" customFormat="false" ht="24" hidden="false" customHeight="true" outlineLevel="0" collapsed="false">
      <c r="A24" s="69" t="n">
        <v>61</v>
      </c>
      <c r="B24" s="73" t="s">
        <v>58</v>
      </c>
      <c r="C24" s="19" t="n">
        <v>69404</v>
      </c>
      <c r="D24" s="19" t="n">
        <v>5270</v>
      </c>
      <c r="E24" s="19" t="n">
        <v>74674</v>
      </c>
      <c r="F24" s="19" t="n">
        <v>0</v>
      </c>
      <c r="G24" s="19" t="n">
        <v>83458</v>
      </c>
      <c r="H24" s="19" t="n">
        <v>2768</v>
      </c>
      <c r="I24" s="19" t="n">
        <v>584</v>
      </c>
      <c r="J24" s="19" t="n">
        <v>40541</v>
      </c>
      <c r="K24" s="19" t="n">
        <v>4573</v>
      </c>
      <c r="L24" s="19" t="n">
        <v>0</v>
      </c>
      <c r="M24" s="19" t="n">
        <v>0</v>
      </c>
      <c r="N24" s="19" t="n">
        <v>131925</v>
      </c>
      <c r="O24" s="19" t="n">
        <v>32942</v>
      </c>
      <c r="P24" s="19" t="n">
        <v>117078</v>
      </c>
      <c r="Q24" s="19" t="n">
        <v>2768</v>
      </c>
      <c r="R24" s="19" t="n">
        <v>584</v>
      </c>
      <c r="S24" s="19" t="n">
        <v>16017</v>
      </c>
      <c r="T24" s="19" t="n">
        <v>7759</v>
      </c>
      <c r="U24" s="19" t="n">
        <v>0</v>
      </c>
      <c r="V24" s="19" t="n">
        <v>0</v>
      </c>
      <c r="W24" s="19" t="n">
        <v>0</v>
      </c>
      <c r="X24" s="19" t="n">
        <v>10288</v>
      </c>
      <c r="Y24" s="19" t="n">
        <v>58584</v>
      </c>
      <c r="Z24" s="19" t="n">
        <v>15470</v>
      </c>
      <c r="AA24" s="19" t="n">
        <v>3161</v>
      </c>
      <c r="AB24" s="19" t="n">
        <v>0</v>
      </c>
      <c r="AC24" s="19" t="n">
        <v>5811</v>
      </c>
      <c r="AD24" s="19" t="n">
        <v>1049</v>
      </c>
      <c r="AE24" s="19" t="n">
        <v>9170</v>
      </c>
      <c r="AF24" s="19" t="n">
        <v>9995</v>
      </c>
      <c r="AG24" s="19" t="n">
        <v>0</v>
      </c>
      <c r="AH24" s="19" t="n">
        <v>0</v>
      </c>
      <c r="AI24" s="19" t="n">
        <v>22009</v>
      </c>
      <c r="AJ24" s="19" t="n">
        <v>1973</v>
      </c>
      <c r="AK24" s="68" t="n">
        <v>521258</v>
      </c>
    </row>
    <row r="25" customFormat="false" ht="24" hidden="false" customHeight="true" outlineLevel="0" collapsed="false">
      <c r="A25" s="69" t="n">
        <v>65</v>
      </c>
      <c r="B25" s="73" t="s">
        <v>59</v>
      </c>
      <c r="C25" s="19" t="n">
        <v>76543</v>
      </c>
      <c r="D25" s="19" t="n">
        <v>3492</v>
      </c>
      <c r="E25" s="19" t="n">
        <v>80035</v>
      </c>
      <c r="F25" s="19" t="n">
        <v>0</v>
      </c>
      <c r="G25" s="19" t="n">
        <v>88278</v>
      </c>
      <c r="H25" s="19" t="n">
        <v>2331</v>
      </c>
      <c r="I25" s="19" t="n">
        <v>735</v>
      </c>
      <c r="J25" s="19" t="n">
        <v>40812</v>
      </c>
      <c r="K25" s="19" t="n">
        <v>6329</v>
      </c>
      <c r="L25" s="19" t="n">
        <v>0</v>
      </c>
      <c r="M25" s="19" t="n">
        <v>0</v>
      </c>
      <c r="N25" s="19" t="n">
        <v>138486</v>
      </c>
      <c r="O25" s="19" t="n">
        <v>18177</v>
      </c>
      <c r="P25" s="19" t="n">
        <v>76908</v>
      </c>
      <c r="Q25" s="19" t="n">
        <v>2331</v>
      </c>
      <c r="R25" s="19" t="n">
        <v>735</v>
      </c>
      <c r="S25" s="19" t="n">
        <v>16265</v>
      </c>
      <c r="T25" s="19" t="n">
        <v>7790</v>
      </c>
      <c r="U25" s="19" t="n">
        <v>0</v>
      </c>
      <c r="V25" s="19" t="n">
        <v>0</v>
      </c>
      <c r="W25" s="19" t="n">
        <v>0</v>
      </c>
      <c r="X25" s="19" t="n">
        <v>10303</v>
      </c>
      <c r="Y25" s="19" t="n">
        <v>52878</v>
      </c>
      <c r="Z25" s="19" t="n">
        <v>16223</v>
      </c>
      <c r="AA25" s="19" t="n">
        <v>3454</v>
      </c>
      <c r="AB25" s="19" t="n">
        <v>0</v>
      </c>
      <c r="AC25" s="19" t="n">
        <v>2341</v>
      </c>
      <c r="AD25" s="19" t="n">
        <v>1120</v>
      </c>
      <c r="AE25" s="19" t="n">
        <v>6185</v>
      </c>
      <c r="AF25" s="19" t="n">
        <v>7802</v>
      </c>
      <c r="AG25" s="19" t="n">
        <v>0</v>
      </c>
      <c r="AH25" s="19" t="n">
        <v>2455</v>
      </c>
      <c r="AI25" s="19" t="n">
        <v>26819</v>
      </c>
      <c r="AJ25" s="19" t="n">
        <v>1529</v>
      </c>
      <c r="AK25" s="68" t="n">
        <v>471835</v>
      </c>
    </row>
    <row r="26" customFormat="false" ht="24" hidden="false" customHeight="true" outlineLevel="0" collapsed="false">
      <c r="A26" s="69" t="n">
        <v>50</v>
      </c>
      <c r="B26" s="73" t="s">
        <v>60</v>
      </c>
      <c r="C26" s="19" t="n">
        <v>76259</v>
      </c>
      <c r="D26" s="19" t="n">
        <v>7134</v>
      </c>
      <c r="E26" s="19" t="n">
        <v>83393</v>
      </c>
      <c r="F26" s="19" t="n">
        <v>0</v>
      </c>
      <c r="G26" s="19" t="n">
        <v>81399</v>
      </c>
      <c r="H26" s="19" t="n">
        <v>2308</v>
      </c>
      <c r="I26" s="19" t="n">
        <v>669</v>
      </c>
      <c r="J26" s="19" t="n">
        <v>36743</v>
      </c>
      <c r="K26" s="19" t="n">
        <v>1412</v>
      </c>
      <c r="L26" s="19" t="n">
        <v>0</v>
      </c>
      <c r="M26" s="19" t="n">
        <v>0</v>
      </c>
      <c r="N26" s="19" t="n">
        <v>122531</v>
      </c>
      <c r="O26" s="19" t="n">
        <v>33583</v>
      </c>
      <c r="P26" s="19" t="n">
        <v>132964</v>
      </c>
      <c r="Q26" s="19" t="n">
        <v>2308</v>
      </c>
      <c r="R26" s="19" t="n">
        <v>669</v>
      </c>
      <c r="S26" s="19" t="n">
        <v>14851</v>
      </c>
      <c r="T26" s="19" t="n">
        <v>6734</v>
      </c>
      <c r="U26" s="19" t="n">
        <v>0</v>
      </c>
      <c r="V26" s="19" t="n">
        <v>0</v>
      </c>
      <c r="W26" s="19" t="n">
        <v>0</v>
      </c>
      <c r="X26" s="19" t="n">
        <v>10981</v>
      </c>
      <c r="Y26" s="19" t="n">
        <v>56240</v>
      </c>
      <c r="Z26" s="19" t="n">
        <v>15512</v>
      </c>
      <c r="AA26" s="19" t="n">
        <v>3146</v>
      </c>
      <c r="AB26" s="19" t="n">
        <v>0</v>
      </c>
      <c r="AC26" s="19" t="n">
        <v>2152</v>
      </c>
      <c r="AD26" s="19" t="n">
        <v>1004</v>
      </c>
      <c r="AE26" s="19" t="n">
        <v>6672</v>
      </c>
      <c r="AF26" s="19" t="n">
        <v>5917</v>
      </c>
      <c r="AG26" s="19" t="n">
        <v>0</v>
      </c>
      <c r="AH26" s="19" t="n">
        <v>0</v>
      </c>
      <c r="AI26" s="19" t="n">
        <v>27377</v>
      </c>
      <c r="AJ26" s="19" t="n">
        <v>1854</v>
      </c>
      <c r="AK26" s="68" t="n">
        <v>527886</v>
      </c>
    </row>
    <row r="27" customFormat="false" ht="24" hidden="false" customHeight="true" outlineLevel="0" collapsed="false">
      <c r="A27" s="69" t="n">
        <v>37</v>
      </c>
      <c r="B27" s="74" t="s">
        <v>61</v>
      </c>
      <c r="C27" s="19" t="n">
        <v>62901</v>
      </c>
      <c r="D27" s="19" t="n">
        <v>6205</v>
      </c>
      <c r="E27" s="19" t="n">
        <v>69106</v>
      </c>
      <c r="F27" s="19" t="n">
        <v>0</v>
      </c>
      <c r="G27" s="19" t="n">
        <v>98206</v>
      </c>
      <c r="H27" s="19" t="n">
        <v>3258</v>
      </c>
      <c r="I27" s="19" t="n">
        <v>1003</v>
      </c>
      <c r="J27" s="19" t="n">
        <v>45472</v>
      </c>
      <c r="K27" s="19" t="n">
        <v>1704</v>
      </c>
      <c r="L27" s="19" t="n">
        <v>0</v>
      </c>
      <c r="M27" s="19" t="n">
        <v>0</v>
      </c>
      <c r="N27" s="19" t="n">
        <v>149643</v>
      </c>
      <c r="O27" s="19" t="n">
        <v>74368</v>
      </c>
      <c r="P27" s="19" t="n">
        <v>127347</v>
      </c>
      <c r="Q27" s="19" t="n">
        <v>3258</v>
      </c>
      <c r="R27" s="19" t="n">
        <v>1003</v>
      </c>
      <c r="S27" s="19" t="n">
        <v>16946</v>
      </c>
      <c r="T27" s="19" t="n">
        <v>9386</v>
      </c>
      <c r="U27" s="19" t="n">
        <v>0</v>
      </c>
      <c r="V27" s="19" t="n">
        <v>0</v>
      </c>
      <c r="W27" s="19" t="n">
        <v>0</v>
      </c>
      <c r="X27" s="19" t="n">
        <v>10546</v>
      </c>
      <c r="Y27" s="19" t="n">
        <v>53905</v>
      </c>
      <c r="Z27" s="19" t="n">
        <v>13722</v>
      </c>
      <c r="AA27" s="19" t="n">
        <v>3180</v>
      </c>
      <c r="AB27" s="19" t="n">
        <v>0</v>
      </c>
      <c r="AC27" s="19" t="n">
        <v>1853</v>
      </c>
      <c r="AD27" s="19" t="n">
        <v>1122</v>
      </c>
      <c r="AE27" s="19" t="n">
        <v>8927</v>
      </c>
      <c r="AF27" s="19" t="n">
        <v>29316</v>
      </c>
      <c r="AG27" s="19" t="n">
        <v>0</v>
      </c>
      <c r="AH27" s="19" t="n">
        <v>19558</v>
      </c>
      <c r="AI27" s="19" t="n">
        <v>22446</v>
      </c>
      <c r="AJ27" s="19" t="n">
        <v>511</v>
      </c>
      <c r="AK27" s="68" t="n">
        <v>616143</v>
      </c>
    </row>
    <row r="28" customFormat="false" ht="24" hidden="false" customHeight="true" outlineLevel="0" collapsed="false">
      <c r="A28" s="75" t="n">
        <v>48</v>
      </c>
      <c r="B28" s="73" t="s">
        <v>62</v>
      </c>
      <c r="C28" s="77" t="n">
        <v>66724</v>
      </c>
      <c r="D28" s="77" t="n">
        <v>3762</v>
      </c>
      <c r="E28" s="77" t="n">
        <v>70486</v>
      </c>
      <c r="F28" s="77" t="n">
        <v>0</v>
      </c>
      <c r="G28" s="77" t="n">
        <v>90114</v>
      </c>
      <c r="H28" s="77" t="n">
        <v>4125</v>
      </c>
      <c r="I28" s="77" t="n">
        <v>484</v>
      </c>
      <c r="J28" s="77" t="n">
        <v>51294</v>
      </c>
      <c r="K28" s="77" t="n">
        <v>25590</v>
      </c>
      <c r="L28" s="77" t="n">
        <v>0</v>
      </c>
      <c r="M28" s="77" t="n">
        <v>0</v>
      </c>
      <c r="N28" s="77" t="n">
        <v>171608</v>
      </c>
      <c r="O28" s="77" t="n">
        <v>27846</v>
      </c>
      <c r="P28" s="77" t="n">
        <v>83480</v>
      </c>
      <c r="Q28" s="77" t="n">
        <v>4125</v>
      </c>
      <c r="R28" s="77" t="n">
        <v>484</v>
      </c>
      <c r="S28" s="77" t="n">
        <v>16740</v>
      </c>
      <c r="T28" s="77" t="n">
        <v>14656</v>
      </c>
      <c r="U28" s="77" t="n">
        <v>0</v>
      </c>
      <c r="V28" s="77" t="n">
        <v>0</v>
      </c>
      <c r="W28" s="77" t="n">
        <v>0</v>
      </c>
      <c r="X28" s="77" t="n">
        <v>12473</v>
      </c>
      <c r="Y28" s="77" t="n">
        <v>54176</v>
      </c>
      <c r="Z28" s="77" t="n">
        <v>16446</v>
      </c>
      <c r="AA28" s="77" t="n">
        <v>3319</v>
      </c>
      <c r="AB28" s="77" t="n">
        <v>0</v>
      </c>
      <c r="AC28" s="77" t="n">
        <v>11052</v>
      </c>
      <c r="AD28" s="77" t="n">
        <v>1243</v>
      </c>
      <c r="AE28" s="77" t="n">
        <v>3409</v>
      </c>
      <c r="AF28" s="77" t="n">
        <v>0</v>
      </c>
      <c r="AG28" s="77" t="n">
        <v>0</v>
      </c>
      <c r="AH28" s="77" t="n">
        <v>0</v>
      </c>
      <c r="AI28" s="77" t="n">
        <v>48493</v>
      </c>
      <c r="AJ28" s="77" t="n">
        <v>601</v>
      </c>
      <c r="AK28" s="78" t="n">
        <v>540637</v>
      </c>
    </row>
    <row r="29" customFormat="false" ht="24" hidden="false" customHeight="true" outlineLevel="0" collapsed="false">
      <c r="A29" s="69" t="n">
        <v>55</v>
      </c>
      <c r="B29" s="73" t="s">
        <v>63</v>
      </c>
      <c r="C29" s="19" t="n">
        <v>60651</v>
      </c>
      <c r="D29" s="19" t="n">
        <v>4519</v>
      </c>
      <c r="E29" s="19" t="n">
        <v>65170</v>
      </c>
      <c r="F29" s="19" t="n">
        <v>0</v>
      </c>
      <c r="G29" s="19" t="n">
        <v>89826</v>
      </c>
      <c r="H29" s="19" t="n">
        <v>2582</v>
      </c>
      <c r="I29" s="19" t="n">
        <v>652</v>
      </c>
      <c r="J29" s="19" t="n">
        <v>47331</v>
      </c>
      <c r="K29" s="19" t="n">
        <v>3039</v>
      </c>
      <c r="L29" s="19" t="n">
        <v>0</v>
      </c>
      <c r="M29" s="19" t="n">
        <v>0</v>
      </c>
      <c r="N29" s="19" t="n">
        <v>143430</v>
      </c>
      <c r="O29" s="19" t="n">
        <v>31828</v>
      </c>
      <c r="P29" s="19" t="n">
        <v>140379</v>
      </c>
      <c r="Q29" s="19" t="n">
        <v>2582</v>
      </c>
      <c r="R29" s="19" t="n">
        <v>652</v>
      </c>
      <c r="S29" s="19" t="n">
        <v>16002</v>
      </c>
      <c r="T29" s="19" t="n">
        <v>8404</v>
      </c>
      <c r="U29" s="19" t="n">
        <v>0</v>
      </c>
      <c r="V29" s="19" t="n">
        <v>0</v>
      </c>
      <c r="W29" s="19" t="n">
        <v>0</v>
      </c>
      <c r="X29" s="19" t="n">
        <v>10292</v>
      </c>
      <c r="Y29" s="19" t="n">
        <v>63940</v>
      </c>
      <c r="Z29" s="19" t="n">
        <v>16417</v>
      </c>
      <c r="AA29" s="19" t="n">
        <v>3282</v>
      </c>
      <c r="AB29" s="19" t="n">
        <v>0</v>
      </c>
      <c r="AC29" s="19" t="n">
        <v>1043</v>
      </c>
      <c r="AD29" s="19" t="n">
        <v>1118</v>
      </c>
      <c r="AE29" s="19" t="n">
        <v>9283</v>
      </c>
      <c r="AF29" s="19" t="n">
        <v>0</v>
      </c>
      <c r="AG29" s="19" t="n">
        <v>0</v>
      </c>
      <c r="AH29" s="19" t="n">
        <v>3359</v>
      </c>
      <c r="AI29" s="19" t="n">
        <v>19676</v>
      </c>
      <c r="AJ29" s="19" t="n">
        <v>1138</v>
      </c>
      <c r="AK29" s="68" t="n">
        <v>537995</v>
      </c>
    </row>
    <row r="30" customFormat="false" ht="24" hidden="false" customHeight="true" outlineLevel="0" collapsed="false">
      <c r="A30" s="69" t="n">
        <v>68</v>
      </c>
      <c r="B30" s="73" t="s">
        <v>64</v>
      </c>
      <c r="C30" s="19" t="n">
        <v>71613</v>
      </c>
      <c r="D30" s="19" t="n">
        <v>5047</v>
      </c>
      <c r="E30" s="19" t="n">
        <v>76660</v>
      </c>
      <c r="F30" s="19" t="n">
        <v>0</v>
      </c>
      <c r="G30" s="19" t="n">
        <v>98747</v>
      </c>
      <c r="H30" s="19" t="n">
        <v>3184</v>
      </c>
      <c r="I30" s="19" t="n">
        <v>675</v>
      </c>
      <c r="J30" s="19" t="n">
        <v>47950</v>
      </c>
      <c r="K30" s="19" t="n">
        <v>266</v>
      </c>
      <c r="L30" s="19" t="n">
        <v>0</v>
      </c>
      <c r="M30" s="19" t="n">
        <v>0</v>
      </c>
      <c r="N30" s="19" t="n">
        <v>150822</v>
      </c>
      <c r="O30" s="19" t="n">
        <v>14170</v>
      </c>
      <c r="P30" s="19" t="n">
        <v>105686</v>
      </c>
      <c r="Q30" s="19" t="n">
        <v>3184</v>
      </c>
      <c r="R30" s="19" t="n">
        <v>675</v>
      </c>
      <c r="S30" s="19" t="n">
        <v>17266</v>
      </c>
      <c r="T30" s="19" t="n">
        <v>9048</v>
      </c>
      <c r="U30" s="19" t="n">
        <v>0</v>
      </c>
      <c r="V30" s="19" t="n">
        <v>0</v>
      </c>
      <c r="W30" s="19" t="n">
        <v>0</v>
      </c>
      <c r="X30" s="19" t="n">
        <v>12360</v>
      </c>
      <c r="Y30" s="19" t="n">
        <v>65092</v>
      </c>
      <c r="Z30" s="19" t="n">
        <v>18040</v>
      </c>
      <c r="AA30" s="19" t="n">
        <v>3748</v>
      </c>
      <c r="AB30" s="19" t="n">
        <v>0</v>
      </c>
      <c r="AC30" s="19" t="n">
        <v>0</v>
      </c>
      <c r="AD30" s="19" t="n">
        <v>501</v>
      </c>
      <c r="AE30" s="19" t="n">
        <v>7520</v>
      </c>
      <c r="AF30" s="19" t="n">
        <v>10931</v>
      </c>
      <c r="AG30" s="19" t="n">
        <v>0</v>
      </c>
      <c r="AH30" s="19" t="n">
        <v>6716</v>
      </c>
      <c r="AI30" s="19" t="n">
        <v>7550</v>
      </c>
      <c r="AJ30" s="19" t="n">
        <v>449</v>
      </c>
      <c r="AK30" s="68" t="n">
        <v>510419</v>
      </c>
    </row>
    <row r="31" customFormat="false" ht="24" hidden="false" customHeight="true" outlineLevel="0" collapsed="false">
      <c r="A31" s="69" t="n">
        <v>70</v>
      </c>
      <c r="B31" s="73" t="s">
        <v>65</v>
      </c>
      <c r="C31" s="19" t="n">
        <v>88926</v>
      </c>
      <c r="D31" s="19" t="n">
        <v>5299</v>
      </c>
      <c r="E31" s="19" t="n">
        <v>94225</v>
      </c>
      <c r="F31" s="19" t="n">
        <v>0</v>
      </c>
      <c r="G31" s="19" t="n">
        <v>96489</v>
      </c>
      <c r="H31" s="19" t="n">
        <v>3425</v>
      </c>
      <c r="I31" s="19" t="n">
        <v>691</v>
      </c>
      <c r="J31" s="19" t="n">
        <v>37390</v>
      </c>
      <c r="K31" s="19" t="n">
        <v>3758</v>
      </c>
      <c r="L31" s="19" t="n">
        <v>32</v>
      </c>
      <c r="M31" s="19" t="n">
        <v>0</v>
      </c>
      <c r="N31" s="19" t="n">
        <v>141786</v>
      </c>
      <c r="O31" s="19" t="n">
        <v>11425</v>
      </c>
      <c r="P31" s="19" t="n">
        <v>68203</v>
      </c>
      <c r="Q31" s="19" t="n">
        <v>3425</v>
      </c>
      <c r="R31" s="19" t="n">
        <v>691</v>
      </c>
      <c r="S31" s="19" t="n">
        <v>17732</v>
      </c>
      <c r="T31" s="19" t="n">
        <v>7366</v>
      </c>
      <c r="U31" s="19" t="n">
        <v>0</v>
      </c>
      <c r="V31" s="19" t="n">
        <v>0</v>
      </c>
      <c r="W31" s="19" t="n">
        <v>0</v>
      </c>
      <c r="X31" s="19" t="n">
        <v>17090</v>
      </c>
      <c r="Y31" s="19" t="n">
        <v>58109</v>
      </c>
      <c r="Z31" s="19" t="n">
        <v>14199</v>
      </c>
      <c r="AA31" s="19" t="n">
        <v>3484</v>
      </c>
      <c r="AB31" s="19" t="n">
        <v>0</v>
      </c>
      <c r="AC31" s="19" t="n">
        <v>3421</v>
      </c>
      <c r="AD31" s="19" t="n">
        <v>1710</v>
      </c>
      <c r="AE31" s="19" t="n">
        <v>5066</v>
      </c>
      <c r="AF31" s="19" t="n">
        <v>40717</v>
      </c>
      <c r="AG31" s="19" t="n">
        <v>0</v>
      </c>
      <c r="AH31" s="19" t="n">
        <v>3257</v>
      </c>
      <c r="AI31" s="19" t="n">
        <v>27484</v>
      </c>
      <c r="AJ31" s="19" t="n">
        <v>764</v>
      </c>
      <c r="AK31" s="68" t="n">
        <v>520155</v>
      </c>
    </row>
    <row r="32" customFormat="false" ht="24" hidden="false" customHeight="true" outlineLevel="0" collapsed="false">
      <c r="A32" s="79" t="n">
        <v>71</v>
      </c>
      <c r="B32" s="74" t="s">
        <v>66</v>
      </c>
      <c r="C32" s="19" t="n">
        <v>60128</v>
      </c>
      <c r="D32" s="19" t="n">
        <v>5308</v>
      </c>
      <c r="E32" s="19" t="n">
        <v>65436</v>
      </c>
      <c r="F32" s="19" t="n">
        <v>0</v>
      </c>
      <c r="G32" s="19" t="n">
        <v>87236</v>
      </c>
      <c r="H32" s="19" t="n">
        <v>3232</v>
      </c>
      <c r="I32" s="19" t="n">
        <v>606</v>
      </c>
      <c r="J32" s="19" t="n">
        <v>48904</v>
      </c>
      <c r="K32" s="19" t="n">
        <v>1832</v>
      </c>
      <c r="L32" s="19" t="n">
        <v>0</v>
      </c>
      <c r="M32" s="19" t="n">
        <v>0</v>
      </c>
      <c r="N32" s="19" t="n">
        <v>141810</v>
      </c>
      <c r="O32" s="19" t="n">
        <v>28831</v>
      </c>
      <c r="P32" s="19" t="n">
        <v>108889</v>
      </c>
      <c r="Q32" s="19" t="n">
        <v>3232</v>
      </c>
      <c r="R32" s="19" t="n">
        <v>606</v>
      </c>
      <c r="S32" s="19" t="n">
        <v>16264</v>
      </c>
      <c r="T32" s="19" t="n">
        <v>6261</v>
      </c>
      <c r="U32" s="19" t="n">
        <v>0</v>
      </c>
      <c r="V32" s="19" t="n">
        <v>0</v>
      </c>
      <c r="W32" s="19" t="n">
        <v>0</v>
      </c>
      <c r="X32" s="19" t="n">
        <v>10274</v>
      </c>
      <c r="Y32" s="19" t="n">
        <v>58291</v>
      </c>
      <c r="Z32" s="19" t="n">
        <v>16818</v>
      </c>
      <c r="AA32" s="19" t="n">
        <v>3217</v>
      </c>
      <c r="AB32" s="19" t="n">
        <v>0</v>
      </c>
      <c r="AC32" s="19" t="n">
        <v>0</v>
      </c>
      <c r="AD32" s="19" t="n">
        <v>1104</v>
      </c>
      <c r="AE32" s="19" t="n">
        <v>6728</v>
      </c>
      <c r="AF32" s="19" t="n">
        <v>11832</v>
      </c>
      <c r="AG32" s="19" t="n">
        <v>0</v>
      </c>
      <c r="AH32" s="19" t="n">
        <v>0</v>
      </c>
      <c r="AI32" s="19" t="n">
        <v>29830</v>
      </c>
      <c r="AJ32" s="19" t="n">
        <v>376</v>
      </c>
      <c r="AK32" s="68" t="n">
        <v>509800</v>
      </c>
    </row>
    <row r="33" customFormat="false" ht="24" hidden="false" customHeight="true" outlineLevel="0" collapsed="false">
      <c r="A33" s="69" t="n">
        <v>74</v>
      </c>
      <c r="B33" s="73" t="s">
        <v>67</v>
      </c>
      <c r="C33" s="77" t="n">
        <v>64633</v>
      </c>
      <c r="D33" s="77" t="n">
        <v>2658</v>
      </c>
      <c r="E33" s="77" t="n">
        <v>67291</v>
      </c>
      <c r="F33" s="77" t="n">
        <v>0</v>
      </c>
      <c r="G33" s="77" t="n">
        <v>101373</v>
      </c>
      <c r="H33" s="77" t="n">
        <v>3433</v>
      </c>
      <c r="I33" s="77" t="n">
        <v>694</v>
      </c>
      <c r="J33" s="77" t="n">
        <v>58148</v>
      </c>
      <c r="K33" s="77" t="n">
        <v>3632</v>
      </c>
      <c r="L33" s="77" t="n">
        <v>0</v>
      </c>
      <c r="M33" s="77" t="n">
        <v>0</v>
      </c>
      <c r="N33" s="77" t="n">
        <v>167280</v>
      </c>
      <c r="O33" s="77" t="n">
        <v>11876</v>
      </c>
      <c r="P33" s="77" t="n">
        <v>79548</v>
      </c>
      <c r="Q33" s="77" t="n">
        <v>3433</v>
      </c>
      <c r="R33" s="77" t="n">
        <v>694</v>
      </c>
      <c r="S33" s="77" t="n">
        <v>19060</v>
      </c>
      <c r="T33" s="77" t="n">
        <v>7213</v>
      </c>
      <c r="U33" s="77" t="n">
        <v>0</v>
      </c>
      <c r="V33" s="77" t="n">
        <v>0</v>
      </c>
      <c r="W33" s="77" t="n">
        <v>0</v>
      </c>
      <c r="X33" s="77" t="n">
        <v>14442</v>
      </c>
      <c r="Y33" s="77" t="n">
        <v>67818</v>
      </c>
      <c r="Z33" s="77" t="n">
        <v>15360</v>
      </c>
      <c r="AA33" s="77" t="n">
        <v>3439</v>
      </c>
      <c r="AB33" s="77" t="n">
        <v>0</v>
      </c>
      <c r="AC33" s="77" t="n">
        <v>2196</v>
      </c>
      <c r="AD33" s="77" t="n">
        <v>1137</v>
      </c>
      <c r="AE33" s="77" t="n">
        <v>8785</v>
      </c>
      <c r="AF33" s="77" t="n">
        <v>0</v>
      </c>
      <c r="AG33" s="77" t="n">
        <v>0</v>
      </c>
      <c r="AH33" s="77" t="n">
        <v>8716</v>
      </c>
      <c r="AI33" s="77" t="n">
        <v>52893</v>
      </c>
      <c r="AJ33" s="77" t="n">
        <v>620</v>
      </c>
      <c r="AK33" s="78" t="n">
        <v>531802</v>
      </c>
    </row>
    <row r="34" customFormat="false" ht="24" hidden="false" customHeight="true" outlineLevel="0" collapsed="false">
      <c r="A34" s="69" t="n">
        <v>77</v>
      </c>
      <c r="B34" s="73" t="s">
        <v>68</v>
      </c>
      <c r="C34" s="19" t="n">
        <v>64703</v>
      </c>
      <c r="D34" s="19" t="n">
        <v>3934</v>
      </c>
      <c r="E34" s="19" t="n">
        <v>68637</v>
      </c>
      <c r="F34" s="19" t="n">
        <v>0</v>
      </c>
      <c r="G34" s="19" t="n">
        <v>92209</v>
      </c>
      <c r="H34" s="19" t="n">
        <v>2711</v>
      </c>
      <c r="I34" s="19" t="n">
        <v>569</v>
      </c>
      <c r="J34" s="19" t="n">
        <v>49954</v>
      </c>
      <c r="K34" s="19" t="n">
        <v>3051</v>
      </c>
      <c r="L34" s="19" t="n">
        <v>0</v>
      </c>
      <c r="M34" s="19" t="n">
        <v>0</v>
      </c>
      <c r="N34" s="19" t="n">
        <v>148494</v>
      </c>
      <c r="O34" s="19" t="n">
        <v>31597</v>
      </c>
      <c r="P34" s="19" t="n">
        <v>100000</v>
      </c>
      <c r="Q34" s="19" t="n">
        <v>2711</v>
      </c>
      <c r="R34" s="19" t="n">
        <v>569</v>
      </c>
      <c r="S34" s="19" t="n">
        <v>16611</v>
      </c>
      <c r="T34" s="19" t="n">
        <v>10673</v>
      </c>
      <c r="U34" s="19" t="n">
        <v>0</v>
      </c>
      <c r="V34" s="19" t="n">
        <v>0</v>
      </c>
      <c r="W34" s="19" t="n">
        <v>0</v>
      </c>
      <c r="X34" s="19" t="n">
        <v>10154</v>
      </c>
      <c r="Y34" s="19" t="n">
        <v>63695</v>
      </c>
      <c r="Z34" s="19" t="n">
        <v>18026</v>
      </c>
      <c r="AA34" s="19" t="n">
        <v>3899</v>
      </c>
      <c r="AB34" s="19" t="n">
        <v>0</v>
      </c>
      <c r="AC34" s="19" t="n">
        <v>1882</v>
      </c>
      <c r="AD34" s="19" t="n">
        <v>923</v>
      </c>
      <c r="AE34" s="19" t="n">
        <v>7692</v>
      </c>
      <c r="AF34" s="19" t="n">
        <v>0</v>
      </c>
      <c r="AG34" s="19" t="n">
        <v>0</v>
      </c>
      <c r="AH34" s="19" t="n">
        <v>14760</v>
      </c>
      <c r="AI34" s="19" t="n">
        <v>8533</v>
      </c>
      <c r="AJ34" s="19" t="n">
        <v>1212</v>
      </c>
      <c r="AK34" s="68" t="n">
        <v>510068</v>
      </c>
    </row>
    <row r="35" customFormat="false" ht="24" hidden="false" customHeight="true" outlineLevel="0" collapsed="false">
      <c r="A35" s="69" t="n">
        <v>78</v>
      </c>
      <c r="B35" s="73" t="s">
        <v>69</v>
      </c>
      <c r="C35" s="19" t="n">
        <v>83364</v>
      </c>
      <c r="D35" s="19" t="n">
        <v>7570</v>
      </c>
      <c r="E35" s="19" t="n">
        <v>90934</v>
      </c>
      <c r="F35" s="19" t="n">
        <v>0</v>
      </c>
      <c r="G35" s="19" t="n">
        <v>70190</v>
      </c>
      <c r="H35" s="19" t="n">
        <v>2964</v>
      </c>
      <c r="I35" s="19" t="n">
        <v>779</v>
      </c>
      <c r="J35" s="19" t="n">
        <v>23825</v>
      </c>
      <c r="K35" s="19" t="n">
        <v>8284</v>
      </c>
      <c r="L35" s="19" t="n">
        <v>0</v>
      </c>
      <c r="M35" s="19" t="n">
        <v>0</v>
      </c>
      <c r="N35" s="19" t="n">
        <v>106043</v>
      </c>
      <c r="O35" s="19" t="n">
        <v>21744</v>
      </c>
      <c r="P35" s="19" t="n">
        <v>84966</v>
      </c>
      <c r="Q35" s="19" t="n">
        <v>2964</v>
      </c>
      <c r="R35" s="19" t="n">
        <v>779</v>
      </c>
      <c r="S35" s="19" t="n">
        <v>12774</v>
      </c>
      <c r="T35" s="19" t="n">
        <v>18189</v>
      </c>
      <c r="U35" s="19" t="n">
        <v>0</v>
      </c>
      <c r="V35" s="19" t="n">
        <v>0</v>
      </c>
      <c r="W35" s="19" t="n">
        <v>0</v>
      </c>
      <c r="X35" s="19" t="n">
        <v>7697</v>
      </c>
      <c r="Y35" s="19" t="n">
        <v>43823</v>
      </c>
      <c r="Z35" s="19" t="n">
        <v>15271</v>
      </c>
      <c r="AA35" s="19" t="n">
        <v>3288</v>
      </c>
      <c r="AB35" s="19" t="n">
        <v>0</v>
      </c>
      <c r="AC35" s="19" t="n">
        <v>9437</v>
      </c>
      <c r="AD35" s="19" t="n">
        <v>1805</v>
      </c>
      <c r="AE35" s="19" t="n">
        <v>4990</v>
      </c>
      <c r="AF35" s="19" t="n">
        <v>0</v>
      </c>
      <c r="AG35" s="19" t="n">
        <v>0</v>
      </c>
      <c r="AH35" s="19" t="n">
        <v>9874</v>
      </c>
      <c r="AI35" s="19" t="n">
        <v>6459</v>
      </c>
      <c r="AJ35" s="19" t="n">
        <v>224</v>
      </c>
      <c r="AK35" s="68" t="n">
        <v>441261</v>
      </c>
    </row>
    <row r="36" customFormat="false" ht="24" hidden="false" customHeight="true" outlineLevel="0" collapsed="false">
      <c r="A36" s="69" t="n">
        <v>79</v>
      </c>
      <c r="B36" s="73" t="s">
        <v>70</v>
      </c>
      <c r="C36" s="19" t="n">
        <v>71650</v>
      </c>
      <c r="D36" s="19" t="n">
        <v>5999</v>
      </c>
      <c r="E36" s="19" t="n">
        <v>77649</v>
      </c>
      <c r="F36" s="19" t="n">
        <v>0</v>
      </c>
      <c r="G36" s="19" t="n">
        <v>78850</v>
      </c>
      <c r="H36" s="19" t="n">
        <v>2589</v>
      </c>
      <c r="I36" s="19" t="n">
        <v>620</v>
      </c>
      <c r="J36" s="19" t="n">
        <v>38393</v>
      </c>
      <c r="K36" s="19" t="n">
        <v>2957</v>
      </c>
      <c r="L36" s="19" t="n">
        <v>0</v>
      </c>
      <c r="M36" s="19" t="n">
        <v>0</v>
      </c>
      <c r="N36" s="19" t="n">
        <v>123410</v>
      </c>
      <c r="O36" s="19" t="n">
        <v>21304</v>
      </c>
      <c r="P36" s="19" t="n">
        <v>75420</v>
      </c>
      <c r="Q36" s="19" t="n">
        <v>2589</v>
      </c>
      <c r="R36" s="19" t="n">
        <v>620</v>
      </c>
      <c r="S36" s="19" t="n">
        <v>15620</v>
      </c>
      <c r="T36" s="19" t="n">
        <v>6697</v>
      </c>
      <c r="U36" s="19" t="n">
        <v>0</v>
      </c>
      <c r="V36" s="19" t="n">
        <v>0</v>
      </c>
      <c r="W36" s="19" t="n">
        <v>0</v>
      </c>
      <c r="X36" s="19" t="n">
        <v>12075</v>
      </c>
      <c r="Y36" s="19" t="n">
        <v>50050</v>
      </c>
      <c r="Z36" s="19" t="n">
        <v>17876</v>
      </c>
      <c r="AA36" s="19" t="n">
        <v>3020</v>
      </c>
      <c r="AB36" s="19" t="n">
        <v>0</v>
      </c>
      <c r="AC36" s="19" t="n">
        <v>18400</v>
      </c>
      <c r="AD36" s="19" t="n">
        <v>1488</v>
      </c>
      <c r="AE36" s="19" t="n">
        <v>5428</v>
      </c>
      <c r="AF36" s="19" t="n">
        <v>14591</v>
      </c>
      <c r="AG36" s="19" t="n">
        <v>0</v>
      </c>
      <c r="AH36" s="19" t="n">
        <v>15026</v>
      </c>
      <c r="AI36" s="19" t="n">
        <v>0</v>
      </c>
      <c r="AJ36" s="19" t="n">
        <v>306</v>
      </c>
      <c r="AK36" s="68" t="n">
        <v>461570</v>
      </c>
    </row>
    <row r="37" customFormat="false" ht="24" hidden="false" customHeight="true" outlineLevel="0" collapsed="false">
      <c r="A37" s="69" t="n">
        <v>81</v>
      </c>
      <c r="B37" s="74" t="s">
        <v>71</v>
      </c>
      <c r="C37" s="80" t="n">
        <v>66651</v>
      </c>
      <c r="D37" s="80" t="n">
        <v>2470</v>
      </c>
      <c r="E37" s="80" t="n">
        <v>69121</v>
      </c>
      <c r="F37" s="80" t="n">
        <v>0</v>
      </c>
      <c r="G37" s="80" t="n">
        <v>84984</v>
      </c>
      <c r="H37" s="80" t="n">
        <v>3645</v>
      </c>
      <c r="I37" s="80" t="n">
        <v>604</v>
      </c>
      <c r="J37" s="80" t="n">
        <v>41609</v>
      </c>
      <c r="K37" s="80" t="n">
        <v>1576</v>
      </c>
      <c r="L37" s="80" t="n">
        <v>0</v>
      </c>
      <c r="M37" s="80" t="n">
        <v>0</v>
      </c>
      <c r="N37" s="80" t="n">
        <v>132418</v>
      </c>
      <c r="O37" s="80" t="n">
        <v>11445</v>
      </c>
      <c r="P37" s="80" t="n">
        <v>66532</v>
      </c>
      <c r="Q37" s="80" t="n">
        <v>3645</v>
      </c>
      <c r="R37" s="80" t="n">
        <v>604</v>
      </c>
      <c r="S37" s="80" t="n">
        <v>15354</v>
      </c>
      <c r="T37" s="80" t="n">
        <v>7451</v>
      </c>
      <c r="U37" s="80" t="n">
        <v>0</v>
      </c>
      <c r="V37" s="80" t="n">
        <v>0</v>
      </c>
      <c r="W37" s="80" t="n">
        <v>0</v>
      </c>
      <c r="X37" s="80" t="n">
        <v>12371</v>
      </c>
      <c r="Y37" s="80" t="n">
        <v>57489</v>
      </c>
      <c r="Z37" s="80" t="n">
        <v>16841</v>
      </c>
      <c r="AA37" s="80" t="n">
        <v>3510</v>
      </c>
      <c r="AB37" s="80" t="n">
        <v>0</v>
      </c>
      <c r="AC37" s="80" t="n">
        <v>5566</v>
      </c>
      <c r="AD37" s="80" t="n">
        <v>2154</v>
      </c>
      <c r="AE37" s="80" t="n">
        <v>5712</v>
      </c>
      <c r="AF37" s="80" t="n">
        <v>40155</v>
      </c>
      <c r="AG37" s="80" t="n">
        <v>0</v>
      </c>
      <c r="AH37" s="80" t="n">
        <v>0</v>
      </c>
      <c r="AI37" s="80" t="n">
        <v>0</v>
      </c>
      <c r="AJ37" s="80" t="n">
        <v>246</v>
      </c>
      <c r="AK37" s="81" t="n">
        <v>450613</v>
      </c>
    </row>
    <row r="38" customFormat="false" ht="24" hidden="false" customHeight="true" outlineLevel="0" collapsed="false">
      <c r="A38" s="75" t="n">
        <v>82</v>
      </c>
      <c r="B38" s="73" t="s">
        <v>72</v>
      </c>
      <c r="C38" s="19" t="n">
        <v>46932</v>
      </c>
      <c r="D38" s="19" t="n">
        <v>4897</v>
      </c>
      <c r="E38" s="19" t="n">
        <v>51829</v>
      </c>
      <c r="F38" s="19" t="n">
        <v>0</v>
      </c>
      <c r="G38" s="19" t="n">
        <v>76186</v>
      </c>
      <c r="H38" s="19" t="n">
        <v>3691</v>
      </c>
      <c r="I38" s="19" t="n">
        <v>675</v>
      </c>
      <c r="J38" s="19" t="n">
        <v>53572</v>
      </c>
      <c r="K38" s="19" t="n">
        <v>29750</v>
      </c>
      <c r="L38" s="19" t="n">
        <v>0</v>
      </c>
      <c r="M38" s="19" t="n">
        <v>0</v>
      </c>
      <c r="N38" s="19" t="n">
        <v>163873</v>
      </c>
      <c r="O38" s="19" t="n">
        <v>25303</v>
      </c>
      <c r="P38" s="19" t="n">
        <v>117349</v>
      </c>
      <c r="Q38" s="19" t="n">
        <v>3691</v>
      </c>
      <c r="R38" s="19" t="n">
        <v>675</v>
      </c>
      <c r="S38" s="19" t="n">
        <v>15020</v>
      </c>
      <c r="T38" s="19" t="n">
        <v>19452</v>
      </c>
      <c r="U38" s="19" t="n">
        <v>0</v>
      </c>
      <c r="V38" s="19" t="n">
        <v>0</v>
      </c>
      <c r="W38" s="19" t="n">
        <v>0</v>
      </c>
      <c r="X38" s="19" t="n">
        <v>5474</v>
      </c>
      <c r="Y38" s="19" t="n">
        <v>48729</v>
      </c>
      <c r="Z38" s="19" t="n">
        <v>13197</v>
      </c>
      <c r="AA38" s="19" t="n">
        <v>2866</v>
      </c>
      <c r="AB38" s="19" t="n">
        <v>0</v>
      </c>
      <c r="AC38" s="19" t="n">
        <v>19118</v>
      </c>
      <c r="AD38" s="19" t="n">
        <v>1029</v>
      </c>
      <c r="AE38" s="19" t="n">
        <v>8743</v>
      </c>
      <c r="AF38" s="19" t="n">
        <v>0</v>
      </c>
      <c r="AG38" s="19" t="n">
        <v>0</v>
      </c>
      <c r="AH38" s="19" t="n">
        <v>11029</v>
      </c>
      <c r="AI38" s="19" t="n">
        <v>18146</v>
      </c>
      <c r="AJ38" s="19" t="n">
        <v>1384</v>
      </c>
      <c r="AK38" s="68" t="n">
        <v>526908</v>
      </c>
    </row>
    <row r="39" customFormat="false" ht="24" hidden="false" customHeight="true" outlineLevel="0" collapsed="false">
      <c r="A39" s="69" t="n">
        <v>83</v>
      </c>
      <c r="B39" s="73" t="s">
        <v>73</v>
      </c>
      <c r="C39" s="19" t="n">
        <v>51810</v>
      </c>
      <c r="D39" s="19" t="n">
        <v>4439</v>
      </c>
      <c r="E39" s="19" t="n">
        <v>56249</v>
      </c>
      <c r="F39" s="19" t="n">
        <v>0</v>
      </c>
      <c r="G39" s="19" t="n">
        <v>131710</v>
      </c>
      <c r="H39" s="19" t="n">
        <v>4327</v>
      </c>
      <c r="I39" s="19" t="n">
        <v>624</v>
      </c>
      <c r="J39" s="19" t="n">
        <v>87143</v>
      </c>
      <c r="K39" s="19" t="n">
        <v>17293</v>
      </c>
      <c r="L39" s="19" t="n">
        <v>0</v>
      </c>
      <c r="M39" s="19" t="n">
        <v>0</v>
      </c>
      <c r="N39" s="19" t="n">
        <v>241097</v>
      </c>
      <c r="O39" s="19" t="n">
        <v>23371</v>
      </c>
      <c r="P39" s="19" t="n">
        <v>30983</v>
      </c>
      <c r="Q39" s="19" t="n">
        <v>4327</v>
      </c>
      <c r="R39" s="19" t="n">
        <v>624</v>
      </c>
      <c r="S39" s="19" t="n">
        <v>24491</v>
      </c>
      <c r="T39" s="19" t="n">
        <v>12984</v>
      </c>
      <c r="U39" s="19" t="n">
        <v>0</v>
      </c>
      <c r="V39" s="19" t="n">
        <v>0</v>
      </c>
      <c r="W39" s="19" t="n">
        <v>0</v>
      </c>
      <c r="X39" s="19" t="n">
        <v>14585</v>
      </c>
      <c r="Y39" s="19" t="n">
        <v>88534</v>
      </c>
      <c r="Z39" s="19" t="n">
        <v>16326</v>
      </c>
      <c r="AA39" s="19" t="n">
        <v>3396</v>
      </c>
      <c r="AB39" s="19" t="n">
        <v>0</v>
      </c>
      <c r="AC39" s="19" t="n">
        <v>16092</v>
      </c>
      <c r="AD39" s="19" t="n">
        <v>0</v>
      </c>
      <c r="AE39" s="19" t="n">
        <v>9194</v>
      </c>
      <c r="AF39" s="19" t="n">
        <v>30502</v>
      </c>
      <c r="AG39" s="19" t="n">
        <v>0</v>
      </c>
      <c r="AH39" s="19" t="n">
        <v>0</v>
      </c>
      <c r="AI39" s="19" t="n">
        <v>13838</v>
      </c>
      <c r="AJ39" s="19" t="n">
        <v>332</v>
      </c>
      <c r="AK39" s="68" t="n">
        <v>586926</v>
      </c>
    </row>
    <row r="40" customFormat="false" ht="24" hidden="false" customHeight="true" outlineLevel="0" collapsed="false">
      <c r="A40" s="69" t="n">
        <v>84</v>
      </c>
      <c r="B40" s="73" t="s">
        <v>74</v>
      </c>
      <c r="C40" s="19" t="n">
        <v>50894</v>
      </c>
      <c r="D40" s="19" t="n">
        <v>4635</v>
      </c>
      <c r="E40" s="19" t="n">
        <v>55529</v>
      </c>
      <c r="F40" s="19" t="n">
        <v>0</v>
      </c>
      <c r="G40" s="19" t="n">
        <v>98063</v>
      </c>
      <c r="H40" s="19" t="n">
        <v>3196</v>
      </c>
      <c r="I40" s="19" t="n">
        <v>506</v>
      </c>
      <c r="J40" s="19" t="n">
        <v>47757</v>
      </c>
      <c r="K40" s="19" t="n">
        <v>20495</v>
      </c>
      <c r="L40" s="19" t="n">
        <v>0</v>
      </c>
      <c r="M40" s="19" t="n">
        <v>0</v>
      </c>
      <c r="N40" s="19" t="n">
        <v>170016</v>
      </c>
      <c r="O40" s="19" t="n">
        <v>18698</v>
      </c>
      <c r="P40" s="19" t="n">
        <v>69892</v>
      </c>
      <c r="Q40" s="19" t="n">
        <v>3196</v>
      </c>
      <c r="R40" s="19" t="n">
        <v>506</v>
      </c>
      <c r="S40" s="19" t="n">
        <v>19196</v>
      </c>
      <c r="T40" s="19" t="n">
        <v>9208</v>
      </c>
      <c r="U40" s="19" t="n">
        <v>0</v>
      </c>
      <c r="V40" s="19" t="n">
        <v>0</v>
      </c>
      <c r="W40" s="19" t="n">
        <v>0</v>
      </c>
      <c r="X40" s="19" t="n">
        <v>6894</v>
      </c>
      <c r="Y40" s="19" t="n">
        <v>78927</v>
      </c>
      <c r="Z40" s="19" t="n">
        <v>12717</v>
      </c>
      <c r="AA40" s="19" t="n">
        <v>2675</v>
      </c>
      <c r="AB40" s="19" t="n">
        <v>0</v>
      </c>
      <c r="AC40" s="19" t="n">
        <v>0</v>
      </c>
      <c r="AD40" s="19" t="n">
        <v>1671</v>
      </c>
      <c r="AE40" s="19" t="n">
        <v>6969</v>
      </c>
      <c r="AF40" s="19" t="n">
        <v>51198</v>
      </c>
      <c r="AG40" s="19" t="n">
        <v>0</v>
      </c>
      <c r="AH40" s="19" t="n">
        <v>0</v>
      </c>
      <c r="AI40" s="19" t="n">
        <v>3260</v>
      </c>
      <c r="AJ40" s="19" t="n">
        <v>875</v>
      </c>
      <c r="AK40" s="68" t="n">
        <v>511426</v>
      </c>
    </row>
    <row r="41" customFormat="false" ht="24" hidden="false" customHeight="true" outlineLevel="0" collapsed="false">
      <c r="A41" s="69" t="n">
        <v>86</v>
      </c>
      <c r="B41" s="73" t="s">
        <v>75</v>
      </c>
      <c r="C41" s="19" t="n">
        <v>55588</v>
      </c>
      <c r="D41" s="19" t="n">
        <v>3790</v>
      </c>
      <c r="E41" s="19" t="n">
        <v>59378</v>
      </c>
      <c r="F41" s="19" t="n">
        <v>0</v>
      </c>
      <c r="G41" s="19" t="n">
        <v>96046</v>
      </c>
      <c r="H41" s="19" t="n">
        <v>2084</v>
      </c>
      <c r="I41" s="19" t="n">
        <v>566</v>
      </c>
      <c r="J41" s="19" t="n">
        <v>52576</v>
      </c>
      <c r="K41" s="19" t="n">
        <v>6739</v>
      </c>
      <c r="L41" s="19" t="n">
        <v>0</v>
      </c>
      <c r="M41" s="19" t="n">
        <v>0</v>
      </c>
      <c r="N41" s="19" t="n">
        <v>158010</v>
      </c>
      <c r="O41" s="19" t="n">
        <v>17927</v>
      </c>
      <c r="P41" s="19" t="n">
        <v>75433</v>
      </c>
      <c r="Q41" s="19" t="n">
        <v>2084</v>
      </c>
      <c r="R41" s="19" t="n">
        <v>566</v>
      </c>
      <c r="S41" s="19" t="n">
        <v>17301</v>
      </c>
      <c r="T41" s="19" t="n">
        <v>9257</v>
      </c>
      <c r="U41" s="19" t="n">
        <v>0</v>
      </c>
      <c r="V41" s="19" t="n">
        <v>0</v>
      </c>
      <c r="W41" s="19" t="n">
        <v>0</v>
      </c>
      <c r="X41" s="19" t="n">
        <v>7750</v>
      </c>
      <c r="Y41" s="19" t="n">
        <v>66025</v>
      </c>
      <c r="Z41" s="19" t="n">
        <v>14179</v>
      </c>
      <c r="AA41" s="19" t="n">
        <v>3032</v>
      </c>
      <c r="AB41" s="19" t="n">
        <v>0</v>
      </c>
      <c r="AC41" s="19" t="n">
        <v>10251</v>
      </c>
      <c r="AD41" s="19" t="n">
        <v>2100</v>
      </c>
      <c r="AE41" s="19" t="n">
        <v>7755</v>
      </c>
      <c r="AF41" s="19" t="n">
        <v>24342</v>
      </c>
      <c r="AG41" s="19" t="n">
        <v>0</v>
      </c>
      <c r="AH41" s="19" t="n">
        <v>16988</v>
      </c>
      <c r="AI41" s="19" t="n">
        <v>2674</v>
      </c>
      <c r="AJ41" s="19" t="n">
        <v>340</v>
      </c>
      <c r="AK41" s="68" t="n">
        <v>495390</v>
      </c>
    </row>
    <row r="42" customFormat="false" ht="24" hidden="false" customHeight="true" outlineLevel="0" collapsed="false">
      <c r="A42" s="79" t="n">
        <v>88</v>
      </c>
      <c r="B42" s="74" t="s">
        <v>76</v>
      </c>
      <c r="C42" s="19" t="n">
        <v>55639</v>
      </c>
      <c r="D42" s="19" t="n">
        <v>4569</v>
      </c>
      <c r="E42" s="19" t="n">
        <v>60208</v>
      </c>
      <c r="F42" s="19" t="n">
        <v>0</v>
      </c>
      <c r="G42" s="19" t="n">
        <v>75987</v>
      </c>
      <c r="H42" s="19" t="n">
        <v>2123</v>
      </c>
      <c r="I42" s="19" t="n">
        <v>369</v>
      </c>
      <c r="J42" s="19" t="n">
        <v>45834</v>
      </c>
      <c r="K42" s="19" t="n">
        <v>6583</v>
      </c>
      <c r="L42" s="19" t="n">
        <v>0</v>
      </c>
      <c r="M42" s="19" t="n">
        <v>0</v>
      </c>
      <c r="N42" s="19" t="n">
        <v>130896</v>
      </c>
      <c r="O42" s="19" t="n">
        <v>24402</v>
      </c>
      <c r="P42" s="19" t="n">
        <v>55736</v>
      </c>
      <c r="Q42" s="19" t="n">
        <v>2123</v>
      </c>
      <c r="R42" s="19" t="n">
        <v>369</v>
      </c>
      <c r="S42" s="19" t="n">
        <v>14212</v>
      </c>
      <c r="T42" s="19" t="n">
        <v>6661</v>
      </c>
      <c r="U42" s="19" t="n">
        <v>0</v>
      </c>
      <c r="V42" s="19" t="n">
        <v>0</v>
      </c>
      <c r="W42" s="19" t="n">
        <v>0</v>
      </c>
      <c r="X42" s="19" t="n">
        <v>9135</v>
      </c>
      <c r="Y42" s="19" t="n">
        <v>46151</v>
      </c>
      <c r="Z42" s="19" t="n">
        <v>15926</v>
      </c>
      <c r="AA42" s="19" t="n">
        <v>2748</v>
      </c>
      <c r="AB42" s="19" t="n">
        <v>0</v>
      </c>
      <c r="AC42" s="19" t="n">
        <v>10018</v>
      </c>
      <c r="AD42" s="19" t="n">
        <v>897</v>
      </c>
      <c r="AE42" s="19" t="n">
        <v>4617</v>
      </c>
      <c r="AF42" s="19" t="n">
        <v>12994</v>
      </c>
      <c r="AG42" s="19" t="n">
        <v>0</v>
      </c>
      <c r="AH42" s="19" t="n">
        <v>0</v>
      </c>
      <c r="AI42" s="19" t="n">
        <v>209</v>
      </c>
      <c r="AJ42" s="19" t="n">
        <v>909</v>
      </c>
      <c r="AK42" s="68" t="n">
        <v>398210</v>
      </c>
    </row>
    <row r="43" s="147" customFormat="true" ht="24" hidden="false" customHeight="true" outlineLevel="0" collapsed="false">
      <c r="A43" s="69" t="n">
        <v>89</v>
      </c>
      <c r="B43" s="76" t="s">
        <v>77</v>
      </c>
      <c r="C43" s="77" t="n">
        <v>45793</v>
      </c>
      <c r="D43" s="77" t="n">
        <v>960</v>
      </c>
      <c r="E43" s="77" t="n">
        <v>46753</v>
      </c>
      <c r="F43" s="77" t="n">
        <v>0</v>
      </c>
      <c r="G43" s="77" t="n">
        <v>95911</v>
      </c>
      <c r="H43" s="77" t="n">
        <v>3573</v>
      </c>
      <c r="I43" s="77" t="n">
        <v>500</v>
      </c>
      <c r="J43" s="77" t="n">
        <v>69720</v>
      </c>
      <c r="K43" s="77" t="n">
        <v>3099</v>
      </c>
      <c r="L43" s="77" t="n">
        <v>0</v>
      </c>
      <c r="M43" s="77" t="n">
        <v>0</v>
      </c>
      <c r="N43" s="77" t="n">
        <v>172804</v>
      </c>
      <c r="O43" s="77" t="n">
        <v>5644</v>
      </c>
      <c r="P43" s="77" t="n">
        <v>29116</v>
      </c>
      <c r="Q43" s="77" t="n">
        <v>3573</v>
      </c>
      <c r="R43" s="77" t="n">
        <v>500</v>
      </c>
      <c r="S43" s="77" t="n">
        <v>18014</v>
      </c>
      <c r="T43" s="77" t="n">
        <v>6499</v>
      </c>
      <c r="U43" s="77" t="n">
        <v>0</v>
      </c>
      <c r="V43" s="77" t="n">
        <v>0</v>
      </c>
      <c r="W43" s="77" t="n">
        <v>0</v>
      </c>
      <c r="X43" s="77" t="n">
        <v>13372</v>
      </c>
      <c r="Y43" s="77" t="n">
        <v>62193</v>
      </c>
      <c r="Z43" s="77" t="n">
        <v>15419</v>
      </c>
      <c r="AA43" s="77" t="n">
        <v>2658</v>
      </c>
      <c r="AB43" s="77" t="n">
        <v>0</v>
      </c>
      <c r="AC43" s="77" t="n">
        <v>1393</v>
      </c>
      <c r="AD43" s="77" t="n">
        <v>1970</v>
      </c>
      <c r="AE43" s="77" t="n">
        <v>6162</v>
      </c>
      <c r="AF43" s="77" t="n">
        <v>28374</v>
      </c>
      <c r="AG43" s="77" t="n">
        <v>0</v>
      </c>
      <c r="AH43" s="77" t="n">
        <v>300</v>
      </c>
      <c r="AI43" s="77" t="n">
        <v>265</v>
      </c>
      <c r="AJ43" s="77" t="n">
        <v>274</v>
      </c>
      <c r="AK43" s="78" t="n">
        <v>415281</v>
      </c>
    </row>
    <row r="44" s="147" customFormat="true" ht="24" hidden="false" customHeight="true" outlineLevel="0" collapsed="false">
      <c r="A44" s="69" t="n">
        <v>90</v>
      </c>
      <c r="B44" s="73" t="s">
        <v>78</v>
      </c>
      <c r="C44" s="19" t="n">
        <v>37626</v>
      </c>
      <c r="D44" s="19" t="n">
        <v>1275</v>
      </c>
      <c r="E44" s="19" t="n">
        <v>38901</v>
      </c>
      <c r="F44" s="19" t="n">
        <v>0</v>
      </c>
      <c r="G44" s="19" t="n">
        <v>93336</v>
      </c>
      <c r="H44" s="19" t="n">
        <v>2879</v>
      </c>
      <c r="I44" s="19" t="n">
        <v>629</v>
      </c>
      <c r="J44" s="19" t="n">
        <v>70174</v>
      </c>
      <c r="K44" s="19" t="n">
        <v>8271</v>
      </c>
      <c r="L44" s="19" t="n">
        <v>0</v>
      </c>
      <c r="M44" s="19" t="n">
        <v>0</v>
      </c>
      <c r="N44" s="19" t="n">
        <v>175288</v>
      </c>
      <c r="O44" s="19" t="n">
        <v>8330</v>
      </c>
      <c r="P44" s="19" t="n">
        <v>34078</v>
      </c>
      <c r="Q44" s="19" t="n">
        <v>2879</v>
      </c>
      <c r="R44" s="19" t="n">
        <v>629</v>
      </c>
      <c r="S44" s="19" t="n">
        <v>17802</v>
      </c>
      <c r="T44" s="19" t="n">
        <v>8615</v>
      </c>
      <c r="U44" s="19" t="n">
        <v>0</v>
      </c>
      <c r="V44" s="19" t="n">
        <v>0</v>
      </c>
      <c r="W44" s="19" t="n">
        <v>0</v>
      </c>
      <c r="X44" s="19" t="n">
        <v>13759</v>
      </c>
      <c r="Y44" s="19" t="n">
        <v>64320</v>
      </c>
      <c r="Z44" s="19" t="n">
        <v>16178</v>
      </c>
      <c r="AA44" s="19" t="n">
        <v>2421</v>
      </c>
      <c r="AB44" s="19" t="n">
        <v>0</v>
      </c>
      <c r="AC44" s="19" t="n">
        <v>2141</v>
      </c>
      <c r="AD44" s="19" t="n">
        <v>1922</v>
      </c>
      <c r="AE44" s="19" t="n">
        <v>5265</v>
      </c>
      <c r="AF44" s="19" t="n">
        <v>30834</v>
      </c>
      <c r="AG44" s="19" t="n">
        <v>0</v>
      </c>
      <c r="AH44" s="19" t="n">
        <v>8117</v>
      </c>
      <c r="AI44" s="19" t="n">
        <v>3491</v>
      </c>
      <c r="AJ44" s="19" t="n">
        <v>915</v>
      </c>
      <c r="AK44" s="68" t="n">
        <v>435884</v>
      </c>
    </row>
    <row r="45" s="147" customFormat="true" ht="24" hidden="false" customHeight="true" outlineLevel="0" collapsed="false">
      <c r="A45" s="69" t="n">
        <v>91</v>
      </c>
      <c r="B45" s="73" t="s">
        <v>79</v>
      </c>
      <c r="C45" s="19" t="n">
        <v>33139</v>
      </c>
      <c r="D45" s="19" t="n">
        <v>2239</v>
      </c>
      <c r="E45" s="19" t="n">
        <v>35378</v>
      </c>
      <c r="F45" s="19" t="n">
        <v>0</v>
      </c>
      <c r="G45" s="19" t="n">
        <v>85635</v>
      </c>
      <c r="H45" s="19" t="n">
        <v>3610</v>
      </c>
      <c r="I45" s="19" t="n">
        <v>937</v>
      </c>
      <c r="J45" s="19" t="n">
        <v>59259</v>
      </c>
      <c r="K45" s="19" t="n">
        <v>21033</v>
      </c>
      <c r="L45" s="19" t="n">
        <v>0</v>
      </c>
      <c r="M45" s="19" t="n">
        <v>0</v>
      </c>
      <c r="N45" s="19" t="n">
        <v>170475</v>
      </c>
      <c r="O45" s="19" t="n">
        <v>15579</v>
      </c>
      <c r="P45" s="19" t="n">
        <v>35273</v>
      </c>
      <c r="Q45" s="19" t="n">
        <v>3610</v>
      </c>
      <c r="R45" s="19" t="n">
        <v>937</v>
      </c>
      <c r="S45" s="19" t="n">
        <v>16077</v>
      </c>
      <c r="T45" s="19" t="n">
        <v>8123</v>
      </c>
      <c r="U45" s="19" t="n">
        <v>0</v>
      </c>
      <c r="V45" s="19" t="n">
        <v>0</v>
      </c>
      <c r="W45" s="19" t="n">
        <v>0</v>
      </c>
      <c r="X45" s="19" t="n">
        <v>9304</v>
      </c>
      <c r="Y45" s="19" t="n">
        <v>57181</v>
      </c>
      <c r="Z45" s="19" t="n">
        <v>15246</v>
      </c>
      <c r="AA45" s="19" t="n">
        <v>2275</v>
      </c>
      <c r="AB45" s="19" t="n">
        <v>0</v>
      </c>
      <c r="AC45" s="19" t="n">
        <v>592</v>
      </c>
      <c r="AD45" s="19" t="n">
        <v>1762</v>
      </c>
      <c r="AE45" s="19" t="n">
        <v>7730</v>
      </c>
      <c r="AF45" s="19" t="n">
        <v>43405</v>
      </c>
      <c r="AG45" s="19" t="n">
        <v>0</v>
      </c>
      <c r="AH45" s="19" t="n">
        <v>0</v>
      </c>
      <c r="AI45" s="19" t="n">
        <v>2078</v>
      </c>
      <c r="AJ45" s="19" t="n">
        <v>1533</v>
      </c>
      <c r="AK45" s="68" t="n">
        <v>426559</v>
      </c>
    </row>
    <row r="46" s="147" customFormat="true" ht="24" hidden="false" customHeight="true" outlineLevel="0" collapsed="false">
      <c r="A46" s="69" t="n">
        <v>92</v>
      </c>
      <c r="B46" s="73" t="s">
        <v>80</v>
      </c>
      <c r="C46" s="19" t="n">
        <v>61173</v>
      </c>
      <c r="D46" s="19" t="n">
        <v>4790</v>
      </c>
      <c r="E46" s="19" t="n">
        <v>65963</v>
      </c>
      <c r="F46" s="19" t="n">
        <v>0</v>
      </c>
      <c r="G46" s="19" t="n">
        <v>78993</v>
      </c>
      <c r="H46" s="19" t="n">
        <v>2445</v>
      </c>
      <c r="I46" s="19" t="n">
        <v>734</v>
      </c>
      <c r="J46" s="19" t="n">
        <v>45814</v>
      </c>
      <c r="K46" s="19" t="n">
        <v>5686</v>
      </c>
      <c r="L46" s="19" t="n">
        <v>0</v>
      </c>
      <c r="M46" s="19" t="n">
        <v>0</v>
      </c>
      <c r="N46" s="19" t="n">
        <v>133672</v>
      </c>
      <c r="O46" s="19" t="n">
        <v>23384</v>
      </c>
      <c r="P46" s="19" t="n">
        <v>24146</v>
      </c>
      <c r="Q46" s="19" t="n">
        <v>2445</v>
      </c>
      <c r="R46" s="19" t="n">
        <v>734</v>
      </c>
      <c r="S46" s="19" t="n">
        <v>15179</v>
      </c>
      <c r="T46" s="19" t="n">
        <v>6280</v>
      </c>
      <c r="U46" s="19" t="n">
        <v>0</v>
      </c>
      <c r="V46" s="19" t="n">
        <v>0</v>
      </c>
      <c r="W46" s="19" t="n">
        <v>0</v>
      </c>
      <c r="X46" s="19" t="n">
        <v>10902</v>
      </c>
      <c r="Y46" s="19" t="n">
        <v>44640</v>
      </c>
      <c r="Z46" s="19" t="n">
        <v>14304</v>
      </c>
      <c r="AA46" s="19" t="n">
        <v>2647</v>
      </c>
      <c r="AB46" s="19" t="n">
        <v>0</v>
      </c>
      <c r="AC46" s="19" t="n">
        <v>9025</v>
      </c>
      <c r="AD46" s="19" t="n">
        <v>1799</v>
      </c>
      <c r="AE46" s="19" t="n">
        <v>3925</v>
      </c>
      <c r="AF46" s="19" t="n">
        <v>21987</v>
      </c>
      <c r="AG46" s="19" t="n">
        <v>0</v>
      </c>
      <c r="AH46" s="19" t="n">
        <v>357</v>
      </c>
      <c r="AI46" s="19" t="n">
        <v>299</v>
      </c>
      <c r="AJ46" s="19" t="n">
        <v>690</v>
      </c>
      <c r="AK46" s="68" t="n">
        <v>382378</v>
      </c>
    </row>
    <row r="47" s="147" customFormat="true" ht="24" hidden="false" customHeight="true" outlineLevel="0" collapsed="false">
      <c r="A47" s="69" t="n">
        <v>93</v>
      </c>
      <c r="B47" s="74" t="s">
        <v>81</v>
      </c>
      <c r="C47" s="80" t="n">
        <v>70097</v>
      </c>
      <c r="D47" s="80" t="n">
        <v>4876</v>
      </c>
      <c r="E47" s="80" t="n">
        <v>74973</v>
      </c>
      <c r="F47" s="80" t="n">
        <v>0</v>
      </c>
      <c r="G47" s="80" t="n">
        <v>97261</v>
      </c>
      <c r="H47" s="80" t="n">
        <v>3096</v>
      </c>
      <c r="I47" s="80" t="n">
        <v>605</v>
      </c>
      <c r="J47" s="80" t="n">
        <v>54399</v>
      </c>
      <c r="K47" s="80" t="n">
        <v>5729</v>
      </c>
      <c r="L47" s="80" t="n">
        <v>0</v>
      </c>
      <c r="M47" s="80" t="n">
        <v>0</v>
      </c>
      <c r="N47" s="80" t="n">
        <v>161090</v>
      </c>
      <c r="O47" s="80" t="n">
        <v>11449</v>
      </c>
      <c r="P47" s="80" t="n">
        <v>26186</v>
      </c>
      <c r="Q47" s="80" t="n">
        <v>3096</v>
      </c>
      <c r="R47" s="80" t="n">
        <v>605</v>
      </c>
      <c r="S47" s="80" t="n">
        <v>18052</v>
      </c>
      <c r="T47" s="80" t="n">
        <v>8277</v>
      </c>
      <c r="U47" s="80" t="n">
        <v>0</v>
      </c>
      <c r="V47" s="80" t="n">
        <v>0</v>
      </c>
      <c r="W47" s="80" t="n">
        <v>0</v>
      </c>
      <c r="X47" s="80" t="n">
        <v>16993</v>
      </c>
      <c r="Y47" s="80" t="n">
        <v>63132</v>
      </c>
      <c r="Z47" s="80" t="n">
        <v>15739</v>
      </c>
      <c r="AA47" s="80" t="n">
        <v>3204</v>
      </c>
      <c r="AB47" s="80" t="n">
        <v>0</v>
      </c>
      <c r="AC47" s="80" t="n">
        <v>7563</v>
      </c>
      <c r="AD47" s="80" t="n">
        <v>2143</v>
      </c>
      <c r="AE47" s="80" t="n">
        <v>4205</v>
      </c>
      <c r="AF47" s="80" t="n">
        <v>12438</v>
      </c>
      <c r="AG47" s="80" t="n">
        <v>0</v>
      </c>
      <c r="AH47" s="80" t="n">
        <v>0</v>
      </c>
      <c r="AI47" s="80" t="n">
        <v>825</v>
      </c>
      <c r="AJ47" s="80" t="n">
        <v>1661</v>
      </c>
      <c r="AK47" s="81" t="n">
        <v>431632</v>
      </c>
    </row>
    <row r="48" customFormat="false" ht="24" hidden="false" customHeight="true" outlineLevel="0" collapsed="false">
      <c r="A48" s="75" t="n">
        <v>94</v>
      </c>
      <c r="B48" s="73" t="s">
        <v>82</v>
      </c>
      <c r="C48" s="19" t="n">
        <v>59401</v>
      </c>
      <c r="D48" s="19" t="n">
        <v>3370</v>
      </c>
      <c r="E48" s="19" t="n">
        <v>62771</v>
      </c>
      <c r="F48" s="19" t="n">
        <v>0</v>
      </c>
      <c r="G48" s="19" t="n">
        <v>75701</v>
      </c>
      <c r="H48" s="19" t="n">
        <v>2539</v>
      </c>
      <c r="I48" s="19" t="n">
        <v>436</v>
      </c>
      <c r="J48" s="19" t="n">
        <v>41226</v>
      </c>
      <c r="K48" s="19" t="n">
        <v>11619</v>
      </c>
      <c r="L48" s="19" t="n">
        <v>0</v>
      </c>
      <c r="M48" s="19" t="n">
        <v>0</v>
      </c>
      <c r="N48" s="19" t="n">
        <v>131522</v>
      </c>
      <c r="O48" s="19" t="n">
        <v>21341</v>
      </c>
      <c r="P48" s="19" t="n">
        <v>32283</v>
      </c>
      <c r="Q48" s="19" t="n">
        <v>2539</v>
      </c>
      <c r="R48" s="19" t="n">
        <v>436</v>
      </c>
      <c r="S48" s="19" t="n">
        <v>14366</v>
      </c>
      <c r="T48" s="19" t="n">
        <v>14528</v>
      </c>
      <c r="U48" s="19" t="n">
        <v>0</v>
      </c>
      <c r="V48" s="19" t="n">
        <v>0</v>
      </c>
      <c r="W48" s="19" t="n">
        <v>0</v>
      </c>
      <c r="X48" s="19" t="n">
        <v>10156</v>
      </c>
      <c r="Y48" s="19" t="n">
        <v>39965</v>
      </c>
      <c r="Z48" s="19" t="n">
        <v>14081</v>
      </c>
      <c r="AA48" s="19" t="n">
        <v>2785</v>
      </c>
      <c r="AB48" s="19" t="n">
        <v>0</v>
      </c>
      <c r="AC48" s="19" t="n">
        <v>3542</v>
      </c>
      <c r="AD48" s="19" t="n">
        <v>1684</v>
      </c>
      <c r="AE48" s="19" t="n">
        <v>4467</v>
      </c>
      <c r="AF48" s="19" t="n">
        <v>11492</v>
      </c>
      <c r="AG48" s="19" t="n">
        <v>0</v>
      </c>
      <c r="AH48" s="19" t="n">
        <v>0</v>
      </c>
      <c r="AI48" s="19" t="n">
        <v>0</v>
      </c>
      <c r="AJ48" s="19" t="n">
        <v>502</v>
      </c>
      <c r="AK48" s="68" t="n">
        <v>368460</v>
      </c>
    </row>
    <row r="49" customFormat="false" ht="24" hidden="false" customHeight="true" outlineLevel="0" collapsed="false">
      <c r="A49" s="69" t="n">
        <v>95</v>
      </c>
      <c r="B49" s="73" t="s">
        <v>83</v>
      </c>
      <c r="C49" s="19" t="n">
        <v>46640</v>
      </c>
      <c r="D49" s="19" t="n">
        <v>4610</v>
      </c>
      <c r="E49" s="19" t="n">
        <v>51250</v>
      </c>
      <c r="F49" s="19" t="n">
        <v>0</v>
      </c>
      <c r="G49" s="19" t="n">
        <v>79887</v>
      </c>
      <c r="H49" s="19" t="n">
        <v>3354</v>
      </c>
      <c r="I49" s="19" t="n">
        <v>723</v>
      </c>
      <c r="J49" s="19" t="n">
        <v>39330</v>
      </c>
      <c r="K49" s="19" t="n">
        <v>9804</v>
      </c>
      <c r="L49" s="19" t="n">
        <v>0</v>
      </c>
      <c r="M49" s="19" t="n">
        <v>0</v>
      </c>
      <c r="N49" s="19" t="n">
        <v>133098</v>
      </c>
      <c r="O49" s="19" t="n">
        <v>7484</v>
      </c>
      <c r="P49" s="19" t="n">
        <v>97509</v>
      </c>
      <c r="Q49" s="19" t="n">
        <v>3354</v>
      </c>
      <c r="R49" s="19" t="n">
        <v>723</v>
      </c>
      <c r="S49" s="19" t="n">
        <v>14661</v>
      </c>
      <c r="T49" s="19" t="n">
        <v>5446</v>
      </c>
      <c r="U49" s="19" t="n">
        <v>0</v>
      </c>
      <c r="V49" s="19" t="n">
        <v>0</v>
      </c>
      <c r="W49" s="19" t="n">
        <v>0</v>
      </c>
      <c r="X49" s="19" t="n">
        <v>5705</v>
      </c>
      <c r="Y49" s="19" t="n">
        <v>41710</v>
      </c>
      <c r="Z49" s="19" t="n">
        <v>4652</v>
      </c>
      <c r="AA49" s="19" t="n">
        <v>2178</v>
      </c>
      <c r="AB49" s="19" t="n">
        <v>0</v>
      </c>
      <c r="AC49" s="19" t="n">
        <v>0</v>
      </c>
      <c r="AD49" s="19" t="n">
        <v>0</v>
      </c>
      <c r="AE49" s="19" t="n">
        <v>3339</v>
      </c>
      <c r="AF49" s="19" t="n">
        <v>0</v>
      </c>
      <c r="AG49" s="19" t="n">
        <v>0</v>
      </c>
      <c r="AH49" s="19" t="n">
        <v>80357</v>
      </c>
      <c r="AI49" s="19" t="n">
        <v>7746</v>
      </c>
      <c r="AJ49" s="19" t="n">
        <v>2156</v>
      </c>
      <c r="AK49" s="68" t="n">
        <v>461368</v>
      </c>
    </row>
    <row r="50" customFormat="false" ht="24" hidden="false" customHeight="true" outlineLevel="0" collapsed="false">
      <c r="A50" s="69" t="n">
        <v>96</v>
      </c>
      <c r="B50" s="73" t="s">
        <v>84</v>
      </c>
      <c r="C50" s="19" t="n">
        <v>52102</v>
      </c>
      <c r="D50" s="19" t="n">
        <v>1907</v>
      </c>
      <c r="E50" s="19" t="n">
        <v>54009</v>
      </c>
      <c r="F50" s="19" t="n">
        <v>0</v>
      </c>
      <c r="G50" s="19" t="n">
        <v>79302</v>
      </c>
      <c r="H50" s="19" t="n">
        <v>2594</v>
      </c>
      <c r="I50" s="19" t="n">
        <v>927</v>
      </c>
      <c r="J50" s="19" t="n">
        <v>48413</v>
      </c>
      <c r="K50" s="19" t="n">
        <v>10668</v>
      </c>
      <c r="L50" s="19" t="n">
        <v>0</v>
      </c>
      <c r="M50" s="19" t="n">
        <v>0</v>
      </c>
      <c r="N50" s="19" t="n">
        <v>141903</v>
      </c>
      <c r="O50" s="19" t="n">
        <v>893</v>
      </c>
      <c r="P50" s="19" t="n">
        <v>43072</v>
      </c>
      <c r="Q50" s="19" t="n">
        <v>2594</v>
      </c>
      <c r="R50" s="19" t="n">
        <v>927</v>
      </c>
      <c r="S50" s="19" t="n">
        <v>14486</v>
      </c>
      <c r="T50" s="19" t="n">
        <v>15269</v>
      </c>
      <c r="U50" s="19" t="n">
        <v>0</v>
      </c>
      <c r="V50" s="19" t="n">
        <v>0</v>
      </c>
      <c r="W50" s="19" t="n">
        <v>0</v>
      </c>
      <c r="X50" s="19" t="n">
        <v>12979</v>
      </c>
      <c r="Y50" s="19" t="n">
        <v>30282</v>
      </c>
      <c r="Z50" s="19" t="n">
        <v>11938</v>
      </c>
      <c r="AA50" s="19" t="n">
        <v>3202</v>
      </c>
      <c r="AB50" s="19" t="n">
        <v>0</v>
      </c>
      <c r="AC50" s="19" t="n">
        <v>0</v>
      </c>
      <c r="AD50" s="19" t="n">
        <v>4825</v>
      </c>
      <c r="AE50" s="19" t="n">
        <v>6832</v>
      </c>
      <c r="AF50" s="19" t="n">
        <v>56280</v>
      </c>
      <c r="AG50" s="19" t="n">
        <v>0</v>
      </c>
      <c r="AH50" s="19" t="n">
        <v>2622</v>
      </c>
      <c r="AI50" s="19" t="n">
        <v>816</v>
      </c>
      <c r="AJ50" s="19" t="n">
        <v>2901</v>
      </c>
      <c r="AK50" s="68" t="n">
        <v>405830</v>
      </c>
    </row>
    <row r="51" customFormat="false" ht="24" hidden="false" customHeight="true" outlineLevel="0" collapsed="false">
      <c r="A51" s="69" t="n">
        <v>301</v>
      </c>
      <c r="B51" s="73" t="s">
        <v>85</v>
      </c>
      <c r="C51" s="19" t="n">
        <v>186937</v>
      </c>
      <c r="D51" s="19" t="n">
        <v>0</v>
      </c>
      <c r="E51" s="19" t="n">
        <v>186937</v>
      </c>
      <c r="F51" s="19" t="n">
        <v>1059</v>
      </c>
      <c r="G51" s="19" t="n">
        <v>71516</v>
      </c>
      <c r="H51" s="19" t="n">
        <v>401</v>
      </c>
      <c r="I51" s="19" t="n">
        <v>360</v>
      </c>
      <c r="J51" s="19" t="n">
        <v>0</v>
      </c>
      <c r="K51" s="19" t="n">
        <v>0</v>
      </c>
      <c r="L51" s="19" t="n">
        <v>718</v>
      </c>
      <c r="M51" s="19" t="n">
        <v>0</v>
      </c>
      <c r="N51" s="19" t="n">
        <v>74054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11334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7286</v>
      </c>
      <c r="AJ51" s="19" t="n">
        <v>647</v>
      </c>
      <c r="AK51" s="68" t="n">
        <v>280258</v>
      </c>
    </row>
    <row r="52" customFormat="false" ht="24" hidden="false" customHeight="true" outlineLevel="0" collapsed="false">
      <c r="A52" s="82" t="n">
        <v>302</v>
      </c>
      <c r="B52" s="83" t="s">
        <v>86</v>
      </c>
      <c r="C52" s="84" t="n">
        <v>173247</v>
      </c>
      <c r="D52" s="84" t="n">
        <v>0</v>
      </c>
      <c r="E52" s="84" t="n">
        <v>173247</v>
      </c>
      <c r="F52" s="84" t="n">
        <v>1098</v>
      </c>
      <c r="G52" s="84" t="n">
        <v>74226</v>
      </c>
      <c r="H52" s="84" t="n">
        <v>272</v>
      </c>
      <c r="I52" s="84" t="n">
        <v>402</v>
      </c>
      <c r="J52" s="84" t="n">
        <v>0</v>
      </c>
      <c r="K52" s="84" t="n">
        <v>0</v>
      </c>
      <c r="L52" s="84" t="n">
        <v>731</v>
      </c>
      <c r="M52" s="84" t="n">
        <v>0</v>
      </c>
      <c r="N52" s="84" t="n">
        <v>7673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2912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101882</v>
      </c>
      <c r="AJ52" s="84" t="n">
        <v>1036</v>
      </c>
      <c r="AK52" s="85" t="n">
        <v>355807</v>
      </c>
    </row>
    <row r="53" customFormat="false" ht="17.1" hidden="false" customHeight="true" outlineLevel="0" collapsed="false">
      <c r="A53" s="14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23.1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2" width="16.49"/>
    <col collapsed="false" customWidth="true" hidden="false" outlineLevel="0" max="3" min="3" style="100" width="6.62"/>
    <col collapsed="false" customWidth="true" hidden="false" outlineLevel="0" max="5" min="4" style="100" width="7.99"/>
    <col collapsed="false" customWidth="true" hidden="false" outlineLevel="0" max="6" min="6" style="100" width="8.36"/>
    <col collapsed="false" customWidth="true" hidden="false" outlineLevel="0" max="7" min="7" style="100" width="7.99"/>
    <col collapsed="false" customWidth="true" hidden="false" outlineLevel="0" max="8" min="8" style="100" width="7.24"/>
    <col collapsed="false" customWidth="true" hidden="false" outlineLevel="0" max="9" min="9" style="100" width="5.49"/>
    <col collapsed="false" customWidth="true" hidden="false" outlineLevel="0" max="13" min="10" style="100" width="6.62"/>
    <col collapsed="false" customWidth="true" hidden="false" outlineLevel="0" max="15" min="14" style="100" width="9.25"/>
    <col collapsed="false" customWidth="true" hidden="false" outlineLevel="0" max="17" min="16" style="100" width="7.24"/>
    <col collapsed="false" customWidth="true" hidden="false" outlineLevel="0" max="18" min="18" style="100" width="5.49"/>
    <col collapsed="false" customWidth="true" hidden="false" outlineLevel="0" max="19" min="19" style="100" width="7.99"/>
    <col collapsed="false" customWidth="true" hidden="false" outlineLevel="0" max="20" min="20" style="100" width="7.24"/>
    <col collapsed="false" customWidth="true" hidden="false" outlineLevel="0" max="22" min="21" style="100" width="7.62"/>
    <col collapsed="false" customWidth="true" hidden="false" outlineLevel="0" max="23" min="23" style="100" width="6.62"/>
    <col collapsed="false" customWidth="true" hidden="false" outlineLevel="0" max="25" min="24" style="100" width="7.62"/>
    <col collapsed="false" customWidth="true" hidden="false" outlineLevel="0" max="26" min="26" style="100" width="6.62"/>
    <col collapsed="false" customWidth="true" hidden="false" outlineLevel="0" max="28" min="27" style="100" width="7.62"/>
    <col collapsed="false" customWidth="true" hidden="false" outlineLevel="0" max="29" min="29" style="100" width="6.62"/>
    <col collapsed="false" customWidth="true" hidden="false" outlineLevel="0" max="30" min="30" style="100" width="7.62"/>
    <col collapsed="false" customWidth="true" hidden="false" outlineLevel="0" max="31" min="31" style="100" width="7.49"/>
    <col collapsed="false" customWidth="true" hidden="false" outlineLevel="0" max="32" min="32" style="100" width="9.62"/>
    <col collapsed="false" customWidth="true" hidden="false" outlineLevel="0" max="33" min="33" style="100" width="11.62"/>
    <col collapsed="false" customWidth="true" hidden="false" outlineLevel="0" max="34" min="34" style="100" width="7.49"/>
    <col collapsed="false" customWidth="false" hidden="false" outlineLevel="0" max="35" min="35" style="100" width="8.99"/>
    <col collapsed="false" customWidth="true" hidden="false" outlineLevel="0" max="36" min="36" style="100" width="6.62"/>
    <col collapsed="false" customWidth="true" hidden="false" outlineLevel="0" max="37" min="37" style="100" width="8.86"/>
    <col collapsed="false" customWidth="true" hidden="false" outlineLevel="0" max="40" min="38" style="100" width="6.62"/>
    <col collapsed="false" customWidth="true" hidden="false" outlineLevel="0" max="41" min="41" style="100" width="7.37"/>
    <col collapsed="false" customWidth="true" hidden="false" outlineLevel="0" max="42" min="42" style="100" width="6.62"/>
    <col collapsed="false" customWidth="true" hidden="false" outlineLevel="0" max="43" min="43" style="100" width="9.36"/>
    <col collapsed="false" customWidth="true" hidden="false" outlineLevel="0" max="44" min="44" style="116" width="8.62"/>
    <col collapsed="false" customWidth="true" hidden="false" outlineLevel="0" max="45" min="45" style="100" width="9.12"/>
    <col collapsed="false" customWidth="false" hidden="false" outlineLevel="0" max="257" min="46" style="2" width="8.99"/>
  </cols>
  <sheetData>
    <row r="1" customFormat="false" ht="30.95" hidden="false" customHeight="true" outlineLevel="0" collapsed="false">
      <c r="A1" s="1" t="s">
        <v>221</v>
      </c>
    </row>
    <row r="2" s="146" customFormat="true" ht="243" hidden="false" customHeight="true" outlineLevel="0" collapsed="false">
      <c r="A2" s="4" t="s">
        <v>1</v>
      </c>
      <c r="B2" s="5" t="s">
        <v>2</v>
      </c>
      <c r="C2" s="6" t="s">
        <v>222</v>
      </c>
      <c r="D2" s="6" t="s">
        <v>223</v>
      </c>
      <c r="E2" s="6" t="s">
        <v>224</v>
      </c>
      <c r="F2" s="6" t="s">
        <v>225</v>
      </c>
      <c r="G2" s="6" t="s">
        <v>226</v>
      </c>
      <c r="H2" s="6" t="s">
        <v>227</v>
      </c>
      <c r="I2" s="6" t="s">
        <v>228</v>
      </c>
      <c r="J2" s="6" t="s">
        <v>229</v>
      </c>
      <c r="K2" s="6" t="s">
        <v>230</v>
      </c>
      <c r="L2" s="6" t="s">
        <v>231</v>
      </c>
      <c r="M2" s="6" t="s">
        <v>232</v>
      </c>
      <c r="N2" s="6" t="s">
        <v>233</v>
      </c>
      <c r="O2" s="6" t="s">
        <v>234</v>
      </c>
      <c r="P2" s="6" t="s">
        <v>235</v>
      </c>
      <c r="Q2" s="6" t="s">
        <v>236</v>
      </c>
      <c r="R2" s="6" t="s">
        <v>237</v>
      </c>
      <c r="S2" s="6" t="s">
        <v>238</v>
      </c>
      <c r="T2" s="6" t="s">
        <v>239</v>
      </c>
      <c r="U2" s="6" t="s">
        <v>240</v>
      </c>
      <c r="V2" s="6" t="s">
        <v>241</v>
      </c>
      <c r="W2" s="6" t="s">
        <v>242</v>
      </c>
      <c r="X2" s="6" t="s">
        <v>243</v>
      </c>
      <c r="Y2" s="6" t="s">
        <v>244</v>
      </c>
      <c r="Z2" s="6" t="s">
        <v>245</v>
      </c>
      <c r="AA2" s="6" t="s">
        <v>246</v>
      </c>
      <c r="AB2" s="6" t="s">
        <v>247</v>
      </c>
      <c r="AC2" s="6" t="s">
        <v>248</v>
      </c>
      <c r="AD2" s="6" t="s">
        <v>249</v>
      </c>
      <c r="AE2" s="6" t="s">
        <v>250</v>
      </c>
      <c r="AF2" s="6" t="s">
        <v>251</v>
      </c>
      <c r="AG2" s="6" t="s">
        <v>252</v>
      </c>
      <c r="AH2" s="6" t="s">
        <v>253</v>
      </c>
      <c r="AI2" s="6" t="s">
        <v>254</v>
      </c>
      <c r="AJ2" s="6" t="s">
        <v>255</v>
      </c>
      <c r="AK2" s="6" t="s">
        <v>256</v>
      </c>
      <c r="AL2" s="6" t="s">
        <v>257</v>
      </c>
      <c r="AM2" s="6" t="s">
        <v>258</v>
      </c>
      <c r="AN2" s="6" t="s">
        <v>259</v>
      </c>
      <c r="AO2" s="6" t="s">
        <v>260</v>
      </c>
      <c r="AP2" s="6" t="s">
        <v>261</v>
      </c>
      <c r="AQ2" s="6" t="s">
        <v>262</v>
      </c>
      <c r="AR2" s="119" t="s">
        <v>263</v>
      </c>
      <c r="AS2" s="9" t="s">
        <v>264</v>
      </c>
    </row>
    <row r="3" s="147" customFormat="true" ht="30" hidden="false" customHeight="true" outlineLevel="0" collapsed="false">
      <c r="A3" s="11" t="s">
        <v>36</v>
      </c>
      <c r="B3" s="71" t="s">
        <v>37</v>
      </c>
      <c r="C3" s="13" t="n">
        <v>4062</v>
      </c>
      <c r="D3" s="13" t="n">
        <v>266770</v>
      </c>
      <c r="E3" s="13" t="n">
        <v>2947</v>
      </c>
      <c r="F3" s="13" t="n">
        <v>269717</v>
      </c>
      <c r="G3" s="13" t="n">
        <v>39428</v>
      </c>
      <c r="H3" s="13" t="n">
        <v>9</v>
      </c>
      <c r="I3" s="13" t="n">
        <v>1</v>
      </c>
      <c r="J3" s="13" t="n">
        <v>1864</v>
      </c>
      <c r="K3" s="13" t="n">
        <v>138</v>
      </c>
      <c r="L3" s="13" t="n">
        <v>0</v>
      </c>
      <c r="M3" s="13" t="n">
        <v>15</v>
      </c>
      <c r="N3" s="13" t="n">
        <v>311172</v>
      </c>
      <c r="O3" s="13" t="n">
        <v>14528</v>
      </c>
      <c r="P3" s="13" t="n">
        <v>2347</v>
      </c>
      <c r="Q3" s="13" t="n">
        <v>0</v>
      </c>
      <c r="R3" s="13" t="n">
        <v>0</v>
      </c>
      <c r="S3" s="13" t="n">
        <v>16876</v>
      </c>
      <c r="T3" s="13" t="n">
        <v>787</v>
      </c>
      <c r="U3" s="13" t="n">
        <v>328835</v>
      </c>
      <c r="V3" s="13" t="n">
        <v>53287</v>
      </c>
      <c r="W3" s="13" t="n">
        <v>4</v>
      </c>
      <c r="X3" s="13" t="n">
        <v>53291</v>
      </c>
      <c r="Y3" s="13" t="n">
        <v>569</v>
      </c>
      <c r="Z3" s="13" t="n">
        <v>4</v>
      </c>
      <c r="AA3" s="13" t="n">
        <v>573</v>
      </c>
      <c r="AB3" s="13" t="n">
        <v>0</v>
      </c>
      <c r="AC3" s="13" t="n">
        <v>2</v>
      </c>
      <c r="AD3" s="13" t="n">
        <v>2</v>
      </c>
      <c r="AE3" s="13" t="n">
        <v>24489</v>
      </c>
      <c r="AF3" s="13" t="n">
        <v>11499</v>
      </c>
      <c r="AG3" s="13" t="n">
        <v>58541</v>
      </c>
      <c r="AH3" s="13" t="n">
        <v>2</v>
      </c>
      <c r="AI3" s="13" t="n">
        <v>2543</v>
      </c>
      <c r="AJ3" s="13" t="n">
        <v>1687</v>
      </c>
      <c r="AK3" s="13" t="n">
        <v>50</v>
      </c>
      <c r="AL3" s="13" t="n">
        <v>213</v>
      </c>
      <c r="AM3" s="13" t="n">
        <v>5619</v>
      </c>
      <c r="AN3" s="13" t="n">
        <v>1022</v>
      </c>
      <c r="AO3" s="13" t="n">
        <v>9203</v>
      </c>
      <c r="AP3" s="13" t="n">
        <v>50</v>
      </c>
      <c r="AQ3" s="13" t="n">
        <v>501681</v>
      </c>
      <c r="AR3" s="13" t="n">
        <v>-4307</v>
      </c>
      <c r="AS3" s="72" t="n">
        <v>6987</v>
      </c>
    </row>
    <row r="4" s="147" customFormat="true" ht="30" hidden="false" customHeight="true" outlineLevel="0" collapsed="false">
      <c r="A4" s="17" t="s">
        <v>36</v>
      </c>
      <c r="B4" s="73" t="s">
        <v>38</v>
      </c>
      <c r="C4" s="19" t="n">
        <v>3953</v>
      </c>
      <c r="D4" s="19" t="n">
        <v>269524</v>
      </c>
      <c r="E4" s="19" t="n">
        <v>2968</v>
      </c>
      <c r="F4" s="19" t="n">
        <v>272492</v>
      </c>
      <c r="G4" s="19" t="n">
        <v>39936</v>
      </c>
      <c r="H4" s="19" t="n">
        <v>9</v>
      </c>
      <c r="I4" s="19" t="n">
        <v>1</v>
      </c>
      <c r="J4" s="19" t="n">
        <v>1840</v>
      </c>
      <c r="K4" s="19" t="n">
        <v>132</v>
      </c>
      <c r="L4" s="19" t="n">
        <v>0</v>
      </c>
      <c r="M4" s="19" t="n">
        <v>0</v>
      </c>
      <c r="N4" s="19" t="n">
        <v>314410</v>
      </c>
      <c r="O4" s="19" t="n">
        <v>14774</v>
      </c>
      <c r="P4" s="19" t="n">
        <v>2387</v>
      </c>
      <c r="Q4" s="19" t="n">
        <v>0</v>
      </c>
      <c r="R4" s="19" t="n">
        <v>0</v>
      </c>
      <c r="S4" s="19" t="n">
        <v>17161</v>
      </c>
      <c r="T4" s="19" t="n">
        <v>793</v>
      </c>
      <c r="U4" s="19" t="n">
        <v>332364</v>
      </c>
      <c r="V4" s="19" t="n">
        <v>53292</v>
      </c>
      <c r="W4" s="19" t="n">
        <v>4</v>
      </c>
      <c r="X4" s="19" t="n">
        <v>53296</v>
      </c>
      <c r="Y4" s="19" t="n">
        <v>38</v>
      </c>
      <c r="Z4" s="19" t="n">
        <v>4</v>
      </c>
      <c r="AA4" s="19" t="n">
        <v>41</v>
      </c>
      <c r="AB4" s="19" t="n">
        <v>0</v>
      </c>
      <c r="AC4" s="19" t="n">
        <v>2</v>
      </c>
      <c r="AD4" s="19" t="n">
        <v>2</v>
      </c>
      <c r="AE4" s="19" t="n">
        <v>24478</v>
      </c>
      <c r="AF4" s="19" t="n">
        <v>11616</v>
      </c>
      <c r="AG4" s="19" t="n">
        <v>59531</v>
      </c>
      <c r="AH4" s="19" t="n">
        <v>2</v>
      </c>
      <c r="AI4" s="19" t="n">
        <v>2545</v>
      </c>
      <c r="AJ4" s="19" t="n">
        <v>1601</v>
      </c>
      <c r="AK4" s="19" t="n">
        <v>51</v>
      </c>
      <c r="AL4" s="19" t="n">
        <v>217</v>
      </c>
      <c r="AM4" s="19" t="n">
        <v>5596</v>
      </c>
      <c r="AN4" s="19" t="n">
        <v>964</v>
      </c>
      <c r="AO4" s="19" t="n">
        <v>9358</v>
      </c>
      <c r="AP4" s="19" t="n">
        <v>51</v>
      </c>
      <c r="AQ4" s="19" t="n">
        <v>505664</v>
      </c>
      <c r="AR4" s="19" t="n">
        <v>-5409</v>
      </c>
      <c r="AS4" s="68" t="n">
        <v>5614</v>
      </c>
    </row>
    <row r="5" s="147" customFormat="true" ht="30" hidden="false" customHeight="true" outlineLevel="0" collapsed="false">
      <c r="A5" s="17" t="s">
        <v>36</v>
      </c>
      <c r="B5" s="73" t="s">
        <v>220</v>
      </c>
      <c r="C5" s="19" t="n">
        <v>10519</v>
      </c>
      <c r="D5" s="19" t="n">
        <v>103894</v>
      </c>
      <c r="E5" s="19" t="n">
        <v>1685</v>
      </c>
      <c r="F5" s="19" t="n">
        <v>105578</v>
      </c>
      <c r="G5" s="19" t="n">
        <v>9391</v>
      </c>
      <c r="H5" s="19" t="n">
        <v>0</v>
      </c>
      <c r="I5" s="19" t="n">
        <v>10</v>
      </c>
      <c r="J5" s="19" t="n">
        <v>3291</v>
      </c>
      <c r="K5" s="19" t="n">
        <v>455</v>
      </c>
      <c r="L5" s="19" t="n">
        <v>0</v>
      </c>
      <c r="M5" s="19" t="n">
        <v>909</v>
      </c>
      <c r="N5" s="19" t="n">
        <v>119635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474</v>
      </c>
      <c r="U5" s="19" t="n">
        <v>120109</v>
      </c>
      <c r="V5" s="19" t="n">
        <v>52974</v>
      </c>
      <c r="W5" s="19" t="n">
        <v>4</v>
      </c>
      <c r="X5" s="19" t="n">
        <v>52978</v>
      </c>
      <c r="Y5" s="19" t="n">
        <v>32029</v>
      </c>
      <c r="Z5" s="19" t="n">
        <v>4</v>
      </c>
      <c r="AA5" s="19" t="n">
        <v>32033</v>
      </c>
      <c r="AB5" s="19" t="n">
        <v>0</v>
      </c>
      <c r="AC5" s="19" t="n">
        <v>2</v>
      </c>
      <c r="AD5" s="19" t="n">
        <v>2</v>
      </c>
      <c r="AE5" s="19" t="n">
        <v>25175</v>
      </c>
      <c r="AF5" s="19" t="n">
        <v>4618</v>
      </c>
      <c r="AG5" s="19" t="n">
        <v>0</v>
      </c>
      <c r="AH5" s="19" t="n">
        <v>4</v>
      </c>
      <c r="AI5" s="19" t="n">
        <v>2461</v>
      </c>
      <c r="AJ5" s="19" t="n">
        <v>6735</v>
      </c>
      <c r="AK5" s="19" t="n">
        <v>0</v>
      </c>
      <c r="AL5" s="19" t="n">
        <v>0</v>
      </c>
      <c r="AM5" s="19" t="n">
        <v>6973</v>
      </c>
      <c r="AN5" s="19" t="n">
        <v>4475</v>
      </c>
      <c r="AO5" s="19" t="n">
        <v>0</v>
      </c>
      <c r="AP5" s="19" t="n">
        <v>0</v>
      </c>
      <c r="AQ5" s="19" t="n">
        <v>266083</v>
      </c>
      <c r="AR5" s="19" t="n">
        <v>60906</v>
      </c>
      <c r="AS5" s="68" t="n">
        <v>88216</v>
      </c>
    </row>
    <row r="6" s="147" customFormat="true" ht="30" hidden="false" customHeight="true" outlineLevel="0" collapsed="false">
      <c r="A6" s="17" t="s">
        <v>36</v>
      </c>
      <c r="B6" s="73" t="s">
        <v>40</v>
      </c>
      <c r="C6" s="19" t="n">
        <v>3602</v>
      </c>
      <c r="D6" s="19" t="n">
        <v>274254</v>
      </c>
      <c r="E6" s="19" t="n">
        <v>3230</v>
      </c>
      <c r="F6" s="19" t="n">
        <v>277484</v>
      </c>
      <c r="G6" s="19" t="n">
        <v>40371</v>
      </c>
      <c r="H6" s="19" t="n">
        <v>8</v>
      </c>
      <c r="I6" s="19" t="n">
        <v>1</v>
      </c>
      <c r="J6" s="19" t="n">
        <v>1801</v>
      </c>
      <c r="K6" s="19" t="n">
        <v>137</v>
      </c>
      <c r="L6" s="19" t="n">
        <v>0</v>
      </c>
      <c r="M6" s="19" t="n">
        <v>0</v>
      </c>
      <c r="N6" s="19" t="n">
        <v>319802</v>
      </c>
      <c r="O6" s="19" t="n">
        <v>14923</v>
      </c>
      <c r="P6" s="19" t="n">
        <v>2393</v>
      </c>
      <c r="Q6" s="19" t="n">
        <v>1</v>
      </c>
      <c r="R6" s="19" t="n">
        <v>0</v>
      </c>
      <c r="S6" s="19" t="n">
        <v>17316</v>
      </c>
      <c r="T6" s="19" t="n">
        <v>818</v>
      </c>
      <c r="U6" s="19" t="n">
        <v>337936</v>
      </c>
      <c r="V6" s="19" t="n">
        <v>53360</v>
      </c>
      <c r="W6" s="19" t="n">
        <v>4</v>
      </c>
      <c r="X6" s="19" t="n">
        <v>53363</v>
      </c>
      <c r="Y6" s="19" t="n">
        <v>38</v>
      </c>
      <c r="Z6" s="19" t="n">
        <v>4</v>
      </c>
      <c r="AA6" s="19" t="n">
        <v>42</v>
      </c>
      <c r="AB6" s="19" t="n">
        <v>0</v>
      </c>
      <c r="AC6" s="19" t="n">
        <v>2</v>
      </c>
      <c r="AD6" s="19" t="n">
        <v>2</v>
      </c>
      <c r="AE6" s="19" t="n">
        <v>23961</v>
      </c>
      <c r="AF6" s="19" t="n">
        <v>11449</v>
      </c>
      <c r="AG6" s="19" t="n">
        <v>59359</v>
      </c>
      <c r="AH6" s="19" t="n">
        <v>1</v>
      </c>
      <c r="AI6" s="19" t="n">
        <v>2549</v>
      </c>
      <c r="AJ6" s="19" t="n">
        <v>1408</v>
      </c>
      <c r="AK6" s="19" t="n">
        <v>60</v>
      </c>
      <c r="AL6" s="19" t="n">
        <v>191</v>
      </c>
      <c r="AM6" s="19" t="n">
        <v>5507</v>
      </c>
      <c r="AN6" s="19" t="n">
        <v>1010</v>
      </c>
      <c r="AO6" s="19" t="n">
        <v>10939</v>
      </c>
      <c r="AP6" s="19" t="n">
        <v>58</v>
      </c>
      <c r="AQ6" s="19" t="n">
        <v>511437</v>
      </c>
      <c r="AR6" s="19" t="n">
        <v>-8591</v>
      </c>
      <c r="AS6" s="68" t="n">
        <v>4686</v>
      </c>
    </row>
    <row r="7" s="147" customFormat="true" ht="30" hidden="false" customHeight="true" outlineLevel="0" collapsed="false">
      <c r="A7" s="25" t="s">
        <v>36</v>
      </c>
      <c r="B7" s="148" t="s">
        <v>41</v>
      </c>
      <c r="C7" s="27" t="n">
        <v>5949</v>
      </c>
      <c r="D7" s="27" t="n">
        <v>242612</v>
      </c>
      <c r="E7" s="27" t="n">
        <v>1479</v>
      </c>
      <c r="F7" s="27" t="n">
        <v>244091</v>
      </c>
      <c r="G7" s="27" t="n">
        <v>37459</v>
      </c>
      <c r="H7" s="27" t="n">
        <v>14</v>
      </c>
      <c r="I7" s="27" t="n">
        <v>0</v>
      </c>
      <c r="J7" s="27" t="n">
        <v>2064</v>
      </c>
      <c r="K7" s="27" t="n">
        <v>107</v>
      </c>
      <c r="L7" s="27" t="n">
        <v>0</v>
      </c>
      <c r="M7" s="27" t="n">
        <v>0</v>
      </c>
      <c r="N7" s="27" t="n">
        <v>283736</v>
      </c>
      <c r="O7" s="27" t="n">
        <v>13926</v>
      </c>
      <c r="P7" s="27" t="n">
        <v>2353</v>
      </c>
      <c r="Q7" s="27" t="n">
        <v>0</v>
      </c>
      <c r="R7" s="27" t="n">
        <v>0</v>
      </c>
      <c r="S7" s="27" t="n">
        <v>16278</v>
      </c>
      <c r="T7" s="27" t="n">
        <v>649</v>
      </c>
      <c r="U7" s="27" t="n">
        <v>300663</v>
      </c>
      <c r="V7" s="27" t="n">
        <v>52908</v>
      </c>
      <c r="W7" s="27" t="n">
        <v>4</v>
      </c>
      <c r="X7" s="27" t="n">
        <v>52911</v>
      </c>
      <c r="Y7" s="27" t="n">
        <v>37</v>
      </c>
      <c r="Z7" s="27" t="n">
        <v>4</v>
      </c>
      <c r="AA7" s="27" t="n">
        <v>40</v>
      </c>
      <c r="AB7" s="27" t="n">
        <v>0</v>
      </c>
      <c r="AC7" s="27" t="n">
        <v>2</v>
      </c>
      <c r="AD7" s="27" t="n">
        <v>2</v>
      </c>
      <c r="AE7" s="27" t="n">
        <v>27420</v>
      </c>
      <c r="AF7" s="27" t="n">
        <v>12565</v>
      </c>
      <c r="AG7" s="27" t="n">
        <v>60507</v>
      </c>
      <c r="AH7" s="27" t="n">
        <v>3</v>
      </c>
      <c r="AI7" s="27" t="n">
        <v>2517</v>
      </c>
      <c r="AJ7" s="27" t="n">
        <v>2702</v>
      </c>
      <c r="AK7" s="27" t="n">
        <v>0</v>
      </c>
      <c r="AL7" s="27" t="n">
        <v>363</v>
      </c>
      <c r="AM7" s="27" t="n">
        <v>6105</v>
      </c>
      <c r="AN7" s="27" t="n">
        <v>700</v>
      </c>
      <c r="AO7" s="27" t="n">
        <v>367</v>
      </c>
      <c r="AP7" s="27" t="n">
        <v>7</v>
      </c>
      <c r="AQ7" s="27" t="n">
        <v>472823</v>
      </c>
      <c r="AR7" s="27" t="n">
        <v>12689</v>
      </c>
      <c r="AS7" s="129" t="n">
        <v>10889</v>
      </c>
    </row>
    <row r="8" customFormat="false" ht="24" hidden="false" customHeight="true" outlineLevel="0" collapsed="false">
      <c r="A8" s="66" t="n">
        <v>1</v>
      </c>
      <c r="B8" s="71" t="s">
        <v>42</v>
      </c>
      <c r="C8" s="13" t="n">
        <v>2060</v>
      </c>
      <c r="D8" s="13" t="n">
        <v>274856</v>
      </c>
      <c r="E8" s="13" t="n">
        <v>4108</v>
      </c>
      <c r="F8" s="13" t="n">
        <v>278963</v>
      </c>
      <c r="G8" s="13" t="n">
        <v>40735</v>
      </c>
      <c r="H8" s="13" t="n">
        <v>3</v>
      </c>
      <c r="I8" s="13" t="n">
        <v>2</v>
      </c>
      <c r="J8" s="13" t="n">
        <v>1959</v>
      </c>
      <c r="K8" s="13" t="n">
        <v>115</v>
      </c>
      <c r="L8" s="13" t="n">
        <v>0</v>
      </c>
      <c r="M8" s="13" t="n">
        <v>0</v>
      </c>
      <c r="N8" s="13" t="n">
        <v>321778</v>
      </c>
      <c r="O8" s="13" t="n">
        <v>11440</v>
      </c>
      <c r="P8" s="13" t="n">
        <v>1881</v>
      </c>
      <c r="Q8" s="13" t="n">
        <v>0</v>
      </c>
      <c r="R8" s="13" t="n">
        <v>0</v>
      </c>
      <c r="S8" s="13" t="n">
        <v>13322</v>
      </c>
      <c r="T8" s="13" t="n">
        <v>804</v>
      </c>
      <c r="U8" s="13" t="n">
        <v>335904</v>
      </c>
      <c r="V8" s="13" t="n">
        <v>54062</v>
      </c>
      <c r="W8" s="13" t="n">
        <v>4</v>
      </c>
      <c r="X8" s="13" t="n">
        <v>54066</v>
      </c>
      <c r="Y8" s="13" t="n">
        <v>39</v>
      </c>
      <c r="Z8" s="13" t="n">
        <v>4</v>
      </c>
      <c r="AA8" s="13" t="n">
        <v>43</v>
      </c>
      <c r="AB8" s="13" t="n">
        <v>0</v>
      </c>
      <c r="AC8" s="13" t="n">
        <v>2</v>
      </c>
      <c r="AD8" s="13" t="n">
        <v>2</v>
      </c>
      <c r="AE8" s="13" t="n">
        <v>23015</v>
      </c>
      <c r="AF8" s="13" t="n">
        <v>12597</v>
      </c>
      <c r="AG8" s="13" t="n">
        <v>59179</v>
      </c>
      <c r="AH8" s="13" t="n">
        <v>0</v>
      </c>
      <c r="AI8" s="13" t="n">
        <v>1873</v>
      </c>
      <c r="AJ8" s="13" t="n">
        <v>1063</v>
      </c>
      <c r="AK8" s="13" t="n">
        <v>0</v>
      </c>
      <c r="AL8" s="13" t="n">
        <v>0</v>
      </c>
      <c r="AM8" s="13" t="n">
        <v>5019</v>
      </c>
      <c r="AN8" s="13" t="n">
        <v>0</v>
      </c>
      <c r="AO8" s="13" t="n">
        <v>22583</v>
      </c>
      <c r="AP8" s="13" t="n">
        <v>0</v>
      </c>
      <c r="AQ8" s="13" t="n">
        <v>517404</v>
      </c>
      <c r="AR8" s="13" t="n">
        <v>-29243</v>
      </c>
      <c r="AS8" s="72" t="n">
        <v>0</v>
      </c>
    </row>
    <row r="9" customFormat="false" ht="24" hidden="false" customHeight="true" outlineLevel="0" collapsed="false">
      <c r="A9" s="69" t="n">
        <v>2</v>
      </c>
      <c r="B9" s="73" t="s">
        <v>43</v>
      </c>
      <c r="C9" s="19" t="n">
        <v>680</v>
      </c>
      <c r="D9" s="19" t="n">
        <v>294935</v>
      </c>
      <c r="E9" s="19" t="n">
        <v>2004</v>
      </c>
      <c r="F9" s="19" t="n">
        <v>296939</v>
      </c>
      <c r="G9" s="19" t="n">
        <v>43101</v>
      </c>
      <c r="H9" s="19" t="n">
        <v>2</v>
      </c>
      <c r="I9" s="19" t="n">
        <v>2</v>
      </c>
      <c r="J9" s="19" t="n">
        <v>1473</v>
      </c>
      <c r="K9" s="19" t="n">
        <v>155</v>
      </c>
      <c r="L9" s="19" t="n">
        <v>0</v>
      </c>
      <c r="M9" s="19" t="n">
        <v>0</v>
      </c>
      <c r="N9" s="19" t="n">
        <v>341671</v>
      </c>
      <c r="O9" s="19" t="n">
        <v>14767</v>
      </c>
      <c r="P9" s="19" t="n">
        <v>2388</v>
      </c>
      <c r="Q9" s="19" t="n">
        <v>0</v>
      </c>
      <c r="R9" s="19" t="n">
        <v>2</v>
      </c>
      <c r="S9" s="19" t="n">
        <v>17157</v>
      </c>
      <c r="T9" s="19" t="n">
        <v>881</v>
      </c>
      <c r="U9" s="19" t="n">
        <v>359709</v>
      </c>
      <c r="V9" s="19" t="n">
        <v>51980</v>
      </c>
      <c r="W9" s="19" t="n">
        <v>4</v>
      </c>
      <c r="X9" s="19" t="n">
        <v>51983</v>
      </c>
      <c r="Y9" s="19" t="n">
        <v>36</v>
      </c>
      <c r="Z9" s="19" t="n">
        <v>4</v>
      </c>
      <c r="AA9" s="19" t="n">
        <v>40</v>
      </c>
      <c r="AB9" s="19" t="n">
        <v>0</v>
      </c>
      <c r="AC9" s="19" t="n">
        <v>2</v>
      </c>
      <c r="AD9" s="19" t="n">
        <v>2</v>
      </c>
      <c r="AE9" s="19" t="n">
        <v>23092</v>
      </c>
      <c r="AF9" s="19" t="n">
        <v>11430</v>
      </c>
      <c r="AG9" s="19" t="n">
        <v>57493</v>
      </c>
      <c r="AH9" s="19" t="n">
        <v>0</v>
      </c>
      <c r="AI9" s="19" t="n">
        <v>4859</v>
      </c>
      <c r="AJ9" s="19" t="n">
        <v>2342</v>
      </c>
      <c r="AK9" s="19" t="n">
        <v>0</v>
      </c>
      <c r="AL9" s="19" t="n">
        <v>1671</v>
      </c>
      <c r="AM9" s="19" t="n">
        <v>3875</v>
      </c>
      <c r="AN9" s="19" t="n">
        <v>7</v>
      </c>
      <c r="AO9" s="19" t="n">
        <v>0</v>
      </c>
      <c r="AP9" s="19" t="n">
        <v>0</v>
      </c>
      <c r="AQ9" s="19" t="n">
        <v>517185</v>
      </c>
      <c r="AR9" s="19" t="n">
        <v>15821</v>
      </c>
      <c r="AS9" s="68" t="n">
        <v>8621</v>
      </c>
    </row>
    <row r="10" customFormat="false" ht="24" hidden="false" customHeight="true" outlineLevel="0" collapsed="false">
      <c r="A10" s="69" t="n">
        <v>3</v>
      </c>
      <c r="B10" s="73" t="s">
        <v>44</v>
      </c>
      <c r="C10" s="19" t="n">
        <v>1184</v>
      </c>
      <c r="D10" s="19" t="n">
        <v>227977</v>
      </c>
      <c r="E10" s="19" t="n">
        <v>2388</v>
      </c>
      <c r="F10" s="19" t="n">
        <v>230365</v>
      </c>
      <c r="G10" s="19" t="n">
        <v>32325</v>
      </c>
      <c r="H10" s="19" t="n">
        <v>0</v>
      </c>
      <c r="I10" s="19" t="n">
        <v>0</v>
      </c>
      <c r="J10" s="19" t="n">
        <v>2297</v>
      </c>
      <c r="K10" s="19" t="n">
        <v>108</v>
      </c>
      <c r="L10" s="19" t="n">
        <v>0</v>
      </c>
      <c r="M10" s="19" t="n">
        <v>0</v>
      </c>
      <c r="N10" s="19" t="n">
        <v>265095</v>
      </c>
      <c r="O10" s="19" t="n">
        <v>12340</v>
      </c>
      <c r="P10" s="19" t="n">
        <v>1963</v>
      </c>
      <c r="Q10" s="19" t="n">
        <v>0</v>
      </c>
      <c r="R10" s="19" t="n">
        <v>0</v>
      </c>
      <c r="S10" s="19" t="n">
        <v>14303</v>
      </c>
      <c r="T10" s="19" t="n">
        <v>775</v>
      </c>
      <c r="U10" s="19" t="n">
        <v>280173</v>
      </c>
      <c r="V10" s="19" t="n">
        <v>52964</v>
      </c>
      <c r="W10" s="19" t="n">
        <v>4</v>
      </c>
      <c r="X10" s="19" t="n">
        <v>52968</v>
      </c>
      <c r="Y10" s="19" t="n">
        <v>37</v>
      </c>
      <c r="Z10" s="19" t="n">
        <v>4</v>
      </c>
      <c r="AA10" s="19" t="n">
        <v>41</v>
      </c>
      <c r="AB10" s="19" t="n">
        <v>0</v>
      </c>
      <c r="AC10" s="19" t="n">
        <v>2</v>
      </c>
      <c r="AD10" s="19" t="n">
        <v>2</v>
      </c>
      <c r="AE10" s="19" t="n">
        <v>23568</v>
      </c>
      <c r="AF10" s="19" t="n">
        <v>11417</v>
      </c>
      <c r="AG10" s="19" t="n">
        <v>56822</v>
      </c>
      <c r="AH10" s="19" t="n">
        <v>0</v>
      </c>
      <c r="AI10" s="19" t="n">
        <v>2333</v>
      </c>
      <c r="AJ10" s="19" t="n">
        <v>1122</v>
      </c>
      <c r="AK10" s="19" t="n">
        <v>0</v>
      </c>
      <c r="AL10" s="19" t="n">
        <v>0</v>
      </c>
      <c r="AM10" s="19" t="n">
        <v>5632</v>
      </c>
      <c r="AN10" s="19" t="n">
        <v>6993</v>
      </c>
      <c r="AO10" s="19" t="n">
        <v>0</v>
      </c>
      <c r="AP10" s="19" t="n">
        <v>0</v>
      </c>
      <c r="AQ10" s="19" t="n">
        <v>442255</v>
      </c>
      <c r="AR10" s="19" t="n">
        <v>6245</v>
      </c>
      <c r="AS10" s="68" t="n">
        <v>7378</v>
      </c>
    </row>
    <row r="11" customFormat="false" ht="24" hidden="false" customHeight="true" outlineLevel="0" collapsed="false">
      <c r="A11" s="69" t="n">
        <v>4</v>
      </c>
      <c r="B11" s="73" t="s">
        <v>45</v>
      </c>
      <c r="C11" s="19" t="n">
        <v>1960</v>
      </c>
      <c r="D11" s="19" t="n">
        <v>301940</v>
      </c>
      <c r="E11" s="19" t="n">
        <v>2772</v>
      </c>
      <c r="F11" s="19" t="n">
        <v>304711</v>
      </c>
      <c r="G11" s="19" t="n">
        <v>42882</v>
      </c>
      <c r="H11" s="19" t="n">
        <v>0</v>
      </c>
      <c r="I11" s="19" t="n">
        <v>10</v>
      </c>
      <c r="J11" s="19" t="n">
        <v>1178</v>
      </c>
      <c r="K11" s="19" t="n">
        <v>161</v>
      </c>
      <c r="L11" s="19" t="n">
        <v>0</v>
      </c>
      <c r="M11" s="19" t="n">
        <v>0</v>
      </c>
      <c r="N11" s="19" t="n">
        <v>348942</v>
      </c>
      <c r="O11" s="19" t="n">
        <v>20532</v>
      </c>
      <c r="P11" s="19" t="n">
        <v>2998</v>
      </c>
      <c r="Q11" s="19" t="n">
        <v>0</v>
      </c>
      <c r="R11" s="19" t="n">
        <v>0</v>
      </c>
      <c r="S11" s="19" t="n">
        <v>23530</v>
      </c>
      <c r="T11" s="19" t="n">
        <v>972</v>
      </c>
      <c r="U11" s="19" t="n">
        <v>373443</v>
      </c>
      <c r="V11" s="19" t="n">
        <v>52663</v>
      </c>
      <c r="W11" s="19" t="n">
        <v>4</v>
      </c>
      <c r="X11" s="19" t="n">
        <v>52667</v>
      </c>
      <c r="Y11" s="19" t="n">
        <v>37</v>
      </c>
      <c r="Z11" s="19" t="n">
        <v>4</v>
      </c>
      <c r="AA11" s="19" t="n">
        <v>40</v>
      </c>
      <c r="AB11" s="19" t="n">
        <v>0</v>
      </c>
      <c r="AC11" s="19" t="n">
        <v>2</v>
      </c>
      <c r="AD11" s="19" t="n">
        <v>2</v>
      </c>
      <c r="AE11" s="19" t="n">
        <v>25571</v>
      </c>
      <c r="AF11" s="19" t="n">
        <v>10578</v>
      </c>
      <c r="AG11" s="19" t="n">
        <v>61947</v>
      </c>
      <c r="AH11" s="19" t="n">
        <v>0</v>
      </c>
      <c r="AI11" s="19" t="n">
        <v>2127</v>
      </c>
      <c r="AJ11" s="19" t="n">
        <v>1556</v>
      </c>
      <c r="AK11" s="19" t="n">
        <v>457</v>
      </c>
      <c r="AL11" s="19" t="n">
        <v>64</v>
      </c>
      <c r="AM11" s="19" t="n">
        <v>18106</v>
      </c>
      <c r="AN11" s="19" t="n">
        <v>0</v>
      </c>
      <c r="AO11" s="19" t="n">
        <v>37418</v>
      </c>
      <c r="AP11" s="19" t="n">
        <v>67</v>
      </c>
      <c r="AQ11" s="19" t="n">
        <v>586003</v>
      </c>
      <c r="AR11" s="19" t="n">
        <v>-25661</v>
      </c>
      <c r="AS11" s="68" t="n">
        <v>0</v>
      </c>
    </row>
    <row r="12" customFormat="false" ht="24" hidden="false" customHeight="true" outlineLevel="0" collapsed="false">
      <c r="A12" s="79" t="n">
        <v>5</v>
      </c>
      <c r="B12" s="74" t="s">
        <v>46</v>
      </c>
      <c r="C12" s="19" t="n">
        <v>3640</v>
      </c>
      <c r="D12" s="19" t="n">
        <v>330652</v>
      </c>
      <c r="E12" s="19" t="n">
        <v>2747</v>
      </c>
      <c r="F12" s="19" t="n">
        <v>333400</v>
      </c>
      <c r="G12" s="19" t="n">
        <v>49010</v>
      </c>
      <c r="H12" s="19" t="n">
        <v>20</v>
      </c>
      <c r="I12" s="19" t="n">
        <v>0</v>
      </c>
      <c r="J12" s="19" t="n">
        <v>1710</v>
      </c>
      <c r="K12" s="19" t="n">
        <v>180</v>
      </c>
      <c r="L12" s="19" t="n">
        <v>0</v>
      </c>
      <c r="M12" s="19" t="n">
        <v>0</v>
      </c>
      <c r="N12" s="19" t="n">
        <v>384319</v>
      </c>
      <c r="O12" s="19" t="n">
        <v>23636</v>
      </c>
      <c r="P12" s="19" t="n">
        <v>3732</v>
      </c>
      <c r="Q12" s="19" t="n">
        <v>0</v>
      </c>
      <c r="R12" s="19" t="n">
        <v>0</v>
      </c>
      <c r="S12" s="19" t="n">
        <v>27368</v>
      </c>
      <c r="T12" s="19" t="n">
        <v>921</v>
      </c>
      <c r="U12" s="19" t="n">
        <v>412608</v>
      </c>
      <c r="V12" s="19" t="n">
        <v>52929</v>
      </c>
      <c r="W12" s="19" t="n">
        <v>4</v>
      </c>
      <c r="X12" s="19" t="n">
        <v>52933</v>
      </c>
      <c r="Y12" s="19" t="n">
        <v>37</v>
      </c>
      <c r="Z12" s="19" t="n">
        <v>4</v>
      </c>
      <c r="AA12" s="19" t="n">
        <v>41</v>
      </c>
      <c r="AB12" s="19" t="n">
        <v>0</v>
      </c>
      <c r="AC12" s="19" t="n">
        <v>2</v>
      </c>
      <c r="AD12" s="19" t="n">
        <v>2</v>
      </c>
      <c r="AE12" s="19" t="n">
        <v>22768</v>
      </c>
      <c r="AF12" s="19" t="n">
        <v>9938</v>
      </c>
      <c r="AG12" s="19" t="n">
        <v>60525</v>
      </c>
      <c r="AH12" s="19" t="n">
        <v>17</v>
      </c>
      <c r="AI12" s="19" t="n">
        <v>3428</v>
      </c>
      <c r="AJ12" s="19" t="n">
        <v>2791</v>
      </c>
      <c r="AK12" s="19" t="n">
        <v>0</v>
      </c>
      <c r="AL12" s="19" t="n">
        <v>0</v>
      </c>
      <c r="AM12" s="19" t="n">
        <v>9562</v>
      </c>
      <c r="AN12" s="19" t="n">
        <v>90</v>
      </c>
      <c r="AO12" s="19" t="n">
        <v>0</v>
      </c>
      <c r="AP12" s="19" t="n">
        <v>3</v>
      </c>
      <c r="AQ12" s="19" t="n">
        <v>578344</v>
      </c>
      <c r="AR12" s="19" t="n">
        <v>1524</v>
      </c>
      <c r="AS12" s="68" t="n">
        <v>91589</v>
      </c>
    </row>
    <row r="13" customFormat="false" ht="24" hidden="false" customHeight="true" outlineLevel="0" collapsed="false">
      <c r="A13" s="69" t="n">
        <v>6</v>
      </c>
      <c r="B13" s="76" t="s">
        <v>47</v>
      </c>
      <c r="C13" s="77" t="n">
        <v>9709</v>
      </c>
      <c r="D13" s="77" t="n">
        <v>318895</v>
      </c>
      <c r="E13" s="77" t="n">
        <v>3144</v>
      </c>
      <c r="F13" s="77" t="n">
        <v>322038</v>
      </c>
      <c r="G13" s="77" t="n">
        <v>49022</v>
      </c>
      <c r="H13" s="77" t="n">
        <v>11</v>
      </c>
      <c r="I13" s="77" t="n">
        <v>0</v>
      </c>
      <c r="J13" s="77" t="n">
        <v>1103</v>
      </c>
      <c r="K13" s="77" t="n">
        <v>183</v>
      </c>
      <c r="L13" s="77" t="n">
        <v>0</v>
      </c>
      <c r="M13" s="77" t="n">
        <v>0</v>
      </c>
      <c r="N13" s="77" t="n">
        <v>372358</v>
      </c>
      <c r="O13" s="77" t="n">
        <v>18212</v>
      </c>
      <c r="P13" s="77" t="n">
        <v>2859</v>
      </c>
      <c r="Q13" s="77" t="n">
        <v>0</v>
      </c>
      <c r="R13" s="77" t="n">
        <v>0</v>
      </c>
      <c r="S13" s="77" t="n">
        <v>21071</v>
      </c>
      <c r="T13" s="77" t="n">
        <v>842</v>
      </c>
      <c r="U13" s="77" t="n">
        <v>394271</v>
      </c>
      <c r="V13" s="77" t="n">
        <v>52443</v>
      </c>
      <c r="W13" s="77" t="n">
        <v>4</v>
      </c>
      <c r="X13" s="77" t="n">
        <v>52447</v>
      </c>
      <c r="Y13" s="77" t="n">
        <v>36</v>
      </c>
      <c r="Z13" s="77" t="n">
        <v>4</v>
      </c>
      <c r="AA13" s="77" t="n">
        <v>40</v>
      </c>
      <c r="AB13" s="77" t="n">
        <v>0</v>
      </c>
      <c r="AC13" s="77" t="n">
        <v>3</v>
      </c>
      <c r="AD13" s="77" t="n">
        <v>3</v>
      </c>
      <c r="AE13" s="77" t="n">
        <v>24622</v>
      </c>
      <c r="AF13" s="77" t="n">
        <v>15796</v>
      </c>
      <c r="AG13" s="77" t="n">
        <v>65148</v>
      </c>
      <c r="AH13" s="77" t="n">
        <v>0</v>
      </c>
      <c r="AI13" s="77" t="n">
        <v>1575</v>
      </c>
      <c r="AJ13" s="77" t="n">
        <v>1270</v>
      </c>
      <c r="AK13" s="77" t="n">
        <v>0</v>
      </c>
      <c r="AL13" s="77" t="n">
        <v>618</v>
      </c>
      <c r="AM13" s="77" t="n">
        <v>5594</v>
      </c>
      <c r="AN13" s="77" t="n">
        <v>0</v>
      </c>
      <c r="AO13" s="77" t="n">
        <v>0</v>
      </c>
      <c r="AP13" s="77" t="n">
        <v>0</v>
      </c>
      <c r="AQ13" s="77" t="n">
        <v>571092</v>
      </c>
      <c r="AR13" s="77" t="n">
        <v>3296</v>
      </c>
      <c r="AS13" s="78" t="n">
        <v>15</v>
      </c>
    </row>
    <row r="14" customFormat="false" ht="24" hidden="false" customHeight="true" outlineLevel="0" collapsed="false">
      <c r="A14" s="69" t="n">
        <v>7</v>
      </c>
      <c r="B14" s="73" t="s">
        <v>48</v>
      </c>
      <c r="C14" s="19" t="n">
        <v>7514</v>
      </c>
      <c r="D14" s="19" t="n">
        <v>286621</v>
      </c>
      <c r="E14" s="19" t="n">
        <v>3528</v>
      </c>
      <c r="F14" s="19" t="n">
        <v>290149</v>
      </c>
      <c r="G14" s="19" t="n">
        <v>34967</v>
      </c>
      <c r="H14" s="19" t="n">
        <v>27</v>
      </c>
      <c r="I14" s="19" t="n">
        <v>0</v>
      </c>
      <c r="J14" s="19" t="n">
        <v>1597</v>
      </c>
      <c r="K14" s="19" t="n">
        <v>189</v>
      </c>
      <c r="L14" s="19" t="n">
        <v>0</v>
      </c>
      <c r="M14" s="19" t="n">
        <v>0</v>
      </c>
      <c r="N14" s="19" t="n">
        <v>326927</v>
      </c>
      <c r="O14" s="19" t="n">
        <v>13943</v>
      </c>
      <c r="P14" s="19" t="n">
        <v>1780</v>
      </c>
      <c r="Q14" s="19" t="n">
        <v>0</v>
      </c>
      <c r="R14" s="19" t="n">
        <v>0</v>
      </c>
      <c r="S14" s="19" t="n">
        <v>15723</v>
      </c>
      <c r="T14" s="19" t="n">
        <v>930</v>
      </c>
      <c r="U14" s="19" t="n">
        <v>343580</v>
      </c>
      <c r="V14" s="19" t="n">
        <v>53669</v>
      </c>
      <c r="W14" s="19" t="n">
        <v>4</v>
      </c>
      <c r="X14" s="19" t="n">
        <v>53673</v>
      </c>
      <c r="Y14" s="19" t="n">
        <v>38</v>
      </c>
      <c r="Z14" s="19" t="n">
        <v>4</v>
      </c>
      <c r="AA14" s="19" t="n">
        <v>42</v>
      </c>
      <c r="AB14" s="19" t="n">
        <v>0</v>
      </c>
      <c r="AC14" s="19" t="n">
        <v>2</v>
      </c>
      <c r="AD14" s="19" t="n">
        <v>2</v>
      </c>
      <c r="AE14" s="19" t="n">
        <v>25049</v>
      </c>
      <c r="AF14" s="19" t="n">
        <v>11457</v>
      </c>
      <c r="AG14" s="19" t="n">
        <v>58319</v>
      </c>
      <c r="AH14" s="19" t="n">
        <v>0</v>
      </c>
      <c r="AI14" s="19" t="n">
        <v>1913</v>
      </c>
      <c r="AJ14" s="19" t="n">
        <v>1580</v>
      </c>
      <c r="AK14" s="19" t="n">
        <v>0</v>
      </c>
      <c r="AL14" s="19" t="n">
        <v>0</v>
      </c>
      <c r="AM14" s="19" t="n">
        <v>5320</v>
      </c>
      <c r="AN14" s="19" t="n">
        <v>30</v>
      </c>
      <c r="AO14" s="19" t="n">
        <v>0</v>
      </c>
      <c r="AP14" s="19" t="n">
        <v>0</v>
      </c>
      <c r="AQ14" s="19" t="n">
        <v>508479</v>
      </c>
      <c r="AR14" s="19" t="n">
        <v>3989</v>
      </c>
      <c r="AS14" s="68" t="n">
        <v>19097</v>
      </c>
    </row>
    <row r="15" customFormat="false" ht="24" hidden="false" customHeight="true" outlineLevel="0" collapsed="false">
      <c r="A15" s="69" t="n">
        <v>8</v>
      </c>
      <c r="B15" s="73" t="s">
        <v>49</v>
      </c>
      <c r="C15" s="19" t="n">
        <v>12071</v>
      </c>
      <c r="D15" s="19" t="n">
        <v>287703</v>
      </c>
      <c r="E15" s="19" t="n">
        <v>1822</v>
      </c>
      <c r="F15" s="19" t="n">
        <v>289525</v>
      </c>
      <c r="G15" s="19" t="n">
        <v>41879</v>
      </c>
      <c r="H15" s="19" t="n">
        <v>3</v>
      </c>
      <c r="I15" s="19" t="n">
        <v>0</v>
      </c>
      <c r="J15" s="19" t="n">
        <v>1188</v>
      </c>
      <c r="K15" s="19" t="n">
        <v>145</v>
      </c>
      <c r="L15" s="19" t="n">
        <v>0</v>
      </c>
      <c r="M15" s="19" t="n">
        <v>0</v>
      </c>
      <c r="N15" s="19" t="n">
        <v>332739</v>
      </c>
      <c r="O15" s="19" t="n">
        <v>27449</v>
      </c>
      <c r="P15" s="19" t="n">
        <v>5026</v>
      </c>
      <c r="Q15" s="19" t="n">
        <v>3</v>
      </c>
      <c r="R15" s="19" t="n">
        <v>0</v>
      </c>
      <c r="S15" s="19" t="n">
        <v>32478</v>
      </c>
      <c r="T15" s="19" t="n">
        <v>883</v>
      </c>
      <c r="U15" s="19" t="n">
        <v>366099</v>
      </c>
      <c r="V15" s="19" t="n">
        <v>53119</v>
      </c>
      <c r="W15" s="19" t="n">
        <v>4</v>
      </c>
      <c r="X15" s="19" t="n">
        <v>53123</v>
      </c>
      <c r="Y15" s="19" t="n">
        <v>37</v>
      </c>
      <c r="Z15" s="19" t="n">
        <v>4</v>
      </c>
      <c r="AA15" s="19" t="n">
        <v>41</v>
      </c>
      <c r="AB15" s="19" t="n">
        <v>0</v>
      </c>
      <c r="AC15" s="19" t="n">
        <v>3</v>
      </c>
      <c r="AD15" s="19" t="n">
        <v>3</v>
      </c>
      <c r="AE15" s="19" t="n">
        <v>23772</v>
      </c>
      <c r="AF15" s="19" t="n">
        <v>10762</v>
      </c>
      <c r="AG15" s="19" t="n">
        <v>58016</v>
      </c>
      <c r="AH15" s="19" t="n">
        <v>0</v>
      </c>
      <c r="AI15" s="19" t="n">
        <v>2564</v>
      </c>
      <c r="AJ15" s="19" t="n">
        <v>2309</v>
      </c>
      <c r="AK15" s="19" t="n">
        <v>0</v>
      </c>
      <c r="AL15" s="19" t="n">
        <v>0</v>
      </c>
      <c r="AM15" s="19" t="n">
        <v>9831</v>
      </c>
      <c r="AN15" s="19" t="n">
        <v>0</v>
      </c>
      <c r="AO15" s="19" t="n">
        <v>505</v>
      </c>
      <c r="AP15" s="19" t="n">
        <v>0</v>
      </c>
      <c r="AQ15" s="19" t="n">
        <v>539095</v>
      </c>
      <c r="AR15" s="19" t="n">
        <v>-13925</v>
      </c>
      <c r="AS15" s="68" t="n">
        <v>0</v>
      </c>
    </row>
    <row r="16" customFormat="false" ht="24" hidden="false" customHeight="true" outlineLevel="0" collapsed="false">
      <c r="A16" s="69" t="n">
        <v>9</v>
      </c>
      <c r="B16" s="73" t="s">
        <v>50</v>
      </c>
      <c r="C16" s="19" t="n">
        <v>2419</v>
      </c>
      <c r="D16" s="19" t="n">
        <v>285022</v>
      </c>
      <c r="E16" s="19" t="n">
        <v>2254</v>
      </c>
      <c r="F16" s="19" t="n">
        <v>287276</v>
      </c>
      <c r="G16" s="19" t="n">
        <v>44265</v>
      </c>
      <c r="H16" s="19" t="n">
        <v>0</v>
      </c>
      <c r="I16" s="19" t="n">
        <v>0</v>
      </c>
      <c r="J16" s="19" t="n">
        <v>1632</v>
      </c>
      <c r="K16" s="19" t="n">
        <v>139</v>
      </c>
      <c r="L16" s="19" t="n">
        <v>0</v>
      </c>
      <c r="M16" s="19" t="n">
        <v>0</v>
      </c>
      <c r="N16" s="19" t="n">
        <v>333312</v>
      </c>
      <c r="O16" s="19" t="n">
        <v>18955</v>
      </c>
      <c r="P16" s="19" t="n">
        <v>3048</v>
      </c>
      <c r="Q16" s="19" t="n">
        <v>0</v>
      </c>
      <c r="R16" s="19" t="n">
        <v>0</v>
      </c>
      <c r="S16" s="19" t="n">
        <v>22003</v>
      </c>
      <c r="T16" s="19" t="n">
        <v>797</v>
      </c>
      <c r="U16" s="19" t="n">
        <v>356112</v>
      </c>
      <c r="V16" s="19" t="n">
        <v>52824</v>
      </c>
      <c r="W16" s="19" t="n">
        <v>4</v>
      </c>
      <c r="X16" s="19" t="n">
        <v>52828</v>
      </c>
      <c r="Y16" s="19" t="n">
        <v>37</v>
      </c>
      <c r="Z16" s="19" t="n">
        <v>4</v>
      </c>
      <c r="AA16" s="19" t="n">
        <v>41</v>
      </c>
      <c r="AB16" s="19" t="n">
        <v>0</v>
      </c>
      <c r="AC16" s="19" t="n">
        <v>2</v>
      </c>
      <c r="AD16" s="19" t="n">
        <v>2</v>
      </c>
      <c r="AE16" s="19" t="n">
        <v>25490</v>
      </c>
      <c r="AF16" s="19" t="n">
        <v>11249</v>
      </c>
      <c r="AG16" s="19" t="n">
        <v>63301</v>
      </c>
      <c r="AH16" s="19" t="n">
        <v>0</v>
      </c>
      <c r="AI16" s="19" t="n">
        <v>2362</v>
      </c>
      <c r="AJ16" s="19" t="n">
        <v>1677</v>
      </c>
      <c r="AK16" s="19" t="n">
        <v>0</v>
      </c>
      <c r="AL16" s="19" t="n">
        <v>0</v>
      </c>
      <c r="AM16" s="19" t="n">
        <v>8919</v>
      </c>
      <c r="AN16" s="19" t="n">
        <v>0</v>
      </c>
      <c r="AO16" s="19" t="n">
        <v>0</v>
      </c>
      <c r="AP16" s="19" t="n">
        <v>0</v>
      </c>
      <c r="AQ16" s="19" t="n">
        <v>524400</v>
      </c>
      <c r="AR16" s="19" t="n">
        <v>-9768</v>
      </c>
      <c r="AS16" s="68" t="n">
        <v>581</v>
      </c>
    </row>
    <row r="17" customFormat="false" ht="24" hidden="false" customHeight="true" outlineLevel="0" collapsed="false">
      <c r="A17" s="69" t="n">
        <v>10</v>
      </c>
      <c r="B17" s="74" t="s">
        <v>51</v>
      </c>
      <c r="C17" s="80" t="n">
        <v>11065</v>
      </c>
      <c r="D17" s="80" t="n">
        <v>323031</v>
      </c>
      <c r="E17" s="80" t="n">
        <v>1674</v>
      </c>
      <c r="F17" s="80" t="n">
        <v>324705</v>
      </c>
      <c r="G17" s="80" t="n">
        <v>47353</v>
      </c>
      <c r="H17" s="80" t="n">
        <v>18</v>
      </c>
      <c r="I17" s="80" t="n">
        <v>0</v>
      </c>
      <c r="J17" s="80" t="n">
        <v>982</v>
      </c>
      <c r="K17" s="80" t="n">
        <v>155</v>
      </c>
      <c r="L17" s="80" t="n">
        <v>0</v>
      </c>
      <c r="M17" s="80" t="n">
        <v>0</v>
      </c>
      <c r="N17" s="80" t="n">
        <v>373212</v>
      </c>
      <c r="O17" s="80" t="n">
        <v>23160</v>
      </c>
      <c r="P17" s="80" t="n">
        <v>3076</v>
      </c>
      <c r="Q17" s="80" t="n">
        <v>7</v>
      </c>
      <c r="R17" s="80" t="n">
        <v>0</v>
      </c>
      <c r="S17" s="80" t="n">
        <v>26243</v>
      </c>
      <c r="T17" s="80" t="n">
        <v>963</v>
      </c>
      <c r="U17" s="80" t="n">
        <v>400418</v>
      </c>
      <c r="V17" s="80" t="n">
        <v>53245</v>
      </c>
      <c r="W17" s="80" t="n">
        <v>4</v>
      </c>
      <c r="X17" s="80" t="n">
        <v>53249</v>
      </c>
      <c r="Y17" s="80" t="n">
        <v>37</v>
      </c>
      <c r="Z17" s="80" t="n">
        <v>4</v>
      </c>
      <c r="AA17" s="80" t="n">
        <v>41</v>
      </c>
      <c r="AB17" s="80" t="n">
        <v>0</v>
      </c>
      <c r="AC17" s="80" t="n">
        <v>3</v>
      </c>
      <c r="AD17" s="80" t="n">
        <v>3</v>
      </c>
      <c r="AE17" s="80" t="n">
        <v>23828</v>
      </c>
      <c r="AF17" s="80" t="n">
        <v>10813</v>
      </c>
      <c r="AG17" s="80" t="n">
        <v>63099</v>
      </c>
      <c r="AH17" s="80" t="n">
        <v>0</v>
      </c>
      <c r="AI17" s="80" t="n">
        <v>3453</v>
      </c>
      <c r="AJ17" s="80" t="n">
        <v>2153</v>
      </c>
      <c r="AK17" s="80" t="n">
        <v>0</v>
      </c>
      <c r="AL17" s="80" t="n">
        <v>261</v>
      </c>
      <c r="AM17" s="80" t="n">
        <v>4012</v>
      </c>
      <c r="AN17" s="80" t="n">
        <v>21</v>
      </c>
      <c r="AO17" s="80" t="n">
        <v>0</v>
      </c>
      <c r="AP17" s="80" t="n">
        <v>1161</v>
      </c>
      <c r="AQ17" s="80" t="n">
        <v>573577</v>
      </c>
      <c r="AR17" s="80" t="n">
        <v>5256</v>
      </c>
      <c r="AS17" s="81" t="n">
        <v>15013</v>
      </c>
    </row>
    <row r="18" customFormat="false" ht="24" hidden="false" customHeight="true" outlineLevel="0" collapsed="false">
      <c r="A18" s="75" t="n">
        <v>11</v>
      </c>
      <c r="B18" s="76" t="s">
        <v>52</v>
      </c>
      <c r="C18" s="19" t="n">
        <v>2893</v>
      </c>
      <c r="D18" s="19" t="n">
        <v>273892</v>
      </c>
      <c r="E18" s="19" t="n">
        <v>2968</v>
      </c>
      <c r="F18" s="19" t="n">
        <v>276860</v>
      </c>
      <c r="G18" s="19" t="n">
        <v>42012</v>
      </c>
      <c r="H18" s="19" t="n">
        <v>12</v>
      </c>
      <c r="I18" s="19" t="n">
        <v>0</v>
      </c>
      <c r="J18" s="19" t="n">
        <v>1975</v>
      </c>
      <c r="K18" s="19" t="n">
        <v>125</v>
      </c>
      <c r="L18" s="19" t="n">
        <v>0</v>
      </c>
      <c r="M18" s="19" t="n">
        <v>0</v>
      </c>
      <c r="N18" s="19" t="n">
        <v>320985</v>
      </c>
      <c r="O18" s="19" t="n">
        <v>18628</v>
      </c>
      <c r="P18" s="19" t="n">
        <v>3155</v>
      </c>
      <c r="Q18" s="19" t="n">
        <v>0</v>
      </c>
      <c r="R18" s="19" t="n">
        <v>0</v>
      </c>
      <c r="S18" s="19" t="n">
        <v>21784</v>
      </c>
      <c r="T18" s="19" t="n">
        <v>783</v>
      </c>
      <c r="U18" s="19" t="n">
        <v>343551</v>
      </c>
      <c r="V18" s="19" t="n">
        <v>53381</v>
      </c>
      <c r="W18" s="19" t="n">
        <v>4</v>
      </c>
      <c r="X18" s="19" t="n">
        <v>53385</v>
      </c>
      <c r="Y18" s="19" t="n">
        <v>38</v>
      </c>
      <c r="Z18" s="19" t="n">
        <v>4</v>
      </c>
      <c r="AA18" s="19" t="n">
        <v>42</v>
      </c>
      <c r="AB18" s="19" t="n">
        <v>0</v>
      </c>
      <c r="AC18" s="19" t="n">
        <v>2</v>
      </c>
      <c r="AD18" s="19" t="n">
        <v>2</v>
      </c>
      <c r="AE18" s="19" t="n">
        <v>23984</v>
      </c>
      <c r="AF18" s="19" t="n">
        <v>9244</v>
      </c>
      <c r="AG18" s="19" t="n">
        <v>59051</v>
      </c>
      <c r="AH18" s="19" t="n">
        <v>0</v>
      </c>
      <c r="AI18" s="19" t="n">
        <v>3379</v>
      </c>
      <c r="AJ18" s="19" t="n">
        <v>1179</v>
      </c>
      <c r="AK18" s="19" t="n">
        <v>0</v>
      </c>
      <c r="AL18" s="19" t="n">
        <v>0</v>
      </c>
      <c r="AM18" s="19" t="n">
        <v>3676</v>
      </c>
      <c r="AN18" s="19" t="n">
        <v>0</v>
      </c>
      <c r="AO18" s="19" t="n">
        <v>2714</v>
      </c>
      <c r="AP18" s="19" t="n">
        <v>0</v>
      </c>
      <c r="AQ18" s="19" t="n">
        <v>503101</v>
      </c>
      <c r="AR18" s="19" t="n">
        <v>-8939</v>
      </c>
      <c r="AS18" s="68" t="n">
        <v>0</v>
      </c>
    </row>
    <row r="19" customFormat="false" ht="24" hidden="false" customHeight="true" outlineLevel="0" collapsed="false">
      <c r="A19" s="69" t="n">
        <v>12</v>
      </c>
      <c r="B19" s="73" t="s">
        <v>53</v>
      </c>
      <c r="C19" s="19" t="n">
        <v>13095</v>
      </c>
      <c r="D19" s="19" t="n">
        <v>216048</v>
      </c>
      <c r="E19" s="19" t="n">
        <v>1819</v>
      </c>
      <c r="F19" s="19" t="n">
        <v>217868</v>
      </c>
      <c r="G19" s="19" t="n">
        <v>34026</v>
      </c>
      <c r="H19" s="19" t="n">
        <v>2</v>
      </c>
      <c r="I19" s="19" t="n">
        <v>0</v>
      </c>
      <c r="J19" s="19" t="n">
        <v>2767</v>
      </c>
      <c r="K19" s="19" t="n">
        <v>97</v>
      </c>
      <c r="L19" s="19" t="n">
        <v>0</v>
      </c>
      <c r="M19" s="19" t="n">
        <v>0</v>
      </c>
      <c r="N19" s="19" t="n">
        <v>254759</v>
      </c>
      <c r="O19" s="19" t="n">
        <v>9876</v>
      </c>
      <c r="P19" s="19" t="n">
        <v>1389</v>
      </c>
      <c r="Q19" s="19" t="n">
        <v>0</v>
      </c>
      <c r="R19" s="19" t="n">
        <v>0</v>
      </c>
      <c r="S19" s="19" t="n">
        <v>11266</v>
      </c>
      <c r="T19" s="19" t="n">
        <v>563</v>
      </c>
      <c r="U19" s="19" t="n">
        <v>266588</v>
      </c>
      <c r="V19" s="19" t="n">
        <v>54574</v>
      </c>
      <c r="W19" s="19" t="n">
        <v>4</v>
      </c>
      <c r="X19" s="19" t="n">
        <v>54578</v>
      </c>
      <c r="Y19" s="19" t="n">
        <v>38</v>
      </c>
      <c r="Z19" s="19" t="n">
        <v>4</v>
      </c>
      <c r="AA19" s="19" t="n">
        <v>42</v>
      </c>
      <c r="AB19" s="19" t="n">
        <v>0</v>
      </c>
      <c r="AC19" s="19" t="n">
        <v>2</v>
      </c>
      <c r="AD19" s="19" t="n">
        <v>2</v>
      </c>
      <c r="AE19" s="19" t="n">
        <v>27863</v>
      </c>
      <c r="AF19" s="19" t="n">
        <v>10140</v>
      </c>
      <c r="AG19" s="19" t="n">
        <v>61762</v>
      </c>
      <c r="AH19" s="19" t="n">
        <v>0</v>
      </c>
      <c r="AI19" s="19" t="n">
        <v>1924</v>
      </c>
      <c r="AJ19" s="19" t="n">
        <v>971</v>
      </c>
      <c r="AK19" s="19" t="n">
        <v>1381</v>
      </c>
      <c r="AL19" s="19" t="n">
        <v>530</v>
      </c>
      <c r="AM19" s="19" t="n">
        <v>4869</v>
      </c>
      <c r="AN19" s="19" t="n">
        <v>0</v>
      </c>
      <c r="AO19" s="19" t="n">
        <v>47089</v>
      </c>
      <c r="AP19" s="19" t="n">
        <v>6</v>
      </c>
      <c r="AQ19" s="19" t="n">
        <v>490841</v>
      </c>
      <c r="AR19" s="19" t="n">
        <v>-56539</v>
      </c>
      <c r="AS19" s="68" t="n">
        <v>77</v>
      </c>
    </row>
    <row r="20" customFormat="false" ht="24" hidden="false" customHeight="true" outlineLevel="0" collapsed="false">
      <c r="A20" s="69" t="n">
        <v>13</v>
      </c>
      <c r="B20" s="73" t="s">
        <v>54</v>
      </c>
      <c r="C20" s="19" t="n">
        <v>15149</v>
      </c>
      <c r="D20" s="19" t="n">
        <v>227795</v>
      </c>
      <c r="E20" s="19" t="n">
        <v>3857</v>
      </c>
      <c r="F20" s="19" t="n">
        <v>231651</v>
      </c>
      <c r="G20" s="19" t="n">
        <v>36680</v>
      </c>
      <c r="H20" s="19" t="n">
        <v>0</v>
      </c>
      <c r="I20" s="19" t="n">
        <v>0</v>
      </c>
      <c r="J20" s="19" t="n">
        <v>1575</v>
      </c>
      <c r="K20" s="19" t="n">
        <v>135</v>
      </c>
      <c r="L20" s="19" t="n">
        <v>0</v>
      </c>
      <c r="M20" s="19" t="n">
        <v>0</v>
      </c>
      <c r="N20" s="19" t="n">
        <v>270041</v>
      </c>
      <c r="O20" s="19" t="n">
        <v>11709</v>
      </c>
      <c r="P20" s="19" t="n">
        <v>1815</v>
      </c>
      <c r="Q20" s="19" t="n">
        <v>0</v>
      </c>
      <c r="R20" s="19" t="n">
        <v>0</v>
      </c>
      <c r="S20" s="19" t="n">
        <v>13524</v>
      </c>
      <c r="T20" s="19" t="n">
        <v>585</v>
      </c>
      <c r="U20" s="19" t="n">
        <v>284150</v>
      </c>
      <c r="V20" s="19" t="n">
        <v>52533</v>
      </c>
      <c r="W20" s="19" t="n">
        <v>4</v>
      </c>
      <c r="X20" s="19" t="n">
        <v>52536</v>
      </c>
      <c r="Y20" s="19" t="n">
        <v>36</v>
      </c>
      <c r="Z20" s="19" t="n">
        <v>4</v>
      </c>
      <c r="AA20" s="19" t="n">
        <v>40</v>
      </c>
      <c r="AB20" s="19" t="n">
        <v>0</v>
      </c>
      <c r="AC20" s="19" t="n">
        <v>2</v>
      </c>
      <c r="AD20" s="19" t="n">
        <v>2</v>
      </c>
      <c r="AE20" s="19" t="n">
        <v>26846</v>
      </c>
      <c r="AF20" s="19" t="n">
        <v>13433</v>
      </c>
      <c r="AG20" s="19" t="n">
        <v>59541</v>
      </c>
      <c r="AH20" s="19" t="n">
        <v>0</v>
      </c>
      <c r="AI20" s="19" t="n">
        <v>1930</v>
      </c>
      <c r="AJ20" s="19" t="n">
        <v>1498</v>
      </c>
      <c r="AK20" s="19" t="n">
        <v>0</v>
      </c>
      <c r="AL20" s="19" t="n">
        <v>0</v>
      </c>
      <c r="AM20" s="19" t="n">
        <v>4688</v>
      </c>
      <c r="AN20" s="19" t="n">
        <v>273</v>
      </c>
      <c r="AO20" s="19" t="n">
        <v>0</v>
      </c>
      <c r="AP20" s="19" t="n">
        <v>6</v>
      </c>
      <c r="AQ20" s="19" t="n">
        <v>460093</v>
      </c>
      <c r="AR20" s="19" t="n">
        <v>11654</v>
      </c>
      <c r="AS20" s="68" t="n">
        <v>1751</v>
      </c>
    </row>
    <row r="21" customFormat="false" ht="24" hidden="false" customHeight="true" outlineLevel="0" collapsed="false">
      <c r="A21" s="69" t="n">
        <v>14</v>
      </c>
      <c r="B21" s="73" t="s">
        <v>55</v>
      </c>
      <c r="C21" s="19" t="n">
        <v>2716</v>
      </c>
      <c r="D21" s="19" t="n">
        <v>297780</v>
      </c>
      <c r="E21" s="19" t="n">
        <v>2788</v>
      </c>
      <c r="F21" s="19" t="n">
        <v>300568</v>
      </c>
      <c r="G21" s="19" t="n">
        <v>45211</v>
      </c>
      <c r="H21" s="19" t="n">
        <v>10</v>
      </c>
      <c r="I21" s="19" t="n">
        <v>0</v>
      </c>
      <c r="J21" s="19" t="n">
        <v>1387</v>
      </c>
      <c r="K21" s="19" t="n">
        <v>158</v>
      </c>
      <c r="L21" s="19" t="n">
        <v>0</v>
      </c>
      <c r="M21" s="19" t="n">
        <v>0</v>
      </c>
      <c r="N21" s="19" t="n">
        <v>347333</v>
      </c>
      <c r="O21" s="19" t="n">
        <v>19947</v>
      </c>
      <c r="P21" s="19" t="n">
        <v>2563</v>
      </c>
      <c r="Q21" s="19" t="n">
        <v>2</v>
      </c>
      <c r="R21" s="19" t="n">
        <v>0</v>
      </c>
      <c r="S21" s="19" t="n">
        <v>22512</v>
      </c>
      <c r="T21" s="19" t="n">
        <v>813</v>
      </c>
      <c r="U21" s="19" t="n">
        <v>370658</v>
      </c>
      <c r="V21" s="19" t="n">
        <v>52917</v>
      </c>
      <c r="W21" s="19" t="n">
        <v>4</v>
      </c>
      <c r="X21" s="19" t="n">
        <v>52921</v>
      </c>
      <c r="Y21" s="19" t="n">
        <v>36</v>
      </c>
      <c r="Z21" s="19" t="n">
        <v>4</v>
      </c>
      <c r="AA21" s="19" t="n">
        <v>40</v>
      </c>
      <c r="AB21" s="19" t="n">
        <v>0</v>
      </c>
      <c r="AC21" s="19" t="n">
        <v>3</v>
      </c>
      <c r="AD21" s="19" t="n">
        <v>3</v>
      </c>
      <c r="AE21" s="19" t="n">
        <v>25734</v>
      </c>
      <c r="AF21" s="19" t="n">
        <v>12716</v>
      </c>
      <c r="AG21" s="19" t="n">
        <v>66057</v>
      </c>
      <c r="AH21" s="19" t="n">
        <v>0</v>
      </c>
      <c r="AI21" s="19" t="n">
        <v>3312</v>
      </c>
      <c r="AJ21" s="19" t="n">
        <v>707</v>
      </c>
      <c r="AK21" s="19" t="n">
        <v>0</v>
      </c>
      <c r="AL21" s="19" t="n">
        <v>0</v>
      </c>
      <c r="AM21" s="19" t="n">
        <v>8117</v>
      </c>
      <c r="AN21" s="19" t="n">
        <v>0</v>
      </c>
      <c r="AO21" s="19" t="n">
        <v>0</v>
      </c>
      <c r="AP21" s="19" t="n">
        <v>0</v>
      </c>
      <c r="AQ21" s="19" t="n">
        <v>542981</v>
      </c>
      <c r="AR21" s="19" t="n">
        <v>4010</v>
      </c>
      <c r="AS21" s="68" t="n">
        <v>0</v>
      </c>
    </row>
    <row r="22" customFormat="false" ht="24" hidden="false" customHeight="true" outlineLevel="0" collapsed="false">
      <c r="A22" s="79" t="n">
        <v>19</v>
      </c>
      <c r="B22" s="74" t="s">
        <v>56</v>
      </c>
      <c r="C22" s="19" t="n">
        <v>951</v>
      </c>
      <c r="D22" s="19" t="n">
        <v>278166</v>
      </c>
      <c r="E22" s="19" t="n">
        <v>3813</v>
      </c>
      <c r="F22" s="19" t="n">
        <v>281980</v>
      </c>
      <c r="G22" s="19" t="n">
        <v>42028</v>
      </c>
      <c r="H22" s="19" t="n">
        <v>17</v>
      </c>
      <c r="I22" s="19" t="n">
        <v>3</v>
      </c>
      <c r="J22" s="19" t="n">
        <v>1773</v>
      </c>
      <c r="K22" s="19" t="n">
        <v>128</v>
      </c>
      <c r="L22" s="19" t="n">
        <v>0</v>
      </c>
      <c r="M22" s="19" t="n">
        <v>0</v>
      </c>
      <c r="N22" s="19" t="n">
        <v>325930</v>
      </c>
      <c r="O22" s="19" t="n">
        <v>14445</v>
      </c>
      <c r="P22" s="19" t="n">
        <v>1983</v>
      </c>
      <c r="Q22" s="19" t="n">
        <v>0</v>
      </c>
      <c r="R22" s="19" t="n">
        <v>0</v>
      </c>
      <c r="S22" s="19" t="n">
        <v>16427</v>
      </c>
      <c r="T22" s="19" t="n">
        <v>843</v>
      </c>
      <c r="U22" s="19" t="n">
        <v>343200</v>
      </c>
      <c r="V22" s="19" t="n">
        <v>53432</v>
      </c>
      <c r="W22" s="19" t="n">
        <v>4</v>
      </c>
      <c r="X22" s="19" t="n">
        <v>53436</v>
      </c>
      <c r="Y22" s="19" t="n">
        <v>37</v>
      </c>
      <c r="Z22" s="19" t="n">
        <v>4</v>
      </c>
      <c r="AA22" s="19" t="n">
        <v>41</v>
      </c>
      <c r="AB22" s="19" t="n">
        <v>0</v>
      </c>
      <c r="AC22" s="19" t="n">
        <v>3</v>
      </c>
      <c r="AD22" s="19" t="n">
        <v>3</v>
      </c>
      <c r="AE22" s="19" t="n">
        <v>26053</v>
      </c>
      <c r="AF22" s="19" t="n">
        <v>10541</v>
      </c>
      <c r="AG22" s="19" t="n">
        <v>64945</v>
      </c>
      <c r="AH22" s="19" t="n">
        <v>16</v>
      </c>
      <c r="AI22" s="19" t="n">
        <v>2735</v>
      </c>
      <c r="AJ22" s="19" t="n">
        <v>2216</v>
      </c>
      <c r="AK22" s="19" t="n">
        <v>0</v>
      </c>
      <c r="AL22" s="19" t="n">
        <v>0</v>
      </c>
      <c r="AM22" s="19" t="n">
        <v>6263</v>
      </c>
      <c r="AN22" s="19" t="n">
        <v>3</v>
      </c>
      <c r="AO22" s="19" t="n">
        <v>0</v>
      </c>
      <c r="AP22" s="19" t="n">
        <v>776</v>
      </c>
      <c r="AQ22" s="19" t="n">
        <v>511179</v>
      </c>
      <c r="AR22" s="19" t="n">
        <v>4194</v>
      </c>
      <c r="AS22" s="68" t="n">
        <v>3043</v>
      </c>
    </row>
    <row r="23" customFormat="false" ht="24" hidden="false" customHeight="true" outlineLevel="0" collapsed="false">
      <c r="A23" s="69" t="n">
        <v>28</v>
      </c>
      <c r="B23" s="76" t="s">
        <v>57</v>
      </c>
      <c r="C23" s="77" t="n">
        <v>2843</v>
      </c>
      <c r="D23" s="77" t="n">
        <v>291958</v>
      </c>
      <c r="E23" s="77" t="n">
        <v>2683</v>
      </c>
      <c r="F23" s="77" t="n">
        <v>294641</v>
      </c>
      <c r="G23" s="77" t="n">
        <v>42185</v>
      </c>
      <c r="H23" s="77" t="n">
        <v>4</v>
      </c>
      <c r="I23" s="77" t="n">
        <v>0</v>
      </c>
      <c r="J23" s="77" t="n">
        <v>1335</v>
      </c>
      <c r="K23" s="77" t="n">
        <v>177</v>
      </c>
      <c r="L23" s="77" t="n">
        <v>0</v>
      </c>
      <c r="M23" s="77" t="n">
        <v>0</v>
      </c>
      <c r="N23" s="77" t="n">
        <v>338342</v>
      </c>
      <c r="O23" s="77" t="n">
        <v>21944</v>
      </c>
      <c r="P23" s="77" t="n">
        <v>4056</v>
      </c>
      <c r="Q23" s="77" t="n">
        <v>0</v>
      </c>
      <c r="R23" s="77" t="n">
        <v>0</v>
      </c>
      <c r="S23" s="77" t="n">
        <v>26001</v>
      </c>
      <c r="T23" s="77" t="n">
        <v>886</v>
      </c>
      <c r="U23" s="77" t="n">
        <v>365229</v>
      </c>
      <c r="V23" s="77" t="n">
        <v>52768</v>
      </c>
      <c r="W23" s="77" t="n">
        <v>4</v>
      </c>
      <c r="X23" s="77" t="n">
        <v>52771</v>
      </c>
      <c r="Y23" s="77" t="n">
        <v>38</v>
      </c>
      <c r="Z23" s="77" t="n">
        <v>4</v>
      </c>
      <c r="AA23" s="77" t="n">
        <v>41</v>
      </c>
      <c r="AB23" s="77" t="n">
        <v>0</v>
      </c>
      <c r="AC23" s="77" t="n">
        <v>2</v>
      </c>
      <c r="AD23" s="77" t="n">
        <v>2</v>
      </c>
      <c r="AE23" s="77" t="n">
        <v>23697</v>
      </c>
      <c r="AF23" s="77" t="n">
        <v>10698</v>
      </c>
      <c r="AG23" s="77" t="n">
        <v>61269</v>
      </c>
      <c r="AH23" s="77" t="n">
        <v>16</v>
      </c>
      <c r="AI23" s="77" t="n">
        <v>4322</v>
      </c>
      <c r="AJ23" s="77" t="n">
        <v>1587</v>
      </c>
      <c r="AK23" s="77" t="n">
        <v>0</v>
      </c>
      <c r="AL23" s="77" t="n">
        <v>0</v>
      </c>
      <c r="AM23" s="77" t="n">
        <v>3889</v>
      </c>
      <c r="AN23" s="77" t="n">
        <v>14819</v>
      </c>
      <c r="AO23" s="77" t="n">
        <v>0</v>
      </c>
      <c r="AP23" s="77" t="n">
        <v>0</v>
      </c>
      <c r="AQ23" s="77" t="n">
        <v>541184</v>
      </c>
      <c r="AR23" s="77" t="n">
        <v>29640</v>
      </c>
      <c r="AS23" s="78" t="n">
        <v>782</v>
      </c>
    </row>
    <row r="24" customFormat="false" ht="24" hidden="false" customHeight="true" outlineLevel="0" collapsed="false">
      <c r="A24" s="69" t="n">
        <v>61</v>
      </c>
      <c r="B24" s="73" t="s">
        <v>58</v>
      </c>
      <c r="C24" s="19" t="n">
        <v>5503</v>
      </c>
      <c r="D24" s="19" t="n">
        <v>266231</v>
      </c>
      <c r="E24" s="19" t="n">
        <v>2672</v>
      </c>
      <c r="F24" s="19" t="n">
        <v>268903</v>
      </c>
      <c r="G24" s="19" t="n">
        <v>39292</v>
      </c>
      <c r="H24" s="19" t="n">
        <v>19</v>
      </c>
      <c r="I24" s="19" t="n">
        <v>0</v>
      </c>
      <c r="J24" s="19" t="n">
        <v>1574</v>
      </c>
      <c r="K24" s="19" t="n">
        <v>245</v>
      </c>
      <c r="L24" s="19" t="n">
        <v>0</v>
      </c>
      <c r="M24" s="19" t="n">
        <v>0</v>
      </c>
      <c r="N24" s="19" t="n">
        <v>310033</v>
      </c>
      <c r="O24" s="19" t="n">
        <v>19139</v>
      </c>
      <c r="P24" s="19" t="n">
        <v>3302</v>
      </c>
      <c r="Q24" s="19" t="n">
        <v>0</v>
      </c>
      <c r="R24" s="19" t="n">
        <v>0</v>
      </c>
      <c r="S24" s="19" t="n">
        <v>22441</v>
      </c>
      <c r="T24" s="19" t="n">
        <v>870</v>
      </c>
      <c r="U24" s="19" t="n">
        <v>333344</v>
      </c>
      <c r="V24" s="19" t="n">
        <v>52338</v>
      </c>
      <c r="W24" s="19" t="n">
        <v>4</v>
      </c>
      <c r="X24" s="19" t="n">
        <v>52342</v>
      </c>
      <c r="Y24" s="19" t="n">
        <v>36</v>
      </c>
      <c r="Z24" s="19" t="n">
        <v>4</v>
      </c>
      <c r="AA24" s="19" t="n">
        <v>40</v>
      </c>
      <c r="AB24" s="19" t="n">
        <v>0</v>
      </c>
      <c r="AC24" s="19" t="n">
        <v>2</v>
      </c>
      <c r="AD24" s="19" t="n">
        <v>2</v>
      </c>
      <c r="AE24" s="19" t="n">
        <v>25663</v>
      </c>
      <c r="AF24" s="19" t="n">
        <v>11073</v>
      </c>
      <c r="AG24" s="19" t="n">
        <v>57874</v>
      </c>
      <c r="AH24" s="19" t="n">
        <v>0</v>
      </c>
      <c r="AI24" s="19" t="n">
        <v>2051</v>
      </c>
      <c r="AJ24" s="19" t="n">
        <v>2845</v>
      </c>
      <c r="AK24" s="19" t="n">
        <v>0</v>
      </c>
      <c r="AL24" s="19" t="n">
        <v>0</v>
      </c>
      <c r="AM24" s="19" t="n">
        <v>7415</v>
      </c>
      <c r="AN24" s="19" t="n">
        <v>0</v>
      </c>
      <c r="AO24" s="19" t="n">
        <v>0</v>
      </c>
      <c r="AP24" s="19" t="n">
        <v>0</v>
      </c>
      <c r="AQ24" s="19" t="n">
        <v>498153</v>
      </c>
      <c r="AR24" s="19" t="n">
        <v>23105</v>
      </c>
      <c r="AS24" s="68" t="n">
        <v>4782</v>
      </c>
    </row>
    <row r="25" customFormat="false" ht="24" hidden="false" customHeight="true" outlineLevel="0" collapsed="false">
      <c r="A25" s="69" t="n">
        <v>65</v>
      </c>
      <c r="B25" s="73" t="s">
        <v>59</v>
      </c>
      <c r="C25" s="19" t="n">
        <v>3335</v>
      </c>
      <c r="D25" s="19" t="n">
        <v>240968</v>
      </c>
      <c r="E25" s="19" t="n">
        <v>2943</v>
      </c>
      <c r="F25" s="19" t="n">
        <v>243911</v>
      </c>
      <c r="G25" s="19" t="n">
        <v>34126</v>
      </c>
      <c r="H25" s="19" t="n">
        <v>2</v>
      </c>
      <c r="I25" s="19" t="n">
        <v>0</v>
      </c>
      <c r="J25" s="19" t="n">
        <v>1664</v>
      </c>
      <c r="K25" s="19" t="n">
        <v>205</v>
      </c>
      <c r="L25" s="19" t="n">
        <v>0</v>
      </c>
      <c r="M25" s="19" t="n">
        <v>0</v>
      </c>
      <c r="N25" s="19" t="n">
        <v>279908</v>
      </c>
      <c r="O25" s="19" t="n">
        <v>12035</v>
      </c>
      <c r="P25" s="19" t="n">
        <v>2111</v>
      </c>
      <c r="Q25" s="19" t="n">
        <v>0</v>
      </c>
      <c r="R25" s="19" t="n">
        <v>0</v>
      </c>
      <c r="S25" s="19" t="n">
        <v>14146</v>
      </c>
      <c r="T25" s="19" t="n">
        <v>733</v>
      </c>
      <c r="U25" s="19" t="n">
        <v>294787</v>
      </c>
      <c r="V25" s="19" t="n">
        <v>51877</v>
      </c>
      <c r="W25" s="19" t="n">
        <v>4</v>
      </c>
      <c r="X25" s="19" t="n">
        <v>51880</v>
      </c>
      <c r="Y25" s="19" t="n">
        <v>36</v>
      </c>
      <c r="Z25" s="19" t="n">
        <v>4</v>
      </c>
      <c r="AA25" s="19" t="n">
        <v>40</v>
      </c>
      <c r="AB25" s="19" t="n">
        <v>0</v>
      </c>
      <c r="AC25" s="19" t="n">
        <v>2</v>
      </c>
      <c r="AD25" s="19" t="n">
        <v>2</v>
      </c>
      <c r="AE25" s="19" t="n">
        <v>25084</v>
      </c>
      <c r="AF25" s="19" t="n">
        <v>9325</v>
      </c>
      <c r="AG25" s="19" t="n">
        <v>55344</v>
      </c>
      <c r="AH25" s="19" t="n">
        <v>0</v>
      </c>
      <c r="AI25" s="19" t="n">
        <v>2777</v>
      </c>
      <c r="AJ25" s="19" t="n">
        <v>1101</v>
      </c>
      <c r="AK25" s="19" t="n">
        <v>0</v>
      </c>
      <c r="AL25" s="19" t="n">
        <v>0</v>
      </c>
      <c r="AM25" s="19" t="n">
        <v>5988</v>
      </c>
      <c r="AN25" s="19" t="n">
        <v>1</v>
      </c>
      <c r="AO25" s="19" t="n">
        <v>0</v>
      </c>
      <c r="AP25" s="19" t="n">
        <v>22</v>
      </c>
      <c r="AQ25" s="19" t="n">
        <v>449685</v>
      </c>
      <c r="AR25" s="19" t="n">
        <v>22150</v>
      </c>
      <c r="AS25" s="68" t="n">
        <v>0</v>
      </c>
    </row>
    <row r="26" customFormat="false" ht="24" hidden="false" customHeight="true" outlineLevel="0" collapsed="false">
      <c r="A26" s="69" t="n">
        <v>50</v>
      </c>
      <c r="B26" s="73" t="s">
        <v>60</v>
      </c>
      <c r="C26" s="19" t="n">
        <v>2471</v>
      </c>
      <c r="D26" s="19" t="n">
        <v>275893</v>
      </c>
      <c r="E26" s="19" t="n">
        <v>3726</v>
      </c>
      <c r="F26" s="19" t="n">
        <v>279619</v>
      </c>
      <c r="G26" s="19" t="n">
        <v>40080</v>
      </c>
      <c r="H26" s="19" t="n">
        <v>47</v>
      </c>
      <c r="I26" s="19" t="n">
        <v>0</v>
      </c>
      <c r="J26" s="19" t="n">
        <v>1506</v>
      </c>
      <c r="K26" s="19" t="n">
        <v>129</v>
      </c>
      <c r="L26" s="19" t="n">
        <v>0</v>
      </c>
      <c r="M26" s="19" t="n">
        <v>0</v>
      </c>
      <c r="N26" s="19" t="n">
        <v>321381</v>
      </c>
      <c r="O26" s="19" t="n">
        <v>18215</v>
      </c>
      <c r="P26" s="19" t="n">
        <v>2867</v>
      </c>
      <c r="Q26" s="19" t="n">
        <v>3</v>
      </c>
      <c r="R26" s="19" t="n">
        <v>0</v>
      </c>
      <c r="S26" s="19" t="n">
        <v>21085</v>
      </c>
      <c r="T26" s="19" t="n">
        <v>885</v>
      </c>
      <c r="U26" s="19" t="n">
        <v>343350</v>
      </c>
      <c r="V26" s="19" t="n">
        <v>52684</v>
      </c>
      <c r="W26" s="19" t="n">
        <v>4</v>
      </c>
      <c r="X26" s="19" t="n">
        <v>52687</v>
      </c>
      <c r="Y26" s="19" t="n">
        <v>38</v>
      </c>
      <c r="Z26" s="19" t="n">
        <v>4</v>
      </c>
      <c r="AA26" s="19" t="n">
        <v>41</v>
      </c>
      <c r="AB26" s="19" t="n">
        <v>0</v>
      </c>
      <c r="AC26" s="19" t="n">
        <v>2</v>
      </c>
      <c r="AD26" s="19" t="n">
        <v>2</v>
      </c>
      <c r="AE26" s="19" t="n">
        <v>23135</v>
      </c>
      <c r="AF26" s="19" t="n">
        <v>9231</v>
      </c>
      <c r="AG26" s="19" t="n">
        <v>54837</v>
      </c>
      <c r="AH26" s="19" t="n">
        <v>0</v>
      </c>
      <c r="AI26" s="19" t="n">
        <v>3465</v>
      </c>
      <c r="AJ26" s="19" t="n">
        <v>991</v>
      </c>
      <c r="AK26" s="19" t="n">
        <v>0</v>
      </c>
      <c r="AL26" s="19" t="n">
        <v>1076</v>
      </c>
      <c r="AM26" s="19" t="n">
        <v>3131</v>
      </c>
      <c r="AN26" s="19" t="n">
        <v>5</v>
      </c>
      <c r="AO26" s="19" t="n">
        <v>0</v>
      </c>
      <c r="AP26" s="19" t="n">
        <v>3</v>
      </c>
      <c r="AQ26" s="19" t="n">
        <v>494426</v>
      </c>
      <c r="AR26" s="19" t="n">
        <v>33460</v>
      </c>
      <c r="AS26" s="68" t="n">
        <v>5406</v>
      </c>
    </row>
    <row r="27" customFormat="false" ht="24" hidden="false" customHeight="true" outlineLevel="0" collapsed="false">
      <c r="A27" s="69" t="n">
        <v>37</v>
      </c>
      <c r="B27" s="74" t="s">
        <v>61</v>
      </c>
      <c r="C27" s="80" t="n">
        <v>1919</v>
      </c>
      <c r="D27" s="80" t="n">
        <v>318377</v>
      </c>
      <c r="E27" s="80" t="n">
        <v>1670</v>
      </c>
      <c r="F27" s="80" t="n">
        <v>320046</v>
      </c>
      <c r="G27" s="80" t="n">
        <v>47668</v>
      </c>
      <c r="H27" s="80" t="n">
        <v>66</v>
      </c>
      <c r="I27" s="80" t="n">
        <v>0</v>
      </c>
      <c r="J27" s="80" t="n">
        <v>933</v>
      </c>
      <c r="K27" s="80" t="n">
        <v>135</v>
      </c>
      <c r="L27" s="80" t="n">
        <v>0</v>
      </c>
      <c r="M27" s="80" t="n">
        <v>0</v>
      </c>
      <c r="N27" s="80" t="n">
        <v>368848</v>
      </c>
      <c r="O27" s="80" t="n">
        <v>25433</v>
      </c>
      <c r="P27" s="80" t="n">
        <v>4338</v>
      </c>
      <c r="Q27" s="80" t="n">
        <v>0</v>
      </c>
      <c r="R27" s="80" t="n">
        <v>0</v>
      </c>
      <c r="S27" s="80" t="n">
        <v>29771</v>
      </c>
      <c r="T27" s="80" t="n">
        <v>896</v>
      </c>
      <c r="U27" s="80" t="n">
        <v>399515</v>
      </c>
      <c r="V27" s="80" t="n">
        <v>51468</v>
      </c>
      <c r="W27" s="80" t="n">
        <v>4</v>
      </c>
      <c r="X27" s="80" t="n">
        <v>51472</v>
      </c>
      <c r="Y27" s="80" t="n">
        <v>36</v>
      </c>
      <c r="Z27" s="80" t="n">
        <v>4</v>
      </c>
      <c r="AA27" s="80" t="n">
        <v>39</v>
      </c>
      <c r="AB27" s="80" t="n">
        <v>0</v>
      </c>
      <c r="AC27" s="80" t="n">
        <v>3</v>
      </c>
      <c r="AD27" s="80" t="n">
        <v>3</v>
      </c>
      <c r="AE27" s="80" t="n">
        <v>24017</v>
      </c>
      <c r="AF27" s="80" t="n">
        <v>13033</v>
      </c>
      <c r="AG27" s="80" t="n">
        <v>62139</v>
      </c>
      <c r="AH27" s="80" t="n">
        <v>0</v>
      </c>
      <c r="AI27" s="80" t="n">
        <v>4812</v>
      </c>
      <c r="AJ27" s="80" t="n">
        <v>2771</v>
      </c>
      <c r="AK27" s="80" t="n">
        <v>0</v>
      </c>
      <c r="AL27" s="80" t="n">
        <v>0</v>
      </c>
      <c r="AM27" s="80" t="n">
        <v>3697</v>
      </c>
      <c r="AN27" s="80" t="n">
        <v>9</v>
      </c>
      <c r="AO27" s="80" t="n">
        <v>0</v>
      </c>
      <c r="AP27" s="80" t="n">
        <v>4</v>
      </c>
      <c r="AQ27" s="80" t="n">
        <v>563433</v>
      </c>
      <c r="AR27" s="80" t="n">
        <v>52710</v>
      </c>
      <c r="AS27" s="81" t="n">
        <v>0</v>
      </c>
    </row>
    <row r="28" customFormat="false" ht="24" hidden="false" customHeight="true" outlineLevel="0" collapsed="false">
      <c r="A28" s="75" t="n">
        <v>48</v>
      </c>
      <c r="B28" s="73" t="s">
        <v>62</v>
      </c>
      <c r="C28" s="19" t="n">
        <v>13435</v>
      </c>
      <c r="D28" s="19" t="n">
        <v>259160</v>
      </c>
      <c r="E28" s="19" t="n">
        <v>1909</v>
      </c>
      <c r="F28" s="19" t="n">
        <v>261069</v>
      </c>
      <c r="G28" s="19" t="n">
        <v>31440</v>
      </c>
      <c r="H28" s="19" t="n">
        <v>0</v>
      </c>
      <c r="I28" s="19" t="n">
        <v>0</v>
      </c>
      <c r="J28" s="19" t="n">
        <v>1865</v>
      </c>
      <c r="K28" s="19" t="n">
        <v>111</v>
      </c>
      <c r="L28" s="19" t="n">
        <v>0</v>
      </c>
      <c r="M28" s="19" t="n">
        <v>0</v>
      </c>
      <c r="N28" s="19" t="n">
        <v>294484</v>
      </c>
      <c r="O28" s="19" t="n">
        <v>16932</v>
      </c>
      <c r="P28" s="19" t="n">
        <v>2545</v>
      </c>
      <c r="Q28" s="19" t="n">
        <v>0</v>
      </c>
      <c r="R28" s="19" t="n">
        <v>0</v>
      </c>
      <c r="S28" s="19" t="n">
        <v>19477</v>
      </c>
      <c r="T28" s="19" t="n">
        <v>844</v>
      </c>
      <c r="U28" s="19" t="n">
        <v>314805</v>
      </c>
      <c r="V28" s="19" t="n">
        <v>52665</v>
      </c>
      <c r="W28" s="19" t="n">
        <v>4</v>
      </c>
      <c r="X28" s="19" t="n">
        <v>52669</v>
      </c>
      <c r="Y28" s="19" t="n">
        <v>36</v>
      </c>
      <c r="Z28" s="19" t="n">
        <v>4</v>
      </c>
      <c r="AA28" s="19" t="n">
        <v>40</v>
      </c>
      <c r="AB28" s="19" t="n">
        <v>0</v>
      </c>
      <c r="AC28" s="19" t="n">
        <v>2</v>
      </c>
      <c r="AD28" s="19" t="n">
        <v>2</v>
      </c>
      <c r="AE28" s="19" t="n">
        <v>26756</v>
      </c>
      <c r="AF28" s="19" t="n">
        <v>16501</v>
      </c>
      <c r="AG28" s="19" t="n">
        <v>60720</v>
      </c>
      <c r="AH28" s="19" t="n">
        <v>0</v>
      </c>
      <c r="AI28" s="19" t="n">
        <v>2348</v>
      </c>
      <c r="AJ28" s="19" t="n">
        <v>2573</v>
      </c>
      <c r="AK28" s="19" t="n">
        <v>0</v>
      </c>
      <c r="AL28" s="19" t="n">
        <v>493</v>
      </c>
      <c r="AM28" s="19" t="n">
        <v>5645</v>
      </c>
      <c r="AN28" s="19" t="n">
        <v>29</v>
      </c>
      <c r="AO28" s="19" t="n">
        <v>0</v>
      </c>
      <c r="AP28" s="19" t="n">
        <v>0</v>
      </c>
      <c r="AQ28" s="19" t="n">
        <v>496018</v>
      </c>
      <c r="AR28" s="19" t="n">
        <v>44619</v>
      </c>
      <c r="AS28" s="68" t="n">
        <v>29479</v>
      </c>
    </row>
    <row r="29" customFormat="false" ht="24" hidden="false" customHeight="true" outlineLevel="0" collapsed="false">
      <c r="A29" s="69" t="n">
        <v>55</v>
      </c>
      <c r="B29" s="73" t="s">
        <v>63</v>
      </c>
      <c r="C29" s="19" t="n">
        <v>2666</v>
      </c>
      <c r="D29" s="19" t="n">
        <v>296659</v>
      </c>
      <c r="E29" s="19" t="n">
        <v>1823</v>
      </c>
      <c r="F29" s="19" t="n">
        <v>298482</v>
      </c>
      <c r="G29" s="19" t="n">
        <v>42954</v>
      </c>
      <c r="H29" s="19" t="n">
        <v>55</v>
      </c>
      <c r="I29" s="19" t="n">
        <v>0</v>
      </c>
      <c r="J29" s="19" t="n">
        <v>1678</v>
      </c>
      <c r="K29" s="19" t="n">
        <v>101</v>
      </c>
      <c r="L29" s="19" t="n">
        <v>0</v>
      </c>
      <c r="M29" s="19" t="n">
        <v>0</v>
      </c>
      <c r="N29" s="19" t="n">
        <v>343269</v>
      </c>
      <c r="O29" s="19" t="n">
        <v>19362</v>
      </c>
      <c r="P29" s="19" t="n">
        <v>3462</v>
      </c>
      <c r="Q29" s="19" t="n">
        <v>0</v>
      </c>
      <c r="R29" s="19" t="n">
        <v>0</v>
      </c>
      <c r="S29" s="19" t="n">
        <v>22824</v>
      </c>
      <c r="T29" s="19" t="n">
        <v>937</v>
      </c>
      <c r="U29" s="19" t="n">
        <v>367029</v>
      </c>
      <c r="V29" s="19" t="n">
        <v>54329</v>
      </c>
      <c r="W29" s="19" t="n">
        <v>4</v>
      </c>
      <c r="X29" s="19" t="n">
        <v>54333</v>
      </c>
      <c r="Y29" s="19" t="n">
        <v>39</v>
      </c>
      <c r="Z29" s="19" t="n">
        <v>4</v>
      </c>
      <c r="AA29" s="19" t="n">
        <v>43</v>
      </c>
      <c r="AB29" s="19" t="n">
        <v>0</v>
      </c>
      <c r="AC29" s="19" t="n">
        <v>3</v>
      </c>
      <c r="AD29" s="19" t="n">
        <v>3</v>
      </c>
      <c r="AE29" s="19" t="n">
        <v>26228</v>
      </c>
      <c r="AF29" s="19" t="n">
        <v>10329</v>
      </c>
      <c r="AG29" s="19" t="n">
        <v>59831</v>
      </c>
      <c r="AH29" s="19" t="n">
        <v>0</v>
      </c>
      <c r="AI29" s="19" t="n">
        <v>2874</v>
      </c>
      <c r="AJ29" s="19" t="n">
        <v>3149</v>
      </c>
      <c r="AK29" s="19" t="n">
        <v>0</v>
      </c>
      <c r="AL29" s="19" t="n">
        <v>0</v>
      </c>
      <c r="AM29" s="19" t="n">
        <v>8709</v>
      </c>
      <c r="AN29" s="19" t="n">
        <v>987</v>
      </c>
      <c r="AO29" s="19" t="n">
        <v>0</v>
      </c>
      <c r="AP29" s="19" t="n">
        <v>0</v>
      </c>
      <c r="AQ29" s="19" t="n">
        <v>536181</v>
      </c>
      <c r="AR29" s="19" t="n">
        <v>1814</v>
      </c>
      <c r="AS29" s="68" t="n">
        <v>4125</v>
      </c>
    </row>
    <row r="30" customFormat="false" ht="24" hidden="false" customHeight="true" outlineLevel="0" collapsed="false">
      <c r="A30" s="69" t="n">
        <v>68</v>
      </c>
      <c r="B30" s="73" t="s">
        <v>64</v>
      </c>
      <c r="C30" s="19" t="n">
        <v>915</v>
      </c>
      <c r="D30" s="19" t="n">
        <v>278123</v>
      </c>
      <c r="E30" s="19" t="n">
        <v>1978</v>
      </c>
      <c r="F30" s="19" t="n">
        <v>280101</v>
      </c>
      <c r="G30" s="19" t="n">
        <v>43147</v>
      </c>
      <c r="H30" s="19" t="n">
        <v>5</v>
      </c>
      <c r="I30" s="19" t="n">
        <v>0</v>
      </c>
      <c r="J30" s="19" t="n">
        <v>752</v>
      </c>
      <c r="K30" s="19" t="n">
        <v>152</v>
      </c>
      <c r="L30" s="19" t="n">
        <v>0</v>
      </c>
      <c r="M30" s="19" t="n">
        <v>0</v>
      </c>
      <c r="N30" s="19" t="n">
        <v>324158</v>
      </c>
      <c r="O30" s="19" t="n">
        <v>16423</v>
      </c>
      <c r="P30" s="19" t="n">
        <v>2721</v>
      </c>
      <c r="Q30" s="19" t="n">
        <v>0</v>
      </c>
      <c r="R30" s="19" t="n">
        <v>0</v>
      </c>
      <c r="S30" s="19" t="n">
        <v>19144</v>
      </c>
      <c r="T30" s="19" t="n">
        <v>790</v>
      </c>
      <c r="U30" s="19" t="n">
        <v>344092</v>
      </c>
      <c r="V30" s="19" t="n">
        <v>53372</v>
      </c>
      <c r="W30" s="19" t="n">
        <v>4</v>
      </c>
      <c r="X30" s="19" t="n">
        <v>53376</v>
      </c>
      <c r="Y30" s="19" t="n">
        <v>37</v>
      </c>
      <c r="Z30" s="19" t="n">
        <v>4</v>
      </c>
      <c r="AA30" s="19" t="n">
        <v>41</v>
      </c>
      <c r="AB30" s="19" t="n">
        <v>0</v>
      </c>
      <c r="AC30" s="19" t="n">
        <v>2</v>
      </c>
      <c r="AD30" s="19" t="n">
        <v>2</v>
      </c>
      <c r="AE30" s="19" t="n">
        <v>25989</v>
      </c>
      <c r="AF30" s="19" t="n">
        <v>12738</v>
      </c>
      <c r="AG30" s="19" t="n">
        <v>59305</v>
      </c>
      <c r="AH30" s="19" t="n">
        <v>0</v>
      </c>
      <c r="AI30" s="19" t="n">
        <v>2985</v>
      </c>
      <c r="AJ30" s="19" t="n">
        <v>1920</v>
      </c>
      <c r="AK30" s="19" t="n">
        <v>0</v>
      </c>
      <c r="AL30" s="19" t="n">
        <v>0</v>
      </c>
      <c r="AM30" s="19" t="n">
        <v>4985</v>
      </c>
      <c r="AN30" s="19" t="n">
        <v>1</v>
      </c>
      <c r="AO30" s="19" t="n">
        <v>0</v>
      </c>
      <c r="AP30" s="19" t="n">
        <v>51</v>
      </c>
      <c r="AQ30" s="19" t="n">
        <v>506401</v>
      </c>
      <c r="AR30" s="19" t="n">
        <v>4018</v>
      </c>
      <c r="AS30" s="68" t="n">
        <v>8507</v>
      </c>
    </row>
    <row r="31" customFormat="false" ht="24" hidden="false" customHeight="true" outlineLevel="0" collapsed="false">
      <c r="A31" s="69" t="n">
        <v>70</v>
      </c>
      <c r="B31" s="73" t="s">
        <v>65</v>
      </c>
      <c r="C31" s="19" t="n">
        <v>1858</v>
      </c>
      <c r="D31" s="19" t="n">
        <v>250589</v>
      </c>
      <c r="E31" s="19" t="n">
        <v>1933</v>
      </c>
      <c r="F31" s="19" t="n">
        <v>252522</v>
      </c>
      <c r="G31" s="19" t="n">
        <v>39347</v>
      </c>
      <c r="H31" s="19" t="n">
        <v>0</v>
      </c>
      <c r="I31" s="19" t="n">
        <v>0</v>
      </c>
      <c r="J31" s="19" t="n">
        <v>2211</v>
      </c>
      <c r="K31" s="19" t="n">
        <v>138</v>
      </c>
      <c r="L31" s="19" t="n">
        <v>0</v>
      </c>
      <c r="M31" s="19" t="n">
        <v>0</v>
      </c>
      <c r="N31" s="19" t="n">
        <v>294219</v>
      </c>
      <c r="O31" s="19" t="n">
        <v>8858</v>
      </c>
      <c r="P31" s="19" t="n">
        <v>484</v>
      </c>
      <c r="Q31" s="19" t="n">
        <v>0</v>
      </c>
      <c r="R31" s="19" t="n">
        <v>0</v>
      </c>
      <c r="S31" s="19" t="n">
        <v>9342</v>
      </c>
      <c r="T31" s="19" t="n">
        <v>792</v>
      </c>
      <c r="U31" s="19" t="n">
        <v>304352</v>
      </c>
      <c r="V31" s="19" t="n">
        <v>53745</v>
      </c>
      <c r="W31" s="19" t="n">
        <v>4</v>
      </c>
      <c r="X31" s="19" t="n">
        <v>53748</v>
      </c>
      <c r="Y31" s="19" t="n">
        <v>37</v>
      </c>
      <c r="Z31" s="19" t="n">
        <v>4</v>
      </c>
      <c r="AA31" s="19" t="n">
        <v>41</v>
      </c>
      <c r="AB31" s="19" t="n">
        <v>0</v>
      </c>
      <c r="AC31" s="19" t="n">
        <v>2</v>
      </c>
      <c r="AD31" s="19" t="n">
        <v>2</v>
      </c>
      <c r="AE31" s="19" t="n">
        <v>26418</v>
      </c>
      <c r="AF31" s="19" t="n">
        <v>13699</v>
      </c>
      <c r="AG31" s="19" t="n">
        <v>57702</v>
      </c>
      <c r="AH31" s="19" t="n">
        <v>0</v>
      </c>
      <c r="AI31" s="19" t="n">
        <v>2277</v>
      </c>
      <c r="AJ31" s="19" t="n">
        <v>3133</v>
      </c>
      <c r="AK31" s="19" t="n">
        <v>0</v>
      </c>
      <c r="AL31" s="19" t="n">
        <v>0</v>
      </c>
      <c r="AM31" s="19" t="n">
        <v>3173</v>
      </c>
      <c r="AN31" s="19" t="n">
        <v>8144</v>
      </c>
      <c r="AO31" s="19" t="n">
        <v>0</v>
      </c>
      <c r="AP31" s="19" t="n">
        <v>9</v>
      </c>
      <c r="AQ31" s="19" t="n">
        <v>474557</v>
      </c>
      <c r="AR31" s="19" t="n">
        <v>45598</v>
      </c>
      <c r="AS31" s="68" t="n">
        <v>13051</v>
      </c>
    </row>
    <row r="32" customFormat="false" ht="24" hidden="false" customHeight="true" outlineLevel="0" collapsed="false">
      <c r="A32" s="79" t="n">
        <v>71</v>
      </c>
      <c r="B32" s="74" t="s">
        <v>66</v>
      </c>
      <c r="C32" s="19" t="n">
        <v>2400</v>
      </c>
      <c r="D32" s="19" t="n">
        <v>270239</v>
      </c>
      <c r="E32" s="19" t="n">
        <v>1686</v>
      </c>
      <c r="F32" s="19" t="n">
        <v>271925</v>
      </c>
      <c r="G32" s="19" t="n">
        <v>39419</v>
      </c>
      <c r="H32" s="19" t="n">
        <v>7</v>
      </c>
      <c r="I32" s="19" t="n">
        <v>0</v>
      </c>
      <c r="J32" s="19" t="n">
        <v>1653</v>
      </c>
      <c r="K32" s="19" t="n">
        <v>170</v>
      </c>
      <c r="L32" s="19" t="n">
        <v>0</v>
      </c>
      <c r="M32" s="19" t="n">
        <v>0</v>
      </c>
      <c r="N32" s="19" t="n">
        <v>313174</v>
      </c>
      <c r="O32" s="19" t="n">
        <v>19572</v>
      </c>
      <c r="P32" s="19" t="n">
        <v>3282</v>
      </c>
      <c r="Q32" s="19" t="n">
        <v>0</v>
      </c>
      <c r="R32" s="19" t="n">
        <v>0</v>
      </c>
      <c r="S32" s="19" t="n">
        <v>22854</v>
      </c>
      <c r="T32" s="19" t="n">
        <v>836</v>
      </c>
      <c r="U32" s="19" t="n">
        <v>336864</v>
      </c>
      <c r="V32" s="19" t="n">
        <v>51136</v>
      </c>
      <c r="W32" s="19" t="n">
        <v>4</v>
      </c>
      <c r="X32" s="19" t="n">
        <v>51140</v>
      </c>
      <c r="Y32" s="19" t="n">
        <v>34</v>
      </c>
      <c r="Z32" s="19" t="n">
        <v>4</v>
      </c>
      <c r="AA32" s="19" t="n">
        <v>38</v>
      </c>
      <c r="AB32" s="19" t="n">
        <v>0</v>
      </c>
      <c r="AC32" s="19" t="n">
        <v>3</v>
      </c>
      <c r="AD32" s="19" t="n">
        <v>3</v>
      </c>
      <c r="AE32" s="19" t="n">
        <v>26202</v>
      </c>
      <c r="AF32" s="19" t="n">
        <v>12927</v>
      </c>
      <c r="AG32" s="19" t="n">
        <v>60202</v>
      </c>
      <c r="AH32" s="19" t="n">
        <v>0</v>
      </c>
      <c r="AI32" s="19" t="n">
        <v>1639</v>
      </c>
      <c r="AJ32" s="19" t="n">
        <v>1074</v>
      </c>
      <c r="AK32" s="19" t="n">
        <v>0</v>
      </c>
      <c r="AL32" s="19" t="n">
        <v>795</v>
      </c>
      <c r="AM32" s="19" t="n">
        <v>8816</v>
      </c>
      <c r="AN32" s="19" t="n">
        <v>0</v>
      </c>
      <c r="AO32" s="19" t="n">
        <v>0</v>
      </c>
      <c r="AP32" s="19" t="n">
        <v>18</v>
      </c>
      <c r="AQ32" s="19" t="n">
        <v>502120</v>
      </c>
      <c r="AR32" s="19" t="n">
        <v>7680</v>
      </c>
      <c r="AS32" s="68" t="n">
        <v>0</v>
      </c>
    </row>
    <row r="33" customFormat="false" ht="24" hidden="false" customHeight="true" outlineLevel="0" collapsed="false">
      <c r="A33" s="69" t="n">
        <v>74</v>
      </c>
      <c r="B33" s="73" t="s">
        <v>67</v>
      </c>
      <c r="C33" s="77" t="n">
        <v>1807</v>
      </c>
      <c r="D33" s="77" t="n">
        <v>277608</v>
      </c>
      <c r="E33" s="77" t="n">
        <v>1866</v>
      </c>
      <c r="F33" s="77" t="n">
        <v>279474</v>
      </c>
      <c r="G33" s="77" t="n">
        <v>44704</v>
      </c>
      <c r="H33" s="77" t="n">
        <v>38</v>
      </c>
      <c r="I33" s="77" t="n">
        <v>0</v>
      </c>
      <c r="J33" s="77" t="n">
        <v>1706</v>
      </c>
      <c r="K33" s="77" t="n">
        <v>156</v>
      </c>
      <c r="L33" s="77" t="n">
        <v>0</v>
      </c>
      <c r="M33" s="77" t="n">
        <v>0</v>
      </c>
      <c r="N33" s="77" t="n">
        <v>326078</v>
      </c>
      <c r="O33" s="77" t="n">
        <v>8615</v>
      </c>
      <c r="P33" s="77" t="n">
        <v>1098</v>
      </c>
      <c r="Q33" s="77" t="n">
        <v>0</v>
      </c>
      <c r="R33" s="77" t="n">
        <v>0</v>
      </c>
      <c r="S33" s="77" t="n">
        <v>9713</v>
      </c>
      <c r="T33" s="77" t="n">
        <v>782</v>
      </c>
      <c r="U33" s="77" t="n">
        <v>336573</v>
      </c>
      <c r="V33" s="77" t="n">
        <v>51611</v>
      </c>
      <c r="W33" s="77" t="n">
        <v>4</v>
      </c>
      <c r="X33" s="77" t="n">
        <v>51615</v>
      </c>
      <c r="Y33" s="77" t="n">
        <v>34</v>
      </c>
      <c r="Z33" s="77" t="n">
        <v>4</v>
      </c>
      <c r="AA33" s="77" t="n">
        <v>38</v>
      </c>
      <c r="AB33" s="77" t="n">
        <v>0</v>
      </c>
      <c r="AC33" s="77" t="n">
        <v>3</v>
      </c>
      <c r="AD33" s="77" t="n">
        <v>3</v>
      </c>
      <c r="AE33" s="77" t="n">
        <v>28215</v>
      </c>
      <c r="AF33" s="77" t="n">
        <v>13731</v>
      </c>
      <c r="AG33" s="77" t="n">
        <v>65159</v>
      </c>
      <c r="AH33" s="77" t="n">
        <v>0</v>
      </c>
      <c r="AI33" s="77" t="n">
        <v>2842</v>
      </c>
      <c r="AJ33" s="77" t="n">
        <v>2229</v>
      </c>
      <c r="AK33" s="77" t="n">
        <v>0</v>
      </c>
      <c r="AL33" s="77" t="n">
        <v>0</v>
      </c>
      <c r="AM33" s="77" t="n">
        <v>14301</v>
      </c>
      <c r="AN33" s="77" t="n">
        <v>46</v>
      </c>
      <c r="AO33" s="77" t="n">
        <v>0</v>
      </c>
      <c r="AP33" s="77" t="n">
        <v>0</v>
      </c>
      <c r="AQ33" s="77" t="n">
        <v>516557</v>
      </c>
      <c r="AR33" s="77" t="n">
        <v>15245</v>
      </c>
      <c r="AS33" s="78" t="n">
        <v>27167</v>
      </c>
    </row>
    <row r="34" customFormat="false" ht="24" hidden="false" customHeight="true" outlineLevel="0" collapsed="false">
      <c r="A34" s="69" t="n">
        <v>77</v>
      </c>
      <c r="B34" s="73" t="s">
        <v>68</v>
      </c>
      <c r="C34" s="19" t="n">
        <v>2523</v>
      </c>
      <c r="D34" s="19" t="n">
        <v>270144</v>
      </c>
      <c r="E34" s="19" t="n">
        <v>2118</v>
      </c>
      <c r="F34" s="19" t="n">
        <v>272262</v>
      </c>
      <c r="G34" s="19" t="n">
        <v>41937</v>
      </c>
      <c r="H34" s="19" t="n">
        <v>0</v>
      </c>
      <c r="I34" s="19" t="n">
        <v>0</v>
      </c>
      <c r="J34" s="19" t="n">
        <v>1384</v>
      </c>
      <c r="K34" s="19" t="n">
        <v>111</v>
      </c>
      <c r="L34" s="19" t="n">
        <v>0</v>
      </c>
      <c r="M34" s="19" t="n">
        <v>0</v>
      </c>
      <c r="N34" s="19" t="n">
        <v>315693</v>
      </c>
      <c r="O34" s="19" t="n">
        <v>16846</v>
      </c>
      <c r="P34" s="19" t="n">
        <v>3734</v>
      </c>
      <c r="Q34" s="19" t="n">
        <v>0</v>
      </c>
      <c r="R34" s="19" t="n">
        <v>0</v>
      </c>
      <c r="S34" s="19" t="n">
        <v>20579</v>
      </c>
      <c r="T34" s="19" t="n">
        <v>824</v>
      </c>
      <c r="U34" s="19" t="n">
        <v>337097</v>
      </c>
      <c r="V34" s="19" t="n">
        <v>52013</v>
      </c>
      <c r="W34" s="19" t="n">
        <v>4</v>
      </c>
      <c r="X34" s="19" t="n">
        <v>52017</v>
      </c>
      <c r="Y34" s="19" t="n">
        <v>35</v>
      </c>
      <c r="Z34" s="19" t="n">
        <v>4</v>
      </c>
      <c r="AA34" s="19" t="n">
        <v>39</v>
      </c>
      <c r="AB34" s="19" t="n">
        <v>0</v>
      </c>
      <c r="AC34" s="19" t="n">
        <v>3</v>
      </c>
      <c r="AD34" s="19" t="n">
        <v>3</v>
      </c>
      <c r="AE34" s="19" t="n">
        <v>28751</v>
      </c>
      <c r="AF34" s="19" t="n">
        <v>10842</v>
      </c>
      <c r="AG34" s="19" t="n">
        <v>63594</v>
      </c>
      <c r="AH34" s="19" t="n">
        <v>0</v>
      </c>
      <c r="AI34" s="19" t="n">
        <v>2230</v>
      </c>
      <c r="AJ34" s="19" t="n">
        <v>5992</v>
      </c>
      <c r="AK34" s="19" t="n">
        <v>0</v>
      </c>
      <c r="AL34" s="19" t="n">
        <v>0</v>
      </c>
      <c r="AM34" s="19" t="n">
        <v>5491</v>
      </c>
      <c r="AN34" s="19" t="n">
        <v>0</v>
      </c>
      <c r="AO34" s="19" t="n">
        <v>0</v>
      </c>
      <c r="AP34" s="19" t="n">
        <v>0</v>
      </c>
      <c r="AQ34" s="19" t="n">
        <v>508579</v>
      </c>
      <c r="AR34" s="19" t="n">
        <v>1489</v>
      </c>
      <c r="AS34" s="68" t="n">
        <v>68312</v>
      </c>
    </row>
    <row r="35" customFormat="false" ht="24" hidden="false" customHeight="true" outlineLevel="0" collapsed="false">
      <c r="A35" s="69" t="n">
        <v>78</v>
      </c>
      <c r="B35" s="73" t="s">
        <v>69</v>
      </c>
      <c r="C35" s="19" t="n">
        <v>10086</v>
      </c>
      <c r="D35" s="19" t="n">
        <v>206137</v>
      </c>
      <c r="E35" s="19" t="n">
        <v>1652</v>
      </c>
      <c r="F35" s="19" t="n">
        <v>207789</v>
      </c>
      <c r="G35" s="19" t="n">
        <v>29512</v>
      </c>
      <c r="H35" s="19" t="n">
        <v>0</v>
      </c>
      <c r="I35" s="19" t="n">
        <v>0</v>
      </c>
      <c r="J35" s="19" t="n">
        <v>2668</v>
      </c>
      <c r="K35" s="19" t="n">
        <v>60</v>
      </c>
      <c r="L35" s="19" t="n">
        <v>0</v>
      </c>
      <c r="M35" s="19" t="n">
        <v>0</v>
      </c>
      <c r="N35" s="19" t="n">
        <v>240028</v>
      </c>
      <c r="O35" s="19" t="n">
        <v>17769</v>
      </c>
      <c r="P35" s="19" t="n">
        <v>3080</v>
      </c>
      <c r="Q35" s="19" t="n">
        <v>0</v>
      </c>
      <c r="R35" s="19" t="n">
        <v>0</v>
      </c>
      <c r="S35" s="19" t="n">
        <v>20849</v>
      </c>
      <c r="T35" s="19" t="n">
        <v>605</v>
      </c>
      <c r="U35" s="19" t="n">
        <v>261482</v>
      </c>
      <c r="V35" s="19" t="n">
        <v>52392</v>
      </c>
      <c r="W35" s="19" t="n">
        <v>4</v>
      </c>
      <c r="X35" s="19" t="n">
        <v>52395</v>
      </c>
      <c r="Y35" s="19" t="n">
        <v>36</v>
      </c>
      <c r="Z35" s="19" t="n">
        <v>4</v>
      </c>
      <c r="AA35" s="19" t="n">
        <v>40</v>
      </c>
      <c r="AB35" s="19" t="n">
        <v>0</v>
      </c>
      <c r="AC35" s="19" t="n">
        <v>2</v>
      </c>
      <c r="AD35" s="19" t="n">
        <v>2</v>
      </c>
      <c r="AE35" s="19" t="n">
        <v>27240</v>
      </c>
      <c r="AF35" s="19" t="n">
        <v>11857</v>
      </c>
      <c r="AG35" s="19" t="n">
        <v>59459</v>
      </c>
      <c r="AH35" s="19" t="n">
        <v>0</v>
      </c>
      <c r="AI35" s="19" t="n">
        <v>2470</v>
      </c>
      <c r="AJ35" s="19" t="n">
        <v>4019</v>
      </c>
      <c r="AK35" s="19" t="n">
        <v>0</v>
      </c>
      <c r="AL35" s="19" t="n">
        <v>0</v>
      </c>
      <c r="AM35" s="19" t="n">
        <v>5213</v>
      </c>
      <c r="AN35" s="19" t="n">
        <v>4</v>
      </c>
      <c r="AO35" s="19" t="n">
        <v>0</v>
      </c>
      <c r="AP35" s="19" t="n">
        <v>0</v>
      </c>
      <c r="AQ35" s="19" t="n">
        <v>434266</v>
      </c>
      <c r="AR35" s="19" t="n">
        <v>6995</v>
      </c>
      <c r="AS35" s="68" t="n">
        <v>10909</v>
      </c>
    </row>
    <row r="36" customFormat="false" ht="24" hidden="false" customHeight="true" outlineLevel="0" collapsed="false">
      <c r="A36" s="69" t="n">
        <v>79</v>
      </c>
      <c r="B36" s="73" t="s">
        <v>70</v>
      </c>
      <c r="C36" s="19" t="n">
        <v>19213</v>
      </c>
      <c r="D36" s="19" t="n">
        <v>215796</v>
      </c>
      <c r="E36" s="19" t="n">
        <v>1067</v>
      </c>
      <c r="F36" s="19" t="n">
        <v>216863</v>
      </c>
      <c r="G36" s="19" t="n">
        <v>32915</v>
      </c>
      <c r="H36" s="19" t="n">
        <v>23</v>
      </c>
      <c r="I36" s="19" t="n">
        <v>0</v>
      </c>
      <c r="J36" s="19" t="n">
        <v>2278</v>
      </c>
      <c r="K36" s="19" t="n">
        <v>136</v>
      </c>
      <c r="L36" s="19" t="n">
        <v>0</v>
      </c>
      <c r="M36" s="19" t="n">
        <v>0</v>
      </c>
      <c r="N36" s="19" t="n">
        <v>252215</v>
      </c>
      <c r="O36" s="19" t="n">
        <v>12961</v>
      </c>
      <c r="P36" s="19" t="n">
        <v>2111</v>
      </c>
      <c r="Q36" s="19" t="n">
        <v>0</v>
      </c>
      <c r="R36" s="19" t="n">
        <v>0</v>
      </c>
      <c r="S36" s="19" t="n">
        <v>15072</v>
      </c>
      <c r="T36" s="19" t="n">
        <v>564</v>
      </c>
      <c r="U36" s="19" t="n">
        <v>267850</v>
      </c>
      <c r="V36" s="19" t="n">
        <v>54722</v>
      </c>
      <c r="W36" s="19" t="n">
        <v>4</v>
      </c>
      <c r="X36" s="19" t="n">
        <v>54726</v>
      </c>
      <c r="Y36" s="19" t="n">
        <v>38</v>
      </c>
      <c r="Z36" s="19" t="n">
        <v>4</v>
      </c>
      <c r="AA36" s="19" t="n">
        <v>42</v>
      </c>
      <c r="AB36" s="19" t="n">
        <v>0</v>
      </c>
      <c r="AC36" s="19" t="n">
        <v>2</v>
      </c>
      <c r="AD36" s="19" t="n">
        <v>2</v>
      </c>
      <c r="AE36" s="19" t="n">
        <v>29003</v>
      </c>
      <c r="AF36" s="19" t="n">
        <v>10357</v>
      </c>
      <c r="AG36" s="19" t="n">
        <v>55847</v>
      </c>
      <c r="AH36" s="19" t="n">
        <v>0</v>
      </c>
      <c r="AI36" s="19" t="n">
        <v>1820</v>
      </c>
      <c r="AJ36" s="19" t="n">
        <v>5438</v>
      </c>
      <c r="AK36" s="19" t="n">
        <v>0</v>
      </c>
      <c r="AL36" s="19" t="n">
        <v>1102</v>
      </c>
      <c r="AM36" s="19" t="n">
        <v>4272</v>
      </c>
      <c r="AN36" s="19" t="n">
        <v>5</v>
      </c>
      <c r="AO36" s="19" t="n">
        <v>0</v>
      </c>
      <c r="AP36" s="19" t="n">
        <v>0</v>
      </c>
      <c r="AQ36" s="19" t="n">
        <v>449676</v>
      </c>
      <c r="AR36" s="19" t="n">
        <v>11894</v>
      </c>
      <c r="AS36" s="68" t="n">
        <v>12114</v>
      </c>
    </row>
    <row r="37" customFormat="false" ht="24" hidden="false" customHeight="true" outlineLevel="0" collapsed="false">
      <c r="A37" s="69" t="n">
        <v>81</v>
      </c>
      <c r="B37" s="74" t="s">
        <v>71</v>
      </c>
      <c r="C37" s="80" t="n">
        <v>9325</v>
      </c>
      <c r="D37" s="80" t="n">
        <v>220588</v>
      </c>
      <c r="E37" s="80" t="n">
        <v>601</v>
      </c>
      <c r="F37" s="80" t="n">
        <v>221189</v>
      </c>
      <c r="G37" s="80" t="n">
        <v>37116</v>
      </c>
      <c r="H37" s="80" t="n">
        <v>9</v>
      </c>
      <c r="I37" s="80" t="n">
        <v>0</v>
      </c>
      <c r="J37" s="80" t="n">
        <v>3232</v>
      </c>
      <c r="K37" s="80" t="n">
        <v>52</v>
      </c>
      <c r="L37" s="80" t="n">
        <v>0</v>
      </c>
      <c r="M37" s="80" t="n">
        <v>0</v>
      </c>
      <c r="N37" s="80" t="n">
        <v>261599</v>
      </c>
      <c r="O37" s="80" t="n">
        <v>8752</v>
      </c>
      <c r="P37" s="80" t="n">
        <v>1925</v>
      </c>
      <c r="Q37" s="80" t="n">
        <v>0</v>
      </c>
      <c r="R37" s="80" t="n">
        <v>0</v>
      </c>
      <c r="S37" s="80" t="n">
        <v>10678</v>
      </c>
      <c r="T37" s="80" t="n">
        <v>438</v>
      </c>
      <c r="U37" s="80" t="n">
        <v>272714</v>
      </c>
      <c r="V37" s="80" t="n">
        <v>53876</v>
      </c>
      <c r="W37" s="80" t="n">
        <v>4</v>
      </c>
      <c r="X37" s="80" t="n">
        <v>53880</v>
      </c>
      <c r="Y37" s="80" t="n">
        <v>39</v>
      </c>
      <c r="Z37" s="80" t="n">
        <v>4</v>
      </c>
      <c r="AA37" s="80" t="n">
        <v>42</v>
      </c>
      <c r="AB37" s="80" t="n">
        <v>0</v>
      </c>
      <c r="AC37" s="80" t="n">
        <v>2</v>
      </c>
      <c r="AD37" s="80" t="n">
        <v>2</v>
      </c>
      <c r="AE37" s="80" t="n">
        <v>27229</v>
      </c>
      <c r="AF37" s="80" t="n">
        <v>14580</v>
      </c>
      <c r="AG37" s="80" t="n">
        <v>60162</v>
      </c>
      <c r="AH37" s="80" t="n">
        <v>0</v>
      </c>
      <c r="AI37" s="80" t="n">
        <v>2078</v>
      </c>
      <c r="AJ37" s="80" t="n">
        <v>584</v>
      </c>
      <c r="AK37" s="80" t="n">
        <v>0</v>
      </c>
      <c r="AL37" s="80" t="n">
        <v>0</v>
      </c>
      <c r="AM37" s="80" t="n">
        <v>10018</v>
      </c>
      <c r="AN37" s="80" t="n">
        <v>0</v>
      </c>
      <c r="AO37" s="80" t="n">
        <v>0</v>
      </c>
      <c r="AP37" s="80" t="n">
        <v>0</v>
      </c>
      <c r="AQ37" s="80" t="n">
        <v>450613</v>
      </c>
      <c r="AR37" s="80" t="n">
        <v>0</v>
      </c>
      <c r="AS37" s="81" t="n">
        <v>159</v>
      </c>
    </row>
    <row r="38" customFormat="false" ht="24" hidden="false" customHeight="true" outlineLevel="0" collapsed="false">
      <c r="A38" s="75" t="n">
        <v>82</v>
      </c>
      <c r="B38" s="73" t="s">
        <v>72</v>
      </c>
      <c r="C38" s="19" t="n">
        <v>24047</v>
      </c>
      <c r="D38" s="19" t="n">
        <v>224686</v>
      </c>
      <c r="E38" s="19" t="n">
        <v>2325</v>
      </c>
      <c r="F38" s="19" t="n">
        <v>227011</v>
      </c>
      <c r="G38" s="19" t="n">
        <v>32928</v>
      </c>
      <c r="H38" s="19" t="n">
        <v>0</v>
      </c>
      <c r="I38" s="19" t="n">
        <v>0</v>
      </c>
      <c r="J38" s="19" t="n">
        <v>1544</v>
      </c>
      <c r="K38" s="19" t="n">
        <v>37</v>
      </c>
      <c r="L38" s="19" t="n">
        <v>0</v>
      </c>
      <c r="M38" s="19" t="n">
        <v>0</v>
      </c>
      <c r="N38" s="19" t="n">
        <v>261520</v>
      </c>
      <c r="O38" s="19" t="n">
        <v>15889</v>
      </c>
      <c r="P38" s="19" t="n">
        <v>2761</v>
      </c>
      <c r="Q38" s="19" t="n">
        <v>0</v>
      </c>
      <c r="R38" s="19" t="n">
        <v>0</v>
      </c>
      <c r="S38" s="19" t="n">
        <v>18650</v>
      </c>
      <c r="T38" s="19" t="n">
        <v>632</v>
      </c>
      <c r="U38" s="19" t="n">
        <v>280802</v>
      </c>
      <c r="V38" s="19" t="n">
        <v>55285</v>
      </c>
      <c r="W38" s="19" t="n">
        <v>4</v>
      </c>
      <c r="X38" s="19" t="n">
        <v>55289</v>
      </c>
      <c r="Y38" s="19" t="n">
        <v>38</v>
      </c>
      <c r="Z38" s="19" t="n">
        <v>4</v>
      </c>
      <c r="AA38" s="19" t="n">
        <v>42</v>
      </c>
      <c r="AB38" s="19" t="n">
        <v>0</v>
      </c>
      <c r="AC38" s="19" t="n">
        <v>2</v>
      </c>
      <c r="AD38" s="19" t="n">
        <v>2</v>
      </c>
      <c r="AE38" s="19" t="n">
        <v>28832</v>
      </c>
      <c r="AF38" s="19" t="n">
        <v>14764</v>
      </c>
      <c r="AG38" s="19" t="n">
        <v>61862</v>
      </c>
      <c r="AH38" s="19" t="n">
        <v>0</v>
      </c>
      <c r="AI38" s="19" t="n">
        <v>3293</v>
      </c>
      <c r="AJ38" s="19" t="n">
        <v>3090</v>
      </c>
      <c r="AK38" s="19" t="n">
        <v>0</v>
      </c>
      <c r="AL38" s="19" t="n">
        <v>20211</v>
      </c>
      <c r="AM38" s="19" t="n">
        <v>14508</v>
      </c>
      <c r="AN38" s="19" t="n">
        <v>203</v>
      </c>
      <c r="AO38" s="19" t="n">
        <v>0</v>
      </c>
      <c r="AP38" s="19" t="n">
        <v>0</v>
      </c>
      <c r="AQ38" s="19" t="n">
        <v>506947</v>
      </c>
      <c r="AR38" s="19" t="n">
        <v>19961</v>
      </c>
      <c r="AS38" s="68" t="n">
        <v>85449</v>
      </c>
    </row>
    <row r="39" customFormat="false" ht="24" hidden="false" customHeight="true" outlineLevel="0" collapsed="false">
      <c r="A39" s="69" t="n">
        <v>83</v>
      </c>
      <c r="B39" s="73" t="s">
        <v>73</v>
      </c>
      <c r="C39" s="19" t="n">
        <v>24816</v>
      </c>
      <c r="D39" s="19" t="n">
        <v>289193</v>
      </c>
      <c r="E39" s="19" t="n">
        <v>451</v>
      </c>
      <c r="F39" s="19" t="n">
        <v>289645</v>
      </c>
      <c r="G39" s="19" t="n">
        <v>46422</v>
      </c>
      <c r="H39" s="19" t="n">
        <v>0</v>
      </c>
      <c r="I39" s="19" t="n">
        <v>0</v>
      </c>
      <c r="J39" s="19" t="n">
        <v>0</v>
      </c>
      <c r="K39" s="19" t="n">
        <v>212</v>
      </c>
      <c r="L39" s="19" t="n">
        <v>0</v>
      </c>
      <c r="M39" s="19" t="n">
        <v>0</v>
      </c>
      <c r="N39" s="19" t="n">
        <v>336278</v>
      </c>
      <c r="O39" s="19" t="n">
        <v>21169</v>
      </c>
      <c r="P39" s="19" t="n">
        <v>4115</v>
      </c>
      <c r="Q39" s="19" t="n">
        <v>0</v>
      </c>
      <c r="R39" s="19" t="n">
        <v>0</v>
      </c>
      <c r="S39" s="19" t="n">
        <v>25284</v>
      </c>
      <c r="T39" s="19" t="n">
        <v>804</v>
      </c>
      <c r="U39" s="19" t="n">
        <v>362367</v>
      </c>
      <c r="V39" s="19" t="n">
        <v>52414</v>
      </c>
      <c r="W39" s="19" t="n">
        <v>4</v>
      </c>
      <c r="X39" s="19" t="n">
        <v>52418</v>
      </c>
      <c r="Y39" s="19" t="n">
        <v>36</v>
      </c>
      <c r="Z39" s="19" t="n">
        <v>4</v>
      </c>
      <c r="AA39" s="19" t="n">
        <v>40</v>
      </c>
      <c r="AB39" s="19" t="n">
        <v>0</v>
      </c>
      <c r="AC39" s="19" t="n">
        <v>3</v>
      </c>
      <c r="AD39" s="19" t="n">
        <v>3</v>
      </c>
      <c r="AE39" s="19" t="n">
        <v>30949</v>
      </c>
      <c r="AF39" s="19" t="n">
        <v>17310</v>
      </c>
      <c r="AG39" s="19" t="n">
        <v>82422</v>
      </c>
      <c r="AH39" s="19" t="n">
        <v>0</v>
      </c>
      <c r="AI39" s="19" t="n">
        <v>2185</v>
      </c>
      <c r="AJ39" s="19" t="n">
        <v>5992</v>
      </c>
      <c r="AK39" s="19" t="n">
        <v>0</v>
      </c>
      <c r="AL39" s="19" t="n">
        <v>1265</v>
      </c>
      <c r="AM39" s="19" t="n">
        <v>6463</v>
      </c>
      <c r="AN39" s="19" t="n">
        <v>3</v>
      </c>
      <c r="AO39" s="19" t="n">
        <v>0</v>
      </c>
      <c r="AP39" s="19" t="n">
        <v>0</v>
      </c>
      <c r="AQ39" s="19" t="n">
        <v>586232</v>
      </c>
      <c r="AR39" s="19" t="n">
        <v>694</v>
      </c>
      <c r="AS39" s="68" t="n">
        <v>9884</v>
      </c>
    </row>
    <row r="40" customFormat="false" ht="24" hidden="false" customHeight="true" outlineLevel="0" collapsed="false">
      <c r="A40" s="69" t="n">
        <v>84</v>
      </c>
      <c r="B40" s="73" t="s">
        <v>74</v>
      </c>
      <c r="C40" s="19" t="n">
        <v>2097</v>
      </c>
      <c r="D40" s="19" t="n">
        <v>264596</v>
      </c>
      <c r="E40" s="19" t="n">
        <v>999</v>
      </c>
      <c r="F40" s="19" t="n">
        <v>265595</v>
      </c>
      <c r="G40" s="19" t="n">
        <v>45877</v>
      </c>
      <c r="H40" s="19" t="n">
        <v>0</v>
      </c>
      <c r="I40" s="19" t="n">
        <v>0</v>
      </c>
      <c r="J40" s="19" t="n">
        <v>2518</v>
      </c>
      <c r="K40" s="19" t="n">
        <v>73</v>
      </c>
      <c r="L40" s="19" t="n">
        <v>0</v>
      </c>
      <c r="M40" s="19" t="n">
        <v>0</v>
      </c>
      <c r="N40" s="19" t="n">
        <v>314062</v>
      </c>
      <c r="O40" s="19" t="n">
        <v>12801</v>
      </c>
      <c r="P40" s="19" t="n">
        <v>1810</v>
      </c>
      <c r="Q40" s="19" t="n">
        <v>0</v>
      </c>
      <c r="R40" s="19" t="n">
        <v>0</v>
      </c>
      <c r="S40" s="19" t="n">
        <v>14611</v>
      </c>
      <c r="T40" s="19" t="n">
        <v>688</v>
      </c>
      <c r="U40" s="19" t="n">
        <v>329361</v>
      </c>
      <c r="V40" s="19" t="n">
        <v>51900</v>
      </c>
      <c r="W40" s="19" t="n">
        <v>4</v>
      </c>
      <c r="X40" s="19" t="n">
        <v>51904</v>
      </c>
      <c r="Y40" s="19" t="n">
        <v>36</v>
      </c>
      <c r="Z40" s="19" t="n">
        <v>4</v>
      </c>
      <c r="AA40" s="19" t="n">
        <v>40</v>
      </c>
      <c r="AB40" s="19" t="n">
        <v>0</v>
      </c>
      <c r="AC40" s="19" t="n">
        <v>2</v>
      </c>
      <c r="AD40" s="19" t="n">
        <v>2</v>
      </c>
      <c r="AE40" s="19" t="n">
        <v>29003</v>
      </c>
      <c r="AF40" s="19" t="n">
        <v>12782</v>
      </c>
      <c r="AG40" s="19" t="n">
        <v>71172</v>
      </c>
      <c r="AH40" s="19" t="n">
        <v>0</v>
      </c>
      <c r="AI40" s="19" t="n">
        <v>1705</v>
      </c>
      <c r="AJ40" s="19" t="n">
        <v>3058</v>
      </c>
      <c r="AK40" s="19" t="n">
        <v>0</v>
      </c>
      <c r="AL40" s="19" t="n">
        <v>1417</v>
      </c>
      <c r="AM40" s="19" t="n">
        <v>2431</v>
      </c>
      <c r="AN40" s="19" t="n">
        <v>0</v>
      </c>
      <c r="AO40" s="19" t="n">
        <v>0</v>
      </c>
      <c r="AP40" s="19" t="n">
        <v>0</v>
      </c>
      <c r="AQ40" s="19" t="n">
        <v>504974</v>
      </c>
      <c r="AR40" s="19" t="n">
        <v>6452</v>
      </c>
      <c r="AS40" s="68" t="n">
        <v>70</v>
      </c>
    </row>
    <row r="41" customFormat="false" ht="24" hidden="false" customHeight="true" outlineLevel="0" collapsed="false">
      <c r="A41" s="69" t="n">
        <v>86</v>
      </c>
      <c r="B41" s="73" t="s">
        <v>75</v>
      </c>
      <c r="C41" s="19" t="n">
        <v>12159</v>
      </c>
      <c r="D41" s="19" t="n">
        <v>241786</v>
      </c>
      <c r="E41" s="19" t="n">
        <v>1108</v>
      </c>
      <c r="F41" s="19" t="n">
        <v>242894</v>
      </c>
      <c r="G41" s="19" t="n">
        <v>37221</v>
      </c>
      <c r="H41" s="19" t="n">
        <v>0</v>
      </c>
      <c r="I41" s="19" t="n">
        <v>0</v>
      </c>
      <c r="J41" s="19" t="n">
        <v>2949</v>
      </c>
      <c r="K41" s="19" t="n">
        <v>55</v>
      </c>
      <c r="L41" s="19" t="n">
        <v>0</v>
      </c>
      <c r="M41" s="19" t="n">
        <v>0</v>
      </c>
      <c r="N41" s="19" t="n">
        <v>283118</v>
      </c>
      <c r="O41" s="19" t="n">
        <v>11015</v>
      </c>
      <c r="P41" s="19" t="n">
        <v>2374</v>
      </c>
      <c r="Q41" s="19" t="n">
        <v>0</v>
      </c>
      <c r="R41" s="19" t="n">
        <v>0</v>
      </c>
      <c r="S41" s="19" t="n">
        <v>13389</v>
      </c>
      <c r="T41" s="19" t="n">
        <v>586</v>
      </c>
      <c r="U41" s="19" t="n">
        <v>297093</v>
      </c>
      <c r="V41" s="19" t="n">
        <v>55187</v>
      </c>
      <c r="W41" s="19" t="n">
        <v>4</v>
      </c>
      <c r="X41" s="19" t="n">
        <v>55191</v>
      </c>
      <c r="Y41" s="19" t="n">
        <v>39</v>
      </c>
      <c r="Z41" s="19" t="n">
        <v>4</v>
      </c>
      <c r="AA41" s="19" t="n">
        <v>43</v>
      </c>
      <c r="AB41" s="19" t="n">
        <v>0</v>
      </c>
      <c r="AC41" s="19" t="n">
        <v>2</v>
      </c>
      <c r="AD41" s="19" t="n">
        <v>2</v>
      </c>
      <c r="AE41" s="19" t="n">
        <v>27083</v>
      </c>
      <c r="AF41" s="19" t="n">
        <v>8335</v>
      </c>
      <c r="AG41" s="19" t="n">
        <v>67346</v>
      </c>
      <c r="AH41" s="19" t="n">
        <v>0</v>
      </c>
      <c r="AI41" s="19" t="n">
        <v>1771</v>
      </c>
      <c r="AJ41" s="19" t="n">
        <v>4025</v>
      </c>
      <c r="AK41" s="19" t="n">
        <v>0</v>
      </c>
      <c r="AL41" s="19" t="n">
        <v>0</v>
      </c>
      <c r="AM41" s="19" t="n">
        <v>10374</v>
      </c>
      <c r="AN41" s="19" t="n">
        <v>7466</v>
      </c>
      <c r="AO41" s="19" t="n">
        <v>0</v>
      </c>
      <c r="AP41" s="19" t="n">
        <v>0</v>
      </c>
      <c r="AQ41" s="19" t="n">
        <v>490888</v>
      </c>
      <c r="AR41" s="19" t="n">
        <v>4502</v>
      </c>
      <c r="AS41" s="68" t="n">
        <v>18099</v>
      </c>
    </row>
    <row r="42" customFormat="false" ht="24" hidden="false" customHeight="true" outlineLevel="0" collapsed="false">
      <c r="A42" s="79" t="n">
        <v>88</v>
      </c>
      <c r="B42" s="74" t="s">
        <v>76</v>
      </c>
      <c r="C42" s="19" t="n">
        <v>10477</v>
      </c>
      <c r="D42" s="19" t="n">
        <v>187286</v>
      </c>
      <c r="E42" s="19" t="n">
        <v>2081</v>
      </c>
      <c r="F42" s="19" t="n">
        <v>189367</v>
      </c>
      <c r="G42" s="19" t="n">
        <v>28817</v>
      </c>
      <c r="H42" s="19" t="n">
        <v>4</v>
      </c>
      <c r="I42" s="19" t="n">
        <v>0</v>
      </c>
      <c r="J42" s="19" t="n">
        <v>1346</v>
      </c>
      <c r="K42" s="19" t="n">
        <v>128</v>
      </c>
      <c r="L42" s="19" t="n">
        <v>0</v>
      </c>
      <c r="M42" s="19" t="n">
        <v>0</v>
      </c>
      <c r="N42" s="19" t="n">
        <v>219662</v>
      </c>
      <c r="O42" s="19" t="n">
        <v>13541</v>
      </c>
      <c r="P42" s="19" t="n">
        <v>2546</v>
      </c>
      <c r="Q42" s="19" t="n">
        <v>0</v>
      </c>
      <c r="R42" s="19" t="n">
        <v>0</v>
      </c>
      <c r="S42" s="19" t="n">
        <v>16087</v>
      </c>
      <c r="T42" s="19" t="n">
        <v>420</v>
      </c>
      <c r="U42" s="19" t="n">
        <v>236170</v>
      </c>
      <c r="V42" s="19" t="n">
        <v>54241</v>
      </c>
      <c r="W42" s="19" t="n">
        <v>4</v>
      </c>
      <c r="X42" s="19" t="n">
        <v>54245</v>
      </c>
      <c r="Y42" s="19" t="n">
        <v>38</v>
      </c>
      <c r="Z42" s="19" t="n">
        <v>4</v>
      </c>
      <c r="AA42" s="19" t="n">
        <v>42</v>
      </c>
      <c r="AB42" s="19" t="n">
        <v>0</v>
      </c>
      <c r="AC42" s="19" t="n">
        <v>2</v>
      </c>
      <c r="AD42" s="19" t="n">
        <v>2</v>
      </c>
      <c r="AE42" s="19" t="n">
        <v>30044</v>
      </c>
      <c r="AF42" s="19" t="n">
        <v>8491</v>
      </c>
      <c r="AG42" s="19" t="n">
        <v>53212</v>
      </c>
      <c r="AH42" s="19" t="n">
        <v>0</v>
      </c>
      <c r="AI42" s="19" t="n">
        <v>1456</v>
      </c>
      <c r="AJ42" s="19" t="n">
        <v>2149</v>
      </c>
      <c r="AK42" s="19" t="n">
        <v>0</v>
      </c>
      <c r="AL42" s="19" t="n">
        <v>0</v>
      </c>
      <c r="AM42" s="19" t="n">
        <v>1440</v>
      </c>
      <c r="AN42" s="19" t="n">
        <v>0</v>
      </c>
      <c r="AO42" s="19" t="n">
        <v>0</v>
      </c>
      <c r="AP42" s="19" t="n">
        <v>0</v>
      </c>
      <c r="AQ42" s="19" t="n">
        <v>397727</v>
      </c>
      <c r="AR42" s="19" t="n">
        <v>483</v>
      </c>
      <c r="AS42" s="68" t="n">
        <v>7</v>
      </c>
    </row>
    <row r="43" s="147" customFormat="true" ht="24" hidden="false" customHeight="true" outlineLevel="0" collapsed="false">
      <c r="A43" s="69" t="n">
        <v>89</v>
      </c>
      <c r="B43" s="76" t="s">
        <v>77</v>
      </c>
      <c r="C43" s="77" t="n">
        <v>1992</v>
      </c>
      <c r="D43" s="77" t="n">
        <v>204141</v>
      </c>
      <c r="E43" s="77" t="n">
        <v>1233</v>
      </c>
      <c r="F43" s="77" t="n">
        <v>205373</v>
      </c>
      <c r="G43" s="77" t="n">
        <v>35161</v>
      </c>
      <c r="H43" s="77" t="n">
        <v>24</v>
      </c>
      <c r="I43" s="77" t="n">
        <v>0</v>
      </c>
      <c r="J43" s="77" t="n">
        <v>2965</v>
      </c>
      <c r="K43" s="77" t="n">
        <v>67</v>
      </c>
      <c r="L43" s="77" t="n">
        <v>0</v>
      </c>
      <c r="M43" s="77" t="n">
        <v>0</v>
      </c>
      <c r="N43" s="77" t="n">
        <v>243590</v>
      </c>
      <c r="O43" s="77" t="n">
        <v>5087</v>
      </c>
      <c r="P43" s="77" t="n">
        <v>965</v>
      </c>
      <c r="Q43" s="77" t="n">
        <v>0</v>
      </c>
      <c r="R43" s="77" t="n">
        <v>0</v>
      </c>
      <c r="S43" s="77" t="n">
        <v>6053</v>
      </c>
      <c r="T43" s="77" t="n">
        <v>379</v>
      </c>
      <c r="U43" s="77" t="n">
        <v>250022</v>
      </c>
      <c r="V43" s="77" t="n">
        <v>52908</v>
      </c>
      <c r="W43" s="77" t="n">
        <v>4</v>
      </c>
      <c r="X43" s="77" t="n">
        <v>52912</v>
      </c>
      <c r="Y43" s="77" t="n">
        <v>37</v>
      </c>
      <c r="Z43" s="77" t="n">
        <v>4</v>
      </c>
      <c r="AA43" s="77" t="n">
        <v>41</v>
      </c>
      <c r="AB43" s="77" t="n">
        <v>0</v>
      </c>
      <c r="AC43" s="77" t="n">
        <v>2</v>
      </c>
      <c r="AD43" s="77" t="n">
        <v>2</v>
      </c>
      <c r="AE43" s="77" t="n">
        <v>28021</v>
      </c>
      <c r="AF43" s="77" t="n">
        <v>14291</v>
      </c>
      <c r="AG43" s="77" t="n">
        <v>60890</v>
      </c>
      <c r="AH43" s="77" t="n">
        <v>0</v>
      </c>
      <c r="AI43" s="77" t="n">
        <v>2096</v>
      </c>
      <c r="AJ43" s="77" t="n">
        <v>551</v>
      </c>
      <c r="AK43" s="77" t="n">
        <v>0</v>
      </c>
      <c r="AL43" s="77" t="n">
        <v>0</v>
      </c>
      <c r="AM43" s="77" t="n">
        <v>3497</v>
      </c>
      <c r="AN43" s="77" t="n">
        <v>0</v>
      </c>
      <c r="AO43" s="77" t="n">
        <v>0</v>
      </c>
      <c r="AP43" s="77" t="n">
        <v>4</v>
      </c>
      <c r="AQ43" s="77" t="n">
        <v>414319</v>
      </c>
      <c r="AR43" s="77" t="n">
        <v>962</v>
      </c>
      <c r="AS43" s="78" t="n">
        <v>484</v>
      </c>
    </row>
    <row r="44" s="147" customFormat="true" ht="24" hidden="false" customHeight="true" outlineLevel="0" collapsed="false">
      <c r="A44" s="69" t="n">
        <v>90</v>
      </c>
      <c r="B44" s="73" t="s">
        <v>78</v>
      </c>
      <c r="C44" s="19" t="n">
        <v>2010</v>
      </c>
      <c r="D44" s="19" t="n">
        <v>198499</v>
      </c>
      <c r="E44" s="19" t="n">
        <v>640</v>
      </c>
      <c r="F44" s="19" t="n">
        <v>199139</v>
      </c>
      <c r="G44" s="19" t="n">
        <v>37093</v>
      </c>
      <c r="H44" s="19" t="n">
        <v>0</v>
      </c>
      <c r="I44" s="19" t="n">
        <v>0</v>
      </c>
      <c r="J44" s="19" t="n">
        <v>2047</v>
      </c>
      <c r="K44" s="19" t="n">
        <v>111</v>
      </c>
      <c r="L44" s="19" t="n">
        <v>0</v>
      </c>
      <c r="M44" s="19" t="n">
        <v>0</v>
      </c>
      <c r="N44" s="19" t="n">
        <v>238390</v>
      </c>
      <c r="O44" s="19" t="n">
        <v>4733</v>
      </c>
      <c r="P44" s="19" t="n">
        <v>505</v>
      </c>
      <c r="Q44" s="19" t="n">
        <v>0</v>
      </c>
      <c r="R44" s="19" t="n">
        <v>0</v>
      </c>
      <c r="S44" s="19" t="n">
        <v>5238</v>
      </c>
      <c r="T44" s="19" t="n">
        <v>365</v>
      </c>
      <c r="U44" s="19" t="n">
        <v>243992</v>
      </c>
      <c r="V44" s="19" t="n">
        <v>54599</v>
      </c>
      <c r="W44" s="19" t="n">
        <v>4</v>
      </c>
      <c r="X44" s="19" t="n">
        <v>54603</v>
      </c>
      <c r="Y44" s="19" t="n">
        <v>37</v>
      </c>
      <c r="Z44" s="19" t="n">
        <v>4</v>
      </c>
      <c r="AA44" s="19" t="n">
        <v>41</v>
      </c>
      <c r="AB44" s="19" t="n">
        <v>0</v>
      </c>
      <c r="AC44" s="19" t="n">
        <v>2</v>
      </c>
      <c r="AD44" s="19" t="n">
        <v>2</v>
      </c>
      <c r="AE44" s="19" t="n">
        <v>27899</v>
      </c>
      <c r="AF44" s="19" t="n">
        <v>11515</v>
      </c>
      <c r="AG44" s="19" t="n">
        <v>62812</v>
      </c>
      <c r="AH44" s="19" t="n">
        <v>26</v>
      </c>
      <c r="AI44" s="19" t="n">
        <v>1700</v>
      </c>
      <c r="AJ44" s="19" t="n">
        <v>5052</v>
      </c>
      <c r="AK44" s="19" t="n">
        <v>0</v>
      </c>
      <c r="AL44" s="19" t="n">
        <v>0</v>
      </c>
      <c r="AM44" s="19" t="n">
        <v>4673</v>
      </c>
      <c r="AN44" s="19" t="n">
        <v>357</v>
      </c>
      <c r="AO44" s="19" t="n">
        <v>0</v>
      </c>
      <c r="AP44" s="19" t="n">
        <v>2</v>
      </c>
      <c r="AQ44" s="19" t="n">
        <v>414686</v>
      </c>
      <c r="AR44" s="19" t="n">
        <v>21198</v>
      </c>
      <c r="AS44" s="68" t="n">
        <v>0</v>
      </c>
    </row>
    <row r="45" s="147" customFormat="true" ht="24" hidden="false" customHeight="true" outlineLevel="0" collapsed="false">
      <c r="A45" s="69" t="n">
        <v>91</v>
      </c>
      <c r="B45" s="73" t="s">
        <v>79</v>
      </c>
      <c r="C45" s="19" t="n">
        <v>6080</v>
      </c>
      <c r="D45" s="19" t="n">
        <v>194610</v>
      </c>
      <c r="E45" s="19" t="n">
        <v>924</v>
      </c>
      <c r="F45" s="19" t="n">
        <v>195533</v>
      </c>
      <c r="G45" s="19" t="n">
        <v>31907</v>
      </c>
      <c r="H45" s="19" t="n">
        <v>3</v>
      </c>
      <c r="I45" s="19" t="n">
        <v>0</v>
      </c>
      <c r="J45" s="19" t="n">
        <v>2642</v>
      </c>
      <c r="K45" s="19" t="n">
        <v>52</v>
      </c>
      <c r="L45" s="19" t="n">
        <v>0</v>
      </c>
      <c r="M45" s="19" t="n">
        <v>0</v>
      </c>
      <c r="N45" s="19" t="n">
        <v>230138</v>
      </c>
      <c r="O45" s="19" t="n">
        <v>10370</v>
      </c>
      <c r="P45" s="19" t="n">
        <v>1451</v>
      </c>
      <c r="Q45" s="19" t="n">
        <v>0</v>
      </c>
      <c r="R45" s="19" t="n">
        <v>0</v>
      </c>
      <c r="S45" s="19" t="n">
        <v>11821</v>
      </c>
      <c r="T45" s="19" t="n">
        <v>432</v>
      </c>
      <c r="U45" s="19" t="n">
        <v>242391</v>
      </c>
      <c r="V45" s="19" t="n">
        <v>55140</v>
      </c>
      <c r="W45" s="19" t="n">
        <v>4</v>
      </c>
      <c r="X45" s="19" t="n">
        <v>55144</v>
      </c>
      <c r="Y45" s="19" t="n">
        <v>38</v>
      </c>
      <c r="Z45" s="19" t="n">
        <v>4</v>
      </c>
      <c r="AA45" s="19" t="n">
        <v>42</v>
      </c>
      <c r="AB45" s="19" t="n">
        <v>0</v>
      </c>
      <c r="AC45" s="19" t="n">
        <v>2</v>
      </c>
      <c r="AD45" s="19" t="n">
        <v>2</v>
      </c>
      <c r="AE45" s="19" t="n">
        <v>30021</v>
      </c>
      <c r="AF45" s="19" t="n">
        <v>14441</v>
      </c>
      <c r="AG45" s="19" t="n">
        <v>61450</v>
      </c>
      <c r="AH45" s="19" t="n">
        <v>25</v>
      </c>
      <c r="AI45" s="19" t="n">
        <v>3418</v>
      </c>
      <c r="AJ45" s="19" t="n">
        <v>1491</v>
      </c>
      <c r="AK45" s="19" t="n">
        <v>0</v>
      </c>
      <c r="AL45" s="19" t="n">
        <v>0</v>
      </c>
      <c r="AM45" s="19" t="n">
        <v>7769</v>
      </c>
      <c r="AN45" s="19" t="n">
        <v>2946</v>
      </c>
      <c r="AO45" s="19" t="n">
        <v>0</v>
      </c>
      <c r="AP45" s="19" t="n">
        <v>0</v>
      </c>
      <c r="AQ45" s="19" t="n">
        <v>425222</v>
      </c>
      <c r="AR45" s="19" t="n">
        <v>1337</v>
      </c>
      <c r="AS45" s="68" t="n">
        <v>8142</v>
      </c>
    </row>
    <row r="46" s="147" customFormat="true" ht="24" hidden="false" customHeight="true" outlineLevel="0" collapsed="false">
      <c r="A46" s="69" t="n">
        <v>92</v>
      </c>
      <c r="B46" s="73" t="s">
        <v>80</v>
      </c>
      <c r="C46" s="19" t="n">
        <v>10021</v>
      </c>
      <c r="D46" s="19" t="n">
        <v>178739</v>
      </c>
      <c r="E46" s="19" t="n">
        <v>703</v>
      </c>
      <c r="F46" s="19" t="n">
        <v>179442</v>
      </c>
      <c r="G46" s="19" t="n">
        <v>24710</v>
      </c>
      <c r="H46" s="19" t="n">
        <v>2</v>
      </c>
      <c r="I46" s="19" t="n">
        <v>0</v>
      </c>
      <c r="J46" s="19" t="n">
        <v>2698</v>
      </c>
      <c r="K46" s="19" t="n">
        <v>79</v>
      </c>
      <c r="L46" s="19" t="n">
        <v>0</v>
      </c>
      <c r="M46" s="19" t="n">
        <v>0</v>
      </c>
      <c r="N46" s="19" t="n">
        <v>206930</v>
      </c>
      <c r="O46" s="19" t="n">
        <v>11148</v>
      </c>
      <c r="P46" s="19" t="n">
        <v>2026</v>
      </c>
      <c r="Q46" s="19" t="n">
        <v>0</v>
      </c>
      <c r="R46" s="19" t="n">
        <v>0</v>
      </c>
      <c r="S46" s="19" t="n">
        <v>13174</v>
      </c>
      <c r="T46" s="19" t="n">
        <v>550</v>
      </c>
      <c r="U46" s="19" t="n">
        <v>220654</v>
      </c>
      <c r="V46" s="19" t="n">
        <v>52050</v>
      </c>
      <c r="W46" s="19" t="n">
        <v>4</v>
      </c>
      <c r="X46" s="19" t="n">
        <v>52054</v>
      </c>
      <c r="Y46" s="19" t="n">
        <v>36</v>
      </c>
      <c r="Z46" s="19" t="n">
        <v>4</v>
      </c>
      <c r="AA46" s="19" t="n">
        <v>40</v>
      </c>
      <c r="AB46" s="19" t="n">
        <v>0</v>
      </c>
      <c r="AC46" s="19" t="n">
        <v>2</v>
      </c>
      <c r="AD46" s="19" t="n">
        <v>2</v>
      </c>
      <c r="AE46" s="19" t="n">
        <v>28187</v>
      </c>
      <c r="AF46" s="19" t="n">
        <v>9781</v>
      </c>
      <c r="AG46" s="19" t="n">
        <v>50077</v>
      </c>
      <c r="AH46" s="19" t="n">
        <v>0</v>
      </c>
      <c r="AI46" s="19" t="n">
        <v>2582</v>
      </c>
      <c r="AJ46" s="19" t="n">
        <v>2107</v>
      </c>
      <c r="AK46" s="19" t="n">
        <v>0</v>
      </c>
      <c r="AL46" s="19" t="n">
        <v>0</v>
      </c>
      <c r="AM46" s="19" t="n">
        <v>6044</v>
      </c>
      <c r="AN46" s="19" t="n">
        <v>36</v>
      </c>
      <c r="AO46" s="19" t="n">
        <v>0</v>
      </c>
      <c r="AP46" s="19" t="n">
        <v>4</v>
      </c>
      <c r="AQ46" s="19" t="n">
        <v>381589</v>
      </c>
      <c r="AR46" s="19" t="n">
        <v>789</v>
      </c>
      <c r="AS46" s="68" t="n">
        <v>17523</v>
      </c>
    </row>
    <row r="47" s="147" customFormat="true" ht="24" hidden="false" customHeight="true" outlineLevel="0" collapsed="false">
      <c r="A47" s="69" t="n">
        <v>93</v>
      </c>
      <c r="B47" s="74" t="s">
        <v>81</v>
      </c>
      <c r="C47" s="80" t="n">
        <v>8395</v>
      </c>
      <c r="D47" s="80" t="n">
        <v>208552</v>
      </c>
      <c r="E47" s="80" t="n">
        <v>1155</v>
      </c>
      <c r="F47" s="80" t="n">
        <v>209707</v>
      </c>
      <c r="G47" s="80" t="n">
        <v>35541</v>
      </c>
      <c r="H47" s="80" t="n">
        <v>0</v>
      </c>
      <c r="I47" s="80" t="n">
        <v>0</v>
      </c>
      <c r="J47" s="80" t="n">
        <v>2967</v>
      </c>
      <c r="K47" s="80" t="n">
        <v>145</v>
      </c>
      <c r="L47" s="80" t="n">
        <v>0</v>
      </c>
      <c r="M47" s="80" t="n">
        <v>0</v>
      </c>
      <c r="N47" s="80" t="n">
        <v>248360</v>
      </c>
      <c r="O47" s="80" t="n">
        <v>9254</v>
      </c>
      <c r="P47" s="80" t="n">
        <v>1282</v>
      </c>
      <c r="Q47" s="80" t="n">
        <v>0</v>
      </c>
      <c r="R47" s="80" t="n">
        <v>0</v>
      </c>
      <c r="S47" s="80" t="n">
        <v>10536</v>
      </c>
      <c r="T47" s="80" t="n">
        <v>412</v>
      </c>
      <c r="U47" s="80" t="n">
        <v>259308</v>
      </c>
      <c r="V47" s="80" t="n">
        <v>52318</v>
      </c>
      <c r="W47" s="80" t="n">
        <v>4</v>
      </c>
      <c r="X47" s="80" t="n">
        <v>52322</v>
      </c>
      <c r="Y47" s="80" t="n">
        <v>36</v>
      </c>
      <c r="Z47" s="80" t="n">
        <v>4</v>
      </c>
      <c r="AA47" s="80" t="n">
        <v>40</v>
      </c>
      <c r="AB47" s="80" t="n">
        <v>0</v>
      </c>
      <c r="AC47" s="80" t="n">
        <v>2</v>
      </c>
      <c r="AD47" s="80" t="n">
        <v>2</v>
      </c>
      <c r="AE47" s="80" t="n">
        <v>28739</v>
      </c>
      <c r="AF47" s="80" t="n">
        <v>12382</v>
      </c>
      <c r="AG47" s="80" t="n">
        <v>59304</v>
      </c>
      <c r="AH47" s="80" t="n">
        <v>0</v>
      </c>
      <c r="AI47" s="80" t="n">
        <v>2320</v>
      </c>
      <c r="AJ47" s="80" t="n">
        <v>3105</v>
      </c>
      <c r="AK47" s="80" t="n">
        <v>0</v>
      </c>
      <c r="AL47" s="80" t="n">
        <v>0</v>
      </c>
      <c r="AM47" s="80" t="n">
        <v>4934</v>
      </c>
      <c r="AN47" s="80" t="n">
        <v>0</v>
      </c>
      <c r="AO47" s="80" t="n">
        <v>0</v>
      </c>
      <c r="AP47" s="80" t="n">
        <v>20</v>
      </c>
      <c r="AQ47" s="80" t="n">
        <v>430871</v>
      </c>
      <c r="AR47" s="80" t="n">
        <v>761</v>
      </c>
      <c r="AS47" s="81" t="n">
        <v>0</v>
      </c>
    </row>
    <row r="48" customFormat="false" ht="24" hidden="false" customHeight="true" outlineLevel="0" collapsed="false">
      <c r="A48" s="75" t="n">
        <v>94</v>
      </c>
      <c r="B48" s="73" t="s">
        <v>82</v>
      </c>
      <c r="C48" s="19" t="n">
        <v>3542</v>
      </c>
      <c r="D48" s="19" t="n">
        <v>168133</v>
      </c>
      <c r="E48" s="19" t="n">
        <v>2412</v>
      </c>
      <c r="F48" s="19" t="n">
        <v>170545</v>
      </c>
      <c r="G48" s="19" t="n">
        <v>24435</v>
      </c>
      <c r="H48" s="19" t="n">
        <v>0</v>
      </c>
      <c r="I48" s="19" t="n">
        <v>0</v>
      </c>
      <c r="J48" s="19" t="n">
        <v>2527</v>
      </c>
      <c r="K48" s="19" t="n">
        <v>74</v>
      </c>
      <c r="L48" s="19" t="n">
        <v>0</v>
      </c>
      <c r="M48" s="19" t="n">
        <v>0</v>
      </c>
      <c r="N48" s="19" t="n">
        <v>197580</v>
      </c>
      <c r="O48" s="19" t="n">
        <v>13149</v>
      </c>
      <c r="P48" s="19" t="n">
        <v>2348</v>
      </c>
      <c r="Q48" s="19" t="n">
        <v>0</v>
      </c>
      <c r="R48" s="19" t="n">
        <v>0</v>
      </c>
      <c r="S48" s="19" t="n">
        <v>15496</v>
      </c>
      <c r="T48" s="19" t="n">
        <v>354</v>
      </c>
      <c r="U48" s="19" t="n">
        <v>213431</v>
      </c>
      <c r="V48" s="19" t="n">
        <v>51667</v>
      </c>
      <c r="W48" s="19" t="n">
        <v>4</v>
      </c>
      <c r="X48" s="19" t="n">
        <v>51670</v>
      </c>
      <c r="Y48" s="19" t="n">
        <v>36</v>
      </c>
      <c r="Z48" s="19" t="n">
        <v>4</v>
      </c>
      <c r="AA48" s="19" t="n">
        <v>39</v>
      </c>
      <c r="AB48" s="19" t="n">
        <v>0</v>
      </c>
      <c r="AC48" s="19" t="n">
        <v>2</v>
      </c>
      <c r="AD48" s="19" t="n">
        <v>2</v>
      </c>
      <c r="AE48" s="19" t="n">
        <v>29353</v>
      </c>
      <c r="AF48" s="19" t="n">
        <v>10155</v>
      </c>
      <c r="AG48" s="19" t="n">
        <v>53432</v>
      </c>
      <c r="AH48" s="19" t="n">
        <v>0</v>
      </c>
      <c r="AI48" s="19" t="n">
        <v>1976</v>
      </c>
      <c r="AJ48" s="19" t="n">
        <v>3416</v>
      </c>
      <c r="AK48" s="19" t="n">
        <v>0</v>
      </c>
      <c r="AL48" s="19" t="n">
        <v>0</v>
      </c>
      <c r="AM48" s="19" t="n">
        <v>4701</v>
      </c>
      <c r="AN48" s="19" t="n">
        <v>0</v>
      </c>
      <c r="AO48" s="19" t="n">
        <v>11492</v>
      </c>
      <c r="AP48" s="19" t="n">
        <v>0</v>
      </c>
      <c r="AQ48" s="19" t="n">
        <v>383211</v>
      </c>
      <c r="AR48" s="19" t="n">
        <v>-14751</v>
      </c>
      <c r="AS48" s="68" t="n">
        <v>0</v>
      </c>
    </row>
    <row r="49" customFormat="false" ht="24" hidden="false" customHeight="true" outlineLevel="0" collapsed="false">
      <c r="A49" s="69" t="n">
        <v>95</v>
      </c>
      <c r="B49" s="73" t="s">
        <v>83</v>
      </c>
      <c r="C49" s="19" t="n">
        <v>14923</v>
      </c>
      <c r="D49" s="19" t="n">
        <v>226754</v>
      </c>
      <c r="E49" s="19" t="n">
        <v>1521</v>
      </c>
      <c r="F49" s="19" t="n">
        <v>228275</v>
      </c>
      <c r="G49" s="19" t="n">
        <v>28928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257203</v>
      </c>
      <c r="O49" s="19" t="n">
        <v>4068</v>
      </c>
      <c r="P49" s="19" t="n">
        <v>0</v>
      </c>
      <c r="Q49" s="19" t="n">
        <v>0</v>
      </c>
      <c r="R49" s="19" t="n">
        <v>0</v>
      </c>
      <c r="S49" s="19" t="n">
        <v>4068</v>
      </c>
      <c r="T49" s="19" t="n">
        <v>631</v>
      </c>
      <c r="U49" s="19" t="n">
        <v>261901</v>
      </c>
      <c r="V49" s="19" t="n">
        <v>51482</v>
      </c>
      <c r="W49" s="19" t="n">
        <v>3</v>
      </c>
      <c r="X49" s="19" t="n">
        <v>51486</v>
      </c>
      <c r="Y49" s="19" t="n">
        <v>38</v>
      </c>
      <c r="Z49" s="19" t="n">
        <v>3</v>
      </c>
      <c r="AA49" s="19" t="n">
        <v>42</v>
      </c>
      <c r="AB49" s="19" t="n">
        <v>0</v>
      </c>
      <c r="AC49" s="19" t="n">
        <v>2</v>
      </c>
      <c r="AD49" s="19" t="n">
        <v>2</v>
      </c>
      <c r="AE49" s="19" t="n">
        <v>23275</v>
      </c>
      <c r="AF49" s="19" t="n">
        <v>13416</v>
      </c>
      <c r="AG49" s="19" t="n">
        <v>42414</v>
      </c>
      <c r="AH49" s="19" t="n">
        <v>0</v>
      </c>
      <c r="AI49" s="19" t="n">
        <v>6974</v>
      </c>
      <c r="AJ49" s="19" t="n">
        <v>38402</v>
      </c>
      <c r="AK49" s="19" t="n">
        <v>0</v>
      </c>
      <c r="AL49" s="19" t="n">
        <v>0</v>
      </c>
      <c r="AM49" s="19" t="n">
        <v>4068</v>
      </c>
      <c r="AN49" s="19" t="n">
        <v>108</v>
      </c>
      <c r="AO49" s="19" t="n">
        <v>0</v>
      </c>
      <c r="AP49" s="19" t="n">
        <v>0</v>
      </c>
      <c r="AQ49" s="19" t="n">
        <v>457011</v>
      </c>
      <c r="AR49" s="19" t="n">
        <v>4357</v>
      </c>
      <c r="AS49" s="68" t="n">
        <v>426803</v>
      </c>
    </row>
    <row r="50" customFormat="false" ht="24" hidden="false" customHeight="true" outlineLevel="0" collapsed="false">
      <c r="A50" s="69" t="n">
        <v>96</v>
      </c>
      <c r="B50" s="73" t="s">
        <v>84</v>
      </c>
      <c r="C50" s="19" t="n">
        <v>7939</v>
      </c>
      <c r="D50" s="19" t="n">
        <v>201990</v>
      </c>
      <c r="E50" s="19" t="n">
        <v>973</v>
      </c>
      <c r="F50" s="19" t="n">
        <v>202963</v>
      </c>
      <c r="G50" s="19" t="n">
        <v>26432</v>
      </c>
      <c r="H50" s="19" t="n">
        <v>0</v>
      </c>
      <c r="I50" s="19" t="n">
        <v>0</v>
      </c>
      <c r="J50" s="19" t="n">
        <v>7238</v>
      </c>
      <c r="K50" s="19" t="n">
        <v>0</v>
      </c>
      <c r="L50" s="19" t="n">
        <v>0</v>
      </c>
      <c r="M50" s="19" t="n">
        <v>0</v>
      </c>
      <c r="N50" s="19" t="n">
        <v>236632</v>
      </c>
      <c r="O50" s="19" t="n">
        <v>426</v>
      </c>
      <c r="P50" s="19" t="n">
        <v>0</v>
      </c>
      <c r="Q50" s="19" t="n">
        <v>0</v>
      </c>
      <c r="R50" s="19" t="n">
        <v>0</v>
      </c>
      <c r="S50" s="19" t="n">
        <v>426</v>
      </c>
      <c r="T50" s="19" t="n">
        <v>548</v>
      </c>
      <c r="U50" s="19" t="n">
        <v>237607</v>
      </c>
      <c r="V50" s="19" t="n">
        <v>53289</v>
      </c>
      <c r="W50" s="19" t="n">
        <v>4</v>
      </c>
      <c r="X50" s="19" t="n">
        <v>53292</v>
      </c>
      <c r="Y50" s="19" t="n">
        <v>40</v>
      </c>
      <c r="Z50" s="19" t="n">
        <v>4</v>
      </c>
      <c r="AA50" s="19" t="n">
        <v>44</v>
      </c>
      <c r="AB50" s="19" t="n">
        <v>0</v>
      </c>
      <c r="AC50" s="19" t="n">
        <v>2</v>
      </c>
      <c r="AD50" s="19" t="n">
        <v>2</v>
      </c>
      <c r="AE50" s="19" t="n">
        <v>27763</v>
      </c>
      <c r="AF50" s="19" t="n">
        <v>10374</v>
      </c>
      <c r="AG50" s="19" t="n">
        <v>47695</v>
      </c>
      <c r="AH50" s="19" t="n">
        <v>118</v>
      </c>
      <c r="AI50" s="19" t="n">
        <v>6588</v>
      </c>
      <c r="AJ50" s="19" t="n">
        <v>2410</v>
      </c>
      <c r="AK50" s="19" t="n">
        <v>0</v>
      </c>
      <c r="AL50" s="19" t="n">
        <v>0</v>
      </c>
      <c r="AM50" s="19" t="n">
        <v>9025</v>
      </c>
      <c r="AN50" s="19" t="n">
        <v>0</v>
      </c>
      <c r="AO50" s="19" t="n">
        <v>0</v>
      </c>
      <c r="AP50" s="19" t="n">
        <v>0</v>
      </c>
      <c r="AQ50" s="19" t="n">
        <v>402857</v>
      </c>
      <c r="AR50" s="19" t="n">
        <v>2973</v>
      </c>
      <c r="AS50" s="68" t="n">
        <v>2972</v>
      </c>
    </row>
    <row r="51" customFormat="false" ht="24" hidden="false" customHeight="true" outlineLevel="0" collapsed="false">
      <c r="A51" s="69" t="n">
        <v>301</v>
      </c>
      <c r="B51" s="73" t="s">
        <v>85</v>
      </c>
      <c r="C51" s="19" t="n">
        <v>14867</v>
      </c>
      <c r="D51" s="19" t="n">
        <v>131468</v>
      </c>
      <c r="E51" s="19" t="n">
        <v>1464</v>
      </c>
      <c r="F51" s="19" t="n">
        <v>132933</v>
      </c>
      <c r="G51" s="19" t="n">
        <v>13634</v>
      </c>
      <c r="H51" s="19" t="n">
        <v>0</v>
      </c>
      <c r="I51" s="19" t="n">
        <v>12</v>
      </c>
      <c r="J51" s="19" t="n">
        <v>2717</v>
      </c>
      <c r="K51" s="19" t="n">
        <v>266</v>
      </c>
      <c r="L51" s="19" t="n">
        <v>0</v>
      </c>
      <c r="M51" s="19" t="n">
        <v>727</v>
      </c>
      <c r="N51" s="19" t="n">
        <v>150289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500</v>
      </c>
      <c r="U51" s="19" t="n">
        <v>150789</v>
      </c>
      <c r="V51" s="19" t="n">
        <v>51775</v>
      </c>
      <c r="W51" s="19" t="n">
        <v>4</v>
      </c>
      <c r="X51" s="19" t="n">
        <v>51779</v>
      </c>
      <c r="Y51" s="19" t="n">
        <v>5616</v>
      </c>
      <c r="Z51" s="19" t="n">
        <v>4</v>
      </c>
      <c r="AA51" s="19" t="n">
        <v>5620</v>
      </c>
      <c r="AB51" s="19" t="n">
        <v>0</v>
      </c>
      <c r="AC51" s="19" t="n">
        <v>2</v>
      </c>
      <c r="AD51" s="19" t="n">
        <v>2</v>
      </c>
      <c r="AE51" s="19" t="n">
        <v>26926</v>
      </c>
      <c r="AF51" s="19" t="n">
        <v>7081</v>
      </c>
      <c r="AG51" s="19" t="n">
        <v>0</v>
      </c>
      <c r="AH51" s="19" t="n">
        <v>4</v>
      </c>
      <c r="AI51" s="19" t="n">
        <v>2259</v>
      </c>
      <c r="AJ51" s="19" t="n">
        <v>9808</v>
      </c>
      <c r="AK51" s="19" t="n">
        <v>0</v>
      </c>
      <c r="AL51" s="19" t="n">
        <v>0</v>
      </c>
      <c r="AM51" s="19" t="n">
        <v>9169</v>
      </c>
      <c r="AN51" s="19" t="n">
        <v>1441</v>
      </c>
      <c r="AO51" s="19" t="n">
        <v>0</v>
      </c>
      <c r="AP51" s="19" t="n">
        <v>0</v>
      </c>
      <c r="AQ51" s="19" t="n">
        <v>279745</v>
      </c>
      <c r="AR51" s="19" t="n">
        <v>513</v>
      </c>
      <c r="AS51" s="68" t="n">
        <v>131057</v>
      </c>
    </row>
    <row r="52" customFormat="false" ht="24" hidden="false" customHeight="true" outlineLevel="0" collapsed="false">
      <c r="A52" s="82" t="n">
        <v>302</v>
      </c>
      <c r="B52" s="83" t="s">
        <v>86</v>
      </c>
      <c r="C52" s="84" t="n">
        <v>7839</v>
      </c>
      <c r="D52" s="84" t="n">
        <v>86889</v>
      </c>
      <c r="E52" s="84" t="n">
        <v>1821</v>
      </c>
      <c r="F52" s="84" t="n">
        <v>88710</v>
      </c>
      <c r="G52" s="84" t="n">
        <v>6774</v>
      </c>
      <c r="H52" s="84" t="n">
        <v>0</v>
      </c>
      <c r="I52" s="84" t="n">
        <v>10</v>
      </c>
      <c r="J52" s="84" t="n">
        <v>3645</v>
      </c>
      <c r="K52" s="84" t="n">
        <v>571</v>
      </c>
      <c r="L52" s="84" t="n">
        <v>0</v>
      </c>
      <c r="M52" s="84" t="n">
        <v>1021</v>
      </c>
      <c r="N52" s="84" t="n">
        <v>100732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458</v>
      </c>
      <c r="U52" s="84" t="n">
        <v>101190</v>
      </c>
      <c r="V52" s="84" t="n">
        <v>53713</v>
      </c>
      <c r="W52" s="84" t="n">
        <v>4</v>
      </c>
      <c r="X52" s="84" t="n">
        <v>53717</v>
      </c>
      <c r="Y52" s="84" t="n">
        <v>48317</v>
      </c>
      <c r="Z52" s="84" t="n">
        <v>4</v>
      </c>
      <c r="AA52" s="84" t="n">
        <v>48321</v>
      </c>
      <c r="AB52" s="84" t="n">
        <v>0</v>
      </c>
      <c r="AC52" s="84" t="n">
        <v>2</v>
      </c>
      <c r="AD52" s="84" t="n">
        <v>2</v>
      </c>
      <c r="AE52" s="84" t="n">
        <v>24095</v>
      </c>
      <c r="AF52" s="84" t="n">
        <v>3099</v>
      </c>
      <c r="AG52" s="84" t="n">
        <v>0</v>
      </c>
      <c r="AH52" s="84" t="n">
        <v>4</v>
      </c>
      <c r="AI52" s="84" t="n">
        <v>2586</v>
      </c>
      <c r="AJ52" s="84" t="n">
        <v>4841</v>
      </c>
      <c r="AK52" s="84" t="n">
        <v>0</v>
      </c>
      <c r="AL52" s="84" t="n">
        <v>0</v>
      </c>
      <c r="AM52" s="84" t="n">
        <v>5619</v>
      </c>
      <c r="AN52" s="84" t="n">
        <v>6347</v>
      </c>
      <c r="AO52" s="84" t="n">
        <v>0</v>
      </c>
      <c r="AP52" s="84" t="n">
        <v>0</v>
      </c>
      <c r="AQ52" s="84" t="n">
        <v>257658</v>
      </c>
      <c r="AR52" s="84" t="n">
        <v>98149</v>
      </c>
      <c r="AS52" s="85" t="n">
        <v>61797</v>
      </c>
    </row>
  </sheetData>
  <printOptions headings="false" gridLines="false" gridLinesSet="true" horizontalCentered="true" verticalCentered="false"/>
  <pageMargins left="0.39375" right="0.157638888888889" top="0.7875" bottom="0.59027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9921875" defaultRowHeight="23.1" zeroHeight="false" outlineLevelRow="0" outlineLevelCol="0"/>
  <cols>
    <col collapsed="false" customWidth="true" hidden="false" outlineLevel="0" max="1" min="1" style="115" width="4.86"/>
    <col collapsed="false" customWidth="true" hidden="false" outlineLevel="0" max="2" min="2" style="100" width="16.36"/>
    <col collapsed="false" customWidth="true" hidden="false" outlineLevel="0" max="4" min="3" style="100" width="14.62"/>
    <col collapsed="false" customWidth="true" hidden="false" outlineLevel="0" max="5" min="5" style="100" width="11.62"/>
    <col collapsed="false" customWidth="true" hidden="false" outlineLevel="0" max="6" min="6" style="100" width="6.99"/>
    <col collapsed="false" customWidth="true" hidden="false" outlineLevel="0" max="7" min="7" style="116" width="4.62"/>
    <col collapsed="false" customWidth="true" hidden="false" outlineLevel="0" max="9" min="8" style="100" width="13.12"/>
    <col collapsed="false" customWidth="true" hidden="false" outlineLevel="0" max="10" min="10" style="100" width="9.36"/>
    <col collapsed="false" customWidth="true" hidden="false" outlineLevel="0" max="12" min="11" style="100" width="4.62"/>
    <col collapsed="false" customWidth="true" hidden="false" outlineLevel="0" max="14" min="13" style="100" width="14.12"/>
    <col collapsed="false" customWidth="true" hidden="false" outlineLevel="0" max="15" min="15" style="100" width="11.12"/>
    <col collapsed="false" customWidth="true" hidden="false" outlineLevel="0" max="17" min="16" style="100" width="4.62"/>
    <col collapsed="false" customWidth="true" hidden="false" outlineLevel="0" max="19" min="18" style="100" width="10.12"/>
    <col collapsed="false" customWidth="true" hidden="false" outlineLevel="0" max="22" min="20" style="100" width="4.62"/>
    <col collapsed="false" customWidth="true" hidden="false" outlineLevel="0" max="24" min="23" style="100" width="10.12"/>
    <col collapsed="false" customWidth="true" hidden="false" outlineLevel="0" max="27" min="25" style="100" width="4.62"/>
    <col collapsed="false" customWidth="true" hidden="false" outlineLevel="0" max="29" min="28" style="100" width="13.12"/>
    <col collapsed="false" customWidth="true" hidden="false" outlineLevel="0" max="30" min="30" style="100" width="8.12"/>
    <col collapsed="false" customWidth="true" hidden="false" outlineLevel="0" max="31" min="31" style="100" width="6.87"/>
    <col collapsed="false" customWidth="true" hidden="false" outlineLevel="0" max="32" min="32" style="100" width="10.12"/>
    <col collapsed="false" customWidth="true" hidden="false" outlineLevel="0" max="34" min="33" style="100" width="14.12"/>
    <col collapsed="false" customWidth="true" hidden="false" outlineLevel="0" max="35" min="35" style="100" width="4.62"/>
    <col collapsed="false" customWidth="true" hidden="false" outlineLevel="0" max="37" min="36" style="100" width="11.62"/>
    <col collapsed="false" customWidth="true" hidden="false" outlineLevel="0" max="38" min="38" style="100" width="4.62"/>
    <col collapsed="false" customWidth="true" hidden="false" outlineLevel="0" max="39" min="39" style="100" width="10.87"/>
    <col collapsed="false" customWidth="true" hidden="false" outlineLevel="0" max="40" min="40" style="100" width="10.62"/>
    <col collapsed="false" customWidth="true" hidden="false" outlineLevel="0" max="41" min="41" style="100" width="4.62"/>
    <col collapsed="false" customWidth="true" hidden="false" outlineLevel="0" max="43" min="42" style="100" width="14.12"/>
    <col collapsed="false" customWidth="true" hidden="false" outlineLevel="0" max="44" min="44" style="100" width="4.62"/>
    <col collapsed="false" customWidth="false" hidden="false" outlineLevel="0" max="257" min="45" style="100" width="8.99"/>
  </cols>
  <sheetData>
    <row r="1" customFormat="false" ht="37.5" hidden="false" customHeight="true" outlineLevel="0" collapsed="false">
      <c r="A1" s="117" t="s">
        <v>265</v>
      </c>
    </row>
    <row r="2" s="121" customFormat="true" ht="121.5" hidden="false" customHeight="true" outlineLevel="0" collapsed="false">
      <c r="A2" s="4" t="s">
        <v>1</v>
      </c>
      <c r="B2" s="5" t="s">
        <v>2</v>
      </c>
      <c r="C2" s="118" t="s">
        <v>266</v>
      </c>
      <c r="D2" s="118" t="s">
        <v>267</v>
      </c>
      <c r="E2" s="118" t="s">
        <v>268</v>
      </c>
      <c r="F2" s="118" t="s">
        <v>269</v>
      </c>
      <c r="G2" s="119" t="s">
        <v>270</v>
      </c>
      <c r="H2" s="118" t="s">
        <v>271</v>
      </c>
      <c r="I2" s="118" t="s">
        <v>272</v>
      </c>
      <c r="J2" s="118" t="s">
        <v>273</v>
      </c>
      <c r="K2" s="118" t="s">
        <v>274</v>
      </c>
      <c r="L2" s="118" t="s">
        <v>275</v>
      </c>
      <c r="M2" s="118" t="s">
        <v>276</v>
      </c>
      <c r="N2" s="118" t="s">
        <v>277</v>
      </c>
      <c r="O2" s="118" t="s">
        <v>278</v>
      </c>
      <c r="P2" s="118" t="s">
        <v>279</v>
      </c>
      <c r="Q2" s="118" t="s">
        <v>280</v>
      </c>
      <c r="R2" s="118" t="s">
        <v>281</v>
      </c>
      <c r="S2" s="118" t="s">
        <v>282</v>
      </c>
      <c r="T2" s="118" t="s">
        <v>283</v>
      </c>
      <c r="U2" s="118" t="s">
        <v>284</v>
      </c>
      <c r="V2" s="118" t="s">
        <v>285</v>
      </c>
      <c r="W2" s="118" t="s">
        <v>286</v>
      </c>
      <c r="X2" s="118" t="s">
        <v>287</v>
      </c>
      <c r="Y2" s="118" t="s">
        <v>288</v>
      </c>
      <c r="Z2" s="118" t="s">
        <v>289</v>
      </c>
      <c r="AA2" s="118" t="s">
        <v>290</v>
      </c>
      <c r="AB2" s="118" t="s">
        <v>291</v>
      </c>
      <c r="AC2" s="118" t="s">
        <v>292</v>
      </c>
      <c r="AD2" s="118" t="s">
        <v>293</v>
      </c>
      <c r="AE2" s="118" t="s">
        <v>294</v>
      </c>
      <c r="AF2" s="118" t="s">
        <v>295</v>
      </c>
      <c r="AG2" s="118" t="s">
        <v>296</v>
      </c>
      <c r="AH2" s="118" t="s">
        <v>297</v>
      </c>
      <c r="AI2" s="118" t="s">
        <v>298</v>
      </c>
      <c r="AJ2" s="118" t="s">
        <v>299</v>
      </c>
      <c r="AK2" s="118" t="s">
        <v>300</v>
      </c>
      <c r="AL2" s="118" t="s">
        <v>301</v>
      </c>
      <c r="AM2" s="118" t="s">
        <v>302</v>
      </c>
      <c r="AN2" s="118" t="s">
        <v>303</v>
      </c>
      <c r="AO2" s="118" t="s">
        <v>304</v>
      </c>
      <c r="AP2" s="118" t="s">
        <v>305</v>
      </c>
      <c r="AQ2" s="118" t="s">
        <v>306</v>
      </c>
      <c r="AR2" s="120" t="s">
        <v>307</v>
      </c>
    </row>
    <row r="3" s="124" customFormat="true" ht="36" hidden="false" customHeight="true" outlineLevel="0" collapsed="false">
      <c r="A3" s="11" t="s">
        <v>36</v>
      </c>
      <c r="B3" s="131" t="s">
        <v>37</v>
      </c>
      <c r="C3" s="150" t="n">
        <v>122415981937</v>
      </c>
      <c r="D3" s="150" t="n">
        <v>122631518098</v>
      </c>
      <c r="E3" s="150" t="n">
        <v>215469224</v>
      </c>
      <c r="F3" s="150" t="n">
        <v>66937</v>
      </c>
      <c r="G3" s="151" t="n">
        <v>0</v>
      </c>
      <c r="H3" s="150" t="n">
        <v>1353419670</v>
      </c>
      <c r="I3" s="150" t="n">
        <v>1354625914</v>
      </c>
      <c r="J3" s="150" t="n">
        <v>1206244</v>
      </c>
      <c r="K3" s="150" t="n">
        <v>0</v>
      </c>
      <c r="L3" s="150" t="n">
        <v>0</v>
      </c>
      <c r="M3" s="150" t="n">
        <v>18108674515</v>
      </c>
      <c r="N3" s="150" t="n">
        <v>18124706853</v>
      </c>
      <c r="O3" s="150" t="n">
        <v>16032338</v>
      </c>
      <c r="P3" s="150" t="n">
        <v>0</v>
      </c>
      <c r="Q3" s="150" t="n">
        <v>0</v>
      </c>
      <c r="R3" s="150" t="n">
        <v>4061791</v>
      </c>
      <c r="S3" s="150" t="n">
        <v>4061791</v>
      </c>
      <c r="T3" s="150" t="n">
        <v>0</v>
      </c>
      <c r="U3" s="150" t="n">
        <v>0</v>
      </c>
      <c r="V3" s="150" t="n">
        <v>0</v>
      </c>
      <c r="W3" s="150" t="n">
        <v>568640</v>
      </c>
      <c r="X3" s="150" t="n">
        <v>568640</v>
      </c>
      <c r="Y3" s="150" t="n">
        <v>0</v>
      </c>
      <c r="Z3" s="150" t="n">
        <v>0</v>
      </c>
      <c r="AA3" s="150" t="n">
        <v>0</v>
      </c>
      <c r="AB3" s="152" t="n">
        <v>927056869</v>
      </c>
      <c r="AC3" s="153" t="n">
        <v>927004141</v>
      </c>
      <c r="AD3" s="151" t="n">
        <v>547000</v>
      </c>
      <c r="AE3" s="151" t="n">
        <v>5472</v>
      </c>
      <c r="AF3" s="151" t="n">
        <v>605200</v>
      </c>
      <c r="AG3" s="151" t="n">
        <v>24495385259</v>
      </c>
      <c r="AH3" s="150" t="n">
        <v>24495385259</v>
      </c>
      <c r="AI3" s="150" t="n">
        <v>0</v>
      </c>
      <c r="AJ3" s="150" t="n">
        <v>261790105</v>
      </c>
      <c r="AK3" s="150" t="n">
        <v>261790105</v>
      </c>
      <c r="AL3" s="150" t="n">
        <v>0</v>
      </c>
      <c r="AM3" s="150" t="n">
        <v>0</v>
      </c>
      <c r="AN3" s="150" t="n">
        <v>0</v>
      </c>
      <c r="AO3" s="150" t="n">
        <v>0</v>
      </c>
      <c r="AP3" s="150" t="n">
        <v>11257512158</v>
      </c>
      <c r="AQ3" s="150" t="n">
        <v>11257512158</v>
      </c>
      <c r="AR3" s="154" t="n">
        <v>0</v>
      </c>
    </row>
    <row r="4" s="124" customFormat="true" ht="36" hidden="false" customHeight="true" outlineLevel="0" collapsed="false">
      <c r="A4" s="17" t="s">
        <v>36</v>
      </c>
      <c r="B4" s="134" t="s">
        <v>38</v>
      </c>
      <c r="C4" s="155" t="n">
        <v>121622686742</v>
      </c>
      <c r="D4" s="155" t="n">
        <v>121837563610</v>
      </c>
      <c r="E4" s="155" t="n">
        <v>214809931</v>
      </c>
      <c r="F4" s="155" t="n">
        <v>66937</v>
      </c>
      <c r="G4" s="156" t="n">
        <v>0</v>
      </c>
      <c r="H4" s="155" t="n">
        <v>1340544237</v>
      </c>
      <c r="I4" s="155" t="n">
        <v>1341750481</v>
      </c>
      <c r="J4" s="155" t="n">
        <v>1206244</v>
      </c>
      <c r="K4" s="155" t="n">
        <v>0</v>
      </c>
      <c r="L4" s="155" t="n">
        <v>0</v>
      </c>
      <c r="M4" s="155" t="n">
        <v>18036907855</v>
      </c>
      <c r="N4" s="155" t="n">
        <v>18052940193</v>
      </c>
      <c r="O4" s="155" t="n">
        <v>16032338</v>
      </c>
      <c r="P4" s="155" t="n">
        <v>0</v>
      </c>
      <c r="Q4" s="155" t="n">
        <v>0</v>
      </c>
      <c r="R4" s="155" t="n">
        <v>4061791</v>
      </c>
      <c r="S4" s="155" t="n">
        <v>4061791</v>
      </c>
      <c r="T4" s="155" t="n">
        <v>0</v>
      </c>
      <c r="U4" s="155" t="n">
        <v>0</v>
      </c>
      <c r="V4" s="155" t="n">
        <v>0</v>
      </c>
      <c r="W4" s="155" t="n">
        <v>488403</v>
      </c>
      <c r="X4" s="155" t="n">
        <v>488403</v>
      </c>
      <c r="Y4" s="155" t="n">
        <v>0</v>
      </c>
      <c r="Z4" s="155" t="n">
        <v>0</v>
      </c>
      <c r="AA4" s="155" t="n">
        <v>0</v>
      </c>
      <c r="AB4" s="157" t="n">
        <v>891479569</v>
      </c>
      <c r="AC4" s="158" t="n">
        <v>891430291</v>
      </c>
      <c r="AD4" s="156" t="n">
        <v>547000</v>
      </c>
      <c r="AE4" s="156" t="n">
        <v>5472</v>
      </c>
      <c r="AF4" s="156" t="n">
        <v>601750</v>
      </c>
      <c r="AG4" s="156" t="n">
        <v>24090559078</v>
      </c>
      <c r="AH4" s="155" t="n">
        <v>24090559078</v>
      </c>
      <c r="AI4" s="155" t="n">
        <v>0</v>
      </c>
      <c r="AJ4" s="155" t="n">
        <v>17022351</v>
      </c>
      <c r="AK4" s="155" t="n">
        <v>17022351</v>
      </c>
      <c r="AL4" s="155" t="n">
        <v>0</v>
      </c>
      <c r="AM4" s="155" t="n">
        <v>0</v>
      </c>
      <c r="AN4" s="155" t="n">
        <v>0</v>
      </c>
      <c r="AO4" s="155" t="n">
        <v>0</v>
      </c>
      <c r="AP4" s="155" t="n">
        <v>11065127864</v>
      </c>
      <c r="AQ4" s="155" t="n">
        <v>11065127864</v>
      </c>
      <c r="AR4" s="159" t="n">
        <v>0</v>
      </c>
    </row>
    <row r="5" s="124" customFormat="true" ht="36" hidden="false" customHeight="true" outlineLevel="0" collapsed="false">
      <c r="A5" s="17" t="s">
        <v>36</v>
      </c>
      <c r="B5" s="134" t="s">
        <v>220</v>
      </c>
      <c r="C5" s="155" t="n">
        <v>793295195</v>
      </c>
      <c r="D5" s="155" t="n">
        <v>793954488</v>
      </c>
      <c r="E5" s="155" t="n">
        <v>659293</v>
      </c>
      <c r="F5" s="155" t="n">
        <v>0</v>
      </c>
      <c r="G5" s="156" t="n">
        <v>0</v>
      </c>
      <c r="H5" s="155" t="n">
        <v>12875433</v>
      </c>
      <c r="I5" s="155" t="n">
        <v>12875433</v>
      </c>
      <c r="J5" s="155" t="n">
        <v>0</v>
      </c>
      <c r="K5" s="155" t="n">
        <v>0</v>
      </c>
      <c r="L5" s="155" t="n">
        <v>0</v>
      </c>
      <c r="M5" s="155" t="n">
        <v>71766660</v>
      </c>
      <c r="N5" s="155" t="n">
        <v>71766660</v>
      </c>
      <c r="O5" s="155" t="n">
        <v>0</v>
      </c>
      <c r="P5" s="155" t="n">
        <v>0</v>
      </c>
      <c r="Q5" s="155" t="n">
        <v>0</v>
      </c>
      <c r="R5" s="155" t="n">
        <v>0</v>
      </c>
      <c r="S5" s="155" t="n">
        <v>0</v>
      </c>
      <c r="T5" s="155" t="n">
        <v>0</v>
      </c>
      <c r="U5" s="155" t="n">
        <v>0</v>
      </c>
      <c r="V5" s="155" t="n">
        <v>0</v>
      </c>
      <c r="W5" s="155" t="n">
        <v>80237</v>
      </c>
      <c r="X5" s="155" t="n">
        <v>80237</v>
      </c>
      <c r="Y5" s="155" t="n">
        <v>0</v>
      </c>
      <c r="Z5" s="155" t="n">
        <v>0</v>
      </c>
      <c r="AA5" s="155" t="n">
        <v>0</v>
      </c>
      <c r="AB5" s="155" t="n">
        <v>35577300</v>
      </c>
      <c r="AC5" s="156" t="n">
        <v>35573850</v>
      </c>
      <c r="AD5" s="156" t="n">
        <v>0</v>
      </c>
      <c r="AE5" s="156" t="n">
        <v>0</v>
      </c>
      <c r="AF5" s="156" t="n">
        <v>3450</v>
      </c>
      <c r="AG5" s="156" t="n">
        <v>404826181</v>
      </c>
      <c r="AH5" s="155" t="n">
        <v>404826181</v>
      </c>
      <c r="AI5" s="155" t="n">
        <v>0</v>
      </c>
      <c r="AJ5" s="155" t="n">
        <v>244767754</v>
      </c>
      <c r="AK5" s="155" t="n">
        <v>244767754</v>
      </c>
      <c r="AL5" s="155" t="n">
        <v>0</v>
      </c>
      <c r="AM5" s="155" t="n">
        <v>0</v>
      </c>
      <c r="AN5" s="155" t="n">
        <v>0</v>
      </c>
      <c r="AO5" s="155" t="n">
        <v>0</v>
      </c>
      <c r="AP5" s="155" t="n">
        <v>192384294</v>
      </c>
      <c r="AQ5" s="155" t="n">
        <v>192384294</v>
      </c>
      <c r="AR5" s="159" t="n">
        <v>0</v>
      </c>
    </row>
    <row r="6" s="124" customFormat="true" ht="36" hidden="false" customHeight="true" outlineLevel="0" collapsed="false">
      <c r="A6" s="17" t="s">
        <v>36</v>
      </c>
      <c r="B6" s="134" t="s">
        <v>40</v>
      </c>
      <c r="C6" s="155" t="n">
        <v>105239679675</v>
      </c>
      <c r="D6" s="155" t="n">
        <v>105441135951</v>
      </c>
      <c r="E6" s="155" t="n">
        <v>201389339</v>
      </c>
      <c r="F6" s="155" t="n">
        <v>66937</v>
      </c>
      <c r="G6" s="156" t="n">
        <v>0</v>
      </c>
      <c r="H6" s="155" t="n">
        <v>1240596585</v>
      </c>
      <c r="I6" s="155" t="n">
        <v>1241799914</v>
      </c>
      <c r="J6" s="155" t="n">
        <v>1203329</v>
      </c>
      <c r="K6" s="155" t="n">
        <v>0</v>
      </c>
      <c r="L6" s="155" t="n">
        <v>0</v>
      </c>
      <c r="M6" s="155" t="n">
        <v>15506262271</v>
      </c>
      <c r="N6" s="155" t="n">
        <v>15521322021</v>
      </c>
      <c r="O6" s="155" t="n">
        <v>15059750</v>
      </c>
      <c r="P6" s="155" t="n">
        <v>0</v>
      </c>
      <c r="Q6" s="155" t="n">
        <v>0</v>
      </c>
      <c r="R6" s="155" t="n">
        <v>3095197</v>
      </c>
      <c r="S6" s="155" t="n">
        <v>3095197</v>
      </c>
      <c r="T6" s="155" t="n">
        <v>0</v>
      </c>
      <c r="U6" s="155" t="n">
        <v>0</v>
      </c>
      <c r="V6" s="155" t="n">
        <v>0</v>
      </c>
      <c r="W6" s="155" t="n">
        <v>488403</v>
      </c>
      <c r="X6" s="155" t="n">
        <v>488403</v>
      </c>
      <c r="Y6" s="155" t="n">
        <v>0</v>
      </c>
      <c r="Z6" s="155" t="n">
        <v>0</v>
      </c>
      <c r="AA6" s="155" t="n">
        <v>0</v>
      </c>
      <c r="AB6" s="155" t="n">
        <v>743548262</v>
      </c>
      <c r="AC6" s="156" t="n">
        <v>744672572</v>
      </c>
      <c r="AD6" s="156" t="n">
        <v>547000</v>
      </c>
      <c r="AE6" s="156" t="n">
        <v>0</v>
      </c>
      <c r="AF6" s="156" t="n">
        <v>-577310</v>
      </c>
      <c r="AG6" s="156" t="n">
        <v>20514910376</v>
      </c>
      <c r="AH6" s="155" t="n">
        <v>20514910376</v>
      </c>
      <c r="AI6" s="155" t="n">
        <v>0</v>
      </c>
      <c r="AJ6" s="155" t="n">
        <v>14554502</v>
      </c>
      <c r="AK6" s="155" t="n">
        <v>14554502</v>
      </c>
      <c r="AL6" s="155" t="n">
        <v>0</v>
      </c>
      <c r="AM6" s="155" t="n">
        <v>0</v>
      </c>
      <c r="AN6" s="155" t="n">
        <v>0</v>
      </c>
      <c r="AO6" s="155" t="n">
        <v>0</v>
      </c>
      <c r="AP6" s="155" t="n">
        <v>9211985300</v>
      </c>
      <c r="AQ6" s="155" t="n">
        <v>9211985300</v>
      </c>
      <c r="AR6" s="159" t="n">
        <v>0</v>
      </c>
    </row>
    <row r="7" s="124" customFormat="true" ht="36" hidden="false" customHeight="true" outlineLevel="0" collapsed="false">
      <c r="A7" s="25" t="s">
        <v>36</v>
      </c>
      <c r="B7" s="160" t="s">
        <v>41</v>
      </c>
      <c r="C7" s="161" t="n">
        <v>16383007067</v>
      </c>
      <c r="D7" s="161" t="n">
        <v>16396427659</v>
      </c>
      <c r="E7" s="161" t="n">
        <v>13420592</v>
      </c>
      <c r="F7" s="161" t="n">
        <v>0</v>
      </c>
      <c r="G7" s="162" t="n">
        <v>0</v>
      </c>
      <c r="H7" s="161" t="n">
        <v>99947652</v>
      </c>
      <c r="I7" s="161" t="n">
        <v>99950567</v>
      </c>
      <c r="J7" s="161" t="n">
        <v>2915</v>
      </c>
      <c r="K7" s="161" t="n">
        <v>0</v>
      </c>
      <c r="L7" s="161" t="n">
        <v>0</v>
      </c>
      <c r="M7" s="161" t="n">
        <v>2530645584</v>
      </c>
      <c r="N7" s="161" t="n">
        <v>2531618172</v>
      </c>
      <c r="O7" s="161" t="n">
        <v>972588</v>
      </c>
      <c r="P7" s="161" t="n">
        <v>0</v>
      </c>
      <c r="Q7" s="161" t="n">
        <v>0</v>
      </c>
      <c r="R7" s="161" t="n">
        <v>966594</v>
      </c>
      <c r="S7" s="161" t="n">
        <v>966594</v>
      </c>
      <c r="T7" s="161" t="n">
        <v>0</v>
      </c>
      <c r="U7" s="161" t="n">
        <v>0</v>
      </c>
      <c r="V7" s="161" t="n">
        <v>0</v>
      </c>
      <c r="W7" s="161" t="n">
        <v>0</v>
      </c>
      <c r="X7" s="161" t="n">
        <v>0</v>
      </c>
      <c r="Y7" s="161" t="n">
        <v>0</v>
      </c>
      <c r="Z7" s="161" t="n">
        <v>0</v>
      </c>
      <c r="AA7" s="161" t="n">
        <v>0</v>
      </c>
      <c r="AB7" s="161" t="n">
        <v>147931307</v>
      </c>
      <c r="AC7" s="162" t="n">
        <v>146757719</v>
      </c>
      <c r="AD7" s="162" t="n">
        <v>0</v>
      </c>
      <c r="AE7" s="162" t="n">
        <v>5472</v>
      </c>
      <c r="AF7" s="162" t="n">
        <v>1179060</v>
      </c>
      <c r="AG7" s="162" t="n">
        <v>3575648702</v>
      </c>
      <c r="AH7" s="161" t="n">
        <v>3575648702</v>
      </c>
      <c r="AI7" s="161" t="n">
        <v>0</v>
      </c>
      <c r="AJ7" s="161" t="n">
        <v>2467849</v>
      </c>
      <c r="AK7" s="161" t="n">
        <v>2467849</v>
      </c>
      <c r="AL7" s="161" t="n">
        <v>0</v>
      </c>
      <c r="AM7" s="161" t="n">
        <v>0</v>
      </c>
      <c r="AN7" s="161" t="n">
        <v>0</v>
      </c>
      <c r="AO7" s="161" t="n">
        <v>0</v>
      </c>
      <c r="AP7" s="161" t="n">
        <v>1853142564</v>
      </c>
      <c r="AQ7" s="161" t="n">
        <v>1853142564</v>
      </c>
      <c r="AR7" s="163" t="n">
        <v>0</v>
      </c>
    </row>
    <row r="8" customFormat="false" ht="36" hidden="false" customHeight="true" outlineLevel="0" collapsed="false">
      <c r="A8" s="130" t="n">
        <v>1</v>
      </c>
      <c r="B8" s="131" t="s">
        <v>42</v>
      </c>
      <c r="C8" s="150" t="n">
        <v>38660899418</v>
      </c>
      <c r="D8" s="150" t="n">
        <v>38737091697</v>
      </c>
      <c r="E8" s="150" t="n">
        <v>76192279</v>
      </c>
      <c r="F8" s="150" t="n">
        <v>0</v>
      </c>
      <c r="G8" s="151" t="n">
        <v>0</v>
      </c>
      <c r="H8" s="150" t="n">
        <v>578651046</v>
      </c>
      <c r="I8" s="150" t="n">
        <v>578898311</v>
      </c>
      <c r="J8" s="150" t="n">
        <v>247265</v>
      </c>
      <c r="K8" s="150" t="n">
        <v>0</v>
      </c>
      <c r="L8" s="150" t="n">
        <v>0</v>
      </c>
      <c r="M8" s="150" t="n">
        <v>5737045865</v>
      </c>
      <c r="N8" s="150" t="n">
        <v>5741085618</v>
      </c>
      <c r="O8" s="150" t="n">
        <v>4039753</v>
      </c>
      <c r="P8" s="150" t="n">
        <v>0</v>
      </c>
      <c r="Q8" s="150" t="n">
        <v>0</v>
      </c>
      <c r="R8" s="150" t="n">
        <v>371043</v>
      </c>
      <c r="S8" s="150" t="n">
        <v>371043</v>
      </c>
      <c r="T8" s="150" t="n">
        <v>0</v>
      </c>
      <c r="U8" s="150" t="n">
        <v>0</v>
      </c>
      <c r="V8" s="150" t="n">
        <v>0</v>
      </c>
      <c r="W8" s="150" t="n">
        <v>331797</v>
      </c>
      <c r="X8" s="150" t="n">
        <v>331797</v>
      </c>
      <c r="Y8" s="150" t="n">
        <v>0</v>
      </c>
      <c r="Z8" s="150" t="n">
        <v>0</v>
      </c>
      <c r="AA8" s="150" t="n">
        <v>0</v>
      </c>
      <c r="AB8" s="150" t="n">
        <v>292401166</v>
      </c>
      <c r="AC8" s="151" t="n">
        <v>292254428</v>
      </c>
      <c r="AD8" s="151" t="n">
        <v>0</v>
      </c>
      <c r="AE8" s="151" t="n">
        <v>0</v>
      </c>
      <c r="AF8" s="151" t="n">
        <v>146738</v>
      </c>
      <c r="AG8" s="151" t="n">
        <v>7619345778</v>
      </c>
      <c r="AH8" s="150" t="n">
        <v>7619345778</v>
      </c>
      <c r="AI8" s="150" t="n">
        <v>0</v>
      </c>
      <c r="AJ8" s="150" t="n">
        <v>5502520</v>
      </c>
      <c r="AK8" s="150" t="n">
        <v>5502520</v>
      </c>
      <c r="AL8" s="150" t="n">
        <v>0</v>
      </c>
      <c r="AM8" s="150" t="n">
        <v>0</v>
      </c>
      <c r="AN8" s="150" t="n">
        <v>0</v>
      </c>
      <c r="AO8" s="150" t="n">
        <v>0</v>
      </c>
      <c r="AP8" s="150" t="n">
        <v>3243658685</v>
      </c>
      <c r="AQ8" s="150" t="n">
        <v>3243658685</v>
      </c>
      <c r="AR8" s="154" t="n">
        <v>0</v>
      </c>
    </row>
    <row r="9" customFormat="false" ht="36" hidden="false" customHeight="true" outlineLevel="0" collapsed="false">
      <c r="A9" s="133" t="n">
        <v>2</v>
      </c>
      <c r="B9" s="134" t="s">
        <v>43</v>
      </c>
      <c r="C9" s="155" t="n">
        <v>6848941730</v>
      </c>
      <c r="D9" s="155" t="n">
        <v>6854878714</v>
      </c>
      <c r="E9" s="155" t="n">
        <v>5936984</v>
      </c>
      <c r="F9" s="155" t="n">
        <v>0</v>
      </c>
      <c r="G9" s="156" t="n">
        <v>0</v>
      </c>
      <c r="H9" s="155" t="n">
        <v>46573730</v>
      </c>
      <c r="I9" s="155" t="n">
        <v>46573730</v>
      </c>
      <c r="J9" s="155" t="n">
        <v>0</v>
      </c>
      <c r="K9" s="155" t="n">
        <v>0</v>
      </c>
      <c r="L9" s="155" t="n">
        <v>0</v>
      </c>
      <c r="M9" s="155" t="n">
        <v>1001369231</v>
      </c>
      <c r="N9" s="155" t="n">
        <v>1001750728</v>
      </c>
      <c r="O9" s="155" t="n">
        <v>381497</v>
      </c>
      <c r="P9" s="155" t="n">
        <v>0</v>
      </c>
      <c r="Q9" s="155" t="n">
        <v>0</v>
      </c>
      <c r="R9" s="155" t="n">
        <v>45129</v>
      </c>
      <c r="S9" s="155" t="n">
        <v>45129</v>
      </c>
      <c r="T9" s="155" t="n">
        <v>0</v>
      </c>
      <c r="U9" s="155" t="n">
        <v>0</v>
      </c>
      <c r="V9" s="155" t="n">
        <v>0</v>
      </c>
      <c r="W9" s="155" t="n">
        <v>46000</v>
      </c>
      <c r="X9" s="155" t="n">
        <v>46000</v>
      </c>
      <c r="Y9" s="155" t="n">
        <v>0</v>
      </c>
      <c r="Z9" s="155" t="n">
        <v>0</v>
      </c>
      <c r="AA9" s="155" t="n">
        <v>0</v>
      </c>
      <c r="AB9" s="155" t="n">
        <v>37828000</v>
      </c>
      <c r="AC9" s="156" t="n">
        <v>37828000</v>
      </c>
      <c r="AD9" s="156" t="n">
        <v>0</v>
      </c>
      <c r="AE9" s="156" t="n">
        <v>0</v>
      </c>
      <c r="AF9" s="156" t="n">
        <v>0</v>
      </c>
      <c r="AG9" s="156" t="n">
        <v>1208109877</v>
      </c>
      <c r="AH9" s="155" t="n">
        <v>1208109877</v>
      </c>
      <c r="AI9" s="155" t="n">
        <v>0</v>
      </c>
      <c r="AJ9" s="155" t="n">
        <v>848200</v>
      </c>
      <c r="AK9" s="155" t="n">
        <v>848200</v>
      </c>
      <c r="AL9" s="155" t="n">
        <v>0</v>
      </c>
      <c r="AM9" s="155" t="n">
        <v>0</v>
      </c>
      <c r="AN9" s="155" t="n">
        <v>0</v>
      </c>
      <c r="AO9" s="155" t="n">
        <v>0</v>
      </c>
      <c r="AP9" s="155" t="n">
        <v>536710647</v>
      </c>
      <c r="AQ9" s="155" t="n">
        <v>536710647</v>
      </c>
      <c r="AR9" s="159" t="n">
        <v>0</v>
      </c>
    </row>
    <row r="10" customFormat="false" ht="36" hidden="false" customHeight="true" outlineLevel="0" collapsed="false">
      <c r="A10" s="133" t="n">
        <v>3</v>
      </c>
      <c r="B10" s="134" t="s">
        <v>44</v>
      </c>
      <c r="C10" s="155" t="n">
        <v>6512061864</v>
      </c>
      <c r="D10" s="155" t="n">
        <v>6520380719</v>
      </c>
      <c r="E10" s="155" t="n">
        <v>8318855</v>
      </c>
      <c r="F10" s="155" t="n">
        <v>0</v>
      </c>
      <c r="G10" s="156" t="n">
        <v>0</v>
      </c>
      <c r="H10" s="155" t="n">
        <v>68298047</v>
      </c>
      <c r="I10" s="155" t="n">
        <v>68298047</v>
      </c>
      <c r="J10" s="155" t="n">
        <v>0</v>
      </c>
      <c r="K10" s="155" t="n">
        <v>0</v>
      </c>
      <c r="L10" s="155" t="n">
        <v>0</v>
      </c>
      <c r="M10" s="155" t="n">
        <v>924336266</v>
      </c>
      <c r="N10" s="155" t="n">
        <v>924525954</v>
      </c>
      <c r="O10" s="155" t="n">
        <v>189688</v>
      </c>
      <c r="P10" s="155" t="n">
        <v>0</v>
      </c>
      <c r="Q10" s="155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  <c r="AA10" s="155" t="n">
        <v>0</v>
      </c>
      <c r="AB10" s="155" t="n">
        <v>68065323</v>
      </c>
      <c r="AC10" s="156" t="n">
        <v>68787334</v>
      </c>
      <c r="AD10" s="156" t="n">
        <v>0</v>
      </c>
      <c r="AE10" s="156" t="n">
        <v>0</v>
      </c>
      <c r="AF10" s="156" t="n">
        <v>-722011</v>
      </c>
      <c r="AG10" s="156" t="n">
        <v>1514823169</v>
      </c>
      <c r="AH10" s="155" t="n">
        <v>1514823169</v>
      </c>
      <c r="AI10" s="155" t="n">
        <v>0</v>
      </c>
      <c r="AJ10" s="155" t="n">
        <v>1048263</v>
      </c>
      <c r="AK10" s="155" t="n">
        <v>1048263</v>
      </c>
      <c r="AL10" s="155" t="n">
        <v>0</v>
      </c>
      <c r="AM10" s="155" t="n">
        <v>0</v>
      </c>
      <c r="AN10" s="155" t="n">
        <v>0</v>
      </c>
      <c r="AO10" s="155" t="n">
        <v>0</v>
      </c>
      <c r="AP10" s="155" t="n">
        <v>674075812</v>
      </c>
      <c r="AQ10" s="155" t="n">
        <v>674075812</v>
      </c>
      <c r="AR10" s="159" t="n">
        <v>0</v>
      </c>
    </row>
    <row r="11" customFormat="false" ht="36" hidden="false" customHeight="true" outlineLevel="0" collapsed="false">
      <c r="A11" s="133" t="n">
        <v>4</v>
      </c>
      <c r="B11" s="134" t="s">
        <v>45</v>
      </c>
      <c r="C11" s="155" t="n">
        <v>2136368922</v>
      </c>
      <c r="D11" s="155" t="n">
        <v>2139545285</v>
      </c>
      <c r="E11" s="155" t="n">
        <v>3176363</v>
      </c>
      <c r="F11" s="155" t="n">
        <v>0</v>
      </c>
      <c r="G11" s="156" t="n">
        <v>0</v>
      </c>
      <c r="H11" s="155" t="n">
        <v>19639992</v>
      </c>
      <c r="I11" s="155" t="n">
        <v>19639992</v>
      </c>
      <c r="J11" s="155" t="n">
        <v>0</v>
      </c>
      <c r="K11" s="155" t="n">
        <v>0</v>
      </c>
      <c r="L11" s="155" t="n">
        <v>0</v>
      </c>
      <c r="M11" s="155" t="n">
        <v>303671001</v>
      </c>
      <c r="N11" s="155" t="n">
        <v>303862330</v>
      </c>
      <c r="O11" s="155" t="n">
        <v>191329</v>
      </c>
      <c r="P11" s="155" t="n">
        <v>0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67986</v>
      </c>
      <c r="X11" s="155" t="n">
        <v>67986</v>
      </c>
      <c r="Y11" s="155" t="n">
        <v>0</v>
      </c>
      <c r="Z11" s="155" t="n">
        <v>0</v>
      </c>
      <c r="AA11" s="155" t="n">
        <v>0</v>
      </c>
      <c r="AB11" s="155" t="n">
        <v>9484040</v>
      </c>
      <c r="AC11" s="156" t="n">
        <v>9484040</v>
      </c>
      <c r="AD11" s="156" t="n">
        <v>0</v>
      </c>
      <c r="AE11" s="156" t="n">
        <v>0</v>
      </c>
      <c r="AF11" s="156" t="n">
        <v>0</v>
      </c>
      <c r="AG11" s="156" t="n">
        <v>373169384</v>
      </c>
      <c r="AH11" s="155" t="n">
        <v>373169384</v>
      </c>
      <c r="AI11" s="155" t="n">
        <v>0</v>
      </c>
      <c r="AJ11" s="155" t="n">
        <v>259303</v>
      </c>
      <c r="AK11" s="155" t="n">
        <v>259303</v>
      </c>
      <c r="AL11" s="155" t="n">
        <v>0</v>
      </c>
      <c r="AM11" s="155" t="n">
        <v>0</v>
      </c>
      <c r="AN11" s="155" t="n">
        <v>0</v>
      </c>
      <c r="AO11" s="155" t="n">
        <v>0</v>
      </c>
      <c r="AP11" s="155" t="n">
        <v>181194116</v>
      </c>
      <c r="AQ11" s="155" t="n">
        <v>181194116</v>
      </c>
      <c r="AR11" s="159" t="n">
        <v>0</v>
      </c>
    </row>
    <row r="12" customFormat="false" ht="36" hidden="false" customHeight="true" outlineLevel="0" collapsed="false">
      <c r="A12" s="135" t="n">
        <v>5</v>
      </c>
      <c r="B12" s="136" t="s">
        <v>46</v>
      </c>
      <c r="C12" s="155" t="n">
        <v>2514228946</v>
      </c>
      <c r="D12" s="155" t="n">
        <v>2517917912</v>
      </c>
      <c r="E12" s="155" t="n">
        <v>3688966</v>
      </c>
      <c r="F12" s="155" t="n">
        <v>0</v>
      </c>
      <c r="G12" s="156" t="n">
        <v>0</v>
      </c>
      <c r="H12" s="155" t="n">
        <v>20920673</v>
      </c>
      <c r="I12" s="155" t="n">
        <v>20922150</v>
      </c>
      <c r="J12" s="155" t="n">
        <v>1477</v>
      </c>
      <c r="K12" s="155" t="n">
        <v>0</v>
      </c>
      <c r="L12" s="155" t="n">
        <v>0</v>
      </c>
      <c r="M12" s="155" t="n">
        <v>372792187</v>
      </c>
      <c r="N12" s="155" t="n">
        <v>373214368</v>
      </c>
      <c r="O12" s="155" t="n">
        <v>422181</v>
      </c>
      <c r="P12" s="155" t="n">
        <v>0</v>
      </c>
      <c r="Q12" s="155" t="n">
        <v>0</v>
      </c>
      <c r="R12" s="155" t="n">
        <v>150253</v>
      </c>
      <c r="S12" s="155" t="n">
        <v>150253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0</v>
      </c>
      <c r="Z12" s="155" t="n">
        <v>0</v>
      </c>
      <c r="AA12" s="155" t="n">
        <v>0</v>
      </c>
      <c r="AB12" s="155" t="n">
        <v>14388000</v>
      </c>
      <c r="AC12" s="156" t="n">
        <v>14388000</v>
      </c>
      <c r="AD12" s="156" t="n">
        <v>0</v>
      </c>
      <c r="AE12" s="156" t="n">
        <v>0</v>
      </c>
      <c r="AF12" s="156" t="n">
        <v>0</v>
      </c>
      <c r="AG12" s="156" t="n">
        <v>403052949</v>
      </c>
      <c r="AH12" s="155" t="n">
        <v>403052949</v>
      </c>
      <c r="AI12" s="155" t="n">
        <v>0</v>
      </c>
      <c r="AJ12" s="155" t="n">
        <v>282827</v>
      </c>
      <c r="AK12" s="155" t="n">
        <v>282827</v>
      </c>
      <c r="AL12" s="155" t="n">
        <v>0</v>
      </c>
      <c r="AM12" s="155" t="n">
        <v>0</v>
      </c>
      <c r="AN12" s="155" t="n">
        <v>0</v>
      </c>
      <c r="AO12" s="155" t="n">
        <v>0</v>
      </c>
      <c r="AP12" s="155" t="n">
        <v>173375320</v>
      </c>
      <c r="AQ12" s="155" t="n">
        <v>173375320</v>
      </c>
      <c r="AR12" s="159" t="n">
        <v>0</v>
      </c>
    </row>
    <row r="13" customFormat="false" ht="36" hidden="false" customHeight="true" outlineLevel="0" collapsed="false">
      <c r="A13" s="133" t="n">
        <v>6</v>
      </c>
      <c r="B13" s="137" t="s">
        <v>47</v>
      </c>
      <c r="C13" s="164" t="n">
        <v>2078596117</v>
      </c>
      <c r="D13" s="164" t="n">
        <v>2085889012</v>
      </c>
      <c r="E13" s="164" t="n">
        <v>7292895</v>
      </c>
      <c r="F13" s="164" t="n">
        <v>0</v>
      </c>
      <c r="G13" s="165" t="n">
        <v>0</v>
      </c>
      <c r="H13" s="164" t="n">
        <v>20564210</v>
      </c>
      <c r="I13" s="164" t="n">
        <v>20564210</v>
      </c>
      <c r="J13" s="164" t="n">
        <v>0</v>
      </c>
      <c r="K13" s="164" t="n">
        <v>0</v>
      </c>
      <c r="L13" s="164" t="n">
        <v>0</v>
      </c>
      <c r="M13" s="164" t="n">
        <v>320653095</v>
      </c>
      <c r="N13" s="164" t="n">
        <v>320653095</v>
      </c>
      <c r="O13" s="164" t="n">
        <v>0</v>
      </c>
      <c r="P13" s="164" t="n">
        <v>0</v>
      </c>
      <c r="Q13" s="164" t="n">
        <v>0</v>
      </c>
      <c r="R13" s="164" t="n">
        <v>73628</v>
      </c>
      <c r="S13" s="164" t="n">
        <v>73628</v>
      </c>
      <c r="T13" s="164" t="n">
        <v>0</v>
      </c>
      <c r="U13" s="164" t="n">
        <v>0</v>
      </c>
      <c r="V13" s="164" t="n">
        <v>0</v>
      </c>
      <c r="W13" s="164" t="n">
        <v>0</v>
      </c>
      <c r="X13" s="164" t="n">
        <v>0</v>
      </c>
      <c r="Y13" s="164" t="n">
        <v>0</v>
      </c>
      <c r="Z13" s="164" t="n">
        <v>0</v>
      </c>
      <c r="AA13" s="164" t="n">
        <v>0</v>
      </c>
      <c r="AB13" s="164" t="n">
        <v>8310000</v>
      </c>
      <c r="AC13" s="165" t="n">
        <v>8414330</v>
      </c>
      <c r="AD13" s="165" t="n">
        <v>0</v>
      </c>
      <c r="AE13" s="165" t="n">
        <v>0</v>
      </c>
      <c r="AF13" s="165" t="n">
        <v>-104330</v>
      </c>
      <c r="AG13" s="165" t="n">
        <v>343031120</v>
      </c>
      <c r="AH13" s="164" t="n">
        <v>343031120</v>
      </c>
      <c r="AI13" s="164" t="n">
        <v>0</v>
      </c>
      <c r="AJ13" s="164" t="n">
        <v>236436</v>
      </c>
      <c r="AK13" s="164" t="n">
        <v>236436</v>
      </c>
      <c r="AL13" s="164" t="n">
        <v>0</v>
      </c>
      <c r="AM13" s="164" t="n">
        <v>0</v>
      </c>
      <c r="AN13" s="164" t="n">
        <v>0</v>
      </c>
      <c r="AO13" s="164" t="n">
        <v>0</v>
      </c>
      <c r="AP13" s="164" t="n">
        <v>161054794</v>
      </c>
      <c r="AQ13" s="164" t="n">
        <v>161054794</v>
      </c>
      <c r="AR13" s="166" t="n">
        <v>0</v>
      </c>
    </row>
    <row r="14" customFormat="false" ht="36" hidden="false" customHeight="true" outlineLevel="0" collapsed="false">
      <c r="A14" s="133" t="n">
        <v>7</v>
      </c>
      <c r="B14" s="134" t="s">
        <v>48</v>
      </c>
      <c r="C14" s="155" t="n">
        <v>4684163349</v>
      </c>
      <c r="D14" s="155" t="n">
        <v>4693422340</v>
      </c>
      <c r="E14" s="155" t="n">
        <v>9258991</v>
      </c>
      <c r="F14" s="155" t="n">
        <v>0</v>
      </c>
      <c r="G14" s="156" t="n">
        <v>0</v>
      </c>
      <c r="H14" s="155" t="n">
        <v>57587167</v>
      </c>
      <c r="I14" s="155" t="n">
        <v>57765105</v>
      </c>
      <c r="J14" s="155" t="n">
        <v>177938</v>
      </c>
      <c r="K14" s="155" t="n">
        <v>0</v>
      </c>
      <c r="L14" s="155" t="n">
        <v>0</v>
      </c>
      <c r="M14" s="155" t="n">
        <v>571767531</v>
      </c>
      <c r="N14" s="155" t="n">
        <v>572581723</v>
      </c>
      <c r="O14" s="155" t="n">
        <v>814192</v>
      </c>
      <c r="P14" s="155" t="n">
        <v>0</v>
      </c>
      <c r="Q14" s="155" t="n">
        <v>0</v>
      </c>
      <c r="R14" s="155" t="n">
        <v>435137</v>
      </c>
      <c r="S14" s="155" t="n">
        <v>435137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28970550</v>
      </c>
      <c r="AC14" s="156" t="n">
        <v>29232823</v>
      </c>
      <c r="AD14" s="156" t="n">
        <v>547000</v>
      </c>
      <c r="AE14" s="156" t="n">
        <v>0</v>
      </c>
      <c r="AF14" s="156" t="n">
        <v>284727</v>
      </c>
      <c r="AG14" s="156" t="n">
        <v>878825683</v>
      </c>
      <c r="AH14" s="155" t="n">
        <v>878825683</v>
      </c>
      <c r="AI14" s="155" t="n">
        <v>0</v>
      </c>
      <c r="AJ14" s="155" t="n">
        <v>619021</v>
      </c>
      <c r="AK14" s="155" t="n">
        <v>619021</v>
      </c>
      <c r="AL14" s="155" t="n">
        <v>0</v>
      </c>
      <c r="AM14" s="155" t="n">
        <v>0</v>
      </c>
      <c r="AN14" s="155" t="n">
        <v>0</v>
      </c>
      <c r="AO14" s="155" t="n">
        <v>0</v>
      </c>
      <c r="AP14" s="155" t="n">
        <v>410185047</v>
      </c>
      <c r="AQ14" s="155" t="n">
        <v>410185047</v>
      </c>
      <c r="AR14" s="159" t="n">
        <v>0</v>
      </c>
    </row>
    <row r="15" customFormat="false" ht="36" hidden="false" customHeight="true" outlineLevel="0" collapsed="false">
      <c r="A15" s="133" t="n">
        <v>8</v>
      </c>
      <c r="B15" s="134" t="s">
        <v>49</v>
      </c>
      <c r="C15" s="155" t="n">
        <v>2338248882</v>
      </c>
      <c r="D15" s="155" t="n">
        <v>2339597989</v>
      </c>
      <c r="E15" s="155" t="n">
        <v>1349107</v>
      </c>
      <c r="F15" s="155" t="n">
        <v>0</v>
      </c>
      <c r="G15" s="156" t="n">
        <v>0</v>
      </c>
      <c r="H15" s="155" t="n">
        <v>14818126</v>
      </c>
      <c r="I15" s="155" t="n">
        <v>14818126</v>
      </c>
      <c r="J15" s="155" t="n">
        <v>0</v>
      </c>
      <c r="K15" s="155" t="n">
        <v>0</v>
      </c>
      <c r="L15" s="155" t="n">
        <v>0</v>
      </c>
      <c r="M15" s="155" t="n">
        <v>340409740</v>
      </c>
      <c r="N15" s="155" t="n">
        <v>340556130</v>
      </c>
      <c r="O15" s="155" t="n">
        <v>146390</v>
      </c>
      <c r="P15" s="155" t="n">
        <v>0</v>
      </c>
      <c r="Q15" s="155" t="n">
        <v>0</v>
      </c>
      <c r="R15" s="155" t="n">
        <v>22509</v>
      </c>
      <c r="S15" s="155" t="n">
        <v>22509</v>
      </c>
      <c r="T15" s="155" t="n">
        <v>0</v>
      </c>
      <c r="U15" s="155" t="n">
        <v>0</v>
      </c>
      <c r="V15" s="155" t="n">
        <v>0</v>
      </c>
      <c r="W15" s="155" t="n">
        <v>0</v>
      </c>
      <c r="X15" s="155" t="n">
        <v>0</v>
      </c>
      <c r="Y15" s="155" t="n">
        <v>0</v>
      </c>
      <c r="Z15" s="155" t="n">
        <v>0</v>
      </c>
      <c r="AA15" s="155" t="n">
        <v>0</v>
      </c>
      <c r="AB15" s="155" t="n">
        <v>10840000</v>
      </c>
      <c r="AC15" s="156" t="n">
        <v>10840000</v>
      </c>
      <c r="AD15" s="156" t="n">
        <v>0</v>
      </c>
      <c r="AE15" s="156" t="n">
        <v>0</v>
      </c>
      <c r="AF15" s="156" t="n">
        <v>0</v>
      </c>
      <c r="AG15" s="156" t="n">
        <v>431962854</v>
      </c>
      <c r="AH15" s="155" t="n">
        <v>431962854</v>
      </c>
      <c r="AI15" s="155" t="n">
        <v>0</v>
      </c>
      <c r="AJ15" s="155" t="n">
        <v>303098</v>
      </c>
      <c r="AK15" s="155" t="n">
        <v>303098</v>
      </c>
      <c r="AL15" s="155" t="n">
        <v>0</v>
      </c>
      <c r="AM15" s="155" t="n">
        <v>0</v>
      </c>
      <c r="AN15" s="155" t="n">
        <v>0</v>
      </c>
      <c r="AO15" s="155" t="n">
        <v>0</v>
      </c>
      <c r="AP15" s="155" t="n">
        <v>193317373</v>
      </c>
      <c r="AQ15" s="155" t="n">
        <v>193317373</v>
      </c>
      <c r="AR15" s="159" t="n">
        <v>0</v>
      </c>
    </row>
    <row r="16" customFormat="false" ht="36" hidden="false" customHeight="true" outlineLevel="0" collapsed="false">
      <c r="A16" s="133" t="n">
        <v>9</v>
      </c>
      <c r="B16" s="134" t="s">
        <v>50</v>
      </c>
      <c r="C16" s="155" t="n">
        <v>4174434673</v>
      </c>
      <c r="D16" s="155" t="n">
        <v>4179561354</v>
      </c>
      <c r="E16" s="155" t="n">
        <v>5126681</v>
      </c>
      <c r="F16" s="155" t="n">
        <v>0</v>
      </c>
      <c r="G16" s="156" t="n">
        <v>0</v>
      </c>
      <c r="H16" s="155" t="n">
        <v>32481397</v>
      </c>
      <c r="I16" s="155" t="n">
        <v>33050013</v>
      </c>
      <c r="J16" s="155" t="n">
        <v>568616</v>
      </c>
      <c r="K16" s="155" t="n">
        <v>0</v>
      </c>
      <c r="L16" s="155" t="n">
        <v>0</v>
      </c>
      <c r="M16" s="155" t="n">
        <v>648885303</v>
      </c>
      <c r="N16" s="155" t="n">
        <v>649104700</v>
      </c>
      <c r="O16" s="155" t="n">
        <v>219397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25913260</v>
      </c>
      <c r="AC16" s="156" t="n">
        <v>25966050</v>
      </c>
      <c r="AD16" s="156" t="n">
        <v>0</v>
      </c>
      <c r="AE16" s="156" t="n">
        <v>0</v>
      </c>
      <c r="AF16" s="156" t="n">
        <v>-52790</v>
      </c>
      <c r="AG16" s="156" t="n">
        <v>774614002</v>
      </c>
      <c r="AH16" s="155" t="n">
        <v>774614002</v>
      </c>
      <c r="AI16" s="155" t="n">
        <v>0</v>
      </c>
      <c r="AJ16" s="155" t="n">
        <v>546388</v>
      </c>
      <c r="AK16" s="155" t="n">
        <v>546388</v>
      </c>
      <c r="AL16" s="155" t="n">
        <v>0</v>
      </c>
      <c r="AM16" s="155" t="n">
        <v>0</v>
      </c>
      <c r="AN16" s="155" t="n">
        <v>0</v>
      </c>
      <c r="AO16" s="155" t="n">
        <v>0</v>
      </c>
      <c r="AP16" s="155" t="n">
        <v>373785701</v>
      </c>
      <c r="AQ16" s="155" t="n">
        <v>373785701</v>
      </c>
      <c r="AR16" s="159" t="n">
        <v>0</v>
      </c>
    </row>
    <row r="17" customFormat="false" ht="36" hidden="false" customHeight="true" outlineLevel="0" collapsed="false">
      <c r="A17" s="133" t="n">
        <v>10</v>
      </c>
      <c r="B17" s="136" t="s">
        <v>51</v>
      </c>
      <c r="C17" s="167" t="n">
        <v>3336552498</v>
      </c>
      <c r="D17" s="167" t="n">
        <v>3339493807</v>
      </c>
      <c r="E17" s="167" t="n">
        <v>2941309</v>
      </c>
      <c r="F17" s="167" t="n">
        <v>0</v>
      </c>
      <c r="G17" s="168" t="n">
        <v>0</v>
      </c>
      <c r="H17" s="167" t="n">
        <v>17276009</v>
      </c>
      <c r="I17" s="167" t="n">
        <v>17302131</v>
      </c>
      <c r="J17" s="167" t="n">
        <v>26122</v>
      </c>
      <c r="K17" s="167" t="n">
        <v>0</v>
      </c>
      <c r="L17" s="167" t="n">
        <v>0</v>
      </c>
      <c r="M17" s="167" t="n">
        <v>489505506</v>
      </c>
      <c r="N17" s="167" t="n">
        <v>489537718</v>
      </c>
      <c r="O17" s="167" t="n">
        <v>32212</v>
      </c>
      <c r="P17" s="167" t="n">
        <v>0</v>
      </c>
      <c r="Q17" s="167" t="n">
        <v>0</v>
      </c>
      <c r="R17" s="167" t="n">
        <v>183313</v>
      </c>
      <c r="S17" s="167" t="n">
        <v>183313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167" t="n">
        <v>0</v>
      </c>
      <c r="Z17" s="167" t="n">
        <v>0</v>
      </c>
      <c r="AA17" s="167" t="n">
        <v>0</v>
      </c>
      <c r="AB17" s="167" t="n">
        <v>11620000</v>
      </c>
      <c r="AC17" s="168" t="n">
        <v>11749068</v>
      </c>
      <c r="AD17" s="168" t="n">
        <v>0</v>
      </c>
      <c r="AE17" s="168" t="n">
        <v>0</v>
      </c>
      <c r="AF17" s="168" t="n">
        <v>-129068</v>
      </c>
      <c r="AG17" s="168" t="n">
        <v>550445979</v>
      </c>
      <c r="AH17" s="167" t="n">
        <v>550445979</v>
      </c>
      <c r="AI17" s="167" t="n">
        <v>0</v>
      </c>
      <c r="AJ17" s="167" t="n">
        <v>386710</v>
      </c>
      <c r="AK17" s="167" t="n">
        <v>386710</v>
      </c>
      <c r="AL17" s="167" t="n">
        <v>0</v>
      </c>
      <c r="AM17" s="167" t="n">
        <v>0</v>
      </c>
      <c r="AN17" s="167" t="n">
        <v>0</v>
      </c>
      <c r="AO17" s="167" t="n">
        <v>0</v>
      </c>
      <c r="AP17" s="167" t="n">
        <v>246330434</v>
      </c>
      <c r="AQ17" s="167" t="n">
        <v>246330434</v>
      </c>
      <c r="AR17" s="169" t="n">
        <v>0</v>
      </c>
    </row>
    <row r="18" customFormat="false" ht="36" hidden="false" customHeight="true" outlineLevel="0" collapsed="false">
      <c r="A18" s="140" t="n">
        <v>11</v>
      </c>
      <c r="B18" s="137" t="s">
        <v>52</v>
      </c>
      <c r="C18" s="155" t="n">
        <v>8324844663</v>
      </c>
      <c r="D18" s="155" t="n">
        <v>8337554748</v>
      </c>
      <c r="E18" s="155" t="n">
        <v>12710085</v>
      </c>
      <c r="F18" s="155" t="n">
        <v>0</v>
      </c>
      <c r="G18" s="156" t="n">
        <v>0</v>
      </c>
      <c r="H18" s="155" t="n">
        <v>90298032</v>
      </c>
      <c r="I18" s="155" t="n">
        <v>90353232</v>
      </c>
      <c r="J18" s="155" t="n">
        <v>55200</v>
      </c>
      <c r="K18" s="155" t="n">
        <v>0</v>
      </c>
      <c r="L18" s="155" t="n">
        <v>0</v>
      </c>
      <c r="M18" s="155" t="n">
        <v>1278292013</v>
      </c>
      <c r="N18" s="155" t="n">
        <v>1278891182</v>
      </c>
      <c r="O18" s="155" t="n">
        <v>599169</v>
      </c>
      <c r="P18" s="155" t="n">
        <v>0</v>
      </c>
      <c r="Q18" s="155" t="n">
        <v>0</v>
      </c>
      <c r="R18" s="155" t="n">
        <v>365146</v>
      </c>
      <c r="S18" s="155" t="n">
        <v>365146</v>
      </c>
      <c r="T18" s="155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55" t="n">
        <v>0</v>
      </c>
      <c r="AB18" s="155" t="n">
        <v>64140460</v>
      </c>
      <c r="AC18" s="156" t="n">
        <v>63931895</v>
      </c>
      <c r="AD18" s="156" t="n">
        <v>0</v>
      </c>
      <c r="AE18" s="156" t="n">
        <v>0</v>
      </c>
      <c r="AF18" s="156" t="n">
        <v>208565</v>
      </c>
      <c r="AG18" s="156" t="n">
        <v>1624967032</v>
      </c>
      <c r="AH18" s="155" t="n">
        <v>1624967032</v>
      </c>
      <c r="AI18" s="155" t="n">
        <v>0</v>
      </c>
      <c r="AJ18" s="155" t="n">
        <v>1165751</v>
      </c>
      <c r="AK18" s="155" t="n">
        <v>1165751</v>
      </c>
      <c r="AL18" s="155" t="n">
        <v>0</v>
      </c>
      <c r="AM18" s="155" t="n">
        <v>0</v>
      </c>
      <c r="AN18" s="155" t="n">
        <v>0</v>
      </c>
      <c r="AO18" s="155" t="n">
        <v>0</v>
      </c>
      <c r="AP18" s="155" t="n">
        <v>730092475</v>
      </c>
      <c r="AQ18" s="155" t="n">
        <v>730092475</v>
      </c>
      <c r="AR18" s="159" t="n">
        <v>0</v>
      </c>
    </row>
    <row r="19" customFormat="false" ht="36" hidden="false" customHeight="true" outlineLevel="0" collapsed="false">
      <c r="A19" s="133" t="n">
        <v>12</v>
      </c>
      <c r="B19" s="134" t="s">
        <v>53</v>
      </c>
      <c r="C19" s="155" t="n">
        <v>3074688143</v>
      </c>
      <c r="D19" s="155" t="n">
        <v>3077825822</v>
      </c>
      <c r="E19" s="155" t="n">
        <v>3070742</v>
      </c>
      <c r="F19" s="155" t="n">
        <v>66937</v>
      </c>
      <c r="G19" s="156" t="n">
        <v>0</v>
      </c>
      <c r="H19" s="155" t="n">
        <v>25918562</v>
      </c>
      <c r="I19" s="155" t="n">
        <v>25918562</v>
      </c>
      <c r="J19" s="155" t="n">
        <v>0</v>
      </c>
      <c r="K19" s="155" t="n">
        <v>0</v>
      </c>
      <c r="L19" s="155" t="n">
        <v>0</v>
      </c>
      <c r="M19" s="155" t="n">
        <v>484264878</v>
      </c>
      <c r="N19" s="155" t="n">
        <v>484729418</v>
      </c>
      <c r="O19" s="155" t="n">
        <v>464540</v>
      </c>
      <c r="P19" s="155" t="n">
        <v>0</v>
      </c>
      <c r="Q19" s="155" t="n">
        <v>0</v>
      </c>
      <c r="R19" s="155" t="n">
        <v>24491</v>
      </c>
      <c r="S19" s="155" t="n">
        <v>24491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5" t="n">
        <v>0</v>
      </c>
      <c r="AB19" s="155" t="n">
        <v>40590777</v>
      </c>
      <c r="AC19" s="156" t="n">
        <v>40799918</v>
      </c>
      <c r="AD19" s="156" t="n">
        <v>0</v>
      </c>
      <c r="AE19" s="156" t="n">
        <v>0</v>
      </c>
      <c r="AF19" s="156" t="n">
        <v>-209141</v>
      </c>
      <c r="AG19" s="156" t="n">
        <v>777462415</v>
      </c>
      <c r="AH19" s="155" t="n">
        <v>777462415</v>
      </c>
      <c r="AI19" s="155" t="n">
        <v>0</v>
      </c>
      <c r="AJ19" s="155" t="n">
        <v>542261</v>
      </c>
      <c r="AK19" s="155" t="n">
        <v>542261</v>
      </c>
      <c r="AL19" s="155" t="n">
        <v>0</v>
      </c>
      <c r="AM19" s="155" t="n">
        <v>0</v>
      </c>
      <c r="AN19" s="155" t="n">
        <v>0</v>
      </c>
      <c r="AO19" s="155" t="n">
        <v>0</v>
      </c>
      <c r="AP19" s="155" t="n">
        <v>396943171</v>
      </c>
      <c r="AQ19" s="155" t="n">
        <v>396943171</v>
      </c>
      <c r="AR19" s="159" t="n">
        <v>0</v>
      </c>
    </row>
    <row r="20" customFormat="false" ht="36" hidden="false" customHeight="true" outlineLevel="0" collapsed="false">
      <c r="A20" s="133" t="n">
        <v>13</v>
      </c>
      <c r="B20" s="134" t="s">
        <v>54</v>
      </c>
      <c r="C20" s="155" t="n">
        <v>1307371200</v>
      </c>
      <c r="D20" s="155" t="n">
        <v>1318247348</v>
      </c>
      <c r="E20" s="155" t="n">
        <v>10876148</v>
      </c>
      <c r="F20" s="155" t="n">
        <v>0</v>
      </c>
      <c r="G20" s="156" t="n">
        <v>0</v>
      </c>
      <c r="H20" s="155" t="n">
        <v>22222352</v>
      </c>
      <c r="I20" s="155" t="n">
        <v>22318203</v>
      </c>
      <c r="J20" s="155" t="n">
        <v>95851</v>
      </c>
      <c r="K20" s="155" t="n">
        <v>0</v>
      </c>
      <c r="L20" s="155" t="n">
        <v>0</v>
      </c>
      <c r="M20" s="155" t="n">
        <v>210780047</v>
      </c>
      <c r="N20" s="155" t="n">
        <v>212267301</v>
      </c>
      <c r="O20" s="155" t="n">
        <v>1487254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9894296</v>
      </c>
      <c r="AC20" s="156" t="n">
        <v>9894296</v>
      </c>
      <c r="AD20" s="156" t="n">
        <v>0</v>
      </c>
      <c r="AE20" s="156" t="n">
        <v>0</v>
      </c>
      <c r="AF20" s="156" t="n">
        <v>0</v>
      </c>
      <c r="AG20" s="156" t="n">
        <v>304005598</v>
      </c>
      <c r="AH20" s="155" t="n">
        <v>304005598</v>
      </c>
      <c r="AI20" s="155" t="n">
        <v>0</v>
      </c>
      <c r="AJ20" s="155" t="n">
        <v>209551</v>
      </c>
      <c r="AK20" s="155" t="n">
        <v>209551</v>
      </c>
      <c r="AL20" s="155" t="n">
        <v>0</v>
      </c>
      <c r="AM20" s="155" t="n">
        <v>0</v>
      </c>
      <c r="AN20" s="155" t="n">
        <v>0</v>
      </c>
      <c r="AO20" s="155" t="n">
        <v>0</v>
      </c>
      <c r="AP20" s="155" t="n">
        <v>155358837</v>
      </c>
      <c r="AQ20" s="155" t="n">
        <v>155358837</v>
      </c>
      <c r="AR20" s="159" t="n">
        <v>0</v>
      </c>
    </row>
    <row r="21" customFormat="false" ht="36" hidden="false" customHeight="true" outlineLevel="0" collapsed="false">
      <c r="A21" s="133" t="n">
        <v>14</v>
      </c>
      <c r="B21" s="134" t="s">
        <v>55</v>
      </c>
      <c r="C21" s="155" t="n">
        <v>1433714605</v>
      </c>
      <c r="D21" s="155" t="n">
        <v>1436491759</v>
      </c>
      <c r="E21" s="155" t="n">
        <v>2777154</v>
      </c>
      <c r="F21" s="155" t="n">
        <v>0</v>
      </c>
      <c r="G21" s="156" t="n">
        <v>0</v>
      </c>
      <c r="H21" s="155" t="n">
        <v>13449947</v>
      </c>
      <c r="I21" s="155" t="n">
        <v>13449947</v>
      </c>
      <c r="J21" s="155" t="n">
        <v>0</v>
      </c>
      <c r="K21" s="155" t="n">
        <v>0</v>
      </c>
      <c r="L21" s="155" t="n">
        <v>0</v>
      </c>
      <c r="M21" s="155" t="n">
        <v>217363777</v>
      </c>
      <c r="N21" s="155" t="n">
        <v>218097801</v>
      </c>
      <c r="O21" s="155" t="n">
        <v>734024</v>
      </c>
      <c r="P21" s="155" t="n">
        <v>0</v>
      </c>
      <c r="Q21" s="155" t="n">
        <v>0</v>
      </c>
      <c r="R21" s="155" t="n">
        <v>46807</v>
      </c>
      <c r="S21" s="155" t="n">
        <v>46807</v>
      </c>
      <c r="T21" s="155" t="n">
        <v>0</v>
      </c>
      <c r="U21" s="155" t="n">
        <v>0</v>
      </c>
      <c r="V21" s="155" t="n">
        <v>0</v>
      </c>
      <c r="W21" s="155" t="n">
        <v>0</v>
      </c>
      <c r="X21" s="155" t="n">
        <v>0</v>
      </c>
      <c r="Y21" s="155" t="n">
        <v>0</v>
      </c>
      <c r="Z21" s="155" t="n">
        <v>0</v>
      </c>
      <c r="AA21" s="155" t="n">
        <v>0</v>
      </c>
      <c r="AB21" s="155" t="n">
        <v>7450000</v>
      </c>
      <c r="AC21" s="156" t="n">
        <v>7450000</v>
      </c>
      <c r="AD21" s="156" t="n">
        <v>0</v>
      </c>
      <c r="AE21" s="156" t="n">
        <v>0</v>
      </c>
      <c r="AF21" s="156" t="n">
        <v>0</v>
      </c>
      <c r="AG21" s="156" t="n">
        <v>255269780</v>
      </c>
      <c r="AH21" s="155" t="n">
        <v>255269780</v>
      </c>
      <c r="AI21" s="155" t="n">
        <v>0</v>
      </c>
      <c r="AJ21" s="155" t="n">
        <v>175111</v>
      </c>
      <c r="AK21" s="155" t="n">
        <v>175111</v>
      </c>
      <c r="AL21" s="155" t="n">
        <v>0</v>
      </c>
      <c r="AM21" s="155" t="n">
        <v>0</v>
      </c>
      <c r="AN21" s="155" t="n">
        <v>0</v>
      </c>
      <c r="AO21" s="155" t="n">
        <v>0</v>
      </c>
      <c r="AP21" s="155" t="n">
        <v>124143155</v>
      </c>
      <c r="AQ21" s="155" t="n">
        <v>124143155</v>
      </c>
      <c r="AR21" s="159" t="n">
        <v>0</v>
      </c>
    </row>
    <row r="22" customFormat="false" ht="36" hidden="false" customHeight="true" outlineLevel="0" collapsed="false">
      <c r="A22" s="135" t="n">
        <v>19</v>
      </c>
      <c r="B22" s="136" t="s">
        <v>56</v>
      </c>
      <c r="C22" s="155" t="n">
        <v>3408794655</v>
      </c>
      <c r="D22" s="155" t="n">
        <v>3422004094</v>
      </c>
      <c r="E22" s="155" t="n">
        <v>13209439</v>
      </c>
      <c r="F22" s="155" t="n">
        <v>0</v>
      </c>
      <c r="G22" s="156" t="n">
        <v>0</v>
      </c>
      <c r="H22" s="155" t="n">
        <v>46909682</v>
      </c>
      <c r="I22" s="155" t="n">
        <v>46909682</v>
      </c>
      <c r="J22" s="155" t="n">
        <v>0</v>
      </c>
      <c r="K22" s="155" t="n">
        <v>0</v>
      </c>
      <c r="L22" s="155" t="n">
        <v>0</v>
      </c>
      <c r="M22" s="155" t="n">
        <v>515833332</v>
      </c>
      <c r="N22" s="155" t="n">
        <v>517031701</v>
      </c>
      <c r="O22" s="155" t="n">
        <v>1198369</v>
      </c>
      <c r="P22" s="155" t="n">
        <v>0</v>
      </c>
      <c r="Q22" s="155" t="n">
        <v>0</v>
      </c>
      <c r="R22" s="155" t="n">
        <v>210500</v>
      </c>
      <c r="S22" s="155" t="n">
        <v>210500</v>
      </c>
      <c r="T22" s="155" t="n">
        <v>0</v>
      </c>
      <c r="U22" s="155" t="n">
        <v>0</v>
      </c>
      <c r="V22" s="155" t="n">
        <v>0</v>
      </c>
      <c r="W22" s="155" t="n">
        <v>42620</v>
      </c>
      <c r="X22" s="155" t="n">
        <v>42620</v>
      </c>
      <c r="Y22" s="155" t="n">
        <v>0</v>
      </c>
      <c r="Z22" s="155" t="n">
        <v>0</v>
      </c>
      <c r="AA22" s="155" t="n">
        <v>0</v>
      </c>
      <c r="AB22" s="155" t="n">
        <v>23388000</v>
      </c>
      <c r="AC22" s="156" t="n">
        <v>23388000</v>
      </c>
      <c r="AD22" s="156" t="n">
        <v>0</v>
      </c>
      <c r="AE22" s="156" t="n">
        <v>0</v>
      </c>
      <c r="AF22" s="156" t="n">
        <v>0</v>
      </c>
      <c r="AG22" s="156" t="n">
        <v>657320304</v>
      </c>
      <c r="AH22" s="155" t="n">
        <v>657320304</v>
      </c>
      <c r="AI22" s="155" t="n">
        <v>0</v>
      </c>
      <c r="AJ22" s="155" t="n">
        <v>457743</v>
      </c>
      <c r="AK22" s="155" t="n">
        <v>457743</v>
      </c>
      <c r="AL22" s="155" t="n">
        <v>0</v>
      </c>
      <c r="AM22" s="155" t="n">
        <v>0</v>
      </c>
      <c r="AN22" s="155" t="n">
        <v>0</v>
      </c>
      <c r="AO22" s="155" t="n">
        <v>0</v>
      </c>
      <c r="AP22" s="155" t="n">
        <v>320507437</v>
      </c>
      <c r="AQ22" s="155" t="n">
        <v>320507437</v>
      </c>
      <c r="AR22" s="159" t="n">
        <v>0</v>
      </c>
    </row>
    <row r="23" customFormat="false" ht="36" hidden="false" customHeight="true" outlineLevel="0" collapsed="false">
      <c r="A23" s="133" t="n">
        <v>28</v>
      </c>
      <c r="B23" s="137" t="s">
        <v>57</v>
      </c>
      <c r="C23" s="164" t="n">
        <v>3638347413</v>
      </c>
      <c r="D23" s="164" t="n">
        <v>3645390899</v>
      </c>
      <c r="E23" s="164" t="n">
        <v>7043486</v>
      </c>
      <c r="F23" s="164" t="n">
        <v>0</v>
      </c>
      <c r="G23" s="165" t="n">
        <v>0</v>
      </c>
      <c r="H23" s="164" t="n">
        <v>33496186</v>
      </c>
      <c r="I23" s="164" t="n">
        <v>33500784</v>
      </c>
      <c r="J23" s="164" t="n">
        <v>4598</v>
      </c>
      <c r="K23" s="164" t="n">
        <v>0</v>
      </c>
      <c r="L23" s="164" t="n">
        <v>0</v>
      </c>
      <c r="M23" s="164" t="n">
        <v>526196840</v>
      </c>
      <c r="N23" s="164" t="n">
        <v>526719880</v>
      </c>
      <c r="O23" s="164" t="n">
        <v>523040</v>
      </c>
      <c r="P23" s="164" t="n">
        <v>0</v>
      </c>
      <c r="Q23" s="164" t="n">
        <v>0</v>
      </c>
      <c r="R23" s="164" t="n">
        <v>50943</v>
      </c>
      <c r="S23" s="164" t="n">
        <v>50943</v>
      </c>
      <c r="T23" s="164" t="n">
        <v>0</v>
      </c>
      <c r="U23" s="164" t="n">
        <v>0</v>
      </c>
      <c r="V23" s="164" t="n">
        <v>0</v>
      </c>
      <c r="W23" s="164" t="n">
        <v>0</v>
      </c>
      <c r="X23" s="164" t="n">
        <v>0</v>
      </c>
      <c r="Y23" s="164" t="n">
        <v>0</v>
      </c>
      <c r="Z23" s="164" t="n">
        <v>0</v>
      </c>
      <c r="AA23" s="164" t="n">
        <v>0</v>
      </c>
      <c r="AB23" s="164" t="n">
        <v>18871440</v>
      </c>
      <c r="AC23" s="165" t="n">
        <v>18871440</v>
      </c>
      <c r="AD23" s="165" t="n">
        <v>0</v>
      </c>
      <c r="AE23" s="165" t="n">
        <v>0</v>
      </c>
      <c r="AF23" s="165" t="n">
        <v>0</v>
      </c>
      <c r="AG23" s="165" t="n">
        <v>658855080</v>
      </c>
      <c r="AH23" s="164" t="n">
        <v>658855080</v>
      </c>
      <c r="AI23" s="164" t="n">
        <v>0</v>
      </c>
      <c r="AJ23" s="164" t="n">
        <v>469446</v>
      </c>
      <c r="AK23" s="164" t="n">
        <v>469446</v>
      </c>
      <c r="AL23" s="164" t="n">
        <v>0</v>
      </c>
      <c r="AM23" s="164" t="n">
        <v>0</v>
      </c>
      <c r="AN23" s="164" t="n">
        <v>0</v>
      </c>
      <c r="AO23" s="164" t="n">
        <v>0</v>
      </c>
      <c r="AP23" s="164" t="n">
        <v>295881914</v>
      </c>
      <c r="AQ23" s="164" t="n">
        <v>295881914</v>
      </c>
      <c r="AR23" s="166" t="n">
        <v>0</v>
      </c>
    </row>
    <row r="24" customFormat="false" ht="36" hidden="false" customHeight="true" outlineLevel="0" collapsed="false">
      <c r="A24" s="133" t="n">
        <v>61</v>
      </c>
      <c r="B24" s="134" t="s">
        <v>58</v>
      </c>
      <c r="C24" s="155" t="n">
        <v>3183253529</v>
      </c>
      <c r="D24" s="155" t="n">
        <v>3196374350</v>
      </c>
      <c r="E24" s="155" t="n">
        <v>13120821</v>
      </c>
      <c r="F24" s="155" t="n">
        <v>0</v>
      </c>
      <c r="G24" s="156" t="n">
        <v>0</v>
      </c>
      <c r="H24" s="155" t="n">
        <v>32074131</v>
      </c>
      <c r="I24" s="155" t="n">
        <v>32077011</v>
      </c>
      <c r="J24" s="155" t="n">
        <v>2880</v>
      </c>
      <c r="K24" s="155" t="n">
        <v>0</v>
      </c>
      <c r="L24" s="155" t="n">
        <v>0</v>
      </c>
      <c r="M24" s="155" t="n">
        <v>469642977</v>
      </c>
      <c r="N24" s="155" t="n">
        <v>471737909</v>
      </c>
      <c r="O24" s="155" t="n">
        <v>2094932</v>
      </c>
      <c r="P24" s="155" t="n">
        <v>0</v>
      </c>
      <c r="Q24" s="155" t="n">
        <v>0</v>
      </c>
      <c r="R24" s="155" t="n">
        <v>229552</v>
      </c>
      <c r="S24" s="155" t="n">
        <v>229552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21840000</v>
      </c>
      <c r="AC24" s="156" t="n">
        <v>21840000</v>
      </c>
      <c r="AD24" s="156" t="n">
        <v>0</v>
      </c>
      <c r="AE24" s="156" t="n">
        <v>0</v>
      </c>
      <c r="AF24" s="156" t="n">
        <v>0</v>
      </c>
      <c r="AG24" s="156" t="n">
        <v>628369173</v>
      </c>
      <c r="AH24" s="155" t="n">
        <v>628369173</v>
      </c>
      <c r="AI24" s="155" t="n">
        <v>0</v>
      </c>
      <c r="AJ24" s="155" t="n">
        <v>433602</v>
      </c>
      <c r="AK24" s="155" t="n">
        <v>433602</v>
      </c>
      <c r="AL24" s="155" t="n">
        <v>0</v>
      </c>
      <c r="AM24" s="155" t="n">
        <v>0</v>
      </c>
      <c r="AN24" s="155" t="n">
        <v>0</v>
      </c>
      <c r="AO24" s="155" t="n">
        <v>0</v>
      </c>
      <c r="AP24" s="155" t="n">
        <v>308114204</v>
      </c>
      <c r="AQ24" s="155" t="n">
        <v>308114204</v>
      </c>
      <c r="AR24" s="159" t="n">
        <v>0</v>
      </c>
    </row>
    <row r="25" customFormat="false" ht="36" hidden="false" customHeight="true" outlineLevel="0" collapsed="false">
      <c r="A25" s="133" t="n">
        <v>65</v>
      </c>
      <c r="B25" s="134" t="s">
        <v>59</v>
      </c>
      <c r="C25" s="155" t="n">
        <v>2468788178</v>
      </c>
      <c r="D25" s="155" t="n">
        <v>2470890290</v>
      </c>
      <c r="E25" s="155" t="n">
        <v>2102112</v>
      </c>
      <c r="F25" s="155" t="n">
        <v>0</v>
      </c>
      <c r="G25" s="156" t="n">
        <v>0</v>
      </c>
      <c r="H25" s="155" t="n">
        <v>30172183</v>
      </c>
      <c r="I25" s="155" t="n">
        <v>30174941</v>
      </c>
      <c r="J25" s="155" t="n">
        <v>2758</v>
      </c>
      <c r="K25" s="155" t="n">
        <v>0</v>
      </c>
      <c r="L25" s="155" t="n">
        <v>0</v>
      </c>
      <c r="M25" s="155" t="n">
        <v>349929337</v>
      </c>
      <c r="N25" s="155" t="n">
        <v>349929337</v>
      </c>
      <c r="O25" s="155" t="n">
        <v>0</v>
      </c>
      <c r="P25" s="155" t="n">
        <v>0</v>
      </c>
      <c r="Q25" s="155" t="n">
        <v>0</v>
      </c>
      <c r="R25" s="155" t="n">
        <v>15527</v>
      </c>
      <c r="S25" s="155" t="n">
        <v>15527</v>
      </c>
      <c r="T25" s="155" t="n">
        <v>0</v>
      </c>
      <c r="U25" s="155" t="n">
        <v>0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19162950</v>
      </c>
      <c r="AC25" s="156" t="n">
        <v>19162950</v>
      </c>
      <c r="AD25" s="156" t="n">
        <v>0</v>
      </c>
      <c r="AE25" s="156" t="n">
        <v>0</v>
      </c>
      <c r="AF25" s="156" t="n">
        <v>0</v>
      </c>
      <c r="AG25" s="156" t="n">
        <v>531942747</v>
      </c>
      <c r="AH25" s="155" t="n">
        <v>531942747</v>
      </c>
      <c r="AI25" s="155" t="n">
        <v>0</v>
      </c>
      <c r="AJ25" s="155" t="n">
        <v>366951</v>
      </c>
      <c r="AK25" s="155" t="n">
        <v>366951</v>
      </c>
      <c r="AL25" s="155" t="n">
        <v>0</v>
      </c>
      <c r="AM25" s="155" t="n">
        <v>0</v>
      </c>
      <c r="AN25" s="155" t="n">
        <v>0</v>
      </c>
      <c r="AO25" s="155" t="n">
        <v>0</v>
      </c>
      <c r="AP25" s="155" t="n">
        <v>257206859</v>
      </c>
      <c r="AQ25" s="155" t="n">
        <v>257206859</v>
      </c>
      <c r="AR25" s="159" t="n">
        <v>0</v>
      </c>
    </row>
    <row r="26" customFormat="false" ht="36" hidden="false" customHeight="true" outlineLevel="0" collapsed="false">
      <c r="A26" s="133" t="n">
        <v>50</v>
      </c>
      <c r="B26" s="134" t="s">
        <v>60</v>
      </c>
      <c r="C26" s="155" t="n">
        <v>5115380890</v>
      </c>
      <c r="D26" s="155" t="n">
        <v>5128577812</v>
      </c>
      <c r="E26" s="155" t="n">
        <v>13196922</v>
      </c>
      <c r="F26" s="155" t="n">
        <v>0</v>
      </c>
      <c r="G26" s="156" t="n">
        <v>0</v>
      </c>
      <c r="H26" s="155" t="n">
        <v>69245113</v>
      </c>
      <c r="I26" s="155" t="n">
        <v>69265737</v>
      </c>
      <c r="J26" s="155" t="n">
        <v>20624</v>
      </c>
      <c r="K26" s="155" t="n">
        <v>0</v>
      </c>
      <c r="L26" s="155" t="n">
        <v>0</v>
      </c>
      <c r="M26" s="155" t="n">
        <v>743523345</v>
      </c>
      <c r="N26" s="155" t="n">
        <v>745045128</v>
      </c>
      <c r="O26" s="155" t="n">
        <v>1521783</v>
      </c>
      <c r="P26" s="155" t="n">
        <v>0</v>
      </c>
      <c r="Q26" s="155" t="n">
        <v>0</v>
      </c>
      <c r="R26" s="155" t="n">
        <v>871219</v>
      </c>
      <c r="S26" s="155" t="n">
        <v>871219</v>
      </c>
      <c r="T26" s="155" t="n">
        <v>0</v>
      </c>
      <c r="U26" s="155" t="n">
        <v>0</v>
      </c>
      <c r="V26" s="155" t="n">
        <v>0</v>
      </c>
      <c r="W26" s="155" t="n">
        <v>0</v>
      </c>
      <c r="X26" s="155" t="n">
        <v>0</v>
      </c>
      <c r="Y26" s="155" t="n">
        <v>0</v>
      </c>
      <c r="Z26" s="155" t="n">
        <v>0</v>
      </c>
      <c r="AA26" s="155" t="n">
        <v>0</v>
      </c>
      <c r="AB26" s="155" t="n">
        <v>30390000</v>
      </c>
      <c r="AC26" s="156" t="n">
        <v>30390000</v>
      </c>
      <c r="AD26" s="156" t="n">
        <v>0</v>
      </c>
      <c r="AE26" s="156" t="n">
        <v>0</v>
      </c>
      <c r="AF26" s="156" t="n">
        <v>0</v>
      </c>
      <c r="AG26" s="156" t="n">
        <v>979337452</v>
      </c>
      <c r="AH26" s="155" t="n">
        <v>979337452</v>
      </c>
      <c r="AI26" s="155" t="n">
        <v>0</v>
      </c>
      <c r="AJ26" s="155" t="n">
        <v>701320</v>
      </c>
      <c r="AK26" s="155" t="n">
        <v>701320</v>
      </c>
      <c r="AL26" s="155" t="n">
        <v>0</v>
      </c>
      <c r="AM26" s="155" t="n">
        <v>0</v>
      </c>
      <c r="AN26" s="155" t="n">
        <v>0</v>
      </c>
      <c r="AO26" s="155" t="n">
        <v>0</v>
      </c>
      <c r="AP26" s="155" t="n">
        <v>430049319</v>
      </c>
      <c r="AQ26" s="155" t="n">
        <v>430049319</v>
      </c>
      <c r="AR26" s="159" t="n">
        <v>0</v>
      </c>
    </row>
    <row r="27" customFormat="false" ht="36" hidden="false" customHeight="true" outlineLevel="0" collapsed="false">
      <c r="A27" s="133" t="n">
        <v>37</v>
      </c>
      <c r="B27" s="136" t="s">
        <v>61</v>
      </c>
      <c r="C27" s="167" t="n">
        <v>1987156944</v>
      </c>
      <c r="D27" s="167" t="n">
        <v>1986352134</v>
      </c>
      <c r="E27" s="167" t="n">
        <v>-804810</v>
      </c>
      <c r="F27" s="167" t="n">
        <v>0</v>
      </c>
      <c r="G27" s="168" t="n">
        <v>0</v>
      </c>
      <c r="H27" s="167" t="n">
        <v>10417840</v>
      </c>
      <c r="I27" s="167" t="n">
        <v>10417840</v>
      </c>
      <c r="J27" s="167" t="n">
        <v>0</v>
      </c>
      <c r="K27" s="167" t="n">
        <v>0</v>
      </c>
      <c r="L27" s="167" t="n">
        <v>0</v>
      </c>
      <c r="M27" s="167" t="n">
        <v>297445488</v>
      </c>
      <c r="N27" s="167" t="n">
        <v>297402930</v>
      </c>
      <c r="O27" s="167" t="n">
        <v>-42558</v>
      </c>
      <c r="P27" s="167" t="n">
        <v>0</v>
      </c>
      <c r="Q27" s="167" t="n">
        <v>0</v>
      </c>
      <c r="R27" s="167" t="n">
        <v>411858</v>
      </c>
      <c r="S27" s="167" t="n">
        <v>411858</v>
      </c>
      <c r="T27" s="167" t="n">
        <v>0</v>
      </c>
      <c r="U27" s="167" t="n">
        <v>0</v>
      </c>
      <c r="V27" s="167" t="n">
        <v>0</v>
      </c>
      <c r="W27" s="167" t="n">
        <v>0</v>
      </c>
      <c r="X27" s="167" t="n">
        <v>0</v>
      </c>
      <c r="Y27" s="167" t="n">
        <v>0</v>
      </c>
      <c r="Z27" s="167" t="n">
        <v>0</v>
      </c>
      <c r="AA27" s="167" t="n">
        <v>0</v>
      </c>
      <c r="AB27" s="167" t="n">
        <v>6660000</v>
      </c>
      <c r="AC27" s="168" t="n">
        <v>6660000</v>
      </c>
      <c r="AD27" s="168" t="n">
        <v>0</v>
      </c>
      <c r="AE27" s="168" t="n">
        <v>0</v>
      </c>
      <c r="AF27" s="168" t="n">
        <v>0</v>
      </c>
      <c r="AG27" s="168" t="n">
        <v>321111419</v>
      </c>
      <c r="AH27" s="167" t="n">
        <v>321111419</v>
      </c>
      <c r="AI27" s="167" t="n">
        <v>0</v>
      </c>
      <c r="AJ27" s="167" t="n">
        <v>222127</v>
      </c>
      <c r="AK27" s="167" t="n">
        <v>222127</v>
      </c>
      <c r="AL27" s="167" t="n">
        <v>0</v>
      </c>
      <c r="AM27" s="167" t="n">
        <v>0</v>
      </c>
      <c r="AN27" s="167" t="n">
        <v>0</v>
      </c>
      <c r="AO27" s="167" t="n">
        <v>0</v>
      </c>
      <c r="AP27" s="167" t="n">
        <v>149845035</v>
      </c>
      <c r="AQ27" s="167" t="n">
        <v>149845035</v>
      </c>
      <c r="AR27" s="169" t="n">
        <v>0</v>
      </c>
    </row>
    <row r="28" customFormat="false" ht="36" hidden="false" customHeight="true" outlineLevel="0" collapsed="false">
      <c r="A28" s="140" t="n">
        <v>48</v>
      </c>
      <c r="B28" s="134" t="s">
        <v>62</v>
      </c>
      <c r="C28" s="155" t="n">
        <v>1050607833</v>
      </c>
      <c r="D28" s="155" t="n">
        <v>1050634853</v>
      </c>
      <c r="E28" s="155" t="n">
        <v>27020</v>
      </c>
      <c r="F28" s="155" t="n">
        <v>0</v>
      </c>
      <c r="G28" s="156" t="n">
        <v>0</v>
      </c>
      <c r="H28" s="155" t="n">
        <v>7737578</v>
      </c>
      <c r="I28" s="155" t="n">
        <v>7737578</v>
      </c>
      <c r="J28" s="155" t="n">
        <v>0</v>
      </c>
      <c r="K28" s="155" t="n">
        <v>0</v>
      </c>
      <c r="L28" s="155" t="n">
        <v>0</v>
      </c>
      <c r="M28" s="155" t="n">
        <v>127457188</v>
      </c>
      <c r="N28" s="155" t="n">
        <v>127457188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8010000</v>
      </c>
      <c r="AC28" s="156" t="n">
        <v>8010000</v>
      </c>
      <c r="AD28" s="156" t="n">
        <v>0</v>
      </c>
      <c r="AE28" s="156" t="n">
        <v>0</v>
      </c>
      <c r="AF28" s="156" t="n">
        <v>0</v>
      </c>
      <c r="AG28" s="156" t="n">
        <v>213504874</v>
      </c>
      <c r="AH28" s="155" t="n">
        <v>213504874</v>
      </c>
      <c r="AI28" s="155" t="n">
        <v>0</v>
      </c>
      <c r="AJ28" s="155" t="n">
        <v>146331</v>
      </c>
      <c r="AK28" s="155" t="n">
        <v>146331</v>
      </c>
      <c r="AL28" s="155" t="n">
        <v>0</v>
      </c>
      <c r="AM28" s="155" t="n">
        <v>0</v>
      </c>
      <c r="AN28" s="155" t="n">
        <v>0</v>
      </c>
      <c r="AO28" s="155" t="n">
        <v>0</v>
      </c>
      <c r="AP28" s="155" t="n">
        <v>108468886</v>
      </c>
      <c r="AQ28" s="155" t="n">
        <v>108468886</v>
      </c>
      <c r="AR28" s="159" t="n">
        <v>0</v>
      </c>
    </row>
    <row r="29" customFormat="false" ht="36" hidden="false" customHeight="true" outlineLevel="0" collapsed="false">
      <c r="A29" s="133" t="n">
        <v>55</v>
      </c>
      <c r="B29" s="134" t="s">
        <v>63</v>
      </c>
      <c r="C29" s="155" t="n">
        <v>882341318</v>
      </c>
      <c r="D29" s="155" t="n">
        <v>883154582</v>
      </c>
      <c r="E29" s="155" t="n">
        <v>813264</v>
      </c>
      <c r="F29" s="155" t="n">
        <v>0</v>
      </c>
      <c r="G29" s="156" t="n">
        <v>0</v>
      </c>
      <c r="H29" s="155" t="n">
        <v>5425830</v>
      </c>
      <c r="I29" s="155" t="n">
        <v>5425830</v>
      </c>
      <c r="J29" s="155" t="n">
        <v>0</v>
      </c>
      <c r="K29" s="155" t="n">
        <v>0</v>
      </c>
      <c r="L29" s="155" t="n">
        <v>0</v>
      </c>
      <c r="M29" s="155" t="n">
        <v>127873141</v>
      </c>
      <c r="N29" s="155" t="n">
        <v>127873141</v>
      </c>
      <c r="O29" s="155" t="n">
        <v>0</v>
      </c>
      <c r="P29" s="155" t="n">
        <v>0</v>
      </c>
      <c r="Q29" s="155" t="n">
        <v>0</v>
      </c>
      <c r="R29" s="155" t="n">
        <v>163702</v>
      </c>
      <c r="S29" s="155" t="n">
        <v>163702</v>
      </c>
      <c r="T29" s="155" t="n">
        <v>0</v>
      </c>
      <c r="U29" s="155" t="n">
        <v>0</v>
      </c>
      <c r="V29" s="155" t="n">
        <v>0</v>
      </c>
      <c r="W29" s="155" t="n">
        <v>0</v>
      </c>
      <c r="X29" s="155" t="n">
        <v>0</v>
      </c>
      <c r="Y29" s="155" t="n">
        <v>0</v>
      </c>
      <c r="Z29" s="155" t="n">
        <v>0</v>
      </c>
      <c r="AA29" s="155" t="n">
        <v>0</v>
      </c>
      <c r="AB29" s="155" t="n">
        <v>5294000</v>
      </c>
      <c r="AC29" s="156" t="n">
        <v>5294000</v>
      </c>
      <c r="AD29" s="156" t="n">
        <v>0</v>
      </c>
      <c r="AE29" s="156" t="n">
        <v>0</v>
      </c>
      <c r="AF29" s="156" t="n">
        <v>0</v>
      </c>
      <c r="AG29" s="156" t="n">
        <v>161737471</v>
      </c>
      <c r="AH29" s="155" t="n">
        <v>161737471</v>
      </c>
      <c r="AI29" s="155" t="n">
        <v>0</v>
      </c>
      <c r="AJ29" s="155" t="n">
        <v>115148</v>
      </c>
      <c r="AK29" s="155" t="n">
        <v>115148</v>
      </c>
      <c r="AL29" s="155" t="n">
        <v>0</v>
      </c>
      <c r="AM29" s="155" t="n">
        <v>0</v>
      </c>
      <c r="AN29" s="155" t="n">
        <v>0</v>
      </c>
      <c r="AO29" s="155" t="n">
        <v>0</v>
      </c>
      <c r="AP29" s="155" t="n">
        <v>78081943</v>
      </c>
      <c r="AQ29" s="155" t="n">
        <v>78081943</v>
      </c>
      <c r="AR29" s="159" t="n">
        <v>0</v>
      </c>
    </row>
    <row r="30" customFormat="false" ht="36" hidden="false" customHeight="true" outlineLevel="0" collapsed="false">
      <c r="A30" s="133" t="n">
        <v>68</v>
      </c>
      <c r="B30" s="134" t="s">
        <v>64</v>
      </c>
      <c r="C30" s="155" t="n">
        <v>1242039894</v>
      </c>
      <c r="D30" s="155" t="n">
        <v>1242376804</v>
      </c>
      <c r="E30" s="155" t="n">
        <v>336910</v>
      </c>
      <c r="F30" s="155" t="n">
        <v>0</v>
      </c>
      <c r="G30" s="156" t="n">
        <v>0</v>
      </c>
      <c r="H30" s="155" t="n">
        <v>8835416</v>
      </c>
      <c r="I30" s="155" t="n">
        <v>8835416</v>
      </c>
      <c r="J30" s="155" t="n">
        <v>0</v>
      </c>
      <c r="K30" s="155" t="n">
        <v>0</v>
      </c>
      <c r="L30" s="155" t="n">
        <v>0</v>
      </c>
      <c r="M30" s="155" t="n">
        <v>192738686</v>
      </c>
      <c r="N30" s="155" t="n">
        <v>192738686</v>
      </c>
      <c r="O30" s="155" t="n">
        <v>0</v>
      </c>
      <c r="P30" s="155" t="n">
        <v>0</v>
      </c>
      <c r="Q30" s="155" t="n">
        <v>0</v>
      </c>
      <c r="R30" s="155" t="n">
        <v>23903</v>
      </c>
      <c r="S30" s="155" t="n">
        <v>23903</v>
      </c>
      <c r="T30" s="155" t="n">
        <v>0</v>
      </c>
      <c r="U30" s="155" t="n">
        <v>0</v>
      </c>
      <c r="V30" s="155" t="n">
        <v>0</v>
      </c>
      <c r="W30" s="155" t="n">
        <v>0</v>
      </c>
      <c r="X30" s="155" t="n">
        <v>0</v>
      </c>
      <c r="Y30" s="155" t="n">
        <v>0</v>
      </c>
      <c r="Z30" s="155" t="n">
        <v>0</v>
      </c>
      <c r="AA30" s="155" t="n">
        <v>0</v>
      </c>
      <c r="AB30" s="155" t="n">
        <v>4040000</v>
      </c>
      <c r="AC30" s="156" t="n">
        <v>4040000</v>
      </c>
      <c r="AD30" s="156" t="n">
        <v>0</v>
      </c>
      <c r="AE30" s="156" t="n">
        <v>0</v>
      </c>
      <c r="AF30" s="156" t="n">
        <v>0</v>
      </c>
      <c r="AG30" s="156" t="n">
        <v>238411868</v>
      </c>
      <c r="AH30" s="155" t="n">
        <v>238411868</v>
      </c>
      <c r="AI30" s="155" t="n">
        <v>0</v>
      </c>
      <c r="AJ30" s="155" t="n">
        <v>163850</v>
      </c>
      <c r="AK30" s="155" t="n">
        <v>163850</v>
      </c>
      <c r="AL30" s="155" t="n">
        <v>0</v>
      </c>
      <c r="AM30" s="155" t="n">
        <v>0</v>
      </c>
      <c r="AN30" s="155" t="n">
        <v>0</v>
      </c>
      <c r="AO30" s="155" t="n">
        <v>0</v>
      </c>
      <c r="AP30" s="155" t="n">
        <v>116094728</v>
      </c>
      <c r="AQ30" s="155" t="n">
        <v>116094728</v>
      </c>
      <c r="AR30" s="159" t="n">
        <v>0</v>
      </c>
    </row>
    <row r="31" customFormat="false" ht="36" hidden="false" customHeight="true" outlineLevel="0" collapsed="false">
      <c r="A31" s="133" t="n">
        <v>70</v>
      </c>
      <c r="B31" s="134" t="s">
        <v>65</v>
      </c>
      <c r="C31" s="155" t="n">
        <v>614551007</v>
      </c>
      <c r="D31" s="155" t="n">
        <v>615447263</v>
      </c>
      <c r="E31" s="155" t="n">
        <v>896256</v>
      </c>
      <c r="F31" s="155" t="n">
        <v>0</v>
      </c>
      <c r="G31" s="156" t="n">
        <v>0</v>
      </c>
      <c r="H31" s="155" t="n">
        <v>4747033</v>
      </c>
      <c r="I31" s="155" t="n">
        <v>4747033</v>
      </c>
      <c r="J31" s="155" t="n">
        <v>0</v>
      </c>
      <c r="K31" s="155" t="n">
        <v>0</v>
      </c>
      <c r="L31" s="155" t="n">
        <v>0</v>
      </c>
      <c r="M31" s="155" t="n">
        <v>96635951</v>
      </c>
      <c r="N31" s="155" t="n">
        <v>96636535</v>
      </c>
      <c r="O31" s="155" t="n">
        <v>584</v>
      </c>
      <c r="P31" s="155" t="n">
        <v>0</v>
      </c>
      <c r="Q31" s="155" t="n">
        <v>0</v>
      </c>
      <c r="R31" s="155" t="n">
        <v>0</v>
      </c>
      <c r="S31" s="155" t="n">
        <v>0</v>
      </c>
      <c r="T31" s="155" t="n">
        <v>0</v>
      </c>
      <c r="U31" s="155" t="n">
        <v>0</v>
      </c>
      <c r="V31" s="155" t="n">
        <v>0</v>
      </c>
      <c r="W31" s="155" t="n">
        <v>0</v>
      </c>
      <c r="X31" s="155" t="n">
        <v>0</v>
      </c>
      <c r="Y31" s="155" t="n">
        <v>0</v>
      </c>
      <c r="Z31" s="155" t="n">
        <v>0</v>
      </c>
      <c r="AA31" s="155" t="n">
        <v>0</v>
      </c>
      <c r="AB31" s="155" t="n">
        <v>5770000</v>
      </c>
      <c r="AC31" s="156" t="n">
        <v>5770000</v>
      </c>
      <c r="AD31" s="156" t="n">
        <v>0</v>
      </c>
      <c r="AE31" s="156" t="n">
        <v>0</v>
      </c>
      <c r="AF31" s="156" t="n">
        <v>0</v>
      </c>
      <c r="AG31" s="156" t="n">
        <v>131996569</v>
      </c>
      <c r="AH31" s="155" t="n">
        <v>131996569</v>
      </c>
      <c r="AI31" s="155" t="n">
        <v>0</v>
      </c>
      <c r="AJ31" s="155" t="n">
        <v>91859</v>
      </c>
      <c r="AK31" s="155" t="n">
        <v>91859</v>
      </c>
      <c r="AL31" s="155" t="n">
        <v>0</v>
      </c>
      <c r="AM31" s="155" t="n">
        <v>0</v>
      </c>
      <c r="AN31" s="155" t="n">
        <v>0</v>
      </c>
      <c r="AO31" s="155" t="n">
        <v>0</v>
      </c>
      <c r="AP31" s="155" t="n">
        <v>64881663</v>
      </c>
      <c r="AQ31" s="155" t="n">
        <v>64881663</v>
      </c>
      <c r="AR31" s="159" t="n">
        <v>0</v>
      </c>
    </row>
    <row r="32" customFormat="false" ht="36" hidden="false" customHeight="true" outlineLevel="0" collapsed="false">
      <c r="A32" s="135" t="n">
        <v>71</v>
      </c>
      <c r="B32" s="136" t="s">
        <v>66</v>
      </c>
      <c r="C32" s="155" t="n">
        <v>1369815023</v>
      </c>
      <c r="D32" s="155" t="n">
        <v>1370382990</v>
      </c>
      <c r="E32" s="155" t="n">
        <v>567967</v>
      </c>
      <c r="F32" s="155" t="n">
        <v>0</v>
      </c>
      <c r="G32" s="156" t="n">
        <v>0</v>
      </c>
      <c r="H32" s="155" t="n">
        <v>8548470</v>
      </c>
      <c r="I32" s="155" t="n">
        <v>8548470</v>
      </c>
      <c r="J32" s="155" t="n">
        <v>0</v>
      </c>
      <c r="K32" s="155" t="n">
        <v>0</v>
      </c>
      <c r="L32" s="155" t="n">
        <v>0</v>
      </c>
      <c r="M32" s="155" t="n">
        <v>199893988</v>
      </c>
      <c r="N32" s="155" t="n">
        <v>199893988</v>
      </c>
      <c r="O32" s="155" t="n">
        <v>0</v>
      </c>
      <c r="P32" s="155" t="n">
        <v>0</v>
      </c>
      <c r="Q32" s="155" t="n">
        <v>0</v>
      </c>
      <c r="R32" s="155" t="n">
        <v>35759</v>
      </c>
      <c r="S32" s="155" t="n">
        <v>35759</v>
      </c>
      <c r="T32" s="155" t="n">
        <v>0</v>
      </c>
      <c r="U32" s="155" t="n">
        <v>0</v>
      </c>
      <c r="V32" s="155" t="n">
        <v>0</v>
      </c>
      <c r="W32" s="155" t="n">
        <v>0</v>
      </c>
      <c r="X32" s="155" t="n">
        <v>0</v>
      </c>
      <c r="Y32" s="155" t="n">
        <v>0</v>
      </c>
      <c r="Z32" s="155" t="n">
        <v>0</v>
      </c>
      <c r="AA32" s="155" t="n">
        <v>0</v>
      </c>
      <c r="AB32" s="155" t="n">
        <v>9361169</v>
      </c>
      <c r="AC32" s="156" t="n">
        <v>9244000</v>
      </c>
      <c r="AD32" s="156" t="n">
        <v>0</v>
      </c>
      <c r="AE32" s="156" t="n">
        <v>0</v>
      </c>
      <c r="AF32" s="156" t="n">
        <v>117169</v>
      </c>
      <c r="AG32" s="156" t="n">
        <v>259312898</v>
      </c>
      <c r="AH32" s="155" t="n">
        <v>259312898</v>
      </c>
      <c r="AI32" s="155" t="n">
        <v>0</v>
      </c>
      <c r="AJ32" s="155" t="n">
        <v>172480</v>
      </c>
      <c r="AK32" s="155" t="n">
        <v>172480</v>
      </c>
      <c r="AL32" s="155" t="n">
        <v>0</v>
      </c>
      <c r="AM32" s="155" t="n">
        <v>0</v>
      </c>
      <c r="AN32" s="155" t="n">
        <v>0</v>
      </c>
      <c r="AO32" s="155" t="n">
        <v>0</v>
      </c>
      <c r="AP32" s="155" t="n">
        <v>132869101</v>
      </c>
      <c r="AQ32" s="155" t="n">
        <v>132869101</v>
      </c>
      <c r="AR32" s="159" t="n">
        <v>0</v>
      </c>
    </row>
    <row r="33" customFormat="false" ht="36" hidden="false" customHeight="true" outlineLevel="0" collapsed="false">
      <c r="A33" s="133" t="n">
        <v>74</v>
      </c>
      <c r="B33" s="134" t="s">
        <v>67</v>
      </c>
      <c r="C33" s="164" t="n">
        <v>817505329</v>
      </c>
      <c r="D33" s="164" t="n">
        <v>820054632</v>
      </c>
      <c r="E33" s="164" t="n">
        <v>2549303</v>
      </c>
      <c r="F33" s="164" t="n">
        <v>0</v>
      </c>
      <c r="G33" s="165" t="n">
        <v>0</v>
      </c>
      <c r="H33" s="164" t="n">
        <v>5512958</v>
      </c>
      <c r="I33" s="164" t="n">
        <v>5512958</v>
      </c>
      <c r="J33" s="164" t="n">
        <v>0</v>
      </c>
      <c r="K33" s="164" t="n">
        <v>0</v>
      </c>
      <c r="L33" s="164" t="n">
        <v>0</v>
      </c>
      <c r="M33" s="164" t="n">
        <v>131961130</v>
      </c>
      <c r="N33" s="164" t="n">
        <v>132056493</v>
      </c>
      <c r="O33" s="164" t="n">
        <v>95363</v>
      </c>
      <c r="P33" s="164" t="n">
        <v>0</v>
      </c>
      <c r="Q33" s="164" t="n">
        <v>0</v>
      </c>
      <c r="R33" s="164" t="n">
        <v>111245</v>
      </c>
      <c r="S33" s="164" t="n">
        <v>111245</v>
      </c>
      <c r="T33" s="164" t="n">
        <v>0</v>
      </c>
      <c r="U33" s="164" t="n">
        <v>0</v>
      </c>
      <c r="V33" s="164" t="n">
        <v>0</v>
      </c>
      <c r="W33" s="164" t="n">
        <v>0</v>
      </c>
      <c r="X33" s="164" t="n">
        <v>0</v>
      </c>
      <c r="Y33" s="164" t="n">
        <v>0</v>
      </c>
      <c r="Z33" s="164" t="n">
        <v>0</v>
      </c>
      <c r="AA33" s="164" t="n">
        <v>0</v>
      </c>
      <c r="AB33" s="164" t="n">
        <v>5500000</v>
      </c>
      <c r="AC33" s="165" t="n">
        <v>5500000</v>
      </c>
      <c r="AD33" s="165" t="n">
        <v>0</v>
      </c>
      <c r="AE33" s="165" t="n">
        <v>0</v>
      </c>
      <c r="AF33" s="165" t="n">
        <v>0</v>
      </c>
      <c r="AG33" s="165" t="n">
        <v>152457520</v>
      </c>
      <c r="AH33" s="164" t="n">
        <v>152457520</v>
      </c>
      <c r="AI33" s="164" t="n">
        <v>0</v>
      </c>
      <c r="AJ33" s="164" t="n">
        <v>100384</v>
      </c>
      <c r="AK33" s="164" t="n">
        <v>100384</v>
      </c>
      <c r="AL33" s="164" t="n">
        <v>0</v>
      </c>
      <c r="AM33" s="164" t="n">
        <v>0</v>
      </c>
      <c r="AN33" s="164" t="n">
        <v>0</v>
      </c>
      <c r="AO33" s="164" t="n">
        <v>0</v>
      </c>
      <c r="AP33" s="164" t="n">
        <v>83345813</v>
      </c>
      <c r="AQ33" s="164" t="n">
        <v>83345813</v>
      </c>
      <c r="AR33" s="166" t="n">
        <v>0</v>
      </c>
    </row>
    <row r="34" customFormat="false" ht="36" hidden="false" customHeight="true" outlineLevel="0" collapsed="false">
      <c r="A34" s="133" t="n">
        <v>77</v>
      </c>
      <c r="B34" s="134" t="s">
        <v>68</v>
      </c>
      <c r="C34" s="155" t="n">
        <v>731793711</v>
      </c>
      <c r="D34" s="155" t="n">
        <v>732090396</v>
      </c>
      <c r="E34" s="155" t="n">
        <v>296685</v>
      </c>
      <c r="F34" s="155" t="n">
        <v>0</v>
      </c>
      <c r="G34" s="156" t="n">
        <v>0</v>
      </c>
      <c r="H34" s="155" t="n">
        <v>5738990</v>
      </c>
      <c r="I34" s="155" t="n">
        <v>5738990</v>
      </c>
      <c r="J34" s="155" t="n">
        <v>0</v>
      </c>
      <c r="K34" s="155" t="n">
        <v>0</v>
      </c>
      <c r="L34" s="155" t="n">
        <v>0</v>
      </c>
      <c r="M34" s="155" t="n">
        <v>113648888</v>
      </c>
      <c r="N34" s="155" t="n">
        <v>113648888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5" t="n">
        <v>0</v>
      </c>
      <c r="U34" s="155" t="n">
        <v>0</v>
      </c>
      <c r="V34" s="155" t="n">
        <v>0</v>
      </c>
      <c r="W34" s="155" t="n">
        <v>0</v>
      </c>
      <c r="X34" s="155" t="n">
        <v>0</v>
      </c>
      <c r="Y34" s="155" t="n">
        <v>0</v>
      </c>
      <c r="Z34" s="155" t="n">
        <v>0</v>
      </c>
      <c r="AA34" s="155" t="n">
        <v>0</v>
      </c>
      <c r="AB34" s="155" t="n">
        <v>4050000</v>
      </c>
      <c r="AC34" s="156" t="n">
        <v>4050000</v>
      </c>
      <c r="AD34" s="156" t="n">
        <v>0</v>
      </c>
      <c r="AE34" s="156" t="n">
        <v>0</v>
      </c>
      <c r="AF34" s="156" t="n">
        <v>0</v>
      </c>
      <c r="AG34" s="156" t="n">
        <v>140955373</v>
      </c>
      <c r="AH34" s="155" t="n">
        <v>140955373</v>
      </c>
      <c r="AI34" s="155" t="n">
        <v>0</v>
      </c>
      <c r="AJ34" s="155" t="n">
        <v>94851</v>
      </c>
      <c r="AK34" s="155" t="n">
        <v>94851</v>
      </c>
      <c r="AL34" s="155" t="n">
        <v>0</v>
      </c>
      <c r="AM34" s="155" t="n">
        <v>0</v>
      </c>
      <c r="AN34" s="155" t="n">
        <v>0</v>
      </c>
      <c r="AO34" s="155" t="n">
        <v>0</v>
      </c>
      <c r="AP34" s="155" t="n">
        <v>77915491</v>
      </c>
      <c r="AQ34" s="155" t="n">
        <v>77915491</v>
      </c>
      <c r="AR34" s="159" t="n">
        <v>0</v>
      </c>
    </row>
    <row r="35" customFormat="false" ht="36" hidden="false" customHeight="true" outlineLevel="0" collapsed="false">
      <c r="A35" s="133" t="n">
        <v>78</v>
      </c>
      <c r="B35" s="134" t="s">
        <v>69</v>
      </c>
      <c r="C35" s="155" t="n">
        <v>616380155</v>
      </c>
      <c r="D35" s="155" t="n">
        <v>616555251</v>
      </c>
      <c r="E35" s="155" t="n">
        <v>175096</v>
      </c>
      <c r="F35" s="155" t="n">
        <v>0</v>
      </c>
      <c r="G35" s="156" t="n">
        <v>0</v>
      </c>
      <c r="H35" s="155" t="n">
        <v>4940772</v>
      </c>
      <c r="I35" s="155" t="n">
        <v>4940772</v>
      </c>
      <c r="J35" s="155" t="n">
        <v>0</v>
      </c>
      <c r="K35" s="155" t="n">
        <v>0</v>
      </c>
      <c r="L35" s="155" t="n">
        <v>0</v>
      </c>
      <c r="M35" s="155" t="n">
        <v>88268940</v>
      </c>
      <c r="N35" s="155" t="n">
        <v>88268940</v>
      </c>
      <c r="O35" s="155" t="n">
        <v>0</v>
      </c>
      <c r="P35" s="155" t="n">
        <v>0</v>
      </c>
      <c r="Q35" s="155" t="n">
        <v>0</v>
      </c>
      <c r="R35" s="155" t="n">
        <v>0</v>
      </c>
      <c r="S35" s="155" t="n">
        <v>0</v>
      </c>
      <c r="T35" s="155" t="n">
        <v>0</v>
      </c>
      <c r="U35" s="155" t="n">
        <v>0</v>
      </c>
      <c r="V35" s="155" t="n">
        <v>0</v>
      </c>
      <c r="W35" s="155" t="n">
        <v>0</v>
      </c>
      <c r="X35" s="155" t="n">
        <v>0</v>
      </c>
      <c r="Y35" s="155" t="n">
        <v>0</v>
      </c>
      <c r="Z35" s="155" t="n">
        <v>0</v>
      </c>
      <c r="AA35" s="155" t="n">
        <v>0</v>
      </c>
      <c r="AB35" s="155" t="n">
        <v>8160000</v>
      </c>
      <c r="AC35" s="156" t="n">
        <v>8160000</v>
      </c>
      <c r="AD35" s="156" t="n">
        <v>0</v>
      </c>
      <c r="AE35" s="156" t="n">
        <v>0</v>
      </c>
      <c r="AF35" s="156" t="n">
        <v>0</v>
      </c>
      <c r="AG35" s="156" t="n">
        <v>156702998</v>
      </c>
      <c r="AH35" s="155" t="n">
        <v>156702998</v>
      </c>
      <c r="AI35" s="155" t="n">
        <v>0</v>
      </c>
      <c r="AJ35" s="155" t="n">
        <v>107733</v>
      </c>
      <c r="AK35" s="155" t="n">
        <v>107733</v>
      </c>
      <c r="AL35" s="155" t="n">
        <v>0</v>
      </c>
      <c r="AM35" s="155" t="n">
        <v>0</v>
      </c>
      <c r="AN35" s="155" t="n">
        <v>0</v>
      </c>
      <c r="AO35" s="155" t="n">
        <v>0</v>
      </c>
      <c r="AP35" s="155" t="n">
        <v>81475541</v>
      </c>
      <c r="AQ35" s="155" t="n">
        <v>81475541</v>
      </c>
      <c r="AR35" s="159" t="n">
        <v>0</v>
      </c>
    </row>
    <row r="36" customFormat="false" ht="36" hidden="false" customHeight="true" outlineLevel="0" collapsed="false">
      <c r="A36" s="133" t="n">
        <v>79</v>
      </c>
      <c r="B36" s="134" t="s">
        <v>70</v>
      </c>
      <c r="C36" s="155" t="n">
        <v>443659534</v>
      </c>
      <c r="D36" s="155" t="n">
        <v>443675907</v>
      </c>
      <c r="E36" s="155" t="n">
        <v>16373</v>
      </c>
      <c r="F36" s="155" t="n">
        <v>0</v>
      </c>
      <c r="G36" s="156" t="n">
        <v>0</v>
      </c>
      <c r="H36" s="155" t="n">
        <v>2194498</v>
      </c>
      <c r="I36" s="155" t="n">
        <v>2194498</v>
      </c>
      <c r="J36" s="155" t="n">
        <v>0</v>
      </c>
      <c r="K36" s="155" t="n">
        <v>0</v>
      </c>
      <c r="L36" s="155" t="n">
        <v>0</v>
      </c>
      <c r="M36" s="155" t="n">
        <v>67673016</v>
      </c>
      <c r="N36" s="155" t="n">
        <v>67673016</v>
      </c>
      <c r="O36" s="155" t="n">
        <v>0</v>
      </c>
      <c r="P36" s="155" t="n">
        <v>0</v>
      </c>
      <c r="Q36" s="155" t="n">
        <v>0</v>
      </c>
      <c r="R36" s="155" t="n">
        <v>46935</v>
      </c>
      <c r="S36" s="155" t="n">
        <v>46935</v>
      </c>
      <c r="T36" s="155" t="n">
        <v>0</v>
      </c>
      <c r="U36" s="155" t="n">
        <v>0</v>
      </c>
      <c r="V36" s="155" t="n">
        <v>0</v>
      </c>
      <c r="W36" s="155" t="n">
        <v>0</v>
      </c>
      <c r="X36" s="155" t="n">
        <v>0</v>
      </c>
      <c r="Y36" s="155" t="n">
        <v>0</v>
      </c>
      <c r="Z36" s="155" t="n">
        <v>0</v>
      </c>
      <c r="AA36" s="155" t="n">
        <v>0</v>
      </c>
      <c r="AB36" s="155" t="n">
        <v>4963292</v>
      </c>
      <c r="AC36" s="156" t="n">
        <v>4963292</v>
      </c>
      <c r="AD36" s="156" t="n">
        <v>0</v>
      </c>
      <c r="AE36" s="156" t="n">
        <v>0</v>
      </c>
      <c r="AF36" s="156" t="n">
        <v>0</v>
      </c>
      <c r="AG36" s="156" t="n">
        <v>112507480</v>
      </c>
      <c r="AH36" s="155" t="n">
        <v>112507480</v>
      </c>
      <c r="AI36" s="155" t="n">
        <v>0</v>
      </c>
      <c r="AJ36" s="155" t="n">
        <v>78251</v>
      </c>
      <c r="AK36" s="155" t="n">
        <v>78251</v>
      </c>
      <c r="AL36" s="155" t="n">
        <v>0</v>
      </c>
      <c r="AM36" s="155" t="n">
        <v>0</v>
      </c>
      <c r="AN36" s="155" t="n">
        <v>0</v>
      </c>
      <c r="AO36" s="155" t="n">
        <v>0</v>
      </c>
      <c r="AP36" s="155" t="n">
        <v>59630740</v>
      </c>
      <c r="AQ36" s="155" t="n">
        <v>59630740</v>
      </c>
      <c r="AR36" s="159" t="n">
        <v>0</v>
      </c>
    </row>
    <row r="37" customFormat="false" ht="36" hidden="false" customHeight="true" outlineLevel="0" collapsed="false">
      <c r="A37" s="133" t="n">
        <v>81</v>
      </c>
      <c r="B37" s="136" t="s">
        <v>71</v>
      </c>
      <c r="C37" s="167" t="n">
        <v>1077132810</v>
      </c>
      <c r="D37" s="167" t="n">
        <v>1077574189</v>
      </c>
      <c r="E37" s="167" t="n">
        <v>441379</v>
      </c>
      <c r="F37" s="167" t="n">
        <v>0</v>
      </c>
      <c r="G37" s="168" t="n">
        <v>0</v>
      </c>
      <c r="H37" s="167" t="n">
        <v>2936408</v>
      </c>
      <c r="I37" s="167" t="n">
        <v>2936408</v>
      </c>
      <c r="J37" s="167" t="n">
        <v>0</v>
      </c>
      <c r="K37" s="167" t="n">
        <v>0</v>
      </c>
      <c r="L37" s="167" t="n">
        <v>0</v>
      </c>
      <c r="M37" s="167" t="n">
        <v>181180972</v>
      </c>
      <c r="N37" s="167" t="n">
        <v>181313992</v>
      </c>
      <c r="O37" s="167" t="n">
        <v>133020</v>
      </c>
      <c r="P37" s="167" t="n">
        <v>0</v>
      </c>
      <c r="Q37" s="167" t="n">
        <v>0</v>
      </c>
      <c r="R37" s="167" t="n">
        <v>44970</v>
      </c>
      <c r="S37" s="167" t="n">
        <v>44970</v>
      </c>
      <c r="T37" s="167" t="n">
        <v>0</v>
      </c>
      <c r="U37" s="167" t="n">
        <v>0</v>
      </c>
      <c r="V37" s="167" t="n">
        <v>0</v>
      </c>
      <c r="W37" s="167" t="n">
        <v>0</v>
      </c>
      <c r="X37" s="167" t="n">
        <v>0</v>
      </c>
      <c r="Y37" s="167" t="n">
        <v>0</v>
      </c>
      <c r="Z37" s="167" t="n">
        <v>0</v>
      </c>
      <c r="AA37" s="167" t="n">
        <v>0</v>
      </c>
      <c r="AB37" s="167" t="n">
        <v>16065000</v>
      </c>
      <c r="AC37" s="168" t="n">
        <v>16041110</v>
      </c>
      <c r="AD37" s="168" t="n">
        <v>0</v>
      </c>
      <c r="AE37" s="168" t="n">
        <v>0</v>
      </c>
      <c r="AF37" s="168" t="n">
        <v>23890</v>
      </c>
      <c r="AG37" s="168" t="n">
        <v>263182905</v>
      </c>
      <c r="AH37" s="167" t="n">
        <v>263182905</v>
      </c>
      <c r="AI37" s="167" t="n">
        <v>0</v>
      </c>
      <c r="AJ37" s="167" t="n">
        <v>188472</v>
      </c>
      <c r="AK37" s="167" t="n">
        <v>188472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167" t="n">
        <v>133011511</v>
      </c>
      <c r="AQ37" s="167" t="n">
        <v>133011511</v>
      </c>
      <c r="AR37" s="169" t="n">
        <v>0</v>
      </c>
    </row>
    <row r="38" customFormat="false" ht="36" hidden="false" customHeight="true" outlineLevel="0" collapsed="false">
      <c r="A38" s="140" t="n">
        <v>82</v>
      </c>
      <c r="B38" s="134" t="s">
        <v>72</v>
      </c>
      <c r="C38" s="155" t="n">
        <v>122229263</v>
      </c>
      <c r="D38" s="155" t="n">
        <v>122229263</v>
      </c>
      <c r="E38" s="155" t="n">
        <v>0</v>
      </c>
      <c r="F38" s="155" t="n">
        <v>0</v>
      </c>
      <c r="G38" s="156" t="n">
        <v>0</v>
      </c>
      <c r="H38" s="155" t="n">
        <v>1264840</v>
      </c>
      <c r="I38" s="155" t="n">
        <v>1264840</v>
      </c>
      <c r="J38" s="155" t="n">
        <v>0</v>
      </c>
      <c r="K38" s="155" t="n">
        <v>0</v>
      </c>
      <c r="L38" s="155" t="n">
        <v>0</v>
      </c>
      <c r="M38" s="155" t="n">
        <v>17912561</v>
      </c>
      <c r="N38" s="155" t="n">
        <v>17912561</v>
      </c>
      <c r="O38" s="155" t="n">
        <v>0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  <c r="Z38" s="155" t="n">
        <v>0</v>
      </c>
      <c r="AA38" s="155" t="n">
        <v>0</v>
      </c>
      <c r="AB38" s="155" t="n">
        <v>860000</v>
      </c>
      <c r="AC38" s="156" t="n">
        <v>860000</v>
      </c>
      <c r="AD38" s="156" t="n">
        <v>0</v>
      </c>
      <c r="AE38" s="156" t="n">
        <v>0</v>
      </c>
      <c r="AF38" s="156" t="n">
        <v>0</v>
      </c>
      <c r="AG38" s="156" t="n">
        <v>30075087</v>
      </c>
      <c r="AH38" s="155" t="n">
        <v>30075087</v>
      </c>
      <c r="AI38" s="155" t="n">
        <v>0</v>
      </c>
      <c r="AJ38" s="155" t="n">
        <v>20587</v>
      </c>
      <c r="AK38" s="155" t="n">
        <v>20587</v>
      </c>
      <c r="AL38" s="155" t="n">
        <v>0</v>
      </c>
      <c r="AM38" s="155" t="n">
        <v>0</v>
      </c>
      <c r="AN38" s="155" t="n">
        <v>0</v>
      </c>
      <c r="AO38" s="155" t="n">
        <v>0</v>
      </c>
      <c r="AP38" s="155" t="n">
        <v>15684866</v>
      </c>
      <c r="AQ38" s="155" t="n">
        <v>15684866</v>
      </c>
      <c r="AR38" s="159" t="n">
        <v>0</v>
      </c>
    </row>
    <row r="39" customFormat="false" ht="36" hidden="false" customHeight="true" outlineLevel="0" collapsed="false">
      <c r="A39" s="133" t="n">
        <v>83</v>
      </c>
      <c r="B39" s="134" t="s">
        <v>73</v>
      </c>
      <c r="C39" s="155" t="n">
        <v>163683476</v>
      </c>
      <c r="D39" s="155" t="n">
        <v>163683476</v>
      </c>
      <c r="E39" s="155" t="n">
        <v>0</v>
      </c>
      <c r="F39" s="155" t="n">
        <v>0</v>
      </c>
      <c r="G39" s="156" t="n">
        <v>0</v>
      </c>
      <c r="H39" s="155" t="n">
        <v>255335</v>
      </c>
      <c r="I39" s="155" t="n">
        <v>255335</v>
      </c>
      <c r="J39" s="155" t="n">
        <v>0</v>
      </c>
      <c r="K39" s="155" t="n">
        <v>0</v>
      </c>
      <c r="L39" s="155" t="n">
        <v>0</v>
      </c>
      <c r="M39" s="155" t="n">
        <v>26274778</v>
      </c>
      <c r="N39" s="155" t="n">
        <v>26274778</v>
      </c>
      <c r="O39" s="155" t="n">
        <v>0</v>
      </c>
      <c r="P39" s="155" t="n">
        <v>0</v>
      </c>
      <c r="Q39" s="155" t="n">
        <v>0</v>
      </c>
      <c r="R39" s="155" t="n">
        <v>0</v>
      </c>
      <c r="S39" s="155" t="n">
        <v>0</v>
      </c>
      <c r="T39" s="155" t="n">
        <v>0</v>
      </c>
      <c r="U39" s="155" t="n">
        <v>0</v>
      </c>
      <c r="V39" s="155" t="n">
        <v>0</v>
      </c>
      <c r="W39" s="155" t="n">
        <v>0</v>
      </c>
      <c r="X39" s="155" t="n">
        <v>0</v>
      </c>
      <c r="Y39" s="155" t="n">
        <v>0</v>
      </c>
      <c r="Z39" s="155" t="n">
        <v>0</v>
      </c>
      <c r="AA39" s="155" t="n">
        <v>0</v>
      </c>
      <c r="AB39" s="155" t="n">
        <v>120000</v>
      </c>
      <c r="AC39" s="156" t="n">
        <v>120000</v>
      </c>
      <c r="AD39" s="156" t="n">
        <v>0</v>
      </c>
      <c r="AE39" s="156" t="n">
        <v>0</v>
      </c>
      <c r="AF39" s="156" t="n">
        <v>0</v>
      </c>
      <c r="AG39" s="156" t="n">
        <v>29666391</v>
      </c>
      <c r="AH39" s="155" t="n">
        <v>29666391</v>
      </c>
      <c r="AI39" s="155" t="n">
        <v>0</v>
      </c>
      <c r="AJ39" s="155" t="n">
        <v>20187</v>
      </c>
      <c r="AK39" s="155" t="n">
        <v>20187</v>
      </c>
      <c r="AL39" s="155" t="n">
        <v>0</v>
      </c>
      <c r="AM39" s="155" t="n">
        <v>0</v>
      </c>
      <c r="AN39" s="155" t="n">
        <v>0</v>
      </c>
      <c r="AO39" s="155" t="n">
        <v>0</v>
      </c>
      <c r="AP39" s="155" t="n">
        <v>17516933</v>
      </c>
      <c r="AQ39" s="155" t="n">
        <v>17516933</v>
      </c>
      <c r="AR39" s="159" t="n">
        <v>0</v>
      </c>
    </row>
    <row r="40" customFormat="false" ht="36" hidden="false" customHeight="true" outlineLevel="0" collapsed="false">
      <c r="A40" s="133" t="n">
        <v>84</v>
      </c>
      <c r="B40" s="134" t="s">
        <v>74</v>
      </c>
      <c r="C40" s="155" t="n">
        <v>837702830</v>
      </c>
      <c r="D40" s="155" t="n">
        <v>839034960</v>
      </c>
      <c r="E40" s="155" t="n">
        <v>1332130</v>
      </c>
      <c r="F40" s="155" t="n">
        <v>0</v>
      </c>
      <c r="G40" s="156" t="n">
        <v>0</v>
      </c>
      <c r="H40" s="155" t="n">
        <v>3168333</v>
      </c>
      <c r="I40" s="155" t="n">
        <v>3168333</v>
      </c>
      <c r="J40" s="155" t="n">
        <v>0</v>
      </c>
      <c r="K40" s="155" t="n">
        <v>0</v>
      </c>
      <c r="L40" s="155" t="n">
        <v>0</v>
      </c>
      <c r="M40" s="155" t="n">
        <v>145475544</v>
      </c>
      <c r="N40" s="155" t="n">
        <v>145475544</v>
      </c>
      <c r="O40" s="155" t="n">
        <v>0</v>
      </c>
      <c r="P40" s="155" t="n">
        <v>0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0</v>
      </c>
      <c r="X40" s="155" t="n">
        <v>0</v>
      </c>
      <c r="Y40" s="155" t="n">
        <v>0</v>
      </c>
      <c r="Z40" s="155" t="n">
        <v>0</v>
      </c>
      <c r="AA40" s="155" t="n">
        <v>0</v>
      </c>
      <c r="AB40" s="155" t="n">
        <v>8867846</v>
      </c>
      <c r="AC40" s="156" t="n">
        <v>8213187</v>
      </c>
      <c r="AD40" s="156" t="n">
        <v>0</v>
      </c>
      <c r="AE40" s="156" t="n">
        <v>0</v>
      </c>
      <c r="AF40" s="156" t="n">
        <v>654659</v>
      </c>
      <c r="AG40" s="156" t="n">
        <v>164575286</v>
      </c>
      <c r="AH40" s="155" t="n">
        <v>164575286</v>
      </c>
      <c r="AI40" s="155" t="n">
        <v>0</v>
      </c>
      <c r="AJ40" s="155" t="n">
        <v>113935</v>
      </c>
      <c r="AK40" s="155" t="n">
        <v>113935</v>
      </c>
      <c r="AL40" s="155" t="n">
        <v>0</v>
      </c>
      <c r="AM40" s="155" t="n">
        <v>0</v>
      </c>
      <c r="AN40" s="155" t="n">
        <v>0</v>
      </c>
      <c r="AO40" s="155" t="n">
        <v>0</v>
      </c>
      <c r="AP40" s="155" t="n">
        <v>91968146</v>
      </c>
      <c r="AQ40" s="155" t="n">
        <v>91968146</v>
      </c>
      <c r="AR40" s="159" t="n">
        <v>0</v>
      </c>
    </row>
    <row r="41" customFormat="false" ht="36" hidden="false" customHeight="true" outlineLevel="0" collapsed="false">
      <c r="A41" s="133" t="n">
        <v>86</v>
      </c>
      <c r="B41" s="134" t="s">
        <v>75</v>
      </c>
      <c r="C41" s="155" t="n">
        <v>482728713</v>
      </c>
      <c r="D41" s="155" t="n">
        <v>483571276</v>
      </c>
      <c r="E41" s="155" t="n">
        <v>842563</v>
      </c>
      <c r="F41" s="155" t="n">
        <v>0</v>
      </c>
      <c r="G41" s="156" t="n">
        <v>0</v>
      </c>
      <c r="H41" s="155" t="n">
        <v>2216139</v>
      </c>
      <c r="I41" s="155" t="n">
        <v>2216139</v>
      </c>
      <c r="J41" s="155" t="n">
        <v>0</v>
      </c>
      <c r="K41" s="155" t="n">
        <v>0</v>
      </c>
      <c r="L41" s="155" t="n">
        <v>0</v>
      </c>
      <c r="M41" s="155" t="n">
        <v>74441477</v>
      </c>
      <c r="N41" s="155" t="n">
        <v>74441477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 t="n">
        <v>0</v>
      </c>
      <c r="V41" s="155" t="n">
        <v>0</v>
      </c>
      <c r="W41" s="155" t="n">
        <v>0</v>
      </c>
      <c r="X41" s="155" t="n">
        <v>0</v>
      </c>
      <c r="Y41" s="155" t="n">
        <v>0</v>
      </c>
      <c r="Z41" s="155" t="n">
        <v>0</v>
      </c>
      <c r="AA41" s="155" t="n">
        <v>0</v>
      </c>
      <c r="AB41" s="155" t="n">
        <v>5990000</v>
      </c>
      <c r="AC41" s="156" t="n">
        <v>6007760</v>
      </c>
      <c r="AD41" s="156" t="n">
        <v>0</v>
      </c>
      <c r="AE41" s="156" t="n">
        <v>0</v>
      </c>
      <c r="AF41" s="156" t="n">
        <v>-17760</v>
      </c>
      <c r="AG41" s="156" t="n">
        <v>110374306</v>
      </c>
      <c r="AH41" s="155" t="n">
        <v>110374306</v>
      </c>
      <c r="AI41" s="155" t="n">
        <v>0</v>
      </c>
      <c r="AJ41" s="155" t="n">
        <v>77922</v>
      </c>
      <c r="AK41" s="155" t="n">
        <v>77922</v>
      </c>
      <c r="AL41" s="155" t="n">
        <v>0</v>
      </c>
      <c r="AM41" s="155" t="n">
        <v>0</v>
      </c>
      <c r="AN41" s="155" t="n">
        <v>0</v>
      </c>
      <c r="AO41" s="155" t="n">
        <v>0</v>
      </c>
      <c r="AP41" s="155" t="n">
        <v>54165602</v>
      </c>
      <c r="AQ41" s="155" t="n">
        <v>54165602</v>
      </c>
      <c r="AR41" s="159" t="n">
        <v>0</v>
      </c>
    </row>
    <row r="42" customFormat="false" ht="36" hidden="false" customHeight="true" outlineLevel="0" collapsed="false">
      <c r="A42" s="135" t="n">
        <v>88</v>
      </c>
      <c r="B42" s="136" t="s">
        <v>76</v>
      </c>
      <c r="C42" s="155" t="n">
        <v>524468811</v>
      </c>
      <c r="D42" s="155" t="n">
        <v>526086709</v>
      </c>
      <c r="E42" s="155" t="n">
        <v>1617898</v>
      </c>
      <c r="F42" s="155" t="n">
        <v>0</v>
      </c>
      <c r="G42" s="156" t="n">
        <v>0</v>
      </c>
      <c r="H42" s="155" t="n">
        <v>5845755</v>
      </c>
      <c r="I42" s="155" t="n">
        <v>5845755</v>
      </c>
      <c r="J42" s="155" t="n">
        <v>0</v>
      </c>
      <c r="K42" s="155" t="n">
        <v>0</v>
      </c>
      <c r="L42" s="155" t="n">
        <v>0</v>
      </c>
      <c r="M42" s="155" t="n">
        <v>80724612</v>
      </c>
      <c r="N42" s="155" t="n">
        <v>80946949</v>
      </c>
      <c r="O42" s="155" t="n">
        <v>222337</v>
      </c>
      <c r="P42" s="155" t="n">
        <v>0</v>
      </c>
      <c r="Q42" s="155" t="n">
        <v>0</v>
      </c>
      <c r="R42" s="155" t="n">
        <v>11769</v>
      </c>
      <c r="S42" s="155" t="n">
        <v>11769</v>
      </c>
      <c r="T42" s="155" t="n">
        <v>0</v>
      </c>
      <c r="U42" s="155" t="n">
        <v>0</v>
      </c>
      <c r="V42" s="155" t="n">
        <v>0</v>
      </c>
      <c r="W42" s="155" t="n">
        <v>0</v>
      </c>
      <c r="X42" s="155" t="n">
        <v>0</v>
      </c>
      <c r="Y42" s="155" t="n">
        <v>0</v>
      </c>
      <c r="Z42" s="155" t="n">
        <v>0</v>
      </c>
      <c r="AA42" s="155" t="n">
        <v>0</v>
      </c>
      <c r="AB42" s="155" t="n">
        <v>4140000</v>
      </c>
      <c r="AC42" s="156" t="n">
        <v>4140000</v>
      </c>
      <c r="AD42" s="156" t="n">
        <v>0</v>
      </c>
      <c r="AE42" s="156" t="n">
        <v>0</v>
      </c>
      <c r="AF42" s="156" t="n">
        <v>0</v>
      </c>
      <c r="AG42" s="156" t="n">
        <v>152363609</v>
      </c>
      <c r="AH42" s="155" t="n">
        <v>152363609</v>
      </c>
      <c r="AI42" s="155" t="n">
        <v>0</v>
      </c>
      <c r="AJ42" s="155" t="n">
        <v>105785</v>
      </c>
      <c r="AK42" s="155" t="n">
        <v>105785</v>
      </c>
      <c r="AL42" s="155" t="n">
        <v>0</v>
      </c>
      <c r="AM42" s="155" t="n">
        <v>0</v>
      </c>
      <c r="AN42" s="155" t="n">
        <v>0</v>
      </c>
      <c r="AO42" s="155" t="n">
        <v>0</v>
      </c>
      <c r="AP42" s="155" t="n">
        <v>84392213</v>
      </c>
      <c r="AQ42" s="155" t="n">
        <v>84392213</v>
      </c>
      <c r="AR42" s="159" t="n">
        <v>0</v>
      </c>
    </row>
    <row r="43" s="124" customFormat="true" ht="36" hidden="false" customHeight="true" outlineLevel="0" collapsed="false">
      <c r="A43" s="133" t="n">
        <v>89</v>
      </c>
      <c r="B43" s="137" t="s">
        <v>77</v>
      </c>
      <c r="C43" s="164" t="n">
        <v>884804194</v>
      </c>
      <c r="D43" s="164" t="n">
        <v>884950380</v>
      </c>
      <c r="E43" s="164" t="n">
        <v>146186</v>
      </c>
      <c r="F43" s="164" t="n">
        <v>0</v>
      </c>
      <c r="G43" s="165" t="n">
        <v>0</v>
      </c>
      <c r="H43" s="164" t="n">
        <v>5343315</v>
      </c>
      <c r="I43" s="164" t="n">
        <v>5343315</v>
      </c>
      <c r="J43" s="164" t="n">
        <v>0</v>
      </c>
      <c r="K43" s="164" t="n">
        <v>0</v>
      </c>
      <c r="L43" s="164" t="n">
        <v>0</v>
      </c>
      <c r="M43" s="164" t="n">
        <v>152423570</v>
      </c>
      <c r="N43" s="164" t="n">
        <v>152423570</v>
      </c>
      <c r="O43" s="164" t="n">
        <v>0</v>
      </c>
      <c r="P43" s="164" t="n">
        <v>0</v>
      </c>
      <c r="Q43" s="164" t="n">
        <v>0</v>
      </c>
      <c r="R43" s="164" t="n">
        <v>103304</v>
      </c>
      <c r="S43" s="164" t="n">
        <v>103304</v>
      </c>
      <c r="T43" s="164" t="n">
        <v>0</v>
      </c>
      <c r="U43" s="164" t="n">
        <v>0</v>
      </c>
      <c r="V43" s="164" t="n">
        <v>0</v>
      </c>
      <c r="W43" s="164" t="n">
        <v>0</v>
      </c>
      <c r="X43" s="164" t="n">
        <v>0</v>
      </c>
      <c r="Y43" s="164" t="n">
        <v>0</v>
      </c>
      <c r="Z43" s="164" t="n">
        <v>0</v>
      </c>
      <c r="AA43" s="164" t="n">
        <v>0</v>
      </c>
      <c r="AB43" s="164" t="n">
        <v>13280000</v>
      </c>
      <c r="AC43" s="165" t="n">
        <v>13143720</v>
      </c>
      <c r="AD43" s="165" t="n">
        <v>0</v>
      </c>
      <c r="AE43" s="165" t="n">
        <v>0</v>
      </c>
      <c r="AF43" s="165" t="n">
        <v>136280</v>
      </c>
      <c r="AG43" s="165" t="n">
        <v>229357723</v>
      </c>
      <c r="AH43" s="164" t="n">
        <v>229357723</v>
      </c>
      <c r="AI43" s="164" t="n">
        <v>0</v>
      </c>
      <c r="AJ43" s="164" t="n">
        <v>159792</v>
      </c>
      <c r="AK43" s="164" t="n">
        <v>159792</v>
      </c>
      <c r="AL43" s="164" t="n">
        <v>0</v>
      </c>
      <c r="AM43" s="164" t="n">
        <v>0</v>
      </c>
      <c r="AN43" s="164" t="n">
        <v>0</v>
      </c>
      <c r="AO43" s="164" t="n">
        <v>0</v>
      </c>
      <c r="AP43" s="164" t="n">
        <v>121469604</v>
      </c>
      <c r="AQ43" s="164" t="n">
        <v>121469604</v>
      </c>
      <c r="AR43" s="166" t="n">
        <v>0</v>
      </c>
    </row>
    <row r="44" s="124" customFormat="true" ht="36" hidden="false" customHeight="true" outlineLevel="0" collapsed="false">
      <c r="A44" s="133" t="n">
        <v>90</v>
      </c>
      <c r="B44" s="134" t="s">
        <v>78</v>
      </c>
      <c r="C44" s="155" t="n">
        <v>519525211</v>
      </c>
      <c r="D44" s="155" t="n">
        <v>520463415</v>
      </c>
      <c r="E44" s="155" t="n">
        <v>938204</v>
      </c>
      <c r="F44" s="155" t="n">
        <v>0</v>
      </c>
      <c r="G44" s="156" t="n">
        <v>0</v>
      </c>
      <c r="H44" s="155" t="n">
        <v>1677908</v>
      </c>
      <c r="I44" s="155" t="n">
        <v>1677908</v>
      </c>
      <c r="J44" s="155" t="n">
        <v>0</v>
      </c>
      <c r="K44" s="155" t="n">
        <v>0</v>
      </c>
      <c r="L44" s="155" t="n">
        <v>0</v>
      </c>
      <c r="M44" s="155" t="n">
        <v>97258780</v>
      </c>
      <c r="N44" s="155" t="n">
        <v>97258780</v>
      </c>
      <c r="O44" s="155" t="n">
        <v>0</v>
      </c>
      <c r="P44" s="155" t="n">
        <v>0</v>
      </c>
      <c r="Q44" s="155" t="n">
        <v>0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5750000</v>
      </c>
      <c r="AC44" s="156" t="n">
        <v>5658283</v>
      </c>
      <c r="AD44" s="156" t="n">
        <v>0</v>
      </c>
      <c r="AE44" s="156" t="n">
        <v>5472</v>
      </c>
      <c r="AF44" s="156" t="n">
        <v>97189</v>
      </c>
      <c r="AG44" s="156" t="n">
        <v>143157782</v>
      </c>
      <c r="AH44" s="155" t="n">
        <v>143157782</v>
      </c>
      <c r="AI44" s="155" t="n">
        <v>0</v>
      </c>
      <c r="AJ44" s="155" t="n">
        <v>97412</v>
      </c>
      <c r="AK44" s="155" t="n">
        <v>97412</v>
      </c>
      <c r="AL44" s="155" t="n">
        <v>0</v>
      </c>
      <c r="AM44" s="155" t="n">
        <v>0</v>
      </c>
      <c r="AN44" s="155" t="n">
        <v>0</v>
      </c>
      <c r="AO44" s="155" t="n">
        <v>0</v>
      </c>
      <c r="AP44" s="155" t="n">
        <v>73151344</v>
      </c>
      <c r="AQ44" s="155" t="n">
        <v>73151344</v>
      </c>
      <c r="AR44" s="159" t="n">
        <v>0</v>
      </c>
    </row>
    <row r="45" s="124" customFormat="true" ht="36" hidden="false" customHeight="true" outlineLevel="0" collapsed="false">
      <c r="A45" s="133" t="n">
        <v>91</v>
      </c>
      <c r="B45" s="134" t="s">
        <v>79</v>
      </c>
      <c r="C45" s="155" t="n">
        <v>524481621</v>
      </c>
      <c r="D45" s="155" t="n">
        <v>525835870</v>
      </c>
      <c r="E45" s="155" t="n">
        <v>1354249</v>
      </c>
      <c r="F45" s="155" t="n">
        <v>0</v>
      </c>
      <c r="G45" s="156" t="n">
        <v>0</v>
      </c>
      <c r="H45" s="155" t="n">
        <v>2495587</v>
      </c>
      <c r="I45" s="155" t="n">
        <v>2495587</v>
      </c>
      <c r="J45" s="155" t="n">
        <v>0</v>
      </c>
      <c r="K45" s="155" t="n">
        <v>0</v>
      </c>
      <c r="L45" s="155" t="n">
        <v>0</v>
      </c>
      <c r="M45" s="155" t="n">
        <v>86211646</v>
      </c>
      <c r="N45" s="155" t="n">
        <v>86211646</v>
      </c>
      <c r="O45" s="155" t="n">
        <v>0</v>
      </c>
      <c r="P45" s="155" t="n">
        <v>0</v>
      </c>
      <c r="Q45" s="155" t="n">
        <v>0</v>
      </c>
      <c r="R45" s="155" t="n">
        <v>8598</v>
      </c>
      <c r="S45" s="155" t="n">
        <v>8598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7280000</v>
      </c>
      <c r="AC45" s="156" t="n">
        <v>7280000</v>
      </c>
      <c r="AD45" s="156" t="n">
        <v>0</v>
      </c>
      <c r="AE45" s="156" t="n">
        <v>0</v>
      </c>
      <c r="AF45" s="156" t="n">
        <v>0</v>
      </c>
      <c r="AG45" s="156" t="n">
        <v>148988082</v>
      </c>
      <c r="AH45" s="155" t="n">
        <v>148988082</v>
      </c>
      <c r="AI45" s="155" t="n">
        <v>0</v>
      </c>
      <c r="AJ45" s="155" t="n">
        <v>103929</v>
      </c>
      <c r="AK45" s="155" t="n">
        <v>103929</v>
      </c>
      <c r="AL45" s="155" t="n">
        <v>0</v>
      </c>
      <c r="AM45" s="155" t="n">
        <v>0</v>
      </c>
      <c r="AN45" s="155" t="n">
        <v>0</v>
      </c>
      <c r="AO45" s="155" t="n">
        <v>0</v>
      </c>
      <c r="AP45" s="155" t="n">
        <v>81116743</v>
      </c>
      <c r="AQ45" s="155" t="n">
        <v>81116743</v>
      </c>
      <c r="AR45" s="159" t="n">
        <v>0</v>
      </c>
    </row>
    <row r="46" s="124" customFormat="true" ht="36" hidden="false" customHeight="true" outlineLevel="0" collapsed="false">
      <c r="A46" s="133" t="n">
        <v>92</v>
      </c>
      <c r="B46" s="134" t="s">
        <v>80</v>
      </c>
      <c r="C46" s="155" t="n">
        <v>500678079</v>
      </c>
      <c r="D46" s="155" t="n">
        <v>500826312</v>
      </c>
      <c r="E46" s="155" t="n">
        <v>148233</v>
      </c>
      <c r="F46" s="155" t="n">
        <v>0</v>
      </c>
      <c r="G46" s="156" t="n">
        <v>0</v>
      </c>
      <c r="H46" s="155" t="n">
        <v>1969376</v>
      </c>
      <c r="I46" s="155" t="n">
        <v>1969376</v>
      </c>
      <c r="J46" s="155" t="n">
        <v>0</v>
      </c>
      <c r="K46" s="155" t="n">
        <v>0</v>
      </c>
      <c r="L46" s="155" t="n">
        <v>0</v>
      </c>
      <c r="M46" s="155" t="n">
        <v>69157208</v>
      </c>
      <c r="N46" s="155" t="n">
        <v>69238433</v>
      </c>
      <c r="O46" s="155" t="n">
        <v>81225</v>
      </c>
      <c r="P46" s="155" t="n">
        <v>0</v>
      </c>
      <c r="Q46" s="155" t="n">
        <v>0</v>
      </c>
      <c r="R46" s="155" t="n">
        <v>4551</v>
      </c>
      <c r="S46" s="155" t="n">
        <v>4551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7780000</v>
      </c>
      <c r="AC46" s="156" t="n">
        <v>7780000</v>
      </c>
      <c r="AD46" s="156" t="n">
        <v>0</v>
      </c>
      <c r="AE46" s="156" t="n">
        <v>0</v>
      </c>
      <c r="AF46" s="156" t="n">
        <v>0</v>
      </c>
      <c r="AG46" s="156" t="n">
        <v>145844933</v>
      </c>
      <c r="AH46" s="155" t="n">
        <v>145844933</v>
      </c>
      <c r="AI46" s="155" t="n">
        <v>0</v>
      </c>
      <c r="AJ46" s="155" t="n">
        <v>101138</v>
      </c>
      <c r="AK46" s="155" t="n">
        <v>101138</v>
      </c>
      <c r="AL46" s="155" t="n">
        <v>0</v>
      </c>
      <c r="AM46" s="155" t="n">
        <v>0</v>
      </c>
      <c r="AN46" s="155" t="n">
        <v>0</v>
      </c>
      <c r="AO46" s="155" t="n">
        <v>0</v>
      </c>
      <c r="AP46" s="155" t="n">
        <v>78980836</v>
      </c>
      <c r="AQ46" s="155" t="n">
        <v>78980836</v>
      </c>
      <c r="AR46" s="159" t="n">
        <v>0</v>
      </c>
    </row>
    <row r="47" s="124" customFormat="true" ht="36" hidden="false" customHeight="true" outlineLevel="0" collapsed="false">
      <c r="A47" s="133" t="n">
        <v>93</v>
      </c>
      <c r="B47" s="136" t="s">
        <v>81</v>
      </c>
      <c r="C47" s="167" t="n">
        <v>543476051</v>
      </c>
      <c r="D47" s="167" t="n">
        <v>544946973</v>
      </c>
      <c r="E47" s="167" t="n">
        <v>1470922</v>
      </c>
      <c r="F47" s="167" t="n">
        <v>0</v>
      </c>
      <c r="G47" s="168" t="n">
        <v>0</v>
      </c>
      <c r="H47" s="167" t="n">
        <v>3015143</v>
      </c>
      <c r="I47" s="167" t="n">
        <v>3017288</v>
      </c>
      <c r="J47" s="167" t="n">
        <v>2145</v>
      </c>
      <c r="K47" s="167" t="n">
        <v>0</v>
      </c>
      <c r="L47" s="167" t="n">
        <v>0</v>
      </c>
      <c r="M47" s="167" t="n">
        <v>92384712</v>
      </c>
      <c r="N47" s="167" t="n">
        <v>92867329</v>
      </c>
      <c r="O47" s="167" t="n">
        <v>482617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7" t="n">
        <v>0</v>
      </c>
      <c r="V47" s="167" t="n">
        <v>0</v>
      </c>
      <c r="W47" s="167" t="n">
        <v>0</v>
      </c>
      <c r="X47" s="167" t="n">
        <v>0</v>
      </c>
      <c r="Y47" s="167" t="n">
        <v>0</v>
      </c>
      <c r="Z47" s="167" t="n">
        <v>0</v>
      </c>
      <c r="AA47" s="167" t="n">
        <v>0</v>
      </c>
      <c r="AB47" s="167" t="n">
        <v>8300000</v>
      </c>
      <c r="AC47" s="168" t="n">
        <v>8132367</v>
      </c>
      <c r="AD47" s="168" t="n">
        <v>0</v>
      </c>
      <c r="AE47" s="168" t="n">
        <v>0</v>
      </c>
      <c r="AF47" s="168" t="n">
        <v>167633</v>
      </c>
      <c r="AG47" s="168" t="n">
        <v>136706046</v>
      </c>
      <c r="AH47" s="167" t="n">
        <v>136706046</v>
      </c>
      <c r="AI47" s="167" t="n">
        <v>0</v>
      </c>
      <c r="AJ47" s="167" t="n">
        <v>93099</v>
      </c>
      <c r="AK47" s="167" t="n">
        <v>93099</v>
      </c>
      <c r="AL47" s="167" t="n">
        <v>0</v>
      </c>
      <c r="AM47" s="167" t="n">
        <v>0</v>
      </c>
      <c r="AN47" s="167" t="n">
        <v>0</v>
      </c>
      <c r="AO47" s="167" t="n">
        <v>0</v>
      </c>
      <c r="AP47" s="167" t="n">
        <v>75096296</v>
      </c>
      <c r="AQ47" s="167" t="n">
        <v>75096296</v>
      </c>
      <c r="AR47" s="169" t="n">
        <v>0</v>
      </c>
    </row>
    <row r="48" customFormat="false" ht="36" hidden="false" customHeight="true" outlineLevel="0" collapsed="false">
      <c r="A48" s="140" t="n">
        <v>94</v>
      </c>
      <c r="B48" s="134" t="s">
        <v>82</v>
      </c>
      <c r="C48" s="155" t="n">
        <v>363079855</v>
      </c>
      <c r="D48" s="155" t="n">
        <v>363334619</v>
      </c>
      <c r="E48" s="155" t="n">
        <v>254764</v>
      </c>
      <c r="F48" s="155" t="n">
        <v>0</v>
      </c>
      <c r="G48" s="156" t="n">
        <v>0</v>
      </c>
      <c r="H48" s="155" t="n">
        <v>5212237</v>
      </c>
      <c r="I48" s="155" t="n">
        <v>5212237</v>
      </c>
      <c r="J48" s="155" t="n">
        <v>0</v>
      </c>
      <c r="K48" s="155" t="n">
        <v>0</v>
      </c>
      <c r="L48" s="155" t="n">
        <v>0</v>
      </c>
      <c r="M48" s="155" t="n">
        <v>52803914</v>
      </c>
      <c r="N48" s="155" t="n">
        <v>52803914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5620000</v>
      </c>
      <c r="AC48" s="156" t="n">
        <v>5620000</v>
      </c>
      <c r="AD48" s="156" t="n">
        <v>0</v>
      </c>
      <c r="AE48" s="156" t="n">
        <v>0</v>
      </c>
      <c r="AF48" s="156" t="n">
        <v>0</v>
      </c>
      <c r="AG48" s="156" t="n">
        <v>111651502</v>
      </c>
      <c r="AH48" s="155" t="n">
        <v>111651502</v>
      </c>
      <c r="AI48" s="155" t="n">
        <v>0</v>
      </c>
      <c r="AJ48" s="155" t="n">
        <v>76846</v>
      </c>
      <c r="AK48" s="155" t="n">
        <v>76846</v>
      </c>
      <c r="AL48" s="155" t="n">
        <v>0</v>
      </c>
      <c r="AM48" s="155" t="n">
        <v>0</v>
      </c>
      <c r="AN48" s="155" t="n">
        <v>0</v>
      </c>
      <c r="AO48" s="155" t="n">
        <v>0</v>
      </c>
      <c r="AP48" s="155" t="n">
        <v>63432409</v>
      </c>
      <c r="AQ48" s="155" t="n">
        <v>63432409</v>
      </c>
      <c r="AR48" s="159" t="n">
        <v>0</v>
      </c>
    </row>
    <row r="49" customFormat="false" ht="36" hidden="false" customHeight="true" outlineLevel="0" collapsed="false">
      <c r="A49" s="133" t="n">
        <v>95</v>
      </c>
      <c r="B49" s="134" t="s">
        <v>83</v>
      </c>
      <c r="C49" s="155" t="n">
        <v>25396408</v>
      </c>
      <c r="D49" s="155" t="n">
        <v>25396408</v>
      </c>
      <c r="E49" s="155" t="n">
        <v>0</v>
      </c>
      <c r="F49" s="155" t="n">
        <v>0</v>
      </c>
      <c r="G49" s="156" t="n">
        <v>0</v>
      </c>
      <c r="H49" s="155" t="n">
        <v>170345</v>
      </c>
      <c r="I49" s="155" t="n">
        <v>170345</v>
      </c>
      <c r="J49" s="155" t="n">
        <v>0</v>
      </c>
      <c r="K49" s="155" t="n">
        <v>0</v>
      </c>
      <c r="L49" s="155" t="n">
        <v>0</v>
      </c>
      <c r="M49" s="155" t="n">
        <v>3239958</v>
      </c>
      <c r="N49" s="155" t="n">
        <v>3239958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55" t="n">
        <v>0</v>
      </c>
      <c r="AC49" s="156" t="n">
        <v>0</v>
      </c>
      <c r="AD49" s="156" t="n">
        <v>0</v>
      </c>
      <c r="AE49" s="156" t="n">
        <v>0</v>
      </c>
      <c r="AF49" s="156" t="n">
        <v>0</v>
      </c>
      <c r="AG49" s="156" t="n">
        <v>5766019</v>
      </c>
      <c r="AH49" s="155" t="n">
        <v>5766019</v>
      </c>
      <c r="AI49" s="155" t="n">
        <v>0</v>
      </c>
      <c r="AJ49" s="155" t="n">
        <v>4291</v>
      </c>
      <c r="AK49" s="155" t="n">
        <v>4291</v>
      </c>
      <c r="AL49" s="155" t="n">
        <v>0</v>
      </c>
      <c r="AM49" s="155" t="n">
        <v>0</v>
      </c>
      <c r="AN49" s="155" t="n">
        <v>0</v>
      </c>
      <c r="AO49" s="155" t="n">
        <v>0</v>
      </c>
      <c r="AP49" s="155" t="n">
        <v>2606833</v>
      </c>
      <c r="AQ49" s="155" t="n">
        <v>2606833</v>
      </c>
      <c r="AR49" s="159" t="n">
        <v>0</v>
      </c>
    </row>
    <row r="50" customFormat="false" ht="36" hidden="false" customHeight="true" outlineLevel="0" collapsed="false">
      <c r="A50" s="133" t="n">
        <v>96</v>
      </c>
      <c r="B50" s="134" t="s">
        <v>84</v>
      </c>
      <c r="C50" s="155" t="n">
        <v>57768997</v>
      </c>
      <c r="D50" s="155" t="n">
        <v>57768997</v>
      </c>
      <c r="E50" s="155" t="n">
        <v>0</v>
      </c>
      <c r="F50" s="155" t="n">
        <v>0</v>
      </c>
      <c r="G50" s="156" t="n">
        <v>0</v>
      </c>
      <c r="H50" s="155" t="n">
        <v>277546</v>
      </c>
      <c r="I50" s="155" t="n">
        <v>278316</v>
      </c>
      <c r="J50" s="155" t="n">
        <v>770</v>
      </c>
      <c r="K50" s="155" t="n">
        <v>0</v>
      </c>
      <c r="L50" s="155" t="n">
        <v>0</v>
      </c>
      <c r="M50" s="155" t="n">
        <v>7559436</v>
      </c>
      <c r="N50" s="155" t="n">
        <v>7559436</v>
      </c>
      <c r="O50" s="155" t="n">
        <v>0</v>
      </c>
      <c r="P50" s="155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55" t="n">
        <v>2070000</v>
      </c>
      <c r="AC50" s="156" t="n">
        <v>2070000</v>
      </c>
      <c r="AD50" s="156" t="n">
        <v>0</v>
      </c>
      <c r="AE50" s="156" t="n">
        <v>0</v>
      </c>
      <c r="AF50" s="156" t="n">
        <v>0</v>
      </c>
      <c r="AG50" s="156" t="n">
        <v>15240561</v>
      </c>
      <c r="AH50" s="155" t="n">
        <v>15240561</v>
      </c>
      <c r="AI50" s="155" t="n">
        <v>0</v>
      </c>
      <c r="AJ50" s="155" t="n">
        <v>11440</v>
      </c>
      <c r="AK50" s="155" t="n">
        <v>11440</v>
      </c>
      <c r="AL50" s="155" t="n">
        <v>0</v>
      </c>
      <c r="AM50" s="155" t="n">
        <v>0</v>
      </c>
      <c r="AN50" s="155" t="n">
        <v>0</v>
      </c>
      <c r="AO50" s="155" t="n">
        <v>0</v>
      </c>
      <c r="AP50" s="155" t="n">
        <v>7940287</v>
      </c>
      <c r="AQ50" s="155" t="n">
        <v>7940287</v>
      </c>
      <c r="AR50" s="159" t="n">
        <v>0</v>
      </c>
    </row>
    <row r="51" customFormat="false" ht="36" hidden="false" customHeight="true" outlineLevel="0" collapsed="false">
      <c r="A51" s="133" t="n">
        <v>301</v>
      </c>
      <c r="B51" s="134" t="s">
        <v>85</v>
      </c>
      <c r="C51" s="155" t="n">
        <v>383229558</v>
      </c>
      <c r="D51" s="155" t="n">
        <v>383229558</v>
      </c>
      <c r="E51" s="155" t="n">
        <v>0</v>
      </c>
      <c r="F51" s="155" t="n">
        <v>0</v>
      </c>
      <c r="G51" s="156" t="n">
        <v>0</v>
      </c>
      <c r="H51" s="155" t="n">
        <v>4268747</v>
      </c>
      <c r="I51" s="155" t="n">
        <v>4268747</v>
      </c>
      <c r="J51" s="155" t="n">
        <v>0</v>
      </c>
      <c r="K51" s="155" t="n">
        <v>0</v>
      </c>
      <c r="L51" s="155" t="n">
        <v>0</v>
      </c>
      <c r="M51" s="155" t="n">
        <v>39744009</v>
      </c>
      <c r="N51" s="155" t="n">
        <v>39744009</v>
      </c>
      <c r="O51" s="155" t="n">
        <v>0</v>
      </c>
      <c r="P51" s="155" t="n">
        <v>0</v>
      </c>
      <c r="Q51" s="155" t="n">
        <v>0</v>
      </c>
      <c r="R51" s="155" t="n">
        <v>0</v>
      </c>
      <c r="S51" s="155" t="n">
        <v>0</v>
      </c>
      <c r="T51" s="155" t="n">
        <v>0</v>
      </c>
      <c r="U51" s="155" t="n">
        <v>0</v>
      </c>
      <c r="V51" s="155" t="n">
        <v>0</v>
      </c>
      <c r="W51" s="155" t="n">
        <v>33750</v>
      </c>
      <c r="X51" s="155" t="n">
        <v>33750</v>
      </c>
      <c r="Y51" s="155" t="n">
        <v>0</v>
      </c>
      <c r="Z51" s="155" t="n">
        <v>0</v>
      </c>
      <c r="AA51" s="155" t="n">
        <v>0</v>
      </c>
      <c r="AB51" s="155" t="n">
        <v>10816300</v>
      </c>
      <c r="AC51" s="156" t="n">
        <v>10816300</v>
      </c>
      <c r="AD51" s="156" t="n">
        <v>0</v>
      </c>
      <c r="AE51" s="156" t="n">
        <v>0</v>
      </c>
      <c r="AF51" s="156" t="n">
        <v>0</v>
      </c>
      <c r="AG51" s="156" t="n">
        <v>150925236</v>
      </c>
      <c r="AH51" s="155" t="n">
        <v>150925236</v>
      </c>
      <c r="AI51" s="155" t="n">
        <v>0</v>
      </c>
      <c r="AJ51" s="155" t="n">
        <v>16371148</v>
      </c>
      <c r="AK51" s="155" t="n">
        <v>16371148</v>
      </c>
      <c r="AL51" s="155" t="n">
        <v>0</v>
      </c>
      <c r="AM51" s="155" t="n">
        <v>0</v>
      </c>
      <c r="AN51" s="155" t="n">
        <v>0</v>
      </c>
      <c r="AO51" s="155" t="n">
        <v>0</v>
      </c>
      <c r="AP51" s="155" t="n">
        <v>78488503</v>
      </c>
      <c r="AQ51" s="155" t="n">
        <v>78488503</v>
      </c>
      <c r="AR51" s="159" t="n">
        <v>0</v>
      </c>
    </row>
    <row r="52" customFormat="false" ht="36" hidden="false" customHeight="true" outlineLevel="0" collapsed="false">
      <c r="A52" s="141" t="n">
        <v>302</v>
      </c>
      <c r="B52" s="142" t="s">
        <v>86</v>
      </c>
      <c r="C52" s="170" t="n">
        <v>410065637</v>
      </c>
      <c r="D52" s="170" t="n">
        <v>410724930</v>
      </c>
      <c r="E52" s="170" t="n">
        <v>659293</v>
      </c>
      <c r="F52" s="170" t="n">
        <v>0</v>
      </c>
      <c r="G52" s="171" t="n">
        <v>0</v>
      </c>
      <c r="H52" s="170" t="n">
        <v>8606686</v>
      </c>
      <c r="I52" s="170" t="n">
        <v>8606686</v>
      </c>
      <c r="J52" s="170" t="n">
        <v>0</v>
      </c>
      <c r="K52" s="170" t="n">
        <v>0</v>
      </c>
      <c r="L52" s="170" t="n">
        <v>0</v>
      </c>
      <c r="M52" s="170" t="n">
        <v>32022651</v>
      </c>
      <c r="N52" s="170" t="n">
        <v>32022651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0" t="n">
        <v>0</v>
      </c>
      <c r="V52" s="170" t="n">
        <v>0</v>
      </c>
      <c r="W52" s="170" t="n">
        <v>46487</v>
      </c>
      <c r="X52" s="170" t="n">
        <v>46487</v>
      </c>
      <c r="Y52" s="170" t="n">
        <v>0</v>
      </c>
      <c r="Z52" s="170" t="n">
        <v>0</v>
      </c>
      <c r="AA52" s="170" t="n">
        <v>0</v>
      </c>
      <c r="AB52" s="170" t="n">
        <v>24761000</v>
      </c>
      <c r="AC52" s="171" t="n">
        <v>24757550</v>
      </c>
      <c r="AD52" s="171" t="n">
        <v>0</v>
      </c>
      <c r="AE52" s="171" t="n">
        <v>0</v>
      </c>
      <c r="AF52" s="171" t="n">
        <v>3450</v>
      </c>
      <c r="AG52" s="171" t="n">
        <v>253900945</v>
      </c>
      <c r="AH52" s="170" t="n">
        <v>253900945</v>
      </c>
      <c r="AI52" s="170" t="n">
        <v>0</v>
      </c>
      <c r="AJ52" s="170" t="n">
        <v>228396606</v>
      </c>
      <c r="AK52" s="170" t="n">
        <v>228396606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0" t="n">
        <v>113895791</v>
      </c>
      <c r="AQ52" s="170" t="n">
        <v>113895791</v>
      </c>
      <c r="AR52" s="172" t="n">
        <v>0</v>
      </c>
    </row>
  </sheetData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23.1" zeroHeight="false" outlineLevelRow="0" outlineLevelCol="0"/>
  <cols>
    <col collapsed="false" customWidth="true" hidden="false" outlineLevel="0" max="1" min="1" style="173" width="4.86"/>
    <col collapsed="false" customWidth="true" hidden="false" outlineLevel="0" max="2" min="2" style="58" width="16.36"/>
    <col collapsed="false" customWidth="true" hidden="false" outlineLevel="0" max="3" min="3" style="58" width="8.12"/>
    <col collapsed="false" customWidth="true" hidden="false" outlineLevel="0" max="4" min="4" style="58" width="7.12"/>
    <col collapsed="false" customWidth="true" hidden="false" outlineLevel="0" max="5" min="5" style="58" width="8.12"/>
    <col collapsed="false" customWidth="true" hidden="false" outlineLevel="0" max="7" min="6" style="58" width="7.12"/>
    <col collapsed="false" customWidth="true" hidden="false" outlineLevel="0" max="8" min="8" style="58" width="8.12"/>
    <col collapsed="false" customWidth="true" hidden="false" outlineLevel="0" max="9" min="9" style="58" width="7.12"/>
    <col collapsed="false" customWidth="true" hidden="false" outlineLevel="0" max="10" min="10" style="58" width="8.12"/>
    <col collapsed="false" customWidth="true" hidden="false" outlineLevel="0" max="11" min="11" style="58" width="7.12"/>
    <col collapsed="false" customWidth="true" hidden="false" outlineLevel="0" max="12" min="12" style="58" width="8.12"/>
    <col collapsed="false" customWidth="true" hidden="false" outlineLevel="0" max="14" min="13" style="58" width="7.12"/>
    <col collapsed="false" customWidth="true" hidden="false" outlineLevel="0" max="15" min="15" style="58" width="8.12"/>
    <col collapsed="false" customWidth="true" hidden="false" outlineLevel="0" max="16" min="16" style="58" width="7.12"/>
    <col collapsed="false" customWidth="true" hidden="false" outlineLevel="0" max="18" min="17" style="59" width="13.12"/>
    <col collapsed="false" customWidth="true" hidden="false" outlineLevel="0" max="19" min="19" style="59" width="11.12"/>
    <col collapsed="false" customWidth="true" hidden="false" outlineLevel="0" max="21" min="20" style="59" width="5.12"/>
    <col collapsed="false" customWidth="true" hidden="false" outlineLevel="0" max="23" min="22" style="59" width="11.12"/>
    <col collapsed="false" customWidth="true" hidden="false" outlineLevel="0" max="24" min="24" style="59" width="8.12"/>
    <col collapsed="false" customWidth="true" hidden="false" outlineLevel="0" max="26" min="25" style="59" width="5.12"/>
    <col collapsed="false" customWidth="true" hidden="false" outlineLevel="0" max="28" min="27" style="59" width="13.12"/>
    <col collapsed="false" customWidth="true" hidden="false" outlineLevel="0" max="29" min="29" style="59" width="8.62"/>
    <col collapsed="false" customWidth="true" hidden="false" outlineLevel="0" max="31" min="30" style="59" width="5.12"/>
    <col collapsed="false" customWidth="true" hidden="false" outlineLevel="0" max="33" min="32" style="59" width="8.62"/>
    <col collapsed="false" customWidth="true" hidden="false" outlineLevel="0" max="36" min="34" style="59" width="5.87"/>
    <col collapsed="false" customWidth="true" hidden="false" outlineLevel="0" max="38" min="37" style="59" width="8.12"/>
    <col collapsed="false" customWidth="true" hidden="false" outlineLevel="0" max="41" min="39" style="59" width="5.12"/>
    <col collapsed="false" customWidth="true" hidden="false" outlineLevel="0" max="48" min="42" style="58" width="2.12"/>
    <col collapsed="false" customWidth="false" hidden="false" outlineLevel="0" max="257" min="49" style="58" width="8.99"/>
  </cols>
  <sheetData>
    <row r="1" customFormat="false" ht="30.95" hidden="false" customHeight="true" outlineLevel="0" collapsed="false">
      <c r="A1" s="57" t="s">
        <v>308</v>
      </c>
    </row>
    <row r="2" s="178" customFormat="true" ht="148.5" hidden="false" customHeight="true" outlineLevel="0" collapsed="false">
      <c r="A2" s="4" t="s">
        <v>1</v>
      </c>
      <c r="B2" s="5" t="s">
        <v>2</v>
      </c>
      <c r="C2" s="61" t="s">
        <v>309</v>
      </c>
      <c r="D2" s="61" t="s">
        <v>310</v>
      </c>
      <c r="E2" s="174" t="s">
        <v>311</v>
      </c>
      <c r="F2" s="174" t="s">
        <v>312</v>
      </c>
      <c r="G2" s="61" t="s">
        <v>313</v>
      </c>
      <c r="H2" s="174" t="s">
        <v>314</v>
      </c>
      <c r="I2" s="61" t="s">
        <v>315</v>
      </c>
      <c r="J2" s="61" t="s">
        <v>316</v>
      </c>
      <c r="K2" s="61" t="s">
        <v>317</v>
      </c>
      <c r="L2" s="61" t="s">
        <v>318</v>
      </c>
      <c r="M2" s="174" t="s">
        <v>319</v>
      </c>
      <c r="N2" s="61" t="s">
        <v>320</v>
      </c>
      <c r="O2" s="61" t="s">
        <v>321</v>
      </c>
      <c r="P2" s="61" t="s">
        <v>322</v>
      </c>
      <c r="Q2" s="175" t="s">
        <v>323</v>
      </c>
      <c r="R2" s="176" t="s">
        <v>324</v>
      </c>
      <c r="S2" s="176" t="s">
        <v>325</v>
      </c>
      <c r="T2" s="176" t="s">
        <v>326</v>
      </c>
      <c r="U2" s="176" t="s">
        <v>327</v>
      </c>
      <c r="V2" s="175" t="s">
        <v>328</v>
      </c>
      <c r="W2" s="176" t="s">
        <v>329</v>
      </c>
      <c r="X2" s="176" t="s">
        <v>330</v>
      </c>
      <c r="Y2" s="176" t="s">
        <v>331</v>
      </c>
      <c r="Z2" s="176" t="s">
        <v>332</v>
      </c>
      <c r="AA2" s="175" t="s">
        <v>333</v>
      </c>
      <c r="AB2" s="176" t="s">
        <v>334</v>
      </c>
      <c r="AC2" s="176" t="s">
        <v>335</v>
      </c>
      <c r="AD2" s="176" t="s">
        <v>336</v>
      </c>
      <c r="AE2" s="176" t="s">
        <v>337</v>
      </c>
      <c r="AF2" s="175" t="s">
        <v>338</v>
      </c>
      <c r="AG2" s="176" t="s">
        <v>339</v>
      </c>
      <c r="AH2" s="176" t="s">
        <v>340</v>
      </c>
      <c r="AI2" s="176" t="s">
        <v>341</v>
      </c>
      <c r="AJ2" s="176" t="s">
        <v>342</v>
      </c>
      <c r="AK2" s="176" t="s">
        <v>343</v>
      </c>
      <c r="AL2" s="176" t="s">
        <v>344</v>
      </c>
      <c r="AM2" s="176" t="s">
        <v>345</v>
      </c>
      <c r="AN2" s="176" t="s">
        <v>346</v>
      </c>
      <c r="AO2" s="177" t="s">
        <v>347</v>
      </c>
    </row>
    <row r="3" s="181" customFormat="true" ht="29.45" hidden="false" customHeight="true" outlineLevel="0" collapsed="false">
      <c r="A3" s="11" t="s">
        <v>36</v>
      </c>
      <c r="B3" s="71" t="s">
        <v>37</v>
      </c>
      <c r="C3" s="179" t="n">
        <v>10305</v>
      </c>
      <c r="D3" s="179" t="n">
        <v>4459</v>
      </c>
      <c r="E3" s="179" t="n">
        <v>15308</v>
      </c>
      <c r="F3" s="179" t="n">
        <v>4647</v>
      </c>
      <c r="G3" s="179" t="n">
        <v>24</v>
      </c>
      <c r="H3" s="179" t="n">
        <v>19955</v>
      </c>
      <c r="I3" s="179" t="n">
        <v>24</v>
      </c>
      <c r="J3" s="179" t="n">
        <v>11014</v>
      </c>
      <c r="K3" s="179" t="n">
        <v>4660</v>
      </c>
      <c r="L3" s="179" t="n">
        <v>16267</v>
      </c>
      <c r="M3" s="179" t="n">
        <v>5268</v>
      </c>
      <c r="N3" s="179" t="n">
        <v>18</v>
      </c>
      <c r="O3" s="179" t="n">
        <v>21535</v>
      </c>
      <c r="P3" s="179" t="n">
        <v>18</v>
      </c>
      <c r="Q3" s="179" t="n">
        <v>6609214883</v>
      </c>
      <c r="R3" s="179" t="n">
        <v>6616015820</v>
      </c>
      <c r="S3" s="179" t="n">
        <v>6800937</v>
      </c>
      <c r="T3" s="179" t="n">
        <v>0</v>
      </c>
      <c r="U3" s="179" t="n">
        <v>0</v>
      </c>
      <c r="V3" s="179" t="n">
        <v>62180851</v>
      </c>
      <c r="W3" s="179" t="n">
        <v>62370499</v>
      </c>
      <c r="X3" s="179" t="n">
        <v>189648</v>
      </c>
      <c r="Y3" s="179" t="n">
        <v>0</v>
      </c>
      <c r="Z3" s="179" t="n">
        <v>0</v>
      </c>
      <c r="AA3" s="179" t="n">
        <v>1078907267</v>
      </c>
      <c r="AB3" s="179" t="n">
        <v>1078997369</v>
      </c>
      <c r="AC3" s="179" t="n">
        <v>90102</v>
      </c>
      <c r="AD3" s="179" t="n">
        <v>0</v>
      </c>
      <c r="AE3" s="179" t="n">
        <v>0</v>
      </c>
      <c r="AF3" s="179" t="n">
        <v>202952</v>
      </c>
      <c r="AG3" s="179" t="n">
        <v>202952</v>
      </c>
      <c r="AH3" s="179" t="n">
        <v>0</v>
      </c>
      <c r="AI3" s="179" t="n">
        <v>0</v>
      </c>
      <c r="AJ3" s="179" t="n">
        <v>0</v>
      </c>
      <c r="AK3" s="179" t="n">
        <v>46000</v>
      </c>
      <c r="AL3" s="179" t="n">
        <v>46000</v>
      </c>
      <c r="AM3" s="179" t="n">
        <v>0</v>
      </c>
      <c r="AN3" s="179" t="n">
        <v>0</v>
      </c>
      <c r="AO3" s="180" t="n">
        <v>0</v>
      </c>
    </row>
    <row r="4" s="181" customFormat="true" ht="29.45" hidden="false" customHeight="true" outlineLevel="0" collapsed="false">
      <c r="A4" s="17" t="s">
        <v>36</v>
      </c>
      <c r="B4" s="73" t="s">
        <v>38</v>
      </c>
      <c r="C4" s="182" t="n">
        <v>10305</v>
      </c>
      <c r="D4" s="182" t="n">
        <v>4459</v>
      </c>
      <c r="E4" s="182" t="n">
        <v>15308</v>
      </c>
      <c r="F4" s="182" t="n">
        <v>4647</v>
      </c>
      <c r="G4" s="182" t="n">
        <v>24</v>
      </c>
      <c r="H4" s="182" t="n">
        <v>19955</v>
      </c>
      <c r="I4" s="182" t="n">
        <v>24</v>
      </c>
      <c r="J4" s="182" t="n">
        <v>11014</v>
      </c>
      <c r="K4" s="182" t="n">
        <v>4660</v>
      </c>
      <c r="L4" s="182" t="n">
        <v>16267</v>
      </c>
      <c r="M4" s="182" t="n">
        <v>5268</v>
      </c>
      <c r="N4" s="182" t="n">
        <v>18</v>
      </c>
      <c r="O4" s="182" t="n">
        <v>21535</v>
      </c>
      <c r="P4" s="182" t="n">
        <v>18</v>
      </c>
      <c r="Q4" s="182" t="n">
        <v>6609214883</v>
      </c>
      <c r="R4" s="182" t="n">
        <v>6616015820</v>
      </c>
      <c r="S4" s="182" t="n">
        <v>6800937</v>
      </c>
      <c r="T4" s="182" t="n">
        <v>0</v>
      </c>
      <c r="U4" s="182" t="n">
        <v>0</v>
      </c>
      <c r="V4" s="182" t="n">
        <v>62180851</v>
      </c>
      <c r="W4" s="182" t="n">
        <v>62370499</v>
      </c>
      <c r="X4" s="182" t="n">
        <v>189648</v>
      </c>
      <c r="Y4" s="182" t="n">
        <v>0</v>
      </c>
      <c r="Z4" s="182" t="n">
        <v>0</v>
      </c>
      <c r="AA4" s="182" t="n">
        <v>1078907267</v>
      </c>
      <c r="AB4" s="182" t="n">
        <v>1078997369</v>
      </c>
      <c r="AC4" s="182" t="n">
        <v>90102</v>
      </c>
      <c r="AD4" s="182" t="n">
        <v>0</v>
      </c>
      <c r="AE4" s="182" t="n">
        <v>0</v>
      </c>
      <c r="AF4" s="182" t="n">
        <v>202952</v>
      </c>
      <c r="AG4" s="182" t="n">
        <v>202952</v>
      </c>
      <c r="AH4" s="182" t="n">
        <v>0</v>
      </c>
      <c r="AI4" s="182" t="n">
        <v>0</v>
      </c>
      <c r="AJ4" s="182" t="n">
        <v>0</v>
      </c>
      <c r="AK4" s="182" t="n">
        <v>46000</v>
      </c>
      <c r="AL4" s="182" t="n">
        <v>46000</v>
      </c>
      <c r="AM4" s="182" t="n">
        <v>0</v>
      </c>
      <c r="AN4" s="182" t="n">
        <v>0</v>
      </c>
      <c r="AO4" s="183" t="n">
        <v>0</v>
      </c>
    </row>
    <row r="5" s="181" customFormat="true" ht="29.45" hidden="false" customHeight="true" outlineLevel="0" collapsed="false">
      <c r="A5" s="17" t="s">
        <v>36</v>
      </c>
      <c r="B5" s="73" t="s">
        <v>220</v>
      </c>
      <c r="C5" s="184" t="s">
        <v>36</v>
      </c>
      <c r="D5" s="184" t="s">
        <v>36</v>
      </c>
      <c r="E5" s="184" t="s">
        <v>36</v>
      </c>
      <c r="F5" s="184" t="s">
        <v>36</v>
      </c>
      <c r="G5" s="184" t="s">
        <v>36</v>
      </c>
      <c r="H5" s="184" t="s">
        <v>36</v>
      </c>
      <c r="I5" s="184" t="s">
        <v>36</v>
      </c>
      <c r="J5" s="184" t="s">
        <v>36</v>
      </c>
      <c r="K5" s="184" t="s">
        <v>36</v>
      </c>
      <c r="L5" s="184" t="s">
        <v>36</v>
      </c>
      <c r="M5" s="184" t="s">
        <v>36</v>
      </c>
      <c r="N5" s="184" t="s">
        <v>36</v>
      </c>
      <c r="O5" s="184" t="s">
        <v>36</v>
      </c>
      <c r="P5" s="184" t="s">
        <v>36</v>
      </c>
      <c r="Q5" s="184" t="s">
        <v>36</v>
      </c>
      <c r="R5" s="184" t="s">
        <v>36</v>
      </c>
      <c r="S5" s="184" t="s">
        <v>36</v>
      </c>
      <c r="T5" s="184" t="s">
        <v>36</v>
      </c>
      <c r="U5" s="184" t="s">
        <v>36</v>
      </c>
      <c r="V5" s="184" t="s">
        <v>36</v>
      </c>
      <c r="W5" s="184" t="s">
        <v>36</v>
      </c>
      <c r="X5" s="184" t="s">
        <v>36</v>
      </c>
      <c r="Y5" s="184" t="s">
        <v>36</v>
      </c>
      <c r="Z5" s="184" t="s">
        <v>36</v>
      </c>
      <c r="AA5" s="184" t="s">
        <v>36</v>
      </c>
      <c r="AB5" s="184" t="s">
        <v>36</v>
      </c>
      <c r="AC5" s="184" t="s">
        <v>36</v>
      </c>
      <c r="AD5" s="184" t="s">
        <v>36</v>
      </c>
      <c r="AE5" s="184" t="s">
        <v>36</v>
      </c>
      <c r="AF5" s="184" t="s">
        <v>36</v>
      </c>
      <c r="AG5" s="184" t="s">
        <v>36</v>
      </c>
      <c r="AH5" s="184" t="s">
        <v>36</v>
      </c>
      <c r="AI5" s="184" t="s">
        <v>36</v>
      </c>
      <c r="AJ5" s="184" t="s">
        <v>36</v>
      </c>
      <c r="AK5" s="184" t="s">
        <v>36</v>
      </c>
      <c r="AL5" s="184" t="s">
        <v>36</v>
      </c>
      <c r="AM5" s="184" t="s">
        <v>36</v>
      </c>
      <c r="AN5" s="184" t="s">
        <v>36</v>
      </c>
      <c r="AO5" s="185" t="s">
        <v>36</v>
      </c>
    </row>
    <row r="6" s="181" customFormat="true" ht="29.45" hidden="false" customHeight="true" outlineLevel="0" collapsed="false">
      <c r="A6" s="17" t="s">
        <v>36</v>
      </c>
      <c r="B6" s="73" t="s">
        <v>40</v>
      </c>
      <c r="C6" s="182" t="n">
        <v>8718</v>
      </c>
      <c r="D6" s="182" t="n">
        <v>3829</v>
      </c>
      <c r="E6" s="182" t="n">
        <v>13001</v>
      </c>
      <c r="F6" s="182" t="n">
        <v>3881</v>
      </c>
      <c r="G6" s="182" t="n">
        <v>14</v>
      </c>
      <c r="H6" s="182" t="n">
        <v>16882</v>
      </c>
      <c r="I6" s="182" t="n">
        <v>14</v>
      </c>
      <c r="J6" s="182" t="n">
        <v>9327</v>
      </c>
      <c r="K6" s="182" t="n">
        <v>3983</v>
      </c>
      <c r="L6" s="182" t="n">
        <v>13830</v>
      </c>
      <c r="M6" s="182" t="n">
        <v>4424</v>
      </c>
      <c r="N6" s="182" t="n">
        <v>14</v>
      </c>
      <c r="O6" s="182" t="n">
        <v>18254</v>
      </c>
      <c r="P6" s="182" t="n">
        <v>14</v>
      </c>
      <c r="Q6" s="182" t="n">
        <v>5677078166</v>
      </c>
      <c r="R6" s="182" t="n">
        <v>5681214636</v>
      </c>
      <c r="S6" s="182" t="n">
        <v>4136470</v>
      </c>
      <c r="T6" s="182" t="n">
        <v>0</v>
      </c>
      <c r="U6" s="182" t="n">
        <v>0</v>
      </c>
      <c r="V6" s="182" t="n">
        <v>55832658</v>
      </c>
      <c r="W6" s="182" t="n">
        <v>56022306</v>
      </c>
      <c r="X6" s="182" t="n">
        <v>189648</v>
      </c>
      <c r="Y6" s="182" t="n">
        <v>0</v>
      </c>
      <c r="Z6" s="182" t="n">
        <v>0</v>
      </c>
      <c r="AA6" s="182" t="n">
        <v>919911424</v>
      </c>
      <c r="AB6" s="182" t="n">
        <v>920001526</v>
      </c>
      <c r="AC6" s="182" t="n">
        <v>90102</v>
      </c>
      <c r="AD6" s="182" t="n">
        <v>0</v>
      </c>
      <c r="AE6" s="182" t="n">
        <v>0</v>
      </c>
      <c r="AF6" s="182" t="n">
        <v>202952</v>
      </c>
      <c r="AG6" s="182" t="n">
        <v>202952</v>
      </c>
      <c r="AH6" s="182" t="n">
        <v>0</v>
      </c>
      <c r="AI6" s="182" t="n">
        <v>0</v>
      </c>
      <c r="AJ6" s="182" t="n">
        <v>0</v>
      </c>
      <c r="AK6" s="182" t="n">
        <v>46000</v>
      </c>
      <c r="AL6" s="182" t="n">
        <v>46000</v>
      </c>
      <c r="AM6" s="182" t="n">
        <v>0</v>
      </c>
      <c r="AN6" s="182" t="n">
        <v>0</v>
      </c>
      <c r="AO6" s="183" t="n">
        <v>0</v>
      </c>
    </row>
    <row r="7" s="181" customFormat="true" ht="29.45" hidden="false" customHeight="true" outlineLevel="0" collapsed="false">
      <c r="A7" s="25" t="s">
        <v>36</v>
      </c>
      <c r="B7" s="148" t="s">
        <v>41</v>
      </c>
      <c r="C7" s="186" t="n">
        <v>1587</v>
      </c>
      <c r="D7" s="186" t="n">
        <v>630</v>
      </c>
      <c r="E7" s="186" t="n">
        <v>2307</v>
      </c>
      <c r="F7" s="186" t="n">
        <v>766</v>
      </c>
      <c r="G7" s="186" t="n">
        <v>10</v>
      </c>
      <c r="H7" s="186" t="n">
        <v>3073</v>
      </c>
      <c r="I7" s="186" t="n">
        <v>10</v>
      </c>
      <c r="J7" s="186" t="n">
        <v>1687</v>
      </c>
      <c r="K7" s="186" t="n">
        <v>677</v>
      </c>
      <c r="L7" s="186" t="n">
        <v>2437</v>
      </c>
      <c r="M7" s="186" t="n">
        <v>844</v>
      </c>
      <c r="N7" s="186" t="n">
        <v>4</v>
      </c>
      <c r="O7" s="186" t="n">
        <v>3281</v>
      </c>
      <c r="P7" s="186" t="n">
        <v>4</v>
      </c>
      <c r="Q7" s="186" t="n">
        <v>932136717</v>
      </c>
      <c r="R7" s="186" t="n">
        <v>934801184</v>
      </c>
      <c r="S7" s="186" t="n">
        <v>2664467</v>
      </c>
      <c r="T7" s="186" t="n">
        <v>0</v>
      </c>
      <c r="U7" s="186" t="n">
        <v>0</v>
      </c>
      <c r="V7" s="186" t="n">
        <v>6348193</v>
      </c>
      <c r="W7" s="186" t="n">
        <v>6348193</v>
      </c>
      <c r="X7" s="186" t="n">
        <v>0</v>
      </c>
      <c r="Y7" s="186" t="n">
        <v>0</v>
      </c>
      <c r="Z7" s="186" t="n">
        <v>0</v>
      </c>
      <c r="AA7" s="186" t="n">
        <v>158995843</v>
      </c>
      <c r="AB7" s="186" t="n">
        <v>158995843</v>
      </c>
      <c r="AC7" s="186" t="n">
        <v>0</v>
      </c>
      <c r="AD7" s="186" t="n">
        <v>0</v>
      </c>
      <c r="AE7" s="186" t="n">
        <v>0</v>
      </c>
      <c r="AF7" s="186" t="n">
        <v>0</v>
      </c>
      <c r="AG7" s="186" t="n">
        <v>0</v>
      </c>
      <c r="AH7" s="186" t="n">
        <v>0</v>
      </c>
      <c r="AI7" s="186" t="n">
        <v>0</v>
      </c>
      <c r="AJ7" s="186" t="n">
        <v>0</v>
      </c>
      <c r="AK7" s="186" t="n">
        <v>0</v>
      </c>
      <c r="AL7" s="186" t="n">
        <v>0</v>
      </c>
      <c r="AM7" s="186" t="n">
        <v>0</v>
      </c>
      <c r="AN7" s="186" t="n">
        <v>0</v>
      </c>
      <c r="AO7" s="187" t="n">
        <v>0</v>
      </c>
    </row>
    <row r="8" customFormat="false" ht="20.1" hidden="false" customHeight="true" outlineLevel="0" collapsed="false">
      <c r="A8" s="66" t="n">
        <v>1</v>
      </c>
      <c r="B8" s="71" t="s">
        <v>42</v>
      </c>
      <c r="C8" s="179" t="n">
        <v>2302</v>
      </c>
      <c r="D8" s="179" t="n">
        <v>895</v>
      </c>
      <c r="E8" s="179" t="n">
        <v>3271</v>
      </c>
      <c r="F8" s="179" t="n">
        <v>947</v>
      </c>
      <c r="G8" s="179" t="n">
        <v>1</v>
      </c>
      <c r="H8" s="179" t="n">
        <v>4218</v>
      </c>
      <c r="I8" s="179" t="n">
        <v>1</v>
      </c>
      <c r="J8" s="179" t="n">
        <v>2243</v>
      </c>
      <c r="K8" s="179" t="n">
        <v>864</v>
      </c>
      <c r="L8" s="179" t="n">
        <v>3185</v>
      </c>
      <c r="M8" s="179" t="n">
        <v>1021</v>
      </c>
      <c r="N8" s="179" t="n">
        <v>1</v>
      </c>
      <c r="O8" s="179" t="n">
        <v>4206</v>
      </c>
      <c r="P8" s="179" t="n">
        <v>1</v>
      </c>
      <c r="Q8" s="13" t="n">
        <v>1595448024</v>
      </c>
      <c r="R8" s="13" t="n">
        <v>1595627610</v>
      </c>
      <c r="S8" s="13" t="n">
        <v>179586</v>
      </c>
      <c r="T8" s="13" t="n">
        <v>0</v>
      </c>
      <c r="U8" s="13" t="n">
        <v>0</v>
      </c>
      <c r="V8" s="13" t="n">
        <v>16739241</v>
      </c>
      <c r="W8" s="13" t="n">
        <v>16739241</v>
      </c>
      <c r="X8" s="13" t="n">
        <v>0</v>
      </c>
      <c r="Y8" s="13" t="n">
        <v>0</v>
      </c>
      <c r="Z8" s="13" t="n">
        <v>0</v>
      </c>
      <c r="AA8" s="13" t="n">
        <v>265146708</v>
      </c>
      <c r="AB8" s="13" t="n">
        <v>265146708</v>
      </c>
      <c r="AC8" s="13" t="n">
        <v>0</v>
      </c>
      <c r="AD8" s="13" t="n">
        <v>0</v>
      </c>
      <c r="AE8" s="13" t="n">
        <v>0</v>
      </c>
      <c r="AF8" s="13" t="n">
        <v>38144</v>
      </c>
      <c r="AG8" s="13" t="n">
        <v>38144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72" t="n">
        <v>0</v>
      </c>
    </row>
    <row r="9" customFormat="false" ht="20.1" hidden="false" customHeight="true" outlineLevel="0" collapsed="false">
      <c r="A9" s="69" t="n">
        <v>2</v>
      </c>
      <c r="B9" s="73" t="s">
        <v>43</v>
      </c>
      <c r="C9" s="182" t="n">
        <v>546</v>
      </c>
      <c r="D9" s="182" t="n">
        <v>291</v>
      </c>
      <c r="E9" s="182" t="n">
        <v>861</v>
      </c>
      <c r="F9" s="182" t="n">
        <v>164</v>
      </c>
      <c r="G9" s="182" t="n">
        <v>1</v>
      </c>
      <c r="H9" s="182" t="n">
        <v>1025</v>
      </c>
      <c r="I9" s="182" t="n">
        <v>1</v>
      </c>
      <c r="J9" s="182" t="n">
        <v>607</v>
      </c>
      <c r="K9" s="182" t="n">
        <v>305</v>
      </c>
      <c r="L9" s="182" t="n">
        <v>943</v>
      </c>
      <c r="M9" s="182" t="n">
        <v>200</v>
      </c>
      <c r="N9" s="182" t="n">
        <v>2</v>
      </c>
      <c r="O9" s="182" t="n">
        <v>1143</v>
      </c>
      <c r="P9" s="182" t="n">
        <v>2</v>
      </c>
      <c r="Q9" s="19" t="n">
        <v>341207149</v>
      </c>
      <c r="R9" s="19" t="n">
        <v>341209214</v>
      </c>
      <c r="S9" s="19" t="n">
        <v>2065</v>
      </c>
      <c r="T9" s="19" t="n">
        <v>0</v>
      </c>
      <c r="U9" s="19" t="n">
        <v>0</v>
      </c>
      <c r="V9" s="19" t="n">
        <v>1994126</v>
      </c>
      <c r="W9" s="19" t="n">
        <v>1994126</v>
      </c>
      <c r="X9" s="19" t="n">
        <v>0</v>
      </c>
      <c r="Y9" s="19" t="n">
        <v>0</v>
      </c>
      <c r="Z9" s="19" t="n">
        <v>0</v>
      </c>
      <c r="AA9" s="19" t="n">
        <v>55506478</v>
      </c>
      <c r="AB9" s="19" t="n">
        <v>55506478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46000</v>
      </c>
      <c r="AL9" s="19" t="n">
        <v>46000</v>
      </c>
      <c r="AM9" s="19" t="n">
        <v>0</v>
      </c>
      <c r="AN9" s="19" t="n">
        <v>0</v>
      </c>
      <c r="AO9" s="68" t="n">
        <v>0</v>
      </c>
    </row>
    <row r="10" customFormat="false" ht="20.1" hidden="false" customHeight="true" outlineLevel="0" collapsed="false">
      <c r="A10" s="69" t="n">
        <v>3</v>
      </c>
      <c r="B10" s="73" t="s">
        <v>44</v>
      </c>
      <c r="C10" s="182" t="n">
        <v>588</v>
      </c>
      <c r="D10" s="182" t="n">
        <v>321</v>
      </c>
      <c r="E10" s="182" t="n">
        <v>948</v>
      </c>
      <c r="F10" s="182" t="n">
        <v>252</v>
      </c>
      <c r="G10" s="182" t="n">
        <v>1</v>
      </c>
      <c r="H10" s="182" t="n">
        <v>1200</v>
      </c>
      <c r="I10" s="182" t="n">
        <v>1</v>
      </c>
      <c r="J10" s="182" t="n">
        <v>695</v>
      </c>
      <c r="K10" s="182" t="n">
        <v>350</v>
      </c>
      <c r="L10" s="182" t="n">
        <v>1101</v>
      </c>
      <c r="M10" s="182" t="n">
        <v>302</v>
      </c>
      <c r="N10" s="182" t="n">
        <v>1</v>
      </c>
      <c r="O10" s="182" t="n">
        <v>1403</v>
      </c>
      <c r="P10" s="182" t="n">
        <v>1</v>
      </c>
      <c r="Q10" s="19" t="n">
        <v>348196916</v>
      </c>
      <c r="R10" s="19" t="n">
        <v>349190626</v>
      </c>
      <c r="S10" s="19" t="n">
        <v>993710</v>
      </c>
      <c r="T10" s="19" t="n">
        <v>0</v>
      </c>
      <c r="U10" s="19" t="n">
        <v>0</v>
      </c>
      <c r="V10" s="19" t="n">
        <v>3741384</v>
      </c>
      <c r="W10" s="19" t="n">
        <v>3741384</v>
      </c>
      <c r="X10" s="19" t="n">
        <v>0</v>
      </c>
      <c r="Y10" s="19" t="n">
        <v>0</v>
      </c>
      <c r="Z10" s="19" t="n">
        <v>0</v>
      </c>
      <c r="AA10" s="19" t="n">
        <v>56141821</v>
      </c>
      <c r="AB10" s="19" t="n">
        <v>56141821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68" t="n">
        <v>0</v>
      </c>
    </row>
    <row r="11" customFormat="false" ht="20.1" hidden="false" customHeight="true" outlineLevel="0" collapsed="false">
      <c r="A11" s="69" t="n">
        <v>4</v>
      </c>
      <c r="B11" s="73" t="s">
        <v>45</v>
      </c>
      <c r="C11" s="182" t="n">
        <v>234</v>
      </c>
      <c r="D11" s="182" t="n">
        <v>59</v>
      </c>
      <c r="E11" s="182" t="n">
        <v>302</v>
      </c>
      <c r="F11" s="182" t="n">
        <v>147</v>
      </c>
      <c r="G11" s="182" t="n">
        <v>1</v>
      </c>
      <c r="H11" s="182" t="n">
        <v>449</v>
      </c>
      <c r="I11" s="182" t="n">
        <v>1</v>
      </c>
      <c r="J11" s="182" t="n">
        <v>248</v>
      </c>
      <c r="K11" s="182" t="n">
        <v>58</v>
      </c>
      <c r="L11" s="182" t="n">
        <v>315</v>
      </c>
      <c r="M11" s="182" t="n">
        <v>157</v>
      </c>
      <c r="N11" s="182" t="n">
        <v>1</v>
      </c>
      <c r="O11" s="182" t="n">
        <v>472</v>
      </c>
      <c r="P11" s="182" t="n">
        <v>1</v>
      </c>
      <c r="Q11" s="19" t="n">
        <v>143501575</v>
      </c>
      <c r="R11" s="19" t="n">
        <v>144343283</v>
      </c>
      <c r="S11" s="19" t="n">
        <v>841708</v>
      </c>
      <c r="T11" s="19" t="n">
        <v>0</v>
      </c>
      <c r="U11" s="19" t="n">
        <v>0</v>
      </c>
      <c r="V11" s="19" t="n">
        <v>1138549</v>
      </c>
      <c r="W11" s="19" t="n">
        <v>1148146</v>
      </c>
      <c r="X11" s="19" t="n">
        <v>9597</v>
      </c>
      <c r="Y11" s="19" t="n">
        <v>0</v>
      </c>
      <c r="Z11" s="19" t="n">
        <v>0</v>
      </c>
      <c r="AA11" s="19" t="n">
        <v>21243256</v>
      </c>
      <c r="AB11" s="19" t="n">
        <v>21243256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68" t="n">
        <v>0</v>
      </c>
    </row>
    <row r="12" customFormat="false" ht="20.1" hidden="false" customHeight="true" outlineLevel="0" collapsed="false">
      <c r="A12" s="79" t="n">
        <v>5</v>
      </c>
      <c r="B12" s="74" t="s">
        <v>46</v>
      </c>
      <c r="C12" s="182" t="n">
        <v>244</v>
      </c>
      <c r="D12" s="182" t="n">
        <v>99</v>
      </c>
      <c r="E12" s="182" t="n">
        <v>356</v>
      </c>
      <c r="F12" s="182" t="n">
        <v>107</v>
      </c>
      <c r="G12" s="182" t="n">
        <v>0</v>
      </c>
      <c r="H12" s="182" t="n">
        <v>463</v>
      </c>
      <c r="I12" s="182" t="n">
        <v>0</v>
      </c>
      <c r="J12" s="182" t="n">
        <v>281</v>
      </c>
      <c r="K12" s="182" t="n">
        <v>109</v>
      </c>
      <c r="L12" s="182" t="n">
        <v>403</v>
      </c>
      <c r="M12" s="182" t="n">
        <v>136</v>
      </c>
      <c r="N12" s="182" t="n">
        <v>0</v>
      </c>
      <c r="O12" s="182" t="n">
        <v>539</v>
      </c>
      <c r="P12" s="182" t="n">
        <v>0</v>
      </c>
      <c r="Q12" s="19" t="n">
        <v>177790502</v>
      </c>
      <c r="R12" s="19" t="n">
        <v>177823458</v>
      </c>
      <c r="S12" s="19" t="n">
        <v>32956</v>
      </c>
      <c r="T12" s="19" t="n">
        <v>0</v>
      </c>
      <c r="U12" s="19" t="n">
        <v>0</v>
      </c>
      <c r="V12" s="19" t="n">
        <v>2167101</v>
      </c>
      <c r="W12" s="19" t="n">
        <v>2167101</v>
      </c>
      <c r="X12" s="19" t="n">
        <v>0</v>
      </c>
      <c r="Y12" s="19" t="n">
        <v>0</v>
      </c>
      <c r="Z12" s="19" t="n">
        <v>0</v>
      </c>
      <c r="AA12" s="19" t="n">
        <v>28416882</v>
      </c>
      <c r="AB12" s="19" t="n">
        <v>28416882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68" t="n">
        <v>0</v>
      </c>
    </row>
    <row r="13" customFormat="false" ht="20.1" hidden="false" customHeight="true" outlineLevel="0" collapsed="false">
      <c r="A13" s="69" t="n">
        <v>6</v>
      </c>
      <c r="B13" s="76" t="s">
        <v>47</v>
      </c>
      <c r="C13" s="188" t="n">
        <v>150</v>
      </c>
      <c r="D13" s="188" t="n">
        <v>82</v>
      </c>
      <c r="E13" s="188" t="n">
        <v>244</v>
      </c>
      <c r="F13" s="188" t="n">
        <v>74</v>
      </c>
      <c r="G13" s="188" t="n">
        <v>2</v>
      </c>
      <c r="H13" s="188" t="n">
        <v>318</v>
      </c>
      <c r="I13" s="188" t="n">
        <v>2</v>
      </c>
      <c r="J13" s="188" t="n">
        <v>126</v>
      </c>
      <c r="K13" s="188" t="n">
        <v>84</v>
      </c>
      <c r="L13" s="188" t="n">
        <v>215</v>
      </c>
      <c r="M13" s="188" t="n">
        <v>58</v>
      </c>
      <c r="N13" s="188" t="n">
        <v>0</v>
      </c>
      <c r="O13" s="188" t="n">
        <v>273</v>
      </c>
      <c r="P13" s="188" t="n">
        <v>0</v>
      </c>
      <c r="Q13" s="77" t="n">
        <v>118412338</v>
      </c>
      <c r="R13" s="77" t="n">
        <v>118412338</v>
      </c>
      <c r="S13" s="77" t="n">
        <v>0</v>
      </c>
      <c r="T13" s="77" t="n">
        <v>0</v>
      </c>
      <c r="U13" s="77" t="n">
        <v>0</v>
      </c>
      <c r="V13" s="77" t="n">
        <v>710306</v>
      </c>
      <c r="W13" s="77" t="n">
        <v>710306</v>
      </c>
      <c r="X13" s="77" t="n">
        <v>0</v>
      </c>
      <c r="Y13" s="77" t="n">
        <v>0</v>
      </c>
      <c r="Z13" s="77" t="n">
        <v>0</v>
      </c>
      <c r="AA13" s="77" t="n">
        <v>18700846</v>
      </c>
      <c r="AB13" s="77" t="n">
        <v>18700846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8" t="n">
        <v>0</v>
      </c>
    </row>
    <row r="14" customFormat="false" ht="20.1" hidden="false" customHeight="true" outlineLevel="0" collapsed="false">
      <c r="A14" s="69" t="n">
        <v>7</v>
      </c>
      <c r="B14" s="73" t="s">
        <v>48</v>
      </c>
      <c r="C14" s="182" t="n">
        <v>367</v>
      </c>
      <c r="D14" s="182" t="n">
        <v>168</v>
      </c>
      <c r="E14" s="182" t="n">
        <v>575</v>
      </c>
      <c r="F14" s="182" t="n">
        <v>166</v>
      </c>
      <c r="G14" s="182" t="n">
        <v>0</v>
      </c>
      <c r="H14" s="182" t="n">
        <v>741</v>
      </c>
      <c r="I14" s="182" t="n">
        <v>0</v>
      </c>
      <c r="J14" s="182" t="n">
        <v>424</v>
      </c>
      <c r="K14" s="182" t="n">
        <v>186</v>
      </c>
      <c r="L14" s="182" t="n">
        <v>648</v>
      </c>
      <c r="M14" s="182" t="n">
        <v>216</v>
      </c>
      <c r="N14" s="182" t="n">
        <v>0</v>
      </c>
      <c r="O14" s="182" t="n">
        <v>864</v>
      </c>
      <c r="P14" s="182" t="n">
        <v>0</v>
      </c>
      <c r="Q14" s="19" t="n">
        <v>225038232</v>
      </c>
      <c r="R14" s="19" t="n">
        <v>225212749</v>
      </c>
      <c r="S14" s="19" t="n">
        <v>174517</v>
      </c>
      <c r="T14" s="19" t="n">
        <v>0</v>
      </c>
      <c r="U14" s="19" t="n">
        <v>0</v>
      </c>
      <c r="V14" s="19" t="n">
        <v>3097408</v>
      </c>
      <c r="W14" s="19" t="n">
        <v>3097408</v>
      </c>
      <c r="X14" s="19" t="n">
        <v>0</v>
      </c>
      <c r="Y14" s="19" t="n">
        <v>0</v>
      </c>
      <c r="Z14" s="19" t="n">
        <v>0</v>
      </c>
      <c r="AA14" s="19" t="n">
        <v>29147956</v>
      </c>
      <c r="AB14" s="19" t="n">
        <v>29147956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68" t="n">
        <v>0</v>
      </c>
    </row>
    <row r="15" customFormat="false" ht="20.1" hidden="false" customHeight="true" outlineLevel="0" collapsed="false">
      <c r="A15" s="69" t="n">
        <v>8</v>
      </c>
      <c r="B15" s="73" t="s">
        <v>49</v>
      </c>
      <c r="C15" s="182" t="n">
        <v>340</v>
      </c>
      <c r="D15" s="182" t="n">
        <v>128</v>
      </c>
      <c r="E15" s="182" t="n">
        <v>489</v>
      </c>
      <c r="F15" s="182" t="n">
        <v>110</v>
      </c>
      <c r="G15" s="182" t="n">
        <v>0</v>
      </c>
      <c r="H15" s="182" t="n">
        <v>599</v>
      </c>
      <c r="I15" s="182" t="n">
        <v>0</v>
      </c>
      <c r="J15" s="182" t="n">
        <v>386</v>
      </c>
      <c r="K15" s="182" t="n">
        <v>142</v>
      </c>
      <c r="L15" s="182" t="n">
        <v>555</v>
      </c>
      <c r="M15" s="182" t="n">
        <v>143</v>
      </c>
      <c r="N15" s="182" t="n">
        <v>1</v>
      </c>
      <c r="O15" s="182" t="n">
        <v>698</v>
      </c>
      <c r="P15" s="182" t="n">
        <v>1</v>
      </c>
      <c r="Q15" s="19" t="n">
        <v>221164102</v>
      </c>
      <c r="R15" s="19" t="n">
        <v>221167378</v>
      </c>
      <c r="S15" s="19" t="n">
        <v>3276</v>
      </c>
      <c r="T15" s="19" t="n">
        <v>0</v>
      </c>
      <c r="U15" s="19" t="n">
        <v>0</v>
      </c>
      <c r="V15" s="19" t="n">
        <v>2047965</v>
      </c>
      <c r="W15" s="19" t="n">
        <v>2047965</v>
      </c>
      <c r="X15" s="19" t="n">
        <v>0</v>
      </c>
      <c r="Y15" s="19" t="n">
        <v>0</v>
      </c>
      <c r="Z15" s="19" t="n">
        <v>0</v>
      </c>
      <c r="AA15" s="19" t="n">
        <v>40867825</v>
      </c>
      <c r="AB15" s="19" t="n">
        <v>40867825</v>
      </c>
      <c r="AC15" s="19" t="n">
        <v>0</v>
      </c>
      <c r="AD15" s="19" t="n">
        <v>0</v>
      </c>
      <c r="AE15" s="19" t="n">
        <v>0</v>
      </c>
      <c r="AF15" s="19" t="n">
        <v>25734</v>
      </c>
      <c r="AG15" s="19" t="n">
        <v>25734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68" t="n">
        <v>0</v>
      </c>
    </row>
    <row r="16" customFormat="false" ht="20.1" hidden="false" customHeight="true" outlineLevel="0" collapsed="false">
      <c r="A16" s="69" t="n">
        <v>9</v>
      </c>
      <c r="B16" s="73" t="s">
        <v>50</v>
      </c>
      <c r="C16" s="182" t="n">
        <v>399</v>
      </c>
      <c r="D16" s="182" t="n">
        <v>138</v>
      </c>
      <c r="E16" s="182" t="n">
        <v>562</v>
      </c>
      <c r="F16" s="182" t="n">
        <v>230</v>
      </c>
      <c r="G16" s="182" t="n">
        <v>2</v>
      </c>
      <c r="H16" s="182" t="n">
        <v>792</v>
      </c>
      <c r="I16" s="182" t="n">
        <v>2</v>
      </c>
      <c r="J16" s="182" t="n">
        <v>449</v>
      </c>
      <c r="K16" s="182" t="n">
        <v>153</v>
      </c>
      <c r="L16" s="182" t="n">
        <v>629</v>
      </c>
      <c r="M16" s="182" t="n">
        <v>266</v>
      </c>
      <c r="N16" s="182" t="n">
        <v>2</v>
      </c>
      <c r="O16" s="182" t="n">
        <v>895</v>
      </c>
      <c r="P16" s="182" t="n">
        <v>2</v>
      </c>
      <c r="Q16" s="19" t="n">
        <v>275971870</v>
      </c>
      <c r="R16" s="19" t="n">
        <v>275971870</v>
      </c>
      <c r="S16" s="19" t="n">
        <v>0</v>
      </c>
      <c r="T16" s="19" t="n">
        <v>0</v>
      </c>
      <c r="U16" s="19" t="n">
        <v>0</v>
      </c>
      <c r="V16" s="19" t="n">
        <v>1982372</v>
      </c>
      <c r="W16" s="19" t="n">
        <v>1982372</v>
      </c>
      <c r="X16" s="19" t="n">
        <v>0</v>
      </c>
      <c r="Y16" s="19" t="n">
        <v>0</v>
      </c>
      <c r="Z16" s="19" t="n">
        <v>0</v>
      </c>
      <c r="AA16" s="19" t="n">
        <v>44693813</v>
      </c>
      <c r="AB16" s="19" t="n">
        <v>44693813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68" t="n">
        <v>0</v>
      </c>
    </row>
    <row r="17" customFormat="false" ht="20.1" hidden="false" customHeight="true" outlineLevel="0" collapsed="false">
      <c r="A17" s="69" t="n">
        <v>10</v>
      </c>
      <c r="B17" s="74" t="s">
        <v>51</v>
      </c>
      <c r="C17" s="189" t="n">
        <v>371</v>
      </c>
      <c r="D17" s="189" t="n">
        <v>169</v>
      </c>
      <c r="E17" s="189" t="n">
        <v>574</v>
      </c>
      <c r="F17" s="189" t="n">
        <v>184</v>
      </c>
      <c r="G17" s="189" t="n">
        <v>0</v>
      </c>
      <c r="H17" s="189" t="n">
        <v>758</v>
      </c>
      <c r="I17" s="189" t="n">
        <v>0</v>
      </c>
      <c r="J17" s="189" t="n">
        <v>434</v>
      </c>
      <c r="K17" s="189" t="n">
        <v>183</v>
      </c>
      <c r="L17" s="189" t="n">
        <v>653</v>
      </c>
      <c r="M17" s="189" t="n">
        <v>223</v>
      </c>
      <c r="N17" s="189" t="n">
        <v>0</v>
      </c>
      <c r="O17" s="189" t="n">
        <v>876</v>
      </c>
      <c r="P17" s="189" t="n">
        <v>0</v>
      </c>
      <c r="Q17" s="80" t="n">
        <v>236683549</v>
      </c>
      <c r="R17" s="80" t="n">
        <v>237525958</v>
      </c>
      <c r="S17" s="80" t="n">
        <v>842409</v>
      </c>
      <c r="T17" s="80" t="n">
        <v>0</v>
      </c>
      <c r="U17" s="80" t="n">
        <v>0</v>
      </c>
      <c r="V17" s="80" t="n">
        <v>1899049</v>
      </c>
      <c r="W17" s="80" t="n">
        <v>1899049</v>
      </c>
      <c r="X17" s="80" t="n">
        <v>0</v>
      </c>
      <c r="Y17" s="80" t="n">
        <v>0</v>
      </c>
      <c r="Z17" s="80" t="n">
        <v>0</v>
      </c>
      <c r="AA17" s="80" t="n">
        <v>31729742</v>
      </c>
      <c r="AB17" s="80" t="n">
        <v>31800044</v>
      </c>
      <c r="AC17" s="80" t="n">
        <v>70302</v>
      </c>
      <c r="AD17" s="80" t="n">
        <v>0</v>
      </c>
      <c r="AE17" s="80" t="n">
        <v>0</v>
      </c>
      <c r="AF17" s="80" t="n">
        <v>70093</v>
      </c>
      <c r="AG17" s="80" t="n">
        <v>70093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1" t="n">
        <v>0</v>
      </c>
    </row>
    <row r="18" customFormat="false" ht="20.1" hidden="false" customHeight="true" outlineLevel="0" collapsed="false">
      <c r="A18" s="75" t="n">
        <v>11</v>
      </c>
      <c r="B18" s="76" t="s">
        <v>52</v>
      </c>
      <c r="C18" s="182" t="n">
        <v>933</v>
      </c>
      <c r="D18" s="182" t="n">
        <v>373</v>
      </c>
      <c r="E18" s="182" t="n">
        <v>1354</v>
      </c>
      <c r="F18" s="182" t="n">
        <v>450</v>
      </c>
      <c r="G18" s="182" t="n">
        <v>5</v>
      </c>
      <c r="H18" s="182" t="n">
        <v>1804</v>
      </c>
      <c r="I18" s="182" t="n">
        <v>5</v>
      </c>
      <c r="J18" s="182" t="n">
        <v>1017</v>
      </c>
      <c r="K18" s="182" t="n">
        <v>396</v>
      </c>
      <c r="L18" s="182" t="n">
        <v>1477</v>
      </c>
      <c r="M18" s="182" t="n">
        <v>509</v>
      </c>
      <c r="N18" s="182" t="n">
        <v>5</v>
      </c>
      <c r="O18" s="182" t="n">
        <v>1986</v>
      </c>
      <c r="P18" s="182" t="n">
        <v>5</v>
      </c>
      <c r="Q18" s="19" t="n">
        <v>560906553</v>
      </c>
      <c r="R18" s="19" t="n">
        <v>561384482</v>
      </c>
      <c r="S18" s="19" t="n">
        <v>477929</v>
      </c>
      <c r="T18" s="19" t="n">
        <v>0</v>
      </c>
      <c r="U18" s="19" t="n">
        <v>0</v>
      </c>
      <c r="V18" s="19" t="n">
        <v>5504696</v>
      </c>
      <c r="W18" s="19" t="n">
        <v>5684747</v>
      </c>
      <c r="X18" s="19" t="n">
        <v>180051</v>
      </c>
      <c r="Y18" s="19" t="n">
        <v>0</v>
      </c>
      <c r="Z18" s="19" t="n">
        <v>0</v>
      </c>
      <c r="AA18" s="19" t="n">
        <v>96050496</v>
      </c>
      <c r="AB18" s="19" t="n">
        <v>96050496</v>
      </c>
      <c r="AC18" s="19" t="n">
        <v>0</v>
      </c>
      <c r="AD18" s="19" t="n">
        <v>0</v>
      </c>
      <c r="AE18" s="19" t="n">
        <v>0</v>
      </c>
      <c r="AF18" s="19" t="n">
        <v>8510</v>
      </c>
      <c r="AG18" s="19" t="n">
        <v>851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68" t="n">
        <v>0</v>
      </c>
    </row>
    <row r="19" customFormat="false" ht="20.1" hidden="false" customHeight="true" outlineLevel="0" collapsed="false">
      <c r="A19" s="69" t="n">
        <v>12</v>
      </c>
      <c r="B19" s="73" t="s">
        <v>53</v>
      </c>
      <c r="C19" s="182" t="n">
        <v>344</v>
      </c>
      <c r="D19" s="182" t="n">
        <v>111</v>
      </c>
      <c r="E19" s="182" t="n">
        <v>477</v>
      </c>
      <c r="F19" s="182" t="n">
        <v>172</v>
      </c>
      <c r="G19" s="182" t="n">
        <v>0</v>
      </c>
      <c r="H19" s="182" t="n">
        <v>649</v>
      </c>
      <c r="I19" s="182" t="n">
        <v>0</v>
      </c>
      <c r="J19" s="182" t="n">
        <v>302</v>
      </c>
      <c r="K19" s="182" t="n">
        <v>100</v>
      </c>
      <c r="L19" s="182" t="n">
        <v>416</v>
      </c>
      <c r="M19" s="182" t="n">
        <v>163</v>
      </c>
      <c r="N19" s="182" t="n">
        <v>0</v>
      </c>
      <c r="O19" s="182" t="n">
        <v>579</v>
      </c>
      <c r="P19" s="182" t="n">
        <v>0</v>
      </c>
      <c r="Q19" s="19" t="n">
        <v>139786487</v>
      </c>
      <c r="R19" s="19" t="n">
        <v>139787929</v>
      </c>
      <c r="S19" s="19" t="n">
        <v>1442</v>
      </c>
      <c r="T19" s="19" t="n">
        <v>0</v>
      </c>
      <c r="U19" s="19" t="n">
        <v>0</v>
      </c>
      <c r="V19" s="19" t="n">
        <v>909733</v>
      </c>
      <c r="W19" s="19" t="n">
        <v>909733</v>
      </c>
      <c r="X19" s="19" t="n">
        <v>0</v>
      </c>
      <c r="Y19" s="19" t="n">
        <v>0</v>
      </c>
      <c r="Z19" s="19" t="n">
        <v>0</v>
      </c>
      <c r="AA19" s="19" t="n">
        <v>19793292</v>
      </c>
      <c r="AB19" s="19" t="n">
        <v>19793292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68" t="n">
        <v>0</v>
      </c>
    </row>
    <row r="20" customFormat="false" ht="20.1" hidden="false" customHeight="true" outlineLevel="0" collapsed="false">
      <c r="A20" s="69" t="n">
        <v>13</v>
      </c>
      <c r="B20" s="73" t="s">
        <v>54</v>
      </c>
      <c r="C20" s="182" t="n">
        <v>125</v>
      </c>
      <c r="D20" s="182" t="n">
        <v>69</v>
      </c>
      <c r="E20" s="182" t="n">
        <v>206</v>
      </c>
      <c r="F20" s="182" t="n">
        <v>46</v>
      </c>
      <c r="G20" s="182" t="n">
        <v>0</v>
      </c>
      <c r="H20" s="182" t="n">
        <v>252</v>
      </c>
      <c r="I20" s="182" t="n">
        <v>0</v>
      </c>
      <c r="J20" s="182" t="n">
        <v>134</v>
      </c>
      <c r="K20" s="182" t="n">
        <v>78</v>
      </c>
      <c r="L20" s="182" t="n">
        <v>224</v>
      </c>
      <c r="M20" s="182" t="n">
        <v>57</v>
      </c>
      <c r="N20" s="182" t="n">
        <v>0</v>
      </c>
      <c r="O20" s="182" t="n">
        <v>281</v>
      </c>
      <c r="P20" s="182" t="n">
        <v>0</v>
      </c>
      <c r="Q20" s="19" t="n">
        <v>66295447</v>
      </c>
      <c r="R20" s="19" t="n">
        <v>66338707</v>
      </c>
      <c r="S20" s="19" t="n">
        <v>43260</v>
      </c>
      <c r="T20" s="19" t="n">
        <v>0</v>
      </c>
      <c r="U20" s="19" t="n">
        <v>0</v>
      </c>
      <c r="V20" s="19" t="n">
        <v>1420314</v>
      </c>
      <c r="W20" s="19" t="n">
        <v>1420314</v>
      </c>
      <c r="X20" s="19" t="n">
        <v>0</v>
      </c>
      <c r="Y20" s="19" t="n">
        <v>0</v>
      </c>
      <c r="Z20" s="19" t="n">
        <v>0</v>
      </c>
      <c r="AA20" s="19" t="n">
        <v>10505102</v>
      </c>
      <c r="AB20" s="19" t="n">
        <v>10505102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68" t="n">
        <v>0</v>
      </c>
    </row>
    <row r="21" customFormat="false" ht="20.1" hidden="false" customHeight="true" outlineLevel="0" collapsed="false">
      <c r="A21" s="69" t="n">
        <v>14</v>
      </c>
      <c r="B21" s="73" t="s">
        <v>55</v>
      </c>
      <c r="C21" s="182" t="n">
        <v>161</v>
      </c>
      <c r="D21" s="182" t="n">
        <v>73</v>
      </c>
      <c r="E21" s="182" t="n">
        <v>247</v>
      </c>
      <c r="F21" s="182" t="n">
        <v>67</v>
      </c>
      <c r="G21" s="182" t="n">
        <v>0</v>
      </c>
      <c r="H21" s="182" t="n">
        <v>314</v>
      </c>
      <c r="I21" s="182" t="n">
        <v>0</v>
      </c>
      <c r="J21" s="182" t="n">
        <v>167</v>
      </c>
      <c r="K21" s="182" t="n">
        <v>76</v>
      </c>
      <c r="L21" s="182" t="n">
        <v>256</v>
      </c>
      <c r="M21" s="182" t="n">
        <v>73</v>
      </c>
      <c r="N21" s="182" t="n">
        <v>0</v>
      </c>
      <c r="O21" s="182" t="n">
        <v>329</v>
      </c>
      <c r="P21" s="182" t="n">
        <v>0</v>
      </c>
      <c r="Q21" s="19" t="n">
        <v>95114867</v>
      </c>
      <c r="R21" s="19" t="n">
        <v>95114867</v>
      </c>
      <c r="S21" s="19" t="n">
        <v>0</v>
      </c>
      <c r="T21" s="19" t="n">
        <v>0</v>
      </c>
      <c r="U21" s="19" t="n">
        <v>0</v>
      </c>
      <c r="V21" s="19" t="n">
        <v>1111130</v>
      </c>
      <c r="W21" s="19" t="n">
        <v>1111130</v>
      </c>
      <c r="X21" s="19" t="n">
        <v>0</v>
      </c>
      <c r="Y21" s="19" t="n">
        <v>0</v>
      </c>
      <c r="Z21" s="19" t="n">
        <v>0</v>
      </c>
      <c r="AA21" s="19" t="n">
        <v>12343503</v>
      </c>
      <c r="AB21" s="19" t="n">
        <v>12363303</v>
      </c>
      <c r="AC21" s="19" t="n">
        <v>19800</v>
      </c>
      <c r="AD21" s="19" t="n">
        <v>0</v>
      </c>
      <c r="AE21" s="19" t="n">
        <v>0</v>
      </c>
      <c r="AF21" s="19" t="n">
        <v>8175</v>
      </c>
      <c r="AG21" s="19" t="n">
        <v>8175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68" t="n">
        <v>0</v>
      </c>
    </row>
    <row r="22" customFormat="false" ht="20.1" hidden="false" customHeight="true" outlineLevel="0" collapsed="false">
      <c r="A22" s="79" t="n">
        <v>19</v>
      </c>
      <c r="B22" s="74" t="s">
        <v>56</v>
      </c>
      <c r="C22" s="182" t="n">
        <v>244</v>
      </c>
      <c r="D22" s="182" t="n">
        <v>158</v>
      </c>
      <c r="E22" s="182" t="n">
        <v>412</v>
      </c>
      <c r="F22" s="182" t="n">
        <v>87</v>
      </c>
      <c r="G22" s="182" t="n">
        <v>0</v>
      </c>
      <c r="H22" s="182" t="n">
        <v>499</v>
      </c>
      <c r="I22" s="182" t="n">
        <v>0</v>
      </c>
      <c r="J22" s="182" t="n">
        <v>279</v>
      </c>
      <c r="K22" s="182" t="n">
        <v>171</v>
      </c>
      <c r="L22" s="182" t="n">
        <v>466</v>
      </c>
      <c r="M22" s="182" t="n">
        <v>104</v>
      </c>
      <c r="N22" s="182" t="n">
        <v>0</v>
      </c>
      <c r="O22" s="182" t="n">
        <v>570</v>
      </c>
      <c r="P22" s="182" t="n">
        <v>0</v>
      </c>
      <c r="Q22" s="19" t="n">
        <v>176244698</v>
      </c>
      <c r="R22" s="19" t="n">
        <v>176519687</v>
      </c>
      <c r="S22" s="19" t="n">
        <v>274989</v>
      </c>
      <c r="T22" s="19" t="n">
        <v>0</v>
      </c>
      <c r="U22" s="19" t="n">
        <v>0</v>
      </c>
      <c r="V22" s="19" t="n">
        <v>1177650</v>
      </c>
      <c r="W22" s="19" t="n">
        <v>1177650</v>
      </c>
      <c r="X22" s="19" t="n">
        <v>0</v>
      </c>
      <c r="Y22" s="19" t="n">
        <v>0</v>
      </c>
      <c r="Z22" s="19" t="n">
        <v>0</v>
      </c>
      <c r="AA22" s="19" t="n">
        <v>24392371</v>
      </c>
      <c r="AB22" s="19" t="n">
        <v>24392371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68" t="n">
        <v>0</v>
      </c>
    </row>
    <row r="23" customFormat="false" ht="20.1" hidden="false" customHeight="true" outlineLevel="0" collapsed="false">
      <c r="A23" s="69" t="n">
        <v>28</v>
      </c>
      <c r="B23" s="76" t="s">
        <v>57</v>
      </c>
      <c r="C23" s="188" t="n">
        <v>354</v>
      </c>
      <c r="D23" s="188" t="n">
        <v>185</v>
      </c>
      <c r="E23" s="188" t="n">
        <v>559</v>
      </c>
      <c r="F23" s="188" t="n">
        <v>184</v>
      </c>
      <c r="G23" s="188" t="n">
        <v>0</v>
      </c>
      <c r="H23" s="188" t="n">
        <v>743</v>
      </c>
      <c r="I23" s="188" t="n">
        <v>0</v>
      </c>
      <c r="J23" s="188" t="n">
        <v>413</v>
      </c>
      <c r="K23" s="188" t="n">
        <v>214</v>
      </c>
      <c r="L23" s="188" t="n">
        <v>652</v>
      </c>
      <c r="M23" s="188" t="n">
        <v>220</v>
      </c>
      <c r="N23" s="188" t="n">
        <v>0</v>
      </c>
      <c r="O23" s="188" t="n">
        <v>872</v>
      </c>
      <c r="P23" s="188" t="n">
        <v>0</v>
      </c>
      <c r="Q23" s="77" t="n">
        <v>271943826</v>
      </c>
      <c r="R23" s="77" t="n">
        <v>272067626</v>
      </c>
      <c r="S23" s="77" t="n">
        <v>123800</v>
      </c>
      <c r="T23" s="77" t="n">
        <v>0</v>
      </c>
      <c r="U23" s="77" t="n">
        <v>0</v>
      </c>
      <c r="V23" s="77" t="n">
        <v>1927755</v>
      </c>
      <c r="W23" s="77" t="n">
        <v>1927755</v>
      </c>
      <c r="X23" s="77" t="n">
        <v>0</v>
      </c>
      <c r="Y23" s="77" t="n">
        <v>0</v>
      </c>
      <c r="Z23" s="77" t="n">
        <v>0</v>
      </c>
      <c r="AA23" s="77" t="n">
        <v>50646615</v>
      </c>
      <c r="AB23" s="77" t="n">
        <v>50646615</v>
      </c>
      <c r="AC23" s="77" t="n">
        <v>0</v>
      </c>
      <c r="AD23" s="77" t="n">
        <v>0</v>
      </c>
      <c r="AE23" s="77" t="n">
        <v>0</v>
      </c>
      <c r="AF23" s="77" t="n">
        <v>2905</v>
      </c>
      <c r="AG23" s="77" t="n">
        <v>2905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</row>
    <row r="24" customFormat="false" ht="20.1" hidden="false" customHeight="true" outlineLevel="0" collapsed="false">
      <c r="A24" s="69" t="n">
        <v>61</v>
      </c>
      <c r="B24" s="73" t="s">
        <v>58</v>
      </c>
      <c r="C24" s="182" t="n">
        <v>302</v>
      </c>
      <c r="D24" s="182" t="n">
        <v>201</v>
      </c>
      <c r="E24" s="182" t="n">
        <v>519</v>
      </c>
      <c r="F24" s="182" t="n">
        <v>100</v>
      </c>
      <c r="G24" s="182" t="n">
        <v>0</v>
      </c>
      <c r="H24" s="182" t="n">
        <v>619</v>
      </c>
      <c r="I24" s="182" t="n">
        <v>0</v>
      </c>
      <c r="J24" s="182" t="n">
        <v>343</v>
      </c>
      <c r="K24" s="182" t="n">
        <v>200</v>
      </c>
      <c r="L24" s="182" t="n">
        <v>566</v>
      </c>
      <c r="M24" s="182" t="n">
        <v>128</v>
      </c>
      <c r="N24" s="182" t="n">
        <v>0</v>
      </c>
      <c r="O24" s="182" t="n">
        <v>694</v>
      </c>
      <c r="P24" s="182" t="n">
        <v>0</v>
      </c>
      <c r="Q24" s="19" t="n">
        <v>228105614</v>
      </c>
      <c r="R24" s="19" t="n">
        <v>228156350</v>
      </c>
      <c r="S24" s="19" t="n">
        <v>50736</v>
      </c>
      <c r="T24" s="19" t="n">
        <v>0</v>
      </c>
      <c r="U24" s="19" t="n">
        <v>0</v>
      </c>
      <c r="V24" s="19" t="n">
        <v>1625353</v>
      </c>
      <c r="W24" s="19" t="n">
        <v>1625353</v>
      </c>
      <c r="X24" s="19" t="n">
        <v>0</v>
      </c>
      <c r="Y24" s="19" t="n">
        <v>0</v>
      </c>
      <c r="Z24" s="19" t="n">
        <v>0</v>
      </c>
      <c r="AA24" s="19" t="n">
        <v>39639620</v>
      </c>
      <c r="AB24" s="19" t="n">
        <v>3963962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68" t="n">
        <v>0</v>
      </c>
    </row>
    <row r="25" customFormat="false" ht="20.1" hidden="false" customHeight="true" outlineLevel="0" collapsed="false">
      <c r="A25" s="69" t="n">
        <v>65</v>
      </c>
      <c r="B25" s="73" t="s">
        <v>59</v>
      </c>
      <c r="C25" s="182" t="n">
        <v>164</v>
      </c>
      <c r="D25" s="182" t="n">
        <v>101</v>
      </c>
      <c r="E25" s="182" t="n">
        <v>274</v>
      </c>
      <c r="F25" s="182" t="n">
        <v>59</v>
      </c>
      <c r="G25" s="182" t="n">
        <v>1</v>
      </c>
      <c r="H25" s="182" t="n">
        <v>333</v>
      </c>
      <c r="I25" s="182" t="n">
        <v>1</v>
      </c>
      <c r="J25" s="182" t="n">
        <v>198</v>
      </c>
      <c r="K25" s="182" t="n">
        <v>110</v>
      </c>
      <c r="L25" s="182" t="n">
        <v>320</v>
      </c>
      <c r="M25" s="182" t="n">
        <v>74</v>
      </c>
      <c r="N25" s="182" t="n">
        <v>1</v>
      </c>
      <c r="O25" s="182" t="n">
        <v>394</v>
      </c>
      <c r="P25" s="182" t="n">
        <v>1</v>
      </c>
      <c r="Q25" s="19" t="n">
        <v>121991335</v>
      </c>
      <c r="R25" s="19" t="n">
        <v>122016941</v>
      </c>
      <c r="S25" s="19" t="n">
        <v>25606</v>
      </c>
      <c r="T25" s="19" t="n">
        <v>0</v>
      </c>
      <c r="U25" s="19" t="n">
        <v>0</v>
      </c>
      <c r="V25" s="19" t="n">
        <v>1385114</v>
      </c>
      <c r="W25" s="19" t="n">
        <v>1385114</v>
      </c>
      <c r="X25" s="19" t="n">
        <v>0</v>
      </c>
      <c r="Y25" s="19" t="n">
        <v>0</v>
      </c>
      <c r="Z25" s="19" t="n">
        <v>0</v>
      </c>
      <c r="AA25" s="19" t="n">
        <v>21646205</v>
      </c>
      <c r="AB25" s="19" t="n">
        <v>21646205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68" t="n">
        <v>0</v>
      </c>
    </row>
    <row r="26" customFormat="false" ht="20.1" hidden="false" customHeight="true" outlineLevel="0" collapsed="false">
      <c r="A26" s="69" t="n">
        <v>50</v>
      </c>
      <c r="B26" s="73" t="s">
        <v>60</v>
      </c>
      <c r="C26" s="182" t="n">
        <v>550</v>
      </c>
      <c r="D26" s="182" t="n">
        <v>208</v>
      </c>
      <c r="E26" s="182" t="n">
        <v>771</v>
      </c>
      <c r="F26" s="182" t="n">
        <v>335</v>
      </c>
      <c r="G26" s="182" t="n">
        <v>0</v>
      </c>
      <c r="H26" s="182" t="n">
        <v>1106</v>
      </c>
      <c r="I26" s="182" t="n">
        <v>0</v>
      </c>
      <c r="J26" s="182" t="n">
        <v>581</v>
      </c>
      <c r="K26" s="182" t="n">
        <v>204</v>
      </c>
      <c r="L26" s="182" t="n">
        <v>806</v>
      </c>
      <c r="M26" s="182" t="n">
        <v>374</v>
      </c>
      <c r="N26" s="182" t="n">
        <v>0</v>
      </c>
      <c r="O26" s="182" t="n">
        <v>1180</v>
      </c>
      <c r="P26" s="182" t="n">
        <v>0</v>
      </c>
      <c r="Q26" s="19" t="n">
        <v>333275082</v>
      </c>
      <c r="R26" s="19" t="n">
        <v>333343563</v>
      </c>
      <c r="S26" s="19" t="n">
        <v>68481</v>
      </c>
      <c r="T26" s="19" t="n">
        <v>0</v>
      </c>
      <c r="U26" s="19" t="n">
        <v>0</v>
      </c>
      <c r="V26" s="19" t="n">
        <v>5253412</v>
      </c>
      <c r="W26" s="19" t="n">
        <v>5253412</v>
      </c>
      <c r="X26" s="19" t="n">
        <v>0</v>
      </c>
      <c r="Y26" s="19" t="n">
        <v>0</v>
      </c>
      <c r="Z26" s="19" t="n">
        <v>0</v>
      </c>
      <c r="AA26" s="19" t="n">
        <v>53298893</v>
      </c>
      <c r="AB26" s="19" t="n">
        <v>53298893</v>
      </c>
      <c r="AC26" s="19" t="n">
        <v>0</v>
      </c>
      <c r="AD26" s="19" t="n">
        <v>0</v>
      </c>
      <c r="AE26" s="19" t="n">
        <v>0</v>
      </c>
      <c r="AF26" s="19" t="n">
        <v>49391</v>
      </c>
      <c r="AG26" s="19" t="n">
        <v>49391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68" t="n">
        <v>0</v>
      </c>
    </row>
    <row r="27" customFormat="false" ht="20.1" hidden="false" customHeight="true" outlineLevel="0" collapsed="false">
      <c r="A27" s="69" t="n">
        <v>37</v>
      </c>
      <c r="B27" s="74" t="s">
        <v>61</v>
      </c>
      <c r="C27" s="189" t="n">
        <v>244</v>
      </c>
      <c r="D27" s="189" t="n">
        <v>107</v>
      </c>
      <c r="E27" s="189" t="n">
        <v>376</v>
      </c>
      <c r="F27" s="189" t="n">
        <v>97</v>
      </c>
      <c r="G27" s="189" t="n">
        <v>2</v>
      </c>
      <c r="H27" s="189" t="n">
        <v>473</v>
      </c>
      <c r="I27" s="189" t="n">
        <v>2</v>
      </c>
      <c r="J27" s="189" t="n">
        <v>221</v>
      </c>
      <c r="K27" s="189" t="n">
        <v>114</v>
      </c>
      <c r="L27" s="189" t="n">
        <v>358</v>
      </c>
      <c r="M27" s="189" t="n">
        <v>86</v>
      </c>
      <c r="N27" s="189" t="n">
        <v>1</v>
      </c>
      <c r="O27" s="189" t="n">
        <v>444</v>
      </c>
      <c r="P27" s="189" t="n">
        <v>1</v>
      </c>
      <c r="Q27" s="80" t="n">
        <v>157983282</v>
      </c>
      <c r="R27" s="80" t="n">
        <v>157995567</v>
      </c>
      <c r="S27" s="80" t="n">
        <v>12285</v>
      </c>
      <c r="T27" s="80" t="n">
        <v>0</v>
      </c>
      <c r="U27" s="80" t="n">
        <v>0</v>
      </c>
      <c r="V27" s="80" t="n">
        <v>682471</v>
      </c>
      <c r="W27" s="80" t="n">
        <v>682471</v>
      </c>
      <c r="X27" s="80" t="n">
        <v>0</v>
      </c>
      <c r="Y27" s="80" t="n">
        <v>0</v>
      </c>
      <c r="Z27" s="80" t="n">
        <v>0</v>
      </c>
      <c r="AA27" s="80" t="n">
        <v>27062773</v>
      </c>
      <c r="AB27" s="80" t="n">
        <v>27062773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1" t="n">
        <v>0</v>
      </c>
    </row>
    <row r="28" customFormat="false" ht="20.1" hidden="false" customHeight="true" outlineLevel="0" collapsed="false">
      <c r="A28" s="75" t="n">
        <v>48</v>
      </c>
      <c r="B28" s="73" t="s">
        <v>62</v>
      </c>
      <c r="C28" s="182" t="n">
        <v>74</v>
      </c>
      <c r="D28" s="182" t="n">
        <v>41</v>
      </c>
      <c r="E28" s="182" t="n">
        <v>121</v>
      </c>
      <c r="F28" s="182" t="n">
        <v>40</v>
      </c>
      <c r="G28" s="182" t="n">
        <v>0</v>
      </c>
      <c r="H28" s="182" t="n">
        <v>161</v>
      </c>
      <c r="I28" s="182" t="n">
        <v>0</v>
      </c>
      <c r="J28" s="182" t="n">
        <v>82</v>
      </c>
      <c r="K28" s="182" t="n">
        <v>47</v>
      </c>
      <c r="L28" s="182" t="n">
        <v>137</v>
      </c>
      <c r="M28" s="182" t="n">
        <v>51</v>
      </c>
      <c r="N28" s="182" t="n">
        <v>0</v>
      </c>
      <c r="O28" s="182" t="n">
        <v>188</v>
      </c>
      <c r="P28" s="182" t="n">
        <v>0</v>
      </c>
      <c r="Q28" s="19" t="n">
        <v>67998326</v>
      </c>
      <c r="R28" s="19" t="n">
        <v>67998326</v>
      </c>
      <c r="S28" s="19" t="n">
        <v>0</v>
      </c>
      <c r="T28" s="19" t="n">
        <v>0</v>
      </c>
      <c r="U28" s="19" t="n">
        <v>0</v>
      </c>
      <c r="V28" s="19" t="n">
        <v>643289</v>
      </c>
      <c r="W28" s="19" t="n">
        <v>643289</v>
      </c>
      <c r="X28" s="19" t="n">
        <v>0</v>
      </c>
      <c r="Y28" s="19" t="n">
        <v>0</v>
      </c>
      <c r="Z28" s="19" t="n">
        <v>0</v>
      </c>
      <c r="AA28" s="19" t="n">
        <v>10317503</v>
      </c>
      <c r="AB28" s="19" t="n">
        <v>10317503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68" t="n">
        <v>0</v>
      </c>
    </row>
    <row r="29" customFormat="false" ht="20.1" hidden="false" customHeight="true" outlineLevel="0" collapsed="false">
      <c r="A29" s="69" t="n">
        <v>55</v>
      </c>
      <c r="B29" s="73" t="s">
        <v>63</v>
      </c>
      <c r="C29" s="182" t="n">
        <v>67</v>
      </c>
      <c r="D29" s="182" t="n">
        <v>38</v>
      </c>
      <c r="E29" s="182" t="n">
        <v>106</v>
      </c>
      <c r="F29" s="182" t="n">
        <v>34</v>
      </c>
      <c r="G29" s="182" t="n">
        <v>0</v>
      </c>
      <c r="H29" s="182" t="n">
        <v>140</v>
      </c>
      <c r="I29" s="182" t="n">
        <v>0</v>
      </c>
      <c r="J29" s="182" t="n">
        <v>79</v>
      </c>
      <c r="K29" s="182" t="n">
        <v>43</v>
      </c>
      <c r="L29" s="182" t="n">
        <v>124</v>
      </c>
      <c r="M29" s="182" t="n">
        <v>47</v>
      </c>
      <c r="N29" s="182" t="n">
        <v>0</v>
      </c>
      <c r="O29" s="182" t="n">
        <v>171</v>
      </c>
      <c r="P29" s="182" t="n">
        <v>0</v>
      </c>
      <c r="Q29" s="19" t="n">
        <v>57151438</v>
      </c>
      <c r="R29" s="19" t="n">
        <v>57398300</v>
      </c>
      <c r="S29" s="19" t="n">
        <v>246862</v>
      </c>
      <c r="T29" s="19" t="n">
        <v>0</v>
      </c>
      <c r="U29" s="19" t="n">
        <v>0</v>
      </c>
      <c r="V29" s="19" t="n">
        <v>242121</v>
      </c>
      <c r="W29" s="19" t="n">
        <v>242121</v>
      </c>
      <c r="X29" s="19" t="n">
        <v>0</v>
      </c>
      <c r="Y29" s="19" t="n">
        <v>0</v>
      </c>
      <c r="Z29" s="19" t="n">
        <v>0</v>
      </c>
      <c r="AA29" s="19" t="n">
        <v>10305982</v>
      </c>
      <c r="AB29" s="19" t="n">
        <v>10305982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68" t="n">
        <v>0</v>
      </c>
    </row>
    <row r="30" customFormat="false" ht="20.1" hidden="false" customHeight="true" outlineLevel="0" collapsed="false">
      <c r="A30" s="69" t="n">
        <v>68</v>
      </c>
      <c r="B30" s="73" t="s">
        <v>64</v>
      </c>
      <c r="C30" s="182" t="n">
        <v>99</v>
      </c>
      <c r="D30" s="182" t="n">
        <v>49</v>
      </c>
      <c r="E30" s="182" t="n">
        <v>153</v>
      </c>
      <c r="F30" s="182" t="n">
        <v>47</v>
      </c>
      <c r="G30" s="182" t="n">
        <v>3</v>
      </c>
      <c r="H30" s="182" t="n">
        <v>200</v>
      </c>
      <c r="I30" s="182" t="n">
        <v>3</v>
      </c>
      <c r="J30" s="182" t="n">
        <v>110</v>
      </c>
      <c r="K30" s="182" t="n">
        <v>47</v>
      </c>
      <c r="L30" s="182" t="n">
        <v>161</v>
      </c>
      <c r="M30" s="182" t="n">
        <v>48</v>
      </c>
      <c r="N30" s="182" t="n">
        <v>1</v>
      </c>
      <c r="O30" s="182" t="n">
        <v>209</v>
      </c>
      <c r="P30" s="182" t="n">
        <v>1</v>
      </c>
      <c r="Q30" s="19" t="n">
        <v>72795774</v>
      </c>
      <c r="R30" s="19" t="n">
        <v>72795774</v>
      </c>
      <c r="S30" s="19" t="n">
        <v>0</v>
      </c>
      <c r="T30" s="19" t="n">
        <v>0</v>
      </c>
      <c r="U30" s="19" t="n">
        <v>0</v>
      </c>
      <c r="V30" s="19" t="n">
        <v>565409</v>
      </c>
      <c r="W30" s="19" t="n">
        <v>565409</v>
      </c>
      <c r="X30" s="19" t="n">
        <v>0</v>
      </c>
      <c r="Y30" s="19" t="n">
        <v>0</v>
      </c>
      <c r="Z30" s="19" t="n">
        <v>0</v>
      </c>
      <c r="AA30" s="19" t="n">
        <v>12156794</v>
      </c>
      <c r="AB30" s="19" t="n">
        <v>12156794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68" t="n">
        <v>0</v>
      </c>
    </row>
    <row r="31" customFormat="false" ht="20.1" hidden="false" customHeight="true" outlineLevel="0" collapsed="false">
      <c r="A31" s="69" t="n">
        <v>70</v>
      </c>
      <c r="B31" s="73" t="s">
        <v>65</v>
      </c>
      <c r="C31" s="182" t="n">
        <v>54</v>
      </c>
      <c r="D31" s="182" t="n">
        <v>16</v>
      </c>
      <c r="E31" s="182" t="n">
        <v>74</v>
      </c>
      <c r="F31" s="182" t="n">
        <v>25</v>
      </c>
      <c r="G31" s="182" t="n">
        <v>0</v>
      </c>
      <c r="H31" s="182" t="n">
        <v>99</v>
      </c>
      <c r="I31" s="182" t="n">
        <v>0</v>
      </c>
      <c r="J31" s="182" t="n">
        <v>66</v>
      </c>
      <c r="K31" s="182" t="n">
        <v>18</v>
      </c>
      <c r="L31" s="182" t="n">
        <v>90</v>
      </c>
      <c r="M31" s="182" t="n">
        <v>31</v>
      </c>
      <c r="N31" s="182" t="n">
        <v>0</v>
      </c>
      <c r="O31" s="182" t="n">
        <v>121</v>
      </c>
      <c r="P31" s="182" t="n">
        <v>0</v>
      </c>
      <c r="Q31" s="19" t="n">
        <v>21551894</v>
      </c>
      <c r="R31" s="19" t="n">
        <v>21551894</v>
      </c>
      <c r="S31" s="19" t="n">
        <v>0</v>
      </c>
      <c r="T31" s="19" t="n">
        <v>0</v>
      </c>
      <c r="U31" s="19" t="n">
        <v>0</v>
      </c>
      <c r="V31" s="19" t="n">
        <v>203152</v>
      </c>
      <c r="W31" s="19" t="n">
        <v>203152</v>
      </c>
      <c r="X31" s="19" t="n">
        <v>0</v>
      </c>
      <c r="Y31" s="19" t="n">
        <v>0</v>
      </c>
      <c r="Z31" s="19" t="n">
        <v>0</v>
      </c>
      <c r="AA31" s="19" t="n">
        <v>1188615</v>
      </c>
      <c r="AB31" s="19" t="n">
        <v>1188615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68" t="n">
        <v>0</v>
      </c>
    </row>
    <row r="32" customFormat="false" ht="20.1" hidden="false" customHeight="true" outlineLevel="0" collapsed="false">
      <c r="A32" s="79" t="n">
        <v>71</v>
      </c>
      <c r="B32" s="74" t="s">
        <v>66</v>
      </c>
      <c r="C32" s="182" t="n">
        <v>150</v>
      </c>
      <c r="D32" s="182" t="n">
        <v>75</v>
      </c>
      <c r="E32" s="182" t="n">
        <v>236</v>
      </c>
      <c r="F32" s="182" t="n">
        <v>62</v>
      </c>
      <c r="G32" s="182" t="n">
        <v>0</v>
      </c>
      <c r="H32" s="182" t="n">
        <v>298</v>
      </c>
      <c r="I32" s="182" t="n">
        <v>0</v>
      </c>
      <c r="J32" s="182" t="n">
        <v>163</v>
      </c>
      <c r="K32" s="182" t="n">
        <v>74</v>
      </c>
      <c r="L32" s="182" t="n">
        <v>251</v>
      </c>
      <c r="M32" s="182" t="n">
        <v>71</v>
      </c>
      <c r="N32" s="182" t="n">
        <v>0</v>
      </c>
      <c r="O32" s="182" t="n">
        <v>322</v>
      </c>
      <c r="P32" s="182" t="n">
        <v>0</v>
      </c>
      <c r="Q32" s="19" t="n">
        <v>98881886</v>
      </c>
      <c r="R32" s="19" t="n">
        <v>98881886</v>
      </c>
      <c r="S32" s="19" t="n">
        <v>0</v>
      </c>
      <c r="T32" s="19" t="n">
        <v>0</v>
      </c>
      <c r="U32" s="19" t="n">
        <v>0</v>
      </c>
      <c r="V32" s="19" t="n">
        <v>367313</v>
      </c>
      <c r="W32" s="19" t="n">
        <v>367313</v>
      </c>
      <c r="X32" s="19" t="n">
        <v>0</v>
      </c>
      <c r="Y32" s="19" t="n">
        <v>0</v>
      </c>
      <c r="Z32" s="19" t="n">
        <v>0</v>
      </c>
      <c r="AA32" s="19" t="n">
        <v>16644351</v>
      </c>
      <c r="AB32" s="19" t="n">
        <v>16644351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68" t="n">
        <v>0</v>
      </c>
    </row>
    <row r="33" customFormat="false" ht="20.1" hidden="false" customHeight="true" outlineLevel="0" collapsed="false">
      <c r="A33" s="69" t="n">
        <v>74</v>
      </c>
      <c r="B33" s="73" t="s">
        <v>67</v>
      </c>
      <c r="C33" s="188" t="n">
        <v>52</v>
      </c>
      <c r="D33" s="188" t="n">
        <v>25</v>
      </c>
      <c r="E33" s="188" t="n">
        <v>79</v>
      </c>
      <c r="F33" s="188" t="n">
        <v>16</v>
      </c>
      <c r="G33" s="188" t="n">
        <v>0</v>
      </c>
      <c r="H33" s="188" t="n">
        <v>95</v>
      </c>
      <c r="I33" s="188" t="n">
        <v>0</v>
      </c>
      <c r="J33" s="188" t="n">
        <v>51</v>
      </c>
      <c r="K33" s="188" t="n">
        <v>24</v>
      </c>
      <c r="L33" s="188" t="n">
        <v>77</v>
      </c>
      <c r="M33" s="188" t="n">
        <v>16</v>
      </c>
      <c r="N33" s="188" t="n">
        <v>0</v>
      </c>
      <c r="O33" s="188" t="n">
        <v>93</v>
      </c>
      <c r="P33" s="188" t="n">
        <v>0</v>
      </c>
      <c r="Q33" s="77" t="n">
        <v>25015934</v>
      </c>
      <c r="R33" s="77" t="n">
        <v>25015934</v>
      </c>
      <c r="S33" s="77" t="n">
        <v>0</v>
      </c>
      <c r="T33" s="77" t="n">
        <v>0</v>
      </c>
      <c r="U33" s="77" t="n">
        <v>0</v>
      </c>
      <c r="V33" s="77" t="n">
        <v>431917</v>
      </c>
      <c r="W33" s="77" t="n">
        <v>431917</v>
      </c>
      <c r="X33" s="77" t="n">
        <v>0</v>
      </c>
      <c r="Y33" s="77" t="n">
        <v>0</v>
      </c>
      <c r="Z33" s="77" t="n">
        <v>0</v>
      </c>
      <c r="AA33" s="77" t="n">
        <v>3243880</v>
      </c>
      <c r="AB33" s="77" t="n">
        <v>3243880</v>
      </c>
      <c r="AC33" s="77" t="n">
        <v>0</v>
      </c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</row>
    <row r="34" customFormat="false" ht="20.1" hidden="false" customHeight="true" outlineLevel="0" collapsed="false">
      <c r="A34" s="69" t="n">
        <v>77</v>
      </c>
      <c r="B34" s="73" t="s">
        <v>68</v>
      </c>
      <c r="C34" s="182" t="n">
        <v>57</v>
      </c>
      <c r="D34" s="182" t="n">
        <v>24</v>
      </c>
      <c r="E34" s="182" t="n">
        <v>88</v>
      </c>
      <c r="F34" s="182" t="n">
        <v>22</v>
      </c>
      <c r="G34" s="182" t="n">
        <v>0</v>
      </c>
      <c r="H34" s="182" t="n">
        <v>110</v>
      </c>
      <c r="I34" s="182" t="n">
        <v>0</v>
      </c>
      <c r="J34" s="182" t="n">
        <v>74</v>
      </c>
      <c r="K34" s="182" t="n">
        <v>27</v>
      </c>
      <c r="L34" s="182" t="n">
        <v>108</v>
      </c>
      <c r="M34" s="182" t="n">
        <v>31</v>
      </c>
      <c r="N34" s="182" t="n">
        <v>0</v>
      </c>
      <c r="O34" s="182" t="n">
        <v>139</v>
      </c>
      <c r="P34" s="182" t="n">
        <v>0</v>
      </c>
      <c r="Q34" s="19" t="n">
        <v>43003343</v>
      </c>
      <c r="R34" s="19" t="n">
        <v>45408663</v>
      </c>
      <c r="S34" s="19" t="n">
        <v>2405320</v>
      </c>
      <c r="T34" s="19" t="n">
        <v>0</v>
      </c>
      <c r="U34" s="19" t="n">
        <v>0</v>
      </c>
      <c r="V34" s="19" t="n">
        <v>242783</v>
      </c>
      <c r="W34" s="19" t="n">
        <v>242783</v>
      </c>
      <c r="X34" s="19" t="n">
        <v>0</v>
      </c>
      <c r="Y34" s="19" t="n">
        <v>0</v>
      </c>
      <c r="Z34" s="19" t="n">
        <v>0</v>
      </c>
      <c r="AA34" s="19" t="n">
        <v>10118796</v>
      </c>
      <c r="AB34" s="19" t="n">
        <v>10118796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68" t="n">
        <v>0</v>
      </c>
    </row>
    <row r="35" customFormat="false" ht="20.1" hidden="false" customHeight="true" outlineLevel="0" collapsed="false">
      <c r="A35" s="69" t="n">
        <v>78</v>
      </c>
      <c r="B35" s="73" t="s">
        <v>69</v>
      </c>
      <c r="C35" s="182" t="n">
        <v>75</v>
      </c>
      <c r="D35" s="182" t="n">
        <v>30</v>
      </c>
      <c r="E35" s="182" t="n">
        <v>106</v>
      </c>
      <c r="F35" s="182" t="n">
        <v>52</v>
      </c>
      <c r="G35" s="182" t="n">
        <v>0</v>
      </c>
      <c r="H35" s="182" t="n">
        <v>158</v>
      </c>
      <c r="I35" s="182" t="n">
        <v>0</v>
      </c>
      <c r="J35" s="182" t="n">
        <v>78</v>
      </c>
      <c r="K35" s="182" t="n">
        <v>33</v>
      </c>
      <c r="L35" s="182" t="n">
        <v>114</v>
      </c>
      <c r="M35" s="182" t="n">
        <v>57</v>
      </c>
      <c r="N35" s="182" t="n">
        <v>0</v>
      </c>
      <c r="O35" s="182" t="n">
        <v>171</v>
      </c>
      <c r="P35" s="182" t="n">
        <v>0</v>
      </c>
      <c r="Q35" s="19" t="n">
        <v>52682983</v>
      </c>
      <c r="R35" s="19" t="n">
        <v>52682983</v>
      </c>
      <c r="S35" s="19" t="n">
        <v>0</v>
      </c>
      <c r="T35" s="19" t="n">
        <v>0</v>
      </c>
      <c r="U35" s="19" t="n">
        <v>0</v>
      </c>
      <c r="V35" s="19" t="n">
        <v>464213</v>
      </c>
      <c r="W35" s="19" t="n">
        <v>464213</v>
      </c>
      <c r="X35" s="19" t="n">
        <v>0</v>
      </c>
      <c r="Y35" s="19" t="n">
        <v>0</v>
      </c>
      <c r="Z35" s="19" t="n">
        <v>0</v>
      </c>
      <c r="AA35" s="19" t="n">
        <v>9211065</v>
      </c>
      <c r="AB35" s="19" t="n">
        <v>9211065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68" t="n">
        <v>0</v>
      </c>
    </row>
    <row r="36" customFormat="false" ht="20.1" hidden="false" customHeight="true" outlineLevel="0" collapsed="false">
      <c r="A36" s="69" t="n">
        <v>79</v>
      </c>
      <c r="B36" s="73" t="s">
        <v>70</v>
      </c>
      <c r="C36" s="182" t="n">
        <v>54</v>
      </c>
      <c r="D36" s="182" t="n">
        <v>22</v>
      </c>
      <c r="E36" s="182" t="n">
        <v>79</v>
      </c>
      <c r="F36" s="182" t="n">
        <v>37</v>
      </c>
      <c r="G36" s="182" t="n">
        <v>0</v>
      </c>
      <c r="H36" s="182" t="n">
        <v>116</v>
      </c>
      <c r="I36" s="182" t="n">
        <v>0</v>
      </c>
      <c r="J36" s="182" t="n">
        <v>59</v>
      </c>
      <c r="K36" s="182" t="n">
        <v>20</v>
      </c>
      <c r="L36" s="182" t="n">
        <v>82</v>
      </c>
      <c r="M36" s="182" t="n">
        <v>40</v>
      </c>
      <c r="N36" s="182" t="n">
        <v>0</v>
      </c>
      <c r="O36" s="182" t="n">
        <v>122</v>
      </c>
      <c r="P36" s="182" t="n">
        <v>0</v>
      </c>
      <c r="Q36" s="19" t="n">
        <v>26602841</v>
      </c>
      <c r="R36" s="19" t="n">
        <v>26602841</v>
      </c>
      <c r="S36" s="19" t="n">
        <v>0</v>
      </c>
      <c r="T36" s="19" t="n">
        <v>0</v>
      </c>
      <c r="U36" s="19" t="n">
        <v>0</v>
      </c>
      <c r="V36" s="19" t="n">
        <v>44421</v>
      </c>
      <c r="W36" s="19" t="n">
        <v>44421</v>
      </c>
      <c r="X36" s="19" t="n">
        <v>0</v>
      </c>
      <c r="Y36" s="19" t="n">
        <v>0</v>
      </c>
      <c r="Z36" s="19" t="n">
        <v>0</v>
      </c>
      <c r="AA36" s="19" t="n">
        <v>4339776</v>
      </c>
      <c r="AB36" s="19" t="n">
        <v>4339776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68" t="n">
        <v>0</v>
      </c>
    </row>
    <row r="37" customFormat="false" ht="20.1" hidden="false" customHeight="true" outlineLevel="0" collapsed="false">
      <c r="A37" s="69" t="n">
        <v>81</v>
      </c>
      <c r="B37" s="74" t="s">
        <v>71</v>
      </c>
      <c r="C37" s="189" t="n">
        <v>74</v>
      </c>
      <c r="D37" s="189" t="n">
        <v>45</v>
      </c>
      <c r="E37" s="189" t="n">
        <v>122</v>
      </c>
      <c r="F37" s="189" t="n">
        <v>18</v>
      </c>
      <c r="G37" s="189" t="n">
        <v>0</v>
      </c>
      <c r="H37" s="189" t="n">
        <v>140</v>
      </c>
      <c r="I37" s="189" t="n">
        <v>0</v>
      </c>
      <c r="J37" s="189" t="n">
        <v>77</v>
      </c>
      <c r="K37" s="189" t="n">
        <v>41</v>
      </c>
      <c r="L37" s="189" t="n">
        <v>121</v>
      </c>
      <c r="M37" s="189" t="n">
        <v>26</v>
      </c>
      <c r="N37" s="189" t="n">
        <v>0</v>
      </c>
      <c r="O37" s="189" t="n">
        <v>147</v>
      </c>
      <c r="P37" s="189" t="n">
        <v>0</v>
      </c>
      <c r="Q37" s="80" t="n">
        <v>42660567</v>
      </c>
      <c r="R37" s="80" t="n">
        <v>42660567</v>
      </c>
      <c r="S37" s="80" t="n">
        <v>0</v>
      </c>
      <c r="T37" s="80" t="n">
        <v>0</v>
      </c>
      <c r="U37" s="80" t="n">
        <v>0</v>
      </c>
      <c r="V37" s="80" t="n">
        <v>93898</v>
      </c>
      <c r="W37" s="80" t="n">
        <v>93898</v>
      </c>
      <c r="X37" s="80" t="n">
        <v>0</v>
      </c>
      <c r="Y37" s="80" t="n">
        <v>0</v>
      </c>
      <c r="Z37" s="80" t="n">
        <v>0</v>
      </c>
      <c r="AA37" s="80" t="n">
        <v>9405876</v>
      </c>
      <c r="AB37" s="80" t="n">
        <v>9405876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1" t="n">
        <v>0</v>
      </c>
    </row>
    <row r="38" customFormat="false" ht="20.1" hidden="false" customHeight="true" outlineLevel="0" collapsed="false">
      <c r="A38" s="75" t="n">
        <v>82</v>
      </c>
      <c r="B38" s="73" t="s">
        <v>72</v>
      </c>
      <c r="C38" s="182" t="n">
        <v>15</v>
      </c>
      <c r="D38" s="182" t="n">
        <v>4</v>
      </c>
      <c r="E38" s="182" t="n">
        <v>20</v>
      </c>
      <c r="F38" s="182" t="n">
        <v>10</v>
      </c>
      <c r="G38" s="182" t="n">
        <v>0</v>
      </c>
      <c r="H38" s="182" t="n">
        <v>30</v>
      </c>
      <c r="I38" s="182" t="n">
        <v>0</v>
      </c>
      <c r="J38" s="182" t="n">
        <v>17</v>
      </c>
      <c r="K38" s="182" t="n">
        <v>4</v>
      </c>
      <c r="L38" s="182" t="n">
        <v>23</v>
      </c>
      <c r="M38" s="182" t="n">
        <v>9</v>
      </c>
      <c r="N38" s="182" t="n">
        <v>0</v>
      </c>
      <c r="O38" s="182" t="n">
        <v>32</v>
      </c>
      <c r="P38" s="182" t="n">
        <v>0</v>
      </c>
      <c r="Q38" s="19" t="n">
        <v>8525239</v>
      </c>
      <c r="R38" s="19" t="n">
        <v>8525239</v>
      </c>
      <c r="S38" s="19" t="n">
        <v>0</v>
      </c>
      <c r="T38" s="19" t="n">
        <v>0</v>
      </c>
      <c r="U38" s="19" t="n">
        <v>0</v>
      </c>
      <c r="V38" s="19" t="n">
        <v>118531</v>
      </c>
      <c r="W38" s="19" t="n">
        <v>118531</v>
      </c>
      <c r="X38" s="19" t="n">
        <v>0</v>
      </c>
      <c r="Y38" s="19" t="n">
        <v>0</v>
      </c>
      <c r="Z38" s="19" t="n">
        <v>0</v>
      </c>
      <c r="AA38" s="19" t="n">
        <v>1501795</v>
      </c>
      <c r="AB38" s="19" t="n">
        <v>1501795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68" t="n">
        <v>0</v>
      </c>
    </row>
    <row r="39" customFormat="false" ht="20.1" hidden="false" customHeight="true" outlineLevel="0" collapsed="false">
      <c r="A39" s="69" t="n">
        <v>83</v>
      </c>
      <c r="B39" s="73" t="s">
        <v>73</v>
      </c>
      <c r="C39" s="182" t="n">
        <v>17</v>
      </c>
      <c r="D39" s="182" t="n">
        <v>1</v>
      </c>
      <c r="E39" s="182" t="n">
        <v>18</v>
      </c>
      <c r="F39" s="182" t="n">
        <v>11</v>
      </c>
      <c r="G39" s="182" t="n">
        <v>0</v>
      </c>
      <c r="H39" s="182" t="n">
        <v>29</v>
      </c>
      <c r="I39" s="182" t="n">
        <v>0</v>
      </c>
      <c r="J39" s="182" t="n">
        <v>16</v>
      </c>
      <c r="K39" s="182" t="n">
        <v>3</v>
      </c>
      <c r="L39" s="182" t="n">
        <v>19</v>
      </c>
      <c r="M39" s="182" t="n">
        <v>11</v>
      </c>
      <c r="N39" s="182" t="n">
        <v>0</v>
      </c>
      <c r="O39" s="182" t="n">
        <v>30</v>
      </c>
      <c r="P39" s="182" t="n">
        <v>0</v>
      </c>
      <c r="Q39" s="19" t="n">
        <v>11981633</v>
      </c>
      <c r="R39" s="19" t="n">
        <v>11981633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2329224</v>
      </c>
      <c r="AB39" s="19" t="n">
        <v>2329224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68" t="n">
        <v>0</v>
      </c>
    </row>
    <row r="40" customFormat="false" ht="20.1" hidden="false" customHeight="true" outlineLevel="0" collapsed="false">
      <c r="A40" s="69" t="n">
        <v>84</v>
      </c>
      <c r="B40" s="73" t="s">
        <v>74</v>
      </c>
      <c r="C40" s="182" t="n">
        <v>90</v>
      </c>
      <c r="D40" s="182" t="n">
        <v>24</v>
      </c>
      <c r="E40" s="182" t="n">
        <v>116</v>
      </c>
      <c r="F40" s="182" t="n">
        <v>40</v>
      </c>
      <c r="G40" s="182" t="n">
        <v>0</v>
      </c>
      <c r="H40" s="182" t="n">
        <v>156</v>
      </c>
      <c r="I40" s="182" t="n">
        <v>0</v>
      </c>
      <c r="J40" s="182" t="n">
        <v>95</v>
      </c>
      <c r="K40" s="182" t="n">
        <v>24</v>
      </c>
      <c r="L40" s="182" t="n">
        <v>123</v>
      </c>
      <c r="M40" s="182" t="n">
        <v>49</v>
      </c>
      <c r="N40" s="182" t="n">
        <v>0</v>
      </c>
      <c r="O40" s="182" t="n">
        <v>172</v>
      </c>
      <c r="P40" s="182" t="n">
        <v>0</v>
      </c>
      <c r="Q40" s="19" t="n">
        <v>40349406</v>
      </c>
      <c r="R40" s="19" t="n">
        <v>40349406</v>
      </c>
      <c r="S40" s="19" t="n">
        <v>0</v>
      </c>
      <c r="T40" s="19" t="n">
        <v>0</v>
      </c>
      <c r="U40" s="19" t="n">
        <v>0</v>
      </c>
      <c r="V40" s="19" t="n">
        <v>241807</v>
      </c>
      <c r="W40" s="19" t="n">
        <v>241807</v>
      </c>
      <c r="X40" s="19" t="n">
        <v>0</v>
      </c>
      <c r="Y40" s="19" t="n">
        <v>0</v>
      </c>
      <c r="Z40" s="19" t="n">
        <v>0</v>
      </c>
      <c r="AA40" s="19" t="n">
        <v>5740560</v>
      </c>
      <c r="AB40" s="19" t="n">
        <v>574056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68" t="n">
        <v>0</v>
      </c>
    </row>
    <row r="41" customFormat="false" ht="20.1" hidden="false" customHeight="true" outlineLevel="0" collapsed="false">
      <c r="A41" s="69" t="n">
        <v>86</v>
      </c>
      <c r="B41" s="73" t="s">
        <v>75</v>
      </c>
      <c r="C41" s="182" t="n">
        <v>32</v>
      </c>
      <c r="D41" s="182" t="n">
        <v>19</v>
      </c>
      <c r="E41" s="182" t="n">
        <v>55</v>
      </c>
      <c r="F41" s="182" t="n">
        <v>20</v>
      </c>
      <c r="G41" s="182" t="n">
        <v>0</v>
      </c>
      <c r="H41" s="182" t="n">
        <v>75</v>
      </c>
      <c r="I41" s="182" t="n">
        <v>0</v>
      </c>
      <c r="J41" s="182" t="n">
        <v>63</v>
      </c>
      <c r="K41" s="182" t="n">
        <v>21</v>
      </c>
      <c r="L41" s="182" t="n">
        <v>60</v>
      </c>
      <c r="M41" s="182" t="n">
        <v>24</v>
      </c>
      <c r="N41" s="182" t="n">
        <v>0</v>
      </c>
      <c r="O41" s="182" t="n">
        <v>84</v>
      </c>
      <c r="P41" s="182" t="n">
        <v>0</v>
      </c>
      <c r="Q41" s="19" t="n">
        <v>21883405</v>
      </c>
      <c r="R41" s="19" t="n">
        <v>21883405</v>
      </c>
      <c r="S41" s="19" t="n">
        <v>0</v>
      </c>
      <c r="T41" s="19" t="n">
        <v>0</v>
      </c>
      <c r="U41" s="19" t="n">
        <v>0</v>
      </c>
      <c r="V41" s="19" t="n">
        <v>146649</v>
      </c>
      <c r="W41" s="19" t="n">
        <v>146649</v>
      </c>
      <c r="X41" s="19" t="n">
        <v>0</v>
      </c>
      <c r="Y41" s="19" t="n">
        <v>0</v>
      </c>
      <c r="Z41" s="19" t="n">
        <v>0</v>
      </c>
      <c r="AA41" s="19" t="n">
        <v>4748073</v>
      </c>
      <c r="AB41" s="19" t="n">
        <v>4748073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68" t="n">
        <v>0</v>
      </c>
    </row>
    <row r="42" customFormat="false" ht="20.1" hidden="false" customHeight="true" outlineLevel="0" collapsed="false">
      <c r="A42" s="79" t="n">
        <v>88</v>
      </c>
      <c r="B42" s="74" t="s">
        <v>76</v>
      </c>
      <c r="C42" s="182" t="n">
        <v>97</v>
      </c>
      <c r="D42" s="182" t="n">
        <v>29</v>
      </c>
      <c r="E42" s="182" t="n">
        <v>130</v>
      </c>
      <c r="F42" s="182" t="n">
        <v>51</v>
      </c>
      <c r="G42" s="182" t="n">
        <v>0</v>
      </c>
      <c r="H42" s="182" t="n">
        <v>181</v>
      </c>
      <c r="I42" s="182" t="n">
        <v>0</v>
      </c>
      <c r="J42" s="182" t="n">
        <v>104</v>
      </c>
      <c r="K42" s="182" t="n">
        <v>31</v>
      </c>
      <c r="L42" s="182" t="n">
        <v>140</v>
      </c>
      <c r="M42" s="182" t="n">
        <v>54</v>
      </c>
      <c r="N42" s="182" t="n">
        <v>0</v>
      </c>
      <c r="O42" s="182" t="n">
        <v>194</v>
      </c>
      <c r="P42" s="182" t="n">
        <v>0</v>
      </c>
      <c r="Q42" s="19" t="n">
        <v>37465940</v>
      </c>
      <c r="R42" s="19" t="n">
        <v>37465940</v>
      </c>
      <c r="S42" s="19" t="n">
        <v>0</v>
      </c>
      <c r="T42" s="19" t="n">
        <v>0</v>
      </c>
      <c r="U42" s="19" t="n">
        <v>0</v>
      </c>
      <c r="V42" s="19" t="n">
        <v>570610</v>
      </c>
      <c r="W42" s="19" t="n">
        <v>570610</v>
      </c>
      <c r="X42" s="19" t="n">
        <v>0</v>
      </c>
      <c r="Y42" s="19" t="n">
        <v>0</v>
      </c>
      <c r="Z42" s="19" t="n">
        <v>0</v>
      </c>
      <c r="AA42" s="19" t="n">
        <v>7151505</v>
      </c>
      <c r="AB42" s="19" t="n">
        <v>7151505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68" t="n">
        <v>0</v>
      </c>
    </row>
    <row r="43" s="181" customFormat="true" ht="20.1" hidden="false" customHeight="true" outlineLevel="0" collapsed="false">
      <c r="A43" s="69" t="n">
        <v>89</v>
      </c>
      <c r="B43" s="76" t="s">
        <v>77</v>
      </c>
      <c r="C43" s="188" t="n">
        <v>41</v>
      </c>
      <c r="D43" s="188" t="n">
        <v>11</v>
      </c>
      <c r="E43" s="188" t="n">
        <v>52</v>
      </c>
      <c r="F43" s="188" t="n">
        <v>29</v>
      </c>
      <c r="G43" s="188" t="n">
        <v>0</v>
      </c>
      <c r="H43" s="188" t="n">
        <v>81</v>
      </c>
      <c r="I43" s="188" t="n">
        <v>0</v>
      </c>
      <c r="J43" s="188" t="n">
        <v>43</v>
      </c>
      <c r="K43" s="188" t="n">
        <v>14</v>
      </c>
      <c r="L43" s="188" t="n">
        <v>57</v>
      </c>
      <c r="M43" s="188" t="n">
        <v>29</v>
      </c>
      <c r="N43" s="188" t="n">
        <v>0</v>
      </c>
      <c r="O43" s="188" t="n">
        <v>86</v>
      </c>
      <c r="P43" s="188" t="n">
        <v>0</v>
      </c>
      <c r="Q43" s="77" t="n">
        <v>21984844</v>
      </c>
      <c r="R43" s="77" t="n">
        <v>21984844</v>
      </c>
      <c r="S43" s="77" t="n">
        <v>0</v>
      </c>
      <c r="T43" s="77" t="n">
        <v>0</v>
      </c>
      <c r="U43" s="77" t="n">
        <v>0</v>
      </c>
      <c r="V43" s="77" t="n">
        <v>68059</v>
      </c>
      <c r="W43" s="77" t="n">
        <v>68059</v>
      </c>
      <c r="X43" s="77" t="n">
        <v>0</v>
      </c>
      <c r="Y43" s="77" t="n">
        <v>0</v>
      </c>
      <c r="Z43" s="77" t="n">
        <v>0</v>
      </c>
      <c r="AA43" s="77" t="n">
        <v>4184752</v>
      </c>
      <c r="AB43" s="77" t="n">
        <v>4184752</v>
      </c>
      <c r="AC43" s="77" t="n">
        <v>0</v>
      </c>
      <c r="AD43" s="77" t="n">
        <v>0</v>
      </c>
      <c r="AE43" s="77" t="n">
        <v>0</v>
      </c>
      <c r="AF43" s="77" t="n">
        <v>0</v>
      </c>
      <c r="AG43" s="77" t="n">
        <v>0</v>
      </c>
      <c r="AH43" s="77" t="n">
        <v>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</row>
    <row r="44" s="181" customFormat="true" ht="20.1" hidden="false" customHeight="true" outlineLevel="0" collapsed="false">
      <c r="A44" s="69" t="n">
        <v>90</v>
      </c>
      <c r="B44" s="73" t="s">
        <v>78</v>
      </c>
      <c r="C44" s="182" t="n">
        <v>23</v>
      </c>
      <c r="D44" s="182" t="n">
        <v>9</v>
      </c>
      <c r="E44" s="182" t="n">
        <v>32</v>
      </c>
      <c r="F44" s="182" t="n">
        <v>18</v>
      </c>
      <c r="G44" s="182" t="n">
        <v>0</v>
      </c>
      <c r="H44" s="182" t="n">
        <v>50</v>
      </c>
      <c r="I44" s="182" t="n">
        <v>0</v>
      </c>
      <c r="J44" s="182" t="n">
        <v>27</v>
      </c>
      <c r="K44" s="182" t="n">
        <v>7</v>
      </c>
      <c r="L44" s="182" t="n">
        <v>34</v>
      </c>
      <c r="M44" s="182" t="n">
        <v>20</v>
      </c>
      <c r="N44" s="182" t="n">
        <v>0</v>
      </c>
      <c r="O44" s="182" t="n">
        <v>54</v>
      </c>
      <c r="P44" s="182" t="n">
        <v>0</v>
      </c>
      <c r="Q44" s="19" t="n">
        <v>12406684</v>
      </c>
      <c r="R44" s="19" t="n">
        <v>12406684</v>
      </c>
      <c r="S44" s="19" t="n">
        <v>0</v>
      </c>
      <c r="T44" s="19" t="n">
        <v>0</v>
      </c>
      <c r="U44" s="19" t="n">
        <v>0</v>
      </c>
      <c r="V44" s="19" t="n">
        <v>3864</v>
      </c>
      <c r="W44" s="19" t="n">
        <v>3864</v>
      </c>
      <c r="X44" s="19" t="n">
        <v>0</v>
      </c>
      <c r="Y44" s="19" t="n">
        <v>0</v>
      </c>
      <c r="Z44" s="19" t="n">
        <v>0</v>
      </c>
      <c r="AA44" s="19" t="n">
        <v>1323563</v>
      </c>
      <c r="AB44" s="19" t="n">
        <v>1323563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68" t="n">
        <v>0</v>
      </c>
    </row>
    <row r="45" s="181" customFormat="true" ht="20.1" hidden="false" customHeight="true" outlineLevel="0" collapsed="false">
      <c r="A45" s="69" t="n">
        <v>91</v>
      </c>
      <c r="B45" s="73" t="s">
        <v>79</v>
      </c>
      <c r="C45" s="182" t="n">
        <v>53</v>
      </c>
      <c r="D45" s="182" t="n">
        <v>15</v>
      </c>
      <c r="E45" s="182" t="n">
        <v>69</v>
      </c>
      <c r="F45" s="182" t="n">
        <v>32</v>
      </c>
      <c r="G45" s="182" t="n">
        <v>0</v>
      </c>
      <c r="H45" s="182" t="n">
        <v>101</v>
      </c>
      <c r="I45" s="182" t="n">
        <v>0</v>
      </c>
      <c r="J45" s="182" t="n">
        <v>53</v>
      </c>
      <c r="K45" s="182" t="n">
        <v>21</v>
      </c>
      <c r="L45" s="182" t="n">
        <v>76</v>
      </c>
      <c r="M45" s="182" t="n">
        <v>31</v>
      </c>
      <c r="N45" s="182" t="n">
        <v>0</v>
      </c>
      <c r="O45" s="182" t="n">
        <v>107</v>
      </c>
      <c r="P45" s="182" t="n">
        <v>0</v>
      </c>
      <c r="Q45" s="19" t="n">
        <v>27925187</v>
      </c>
      <c r="R45" s="19" t="n">
        <v>27925187</v>
      </c>
      <c r="S45" s="19" t="n">
        <v>0</v>
      </c>
      <c r="T45" s="19" t="n">
        <v>0</v>
      </c>
      <c r="U45" s="19" t="n">
        <v>0</v>
      </c>
      <c r="V45" s="19" t="n">
        <v>94682</v>
      </c>
      <c r="W45" s="19" t="n">
        <v>94682</v>
      </c>
      <c r="X45" s="19" t="n">
        <v>0</v>
      </c>
      <c r="Y45" s="19" t="n">
        <v>0</v>
      </c>
      <c r="Z45" s="19" t="n">
        <v>0</v>
      </c>
      <c r="AA45" s="19" t="n">
        <v>3920098</v>
      </c>
      <c r="AB45" s="19" t="n">
        <v>3920098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68" t="n">
        <v>0</v>
      </c>
    </row>
    <row r="46" s="181" customFormat="true" ht="20.1" hidden="false" customHeight="true" outlineLevel="0" collapsed="false">
      <c r="A46" s="69" t="n">
        <v>92</v>
      </c>
      <c r="B46" s="73" t="s">
        <v>80</v>
      </c>
      <c r="C46" s="182" t="n">
        <v>83</v>
      </c>
      <c r="D46" s="182" t="n">
        <v>18</v>
      </c>
      <c r="E46" s="182" t="n">
        <v>105</v>
      </c>
      <c r="F46" s="182" t="n">
        <v>49</v>
      </c>
      <c r="G46" s="182" t="n">
        <v>0</v>
      </c>
      <c r="H46" s="182" t="n">
        <v>154</v>
      </c>
      <c r="I46" s="182" t="n">
        <v>0</v>
      </c>
      <c r="J46" s="182" t="n">
        <v>88</v>
      </c>
      <c r="K46" s="182" t="n">
        <v>24</v>
      </c>
      <c r="L46" s="182" t="n">
        <v>116</v>
      </c>
      <c r="M46" s="182" t="n">
        <v>58</v>
      </c>
      <c r="N46" s="182" t="n">
        <v>0</v>
      </c>
      <c r="O46" s="182" t="n">
        <v>174</v>
      </c>
      <c r="P46" s="182" t="n">
        <v>0</v>
      </c>
      <c r="Q46" s="19" t="n">
        <v>30632415</v>
      </c>
      <c r="R46" s="19" t="n">
        <v>30632415</v>
      </c>
      <c r="S46" s="19" t="n">
        <v>0</v>
      </c>
      <c r="T46" s="19" t="n">
        <v>0</v>
      </c>
      <c r="U46" s="19" t="n">
        <v>0</v>
      </c>
      <c r="V46" s="19" t="n">
        <v>605013</v>
      </c>
      <c r="W46" s="19" t="n">
        <v>605013</v>
      </c>
      <c r="X46" s="19" t="n">
        <v>0</v>
      </c>
      <c r="Y46" s="19" t="n">
        <v>0</v>
      </c>
      <c r="Z46" s="19" t="n">
        <v>0</v>
      </c>
      <c r="AA46" s="19" t="n">
        <v>5677444</v>
      </c>
      <c r="AB46" s="19" t="n">
        <v>5677444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68" t="n">
        <v>0</v>
      </c>
    </row>
    <row r="47" s="181" customFormat="true" ht="20.1" hidden="false" customHeight="true" outlineLevel="0" collapsed="false">
      <c r="A47" s="69" t="n">
        <v>93</v>
      </c>
      <c r="B47" s="74" t="s">
        <v>81</v>
      </c>
      <c r="C47" s="189" t="n">
        <v>92</v>
      </c>
      <c r="D47" s="189" t="n">
        <v>7</v>
      </c>
      <c r="E47" s="189" t="n">
        <v>104</v>
      </c>
      <c r="F47" s="189" t="n">
        <v>31</v>
      </c>
      <c r="G47" s="189" t="n">
        <v>3</v>
      </c>
      <c r="H47" s="189" t="n">
        <v>135</v>
      </c>
      <c r="I47" s="189" t="n">
        <v>3</v>
      </c>
      <c r="J47" s="189" t="n">
        <v>79</v>
      </c>
      <c r="K47" s="189" t="n">
        <v>23</v>
      </c>
      <c r="L47" s="189" t="n">
        <v>106</v>
      </c>
      <c r="M47" s="189" t="n">
        <v>30</v>
      </c>
      <c r="N47" s="189" t="n">
        <v>1</v>
      </c>
      <c r="O47" s="189" t="n">
        <v>136</v>
      </c>
      <c r="P47" s="189" t="n">
        <v>1</v>
      </c>
      <c r="Q47" s="80" t="n">
        <v>24138666</v>
      </c>
      <c r="R47" s="80" t="n">
        <v>24138666</v>
      </c>
      <c r="S47" s="80" t="n">
        <v>0</v>
      </c>
      <c r="T47" s="80" t="n">
        <v>0</v>
      </c>
      <c r="U47" s="80" t="n">
        <v>0</v>
      </c>
      <c r="V47" s="80" t="n">
        <v>41352</v>
      </c>
      <c r="W47" s="80" t="n">
        <v>41352</v>
      </c>
      <c r="X47" s="80" t="n">
        <v>0</v>
      </c>
      <c r="Y47" s="80" t="n">
        <v>0</v>
      </c>
      <c r="Z47" s="80" t="n">
        <v>0</v>
      </c>
      <c r="AA47" s="80" t="n">
        <v>3349698</v>
      </c>
      <c r="AB47" s="80" t="n">
        <v>3349698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1" t="n">
        <v>0</v>
      </c>
    </row>
    <row r="48" customFormat="false" ht="20.1" hidden="false" customHeight="true" outlineLevel="0" collapsed="false">
      <c r="A48" s="75" t="n">
        <v>94</v>
      </c>
      <c r="B48" s="73" t="s">
        <v>82</v>
      </c>
      <c r="C48" s="182" t="n">
        <v>40</v>
      </c>
      <c r="D48" s="182" t="n">
        <v>21</v>
      </c>
      <c r="E48" s="182" t="n">
        <v>62</v>
      </c>
      <c r="F48" s="182" t="n">
        <v>24</v>
      </c>
      <c r="G48" s="182" t="n">
        <v>2</v>
      </c>
      <c r="H48" s="182" t="n">
        <v>86</v>
      </c>
      <c r="I48" s="182" t="n">
        <v>2</v>
      </c>
      <c r="J48" s="182" t="n">
        <v>38</v>
      </c>
      <c r="K48" s="182" t="n">
        <v>17</v>
      </c>
      <c r="L48" s="182" t="n">
        <v>56</v>
      </c>
      <c r="M48" s="182" t="n">
        <v>24</v>
      </c>
      <c r="N48" s="182" t="n">
        <v>1</v>
      </c>
      <c r="O48" s="182" t="n">
        <v>80</v>
      </c>
      <c r="P48" s="182" t="n">
        <v>1</v>
      </c>
      <c r="Q48" s="19" t="n">
        <v>27937474</v>
      </c>
      <c r="R48" s="19" t="n">
        <v>27937474</v>
      </c>
      <c r="S48" s="19" t="n">
        <v>0</v>
      </c>
      <c r="T48" s="19" t="n">
        <v>0</v>
      </c>
      <c r="U48" s="19" t="n">
        <v>0</v>
      </c>
      <c r="V48" s="19" t="n">
        <v>476639</v>
      </c>
      <c r="W48" s="19" t="n">
        <v>476639</v>
      </c>
      <c r="X48" s="19" t="n">
        <v>0</v>
      </c>
      <c r="Y48" s="19" t="n">
        <v>0</v>
      </c>
      <c r="Z48" s="19" t="n">
        <v>0</v>
      </c>
      <c r="AA48" s="19" t="n">
        <v>5073720</v>
      </c>
      <c r="AB48" s="19" t="n">
        <v>507372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68" t="n">
        <v>0</v>
      </c>
    </row>
    <row r="49" customFormat="false" ht="20.1" hidden="false" customHeight="true" outlineLevel="0" collapsed="false">
      <c r="A49" s="69" t="n">
        <v>95</v>
      </c>
      <c r="B49" s="73" t="s">
        <v>83</v>
      </c>
      <c r="C49" s="182" t="n">
        <v>3</v>
      </c>
      <c r="D49" s="182" t="n">
        <v>0</v>
      </c>
      <c r="E49" s="182" t="n">
        <v>3</v>
      </c>
      <c r="F49" s="182" t="n">
        <v>1</v>
      </c>
      <c r="G49" s="182" t="n">
        <v>0</v>
      </c>
      <c r="H49" s="182" t="n">
        <v>4</v>
      </c>
      <c r="I49" s="182" t="n">
        <v>0</v>
      </c>
      <c r="J49" s="182" t="n">
        <v>3</v>
      </c>
      <c r="K49" s="182" t="n">
        <v>0</v>
      </c>
      <c r="L49" s="182" t="n">
        <v>3</v>
      </c>
      <c r="M49" s="182" t="n">
        <v>1</v>
      </c>
      <c r="N49" s="182" t="n">
        <v>0</v>
      </c>
      <c r="O49" s="182" t="n">
        <v>4</v>
      </c>
      <c r="P49" s="182" t="n">
        <v>0</v>
      </c>
      <c r="Q49" s="19" t="n">
        <v>455581</v>
      </c>
      <c r="R49" s="19" t="n">
        <v>455581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68" t="n">
        <v>0</v>
      </c>
    </row>
    <row r="50" customFormat="false" ht="20.1" hidden="false" customHeight="true" outlineLevel="0" collapsed="false">
      <c r="A50" s="69" t="n">
        <v>96</v>
      </c>
      <c r="B50" s="73" t="s">
        <v>84</v>
      </c>
      <c r="C50" s="182" t="n">
        <v>1</v>
      </c>
      <c r="D50" s="182" t="n">
        <v>0</v>
      </c>
      <c r="E50" s="182" t="n">
        <v>1</v>
      </c>
      <c r="F50" s="182" t="n">
        <v>0</v>
      </c>
      <c r="G50" s="182" t="n">
        <v>0</v>
      </c>
      <c r="H50" s="182" t="n">
        <v>1</v>
      </c>
      <c r="I50" s="182" t="n">
        <v>0</v>
      </c>
      <c r="J50" s="182" t="n">
        <v>1</v>
      </c>
      <c r="K50" s="182" t="n">
        <v>0</v>
      </c>
      <c r="L50" s="182" t="n">
        <v>1</v>
      </c>
      <c r="M50" s="182" t="n">
        <v>0</v>
      </c>
      <c r="N50" s="182" t="n">
        <v>0</v>
      </c>
      <c r="O50" s="182" t="n">
        <v>1</v>
      </c>
      <c r="P50" s="182" t="n">
        <v>0</v>
      </c>
      <c r="Q50" s="19" t="n">
        <v>121975</v>
      </c>
      <c r="R50" s="19" t="n">
        <v>121975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68" t="n">
        <v>0</v>
      </c>
    </row>
    <row r="51" customFormat="false" ht="20.1" hidden="false" customHeight="true" outlineLevel="0" collapsed="false">
      <c r="A51" s="69" t="n">
        <v>301</v>
      </c>
      <c r="B51" s="73" t="s">
        <v>85</v>
      </c>
      <c r="C51" s="190" t="s">
        <v>348</v>
      </c>
      <c r="D51" s="190" t="s">
        <v>348</v>
      </c>
      <c r="E51" s="190" t="s">
        <v>348</v>
      </c>
      <c r="F51" s="190" t="s">
        <v>348</v>
      </c>
      <c r="G51" s="190" t="s">
        <v>348</v>
      </c>
      <c r="H51" s="190" t="s">
        <v>348</v>
      </c>
      <c r="I51" s="190" t="s">
        <v>348</v>
      </c>
      <c r="J51" s="190" t="s">
        <v>348</v>
      </c>
      <c r="K51" s="190" t="s">
        <v>348</v>
      </c>
      <c r="L51" s="190" t="s">
        <v>348</v>
      </c>
      <c r="M51" s="190" t="s">
        <v>348</v>
      </c>
      <c r="N51" s="190" t="s">
        <v>348</v>
      </c>
      <c r="O51" s="190" t="s">
        <v>348</v>
      </c>
      <c r="P51" s="190" t="s">
        <v>348</v>
      </c>
      <c r="Q51" s="191" t="s">
        <v>348</v>
      </c>
      <c r="R51" s="191" t="s">
        <v>348</v>
      </c>
      <c r="S51" s="191" t="s">
        <v>348</v>
      </c>
      <c r="T51" s="191" t="s">
        <v>348</v>
      </c>
      <c r="U51" s="191" t="s">
        <v>348</v>
      </c>
      <c r="V51" s="191" t="s">
        <v>348</v>
      </c>
      <c r="W51" s="191" t="s">
        <v>348</v>
      </c>
      <c r="X51" s="191" t="s">
        <v>348</v>
      </c>
      <c r="Y51" s="191" t="s">
        <v>348</v>
      </c>
      <c r="Z51" s="191" t="s">
        <v>348</v>
      </c>
      <c r="AA51" s="191" t="s">
        <v>348</v>
      </c>
      <c r="AB51" s="191" t="s">
        <v>348</v>
      </c>
      <c r="AC51" s="191" t="s">
        <v>348</v>
      </c>
      <c r="AD51" s="191" t="s">
        <v>348</v>
      </c>
      <c r="AE51" s="191" t="s">
        <v>348</v>
      </c>
      <c r="AF51" s="191" t="s">
        <v>348</v>
      </c>
      <c r="AG51" s="191" t="s">
        <v>348</v>
      </c>
      <c r="AH51" s="191" t="s">
        <v>348</v>
      </c>
      <c r="AI51" s="191" t="s">
        <v>348</v>
      </c>
      <c r="AJ51" s="191" t="s">
        <v>348</v>
      </c>
      <c r="AK51" s="191" t="s">
        <v>348</v>
      </c>
      <c r="AL51" s="191" t="s">
        <v>348</v>
      </c>
      <c r="AM51" s="191" t="s">
        <v>348</v>
      </c>
      <c r="AN51" s="191" t="s">
        <v>348</v>
      </c>
      <c r="AO51" s="192" t="s">
        <v>348</v>
      </c>
    </row>
    <row r="52" customFormat="false" ht="20.1" hidden="false" customHeight="true" outlineLevel="0" collapsed="false">
      <c r="A52" s="82" t="n">
        <v>302</v>
      </c>
      <c r="B52" s="83" t="s">
        <v>86</v>
      </c>
      <c r="C52" s="193" t="s">
        <v>348</v>
      </c>
      <c r="D52" s="193" t="s">
        <v>348</v>
      </c>
      <c r="E52" s="193" t="s">
        <v>348</v>
      </c>
      <c r="F52" s="193" t="s">
        <v>348</v>
      </c>
      <c r="G52" s="193" t="s">
        <v>348</v>
      </c>
      <c r="H52" s="193" t="s">
        <v>348</v>
      </c>
      <c r="I52" s="193" t="s">
        <v>348</v>
      </c>
      <c r="J52" s="193" t="s">
        <v>348</v>
      </c>
      <c r="K52" s="193" t="s">
        <v>348</v>
      </c>
      <c r="L52" s="193" t="s">
        <v>348</v>
      </c>
      <c r="M52" s="193" t="s">
        <v>348</v>
      </c>
      <c r="N52" s="193" t="s">
        <v>348</v>
      </c>
      <c r="O52" s="193" t="s">
        <v>348</v>
      </c>
      <c r="P52" s="193" t="s">
        <v>348</v>
      </c>
      <c r="Q52" s="194" t="s">
        <v>348</v>
      </c>
      <c r="R52" s="194" t="s">
        <v>348</v>
      </c>
      <c r="S52" s="194" t="s">
        <v>348</v>
      </c>
      <c r="T52" s="194" t="s">
        <v>348</v>
      </c>
      <c r="U52" s="194" t="s">
        <v>348</v>
      </c>
      <c r="V52" s="194" t="s">
        <v>348</v>
      </c>
      <c r="W52" s="194" t="s">
        <v>348</v>
      </c>
      <c r="X52" s="194" t="s">
        <v>348</v>
      </c>
      <c r="Y52" s="194" t="s">
        <v>348</v>
      </c>
      <c r="Z52" s="194" t="s">
        <v>348</v>
      </c>
      <c r="AA52" s="194" t="s">
        <v>348</v>
      </c>
      <c r="AB52" s="194" t="s">
        <v>348</v>
      </c>
      <c r="AC52" s="194" t="s">
        <v>348</v>
      </c>
      <c r="AD52" s="194" t="s">
        <v>348</v>
      </c>
      <c r="AE52" s="194" t="s">
        <v>348</v>
      </c>
      <c r="AF52" s="194" t="s">
        <v>348</v>
      </c>
      <c r="AG52" s="194" t="s">
        <v>348</v>
      </c>
      <c r="AH52" s="194" t="s">
        <v>348</v>
      </c>
      <c r="AI52" s="194" t="s">
        <v>348</v>
      </c>
      <c r="AJ52" s="194" t="s">
        <v>348</v>
      </c>
      <c r="AK52" s="194" t="s">
        <v>348</v>
      </c>
      <c r="AL52" s="194" t="s">
        <v>348</v>
      </c>
      <c r="AM52" s="194" t="s">
        <v>348</v>
      </c>
      <c r="AN52" s="194" t="s">
        <v>348</v>
      </c>
      <c r="AO52" s="195" t="s">
        <v>348</v>
      </c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8:05:12Z</dcterms:created>
  <dc:creator>Kazuyuki Hamada</dc:creator>
  <dc:description/>
  <dc:language>en-US</dc:language>
  <cp:lastModifiedBy>鹿児島県</cp:lastModifiedBy>
  <cp:lastPrinted>2016-11-02T05:57:40Z</cp:lastPrinted>
  <dcterms:modified xsi:type="dcterms:W3CDTF">2016-11-03T23:58:44Z</dcterms:modified>
  <cp:revision>0</cp:revision>
  <dc:subject/>
  <dc:title/>
</cp:coreProperties>
</file>