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7-6" sheetId="1" state="visible" r:id="rId2"/>
  </sheets>
  <definedNames>
    <definedName function="false" hidden="false" localSheetId="0" name="_xlnm.Print_Area" vbProcedure="false">'7-6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７．　人口動態及び婚姻・離婚数</t>
  </si>
  <si>
    <t xml:space="preserve">（１）自然動態人口、婚姻・離婚数</t>
  </si>
  <si>
    <t xml:space="preserve">単位 ： 人</t>
  </si>
  <si>
    <t xml:space="preserve">年次</t>
  </si>
  <si>
    <t xml:space="preserve">自然増減数</t>
  </si>
  <si>
    <t xml:space="preserve">出生</t>
  </si>
  <si>
    <t xml:space="preserve">死亡</t>
  </si>
  <si>
    <t xml:space="preserve">婚   姻</t>
  </si>
  <si>
    <t xml:space="preserve">離   婚</t>
  </si>
  <si>
    <t xml:space="preserve">総   数</t>
  </si>
  <si>
    <t xml:space="preserve">男</t>
  </si>
  <si>
    <t xml:space="preserve">女</t>
  </si>
  <si>
    <t xml:space="preserve">（件数）</t>
  </si>
  <si>
    <t xml:space="preserve">平成２８年</t>
  </si>
  <si>
    <t xml:space="preserve">２９</t>
  </si>
  <si>
    <t xml:space="preserve">３０</t>
  </si>
  <si>
    <t xml:space="preserve">令和元年</t>
  </si>
  <si>
    <t xml:space="preserve">２</t>
  </si>
  <si>
    <t xml:space="preserve">資料：総合政策課、市民課</t>
  </si>
  <si>
    <t xml:space="preserve">（２）社会動態人口</t>
  </si>
  <si>
    <t xml:space="preserve">社会増減数</t>
  </si>
  <si>
    <t xml:space="preserve">転入</t>
  </si>
  <si>
    <t xml:space="preserve">転出</t>
  </si>
  <si>
    <t xml:space="preserve">資料：総合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;&quot;△ &quot;#\ ###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sz val="10"/>
      <name val="Noto Sans"/>
      <family val="2"/>
    </font>
    <font>
      <sz val="10"/>
      <color rgb="FF0000FF"/>
      <name val="ＭＳ Ｐゴシック"/>
      <family val="3"/>
      <charset val="128"/>
    </font>
    <font>
      <sz val="9"/>
      <name val="Noto Sans"/>
      <family val="2"/>
    </font>
    <font>
      <sz val="8"/>
      <color rgb="FF0000FF"/>
      <name val="ＭＳ Ｐゴシック"/>
      <family val="3"/>
      <charset val="128"/>
    </font>
    <font>
      <sz val="9"/>
      <color rgb="FF008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8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75"/>
    <col collapsed="false" customWidth="true" hidden="false" outlineLevel="0" max="10" min="2" style="1" width="7.24"/>
    <col collapsed="false" customWidth="true" hidden="false" outlineLevel="0" max="12" min="11" style="1" width="6.87"/>
    <col collapsed="false" customWidth="false" hidden="false" outlineLevel="0" max="13" min="13" style="1" width="8.99"/>
    <col collapsed="false" customWidth="false" hidden="false" outlineLevel="0" max="14" min="14" style="2" width="8.99"/>
    <col collapsed="false" customWidth="true" hidden="false" outlineLevel="0" max="15" min="15" style="2" width="6.37"/>
    <col collapsed="false" customWidth="true" hidden="false" outlineLevel="0" max="16" min="16" style="2" width="6.74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1" s="6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5"/>
      <c r="Q1" s="5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 t="s">
        <v>2</v>
      </c>
      <c r="M2" s="4"/>
      <c r="N2" s="5"/>
      <c r="O2" s="5"/>
      <c r="P2" s="5"/>
      <c r="Q2" s="5"/>
    </row>
    <row r="3" customFormat="false" ht="16.5" hidden="false" customHeight="true" outlineLevel="0" collapsed="false">
      <c r="A3" s="9" t="s">
        <v>3</v>
      </c>
      <c r="B3" s="10" t="s">
        <v>4</v>
      </c>
      <c r="C3" s="10"/>
      <c r="D3" s="10"/>
      <c r="E3" s="10" t="s">
        <v>5</v>
      </c>
      <c r="F3" s="10"/>
      <c r="G3" s="10"/>
      <c r="H3" s="11" t="s">
        <v>6</v>
      </c>
      <c r="I3" s="11"/>
      <c r="J3" s="11"/>
      <c r="K3" s="12" t="s">
        <v>7</v>
      </c>
      <c r="L3" s="13" t="s">
        <v>8</v>
      </c>
      <c r="M3" s="14"/>
    </row>
    <row r="4" customFormat="false" ht="16.5" hidden="false" customHeight="true" outlineLevel="0" collapsed="false">
      <c r="A4" s="9"/>
      <c r="B4" s="11" t="s">
        <v>9</v>
      </c>
      <c r="C4" s="15" t="s">
        <v>10</v>
      </c>
      <c r="D4" s="9" t="s">
        <v>11</v>
      </c>
      <c r="E4" s="11" t="s">
        <v>9</v>
      </c>
      <c r="F4" s="15" t="s">
        <v>10</v>
      </c>
      <c r="G4" s="9" t="s">
        <v>11</v>
      </c>
      <c r="H4" s="11" t="s">
        <v>9</v>
      </c>
      <c r="I4" s="15" t="s">
        <v>10</v>
      </c>
      <c r="J4" s="9" t="s">
        <v>11</v>
      </c>
      <c r="K4" s="16" t="s">
        <v>12</v>
      </c>
      <c r="L4" s="17" t="s">
        <v>12</v>
      </c>
      <c r="N4" s="18"/>
      <c r="Q4" s="18"/>
      <c r="R4" s="18"/>
      <c r="S4" s="2"/>
    </row>
    <row r="5" s="6" customFormat="true" ht="18" hidden="false" customHeight="true" outlineLevel="0" collapsed="false">
      <c r="A5" s="19" t="s">
        <v>13</v>
      </c>
      <c r="B5" s="20" t="n">
        <f aca="false">E5-H5</f>
        <v>-425</v>
      </c>
      <c r="C5" s="21" t="n">
        <f aca="false">F5-I5</f>
        <v>-198</v>
      </c>
      <c r="D5" s="21" t="n">
        <f aca="false">G5-J5</f>
        <v>-227</v>
      </c>
      <c r="E5" s="21" t="n">
        <v>399</v>
      </c>
      <c r="F5" s="21" t="n">
        <v>210</v>
      </c>
      <c r="G5" s="21" t="n">
        <v>189</v>
      </c>
      <c r="H5" s="21" t="n">
        <v>824</v>
      </c>
      <c r="I5" s="21" t="n">
        <v>408</v>
      </c>
      <c r="J5" s="22" t="n">
        <v>416</v>
      </c>
      <c r="K5" s="23" t="n">
        <v>832</v>
      </c>
      <c r="L5" s="24" t="n">
        <v>216</v>
      </c>
      <c r="N5" s="25"/>
      <c r="O5" s="25"/>
      <c r="P5" s="25"/>
      <c r="Q5" s="25"/>
      <c r="R5" s="25"/>
      <c r="S5" s="5"/>
    </row>
    <row r="6" s="6" customFormat="true" ht="18" hidden="false" customHeight="true" outlineLevel="0" collapsed="false">
      <c r="A6" s="19" t="s">
        <v>14</v>
      </c>
      <c r="B6" s="26" t="n">
        <f aca="false">E6-H6</f>
        <v>-496</v>
      </c>
      <c r="C6" s="27" t="n">
        <f aca="false">F6-I6</f>
        <v>-247</v>
      </c>
      <c r="D6" s="27" t="n">
        <f aca="false">G6-J6</f>
        <v>-249</v>
      </c>
      <c r="E6" s="27" t="n">
        <v>349</v>
      </c>
      <c r="F6" s="27" t="n">
        <v>182</v>
      </c>
      <c r="G6" s="27" t="n">
        <v>167</v>
      </c>
      <c r="H6" s="27" t="n">
        <v>845</v>
      </c>
      <c r="I6" s="27" t="n">
        <v>429</v>
      </c>
      <c r="J6" s="28" t="n">
        <v>416</v>
      </c>
      <c r="K6" s="23" t="n">
        <v>715</v>
      </c>
      <c r="L6" s="29" t="n">
        <v>152</v>
      </c>
      <c r="N6" s="25"/>
      <c r="O6" s="25"/>
      <c r="P6" s="25"/>
      <c r="Q6" s="25"/>
      <c r="R6" s="25"/>
      <c r="S6" s="5"/>
    </row>
    <row r="7" s="6" customFormat="true" ht="18" hidden="false" customHeight="true" outlineLevel="0" collapsed="false">
      <c r="A7" s="19" t="s">
        <v>15</v>
      </c>
      <c r="B7" s="26" t="n">
        <f aca="false">E7-H7</f>
        <v>-441</v>
      </c>
      <c r="C7" s="27" t="n">
        <f aca="false">F7-I7</f>
        <v>-186</v>
      </c>
      <c r="D7" s="27" t="n">
        <f aca="false">G7-J7</f>
        <v>-255</v>
      </c>
      <c r="E7" s="27" t="n">
        <v>343</v>
      </c>
      <c r="F7" s="27" t="n">
        <v>192</v>
      </c>
      <c r="G7" s="27" t="n">
        <v>151</v>
      </c>
      <c r="H7" s="27" t="n">
        <v>784</v>
      </c>
      <c r="I7" s="27" t="n">
        <v>378</v>
      </c>
      <c r="J7" s="28" t="n">
        <v>406</v>
      </c>
      <c r="K7" s="26" t="n">
        <v>749</v>
      </c>
      <c r="L7" s="29" t="n">
        <v>179</v>
      </c>
      <c r="N7" s="25"/>
      <c r="O7" s="25"/>
      <c r="P7" s="25"/>
      <c r="Q7" s="25"/>
      <c r="R7" s="25"/>
      <c r="S7" s="5"/>
    </row>
    <row r="8" s="6" customFormat="true" ht="18" hidden="false" customHeight="true" outlineLevel="0" collapsed="false">
      <c r="A8" s="19" t="s">
        <v>16</v>
      </c>
      <c r="B8" s="26" t="n">
        <f aca="false">E8-H8</f>
        <v>-470</v>
      </c>
      <c r="C8" s="27" t="n">
        <f aca="false">F8-I8</f>
        <v>-212</v>
      </c>
      <c r="D8" s="27" t="n">
        <f aca="false">G8-J8</f>
        <v>-258</v>
      </c>
      <c r="E8" s="27" t="n">
        <v>330</v>
      </c>
      <c r="F8" s="27" t="n">
        <v>171</v>
      </c>
      <c r="G8" s="27" t="n">
        <v>159</v>
      </c>
      <c r="H8" s="27" t="n">
        <v>800</v>
      </c>
      <c r="I8" s="27" t="n">
        <v>383</v>
      </c>
      <c r="J8" s="28" t="n">
        <v>417</v>
      </c>
      <c r="K8" s="26" t="n">
        <v>697</v>
      </c>
      <c r="L8" s="29" t="n">
        <v>198</v>
      </c>
      <c r="N8" s="25"/>
      <c r="O8" s="25"/>
      <c r="P8" s="25"/>
      <c r="Q8" s="25"/>
      <c r="R8" s="25"/>
      <c r="S8" s="5"/>
    </row>
    <row r="9" s="6" customFormat="true" ht="18" hidden="false" customHeight="true" outlineLevel="0" collapsed="false">
      <c r="A9" s="30" t="s">
        <v>17</v>
      </c>
      <c r="B9" s="31" t="n">
        <f aca="false">E9-H9</f>
        <v>-609</v>
      </c>
      <c r="C9" s="32" t="n">
        <f aca="false">F9-I9</f>
        <v>-290</v>
      </c>
      <c r="D9" s="32" t="n">
        <f aca="false">G9-J9</f>
        <v>-319</v>
      </c>
      <c r="E9" s="32" t="n">
        <v>276</v>
      </c>
      <c r="F9" s="32" t="n">
        <v>146</v>
      </c>
      <c r="G9" s="32" t="n">
        <v>130</v>
      </c>
      <c r="H9" s="32" t="n">
        <v>885</v>
      </c>
      <c r="I9" s="32" t="n">
        <v>436</v>
      </c>
      <c r="J9" s="33" t="n">
        <v>449</v>
      </c>
      <c r="K9" s="31" t="n">
        <v>634</v>
      </c>
      <c r="L9" s="32" t="n">
        <v>185</v>
      </c>
      <c r="N9" s="25"/>
      <c r="O9" s="34"/>
      <c r="P9" s="25"/>
      <c r="Q9" s="25"/>
      <c r="R9" s="25"/>
      <c r="S9" s="5"/>
    </row>
    <row r="10" s="37" customFormat="true" ht="14.2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6" t="s">
        <v>18</v>
      </c>
      <c r="N10" s="38"/>
      <c r="O10" s="38"/>
      <c r="P10" s="38"/>
      <c r="Q10" s="38"/>
    </row>
    <row r="11" s="37" customFormat="true" ht="14.2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6"/>
      <c r="N11" s="38"/>
      <c r="O11" s="38"/>
      <c r="P11" s="38"/>
      <c r="Q11" s="38"/>
    </row>
    <row r="12" s="42" customFormat="true" ht="18.75" hidden="false" customHeight="true" outlineLevel="0" collapsed="false">
      <c r="A12" s="7" t="s">
        <v>19</v>
      </c>
      <c r="B12" s="39"/>
      <c r="C12" s="39"/>
      <c r="D12" s="39"/>
      <c r="E12" s="39"/>
      <c r="F12" s="39"/>
      <c r="G12" s="39"/>
      <c r="H12" s="39"/>
      <c r="I12" s="39"/>
      <c r="J12" s="8" t="s">
        <v>2</v>
      </c>
      <c r="K12" s="40"/>
      <c r="L12" s="40"/>
      <c r="M12" s="14"/>
      <c r="N12" s="41"/>
      <c r="O12" s="41"/>
      <c r="P12" s="41"/>
      <c r="Q12" s="41"/>
    </row>
    <row r="13" customFormat="false" ht="16.5" hidden="false" customHeight="true" outlineLevel="0" collapsed="false">
      <c r="A13" s="9" t="s">
        <v>3</v>
      </c>
      <c r="B13" s="10" t="s">
        <v>20</v>
      </c>
      <c r="C13" s="10"/>
      <c r="D13" s="10"/>
      <c r="E13" s="10" t="s">
        <v>21</v>
      </c>
      <c r="F13" s="10"/>
      <c r="G13" s="10"/>
      <c r="H13" s="11" t="s">
        <v>22</v>
      </c>
      <c r="I13" s="11"/>
      <c r="J13" s="11"/>
      <c r="K13" s="43"/>
      <c r="L13" s="43"/>
      <c r="M13" s="14"/>
    </row>
    <row r="14" customFormat="false" ht="16.5" hidden="false" customHeight="true" outlineLevel="0" collapsed="false">
      <c r="A14" s="9"/>
      <c r="B14" s="11" t="s">
        <v>9</v>
      </c>
      <c r="C14" s="15" t="s">
        <v>10</v>
      </c>
      <c r="D14" s="9" t="s">
        <v>11</v>
      </c>
      <c r="E14" s="11" t="s">
        <v>9</v>
      </c>
      <c r="F14" s="15" t="s">
        <v>10</v>
      </c>
      <c r="G14" s="9" t="s">
        <v>11</v>
      </c>
      <c r="H14" s="11" t="s">
        <v>9</v>
      </c>
      <c r="I14" s="15" t="s">
        <v>10</v>
      </c>
      <c r="J14" s="44" t="s">
        <v>11</v>
      </c>
      <c r="K14" s="45"/>
      <c r="L14" s="45"/>
      <c r="N14" s="18"/>
      <c r="Q14" s="18"/>
      <c r="R14" s="18"/>
      <c r="S14" s="2"/>
    </row>
    <row r="15" s="6" customFormat="true" ht="18" hidden="false" customHeight="true" outlineLevel="0" collapsed="false">
      <c r="A15" s="19" t="s">
        <v>13</v>
      </c>
      <c r="B15" s="20" t="n">
        <f aca="false">E15-H15</f>
        <v>-424</v>
      </c>
      <c r="C15" s="21" t="n">
        <f aca="false">F15-I15</f>
        <v>-207</v>
      </c>
      <c r="D15" s="21" t="n">
        <f aca="false">G15-J15</f>
        <v>-217</v>
      </c>
      <c r="E15" s="21" t="n">
        <v>1534</v>
      </c>
      <c r="F15" s="21" t="n">
        <v>832</v>
      </c>
      <c r="G15" s="21" t="n">
        <v>702</v>
      </c>
      <c r="H15" s="21" t="n">
        <v>1958</v>
      </c>
      <c r="I15" s="21" t="n">
        <v>1039</v>
      </c>
      <c r="J15" s="27" t="n">
        <v>919</v>
      </c>
      <c r="K15" s="46"/>
      <c r="L15" s="24"/>
      <c r="N15" s="25"/>
      <c r="O15" s="25"/>
      <c r="P15" s="25"/>
      <c r="Q15" s="25"/>
      <c r="R15" s="25"/>
      <c r="S15" s="5"/>
    </row>
    <row r="16" s="6" customFormat="true" ht="18" hidden="false" customHeight="true" outlineLevel="0" collapsed="false">
      <c r="A16" s="19" t="s">
        <v>14</v>
      </c>
      <c r="B16" s="26" t="n">
        <f aca="false">E16-H16</f>
        <v>-232</v>
      </c>
      <c r="C16" s="27" t="n">
        <f aca="false">F16-I16</f>
        <v>-79</v>
      </c>
      <c r="D16" s="27" t="n">
        <f aca="false">G16-J16</f>
        <v>-153</v>
      </c>
      <c r="E16" s="27" t="n">
        <v>1567</v>
      </c>
      <c r="F16" s="27" t="n">
        <v>845</v>
      </c>
      <c r="G16" s="27" t="n">
        <v>722</v>
      </c>
      <c r="H16" s="27" t="n">
        <v>1799</v>
      </c>
      <c r="I16" s="27" t="n">
        <v>924</v>
      </c>
      <c r="J16" s="27" t="n">
        <v>875</v>
      </c>
      <c r="K16" s="46"/>
      <c r="L16" s="29"/>
      <c r="N16" s="25"/>
      <c r="O16" s="25"/>
      <c r="P16" s="25"/>
      <c r="Q16" s="25"/>
      <c r="R16" s="25"/>
      <c r="S16" s="5"/>
    </row>
    <row r="17" s="6" customFormat="true" ht="18" hidden="false" customHeight="true" outlineLevel="0" collapsed="false">
      <c r="A17" s="19" t="s">
        <v>15</v>
      </c>
      <c r="B17" s="26" t="n">
        <f aca="false">E17-H17</f>
        <v>-246</v>
      </c>
      <c r="C17" s="27" t="n">
        <f aca="false">F17-I17</f>
        <v>-76</v>
      </c>
      <c r="D17" s="27" t="n">
        <f aca="false">G17-J17</f>
        <v>-170</v>
      </c>
      <c r="E17" s="27" t="n">
        <v>1583</v>
      </c>
      <c r="F17" s="27" t="n">
        <v>859</v>
      </c>
      <c r="G17" s="27" t="n">
        <v>724</v>
      </c>
      <c r="H17" s="27" t="n">
        <v>1829</v>
      </c>
      <c r="I17" s="27" t="n">
        <v>935</v>
      </c>
      <c r="J17" s="27" t="n">
        <v>894</v>
      </c>
      <c r="K17" s="27"/>
      <c r="L17" s="29"/>
      <c r="N17" s="25"/>
      <c r="O17" s="25"/>
      <c r="P17" s="25"/>
      <c r="Q17" s="25"/>
      <c r="R17" s="25"/>
      <c r="S17" s="5"/>
    </row>
    <row r="18" s="6" customFormat="true" ht="18" hidden="false" customHeight="true" outlineLevel="0" collapsed="false">
      <c r="A18" s="19" t="s">
        <v>16</v>
      </c>
      <c r="B18" s="26" t="n">
        <f aca="false">E18-H18</f>
        <v>-265</v>
      </c>
      <c r="C18" s="27" t="n">
        <f aca="false">F18-I18</f>
        <v>-100</v>
      </c>
      <c r="D18" s="27" t="n">
        <f aca="false">G18-J18</f>
        <v>-165</v>
      </c>
      <c r="E18" s="27" t="n">
        <v>1517</v>
      </c>
      <c r="F18" s="27" t="n">
        <v>838</v>
      </c>
      <c r="G18" s="27" t="n">
        <v>679</v>
      </c>
      <c r="H18" s="27" t="n">
        <v>1782</v>
      </c>
      <c r="I18" s="27" t="n">
        <v>938</v>
      </c>
      <c r="J18" s="27" t="n">
        <v>844</v>
      </c>
      <c r="K18" s="27"/>
      <c r="L18" s="29"/>
      <c r="N18" s="25"/>
      <c r="O18" s="25"/>
      <c r="P18" s="25"/>
      <c r="Q18" s="25"/>
      <c r="R18" s="25"/>
      <c r="S18" s="5"/>
    </row>
    <row r="19" s="6" customFormat="true" ht="18" hidden="false" customHeight="true" outlineLevel="0" collapsed="false">
      <c r="A19" s="30" t="s">
        <v>17</v>
      </c>
      <c r="B19" s="31" t="n">
        <f aca="false">E19-H19</f>
        <v>-314</v>
      </c>
      <c r="C19" s="32" t="n">
        <f aca="false">F19-I19</f>
        <v>-166</v>
      </c>
      <c r="D19" s="32" t="n">
        <f aca="false">G19-J19</f>
        <v>-148</v>
      </c>
      <c r="E19" s="32" t="n">
        <v>1408</v>
      </c>
      <c r="F19" s="32" t="n">
        <v>786</v>
      </c>
      <c r="G19" s="32" t="n">
        <v>622</v>
      </c>
      <c r="H19" s="32" t="n">
        <v>1722</v>
      </c>
      <c r="I19" s="32" t="n">
        <v>952</v>
      </c>
      <c r="J19" s="32" t="n">
        <v>770</v>
      </c>
      <c r="K19" s="27"/>
      <c r="L19" s="27"/>
      <c r="N19" s="25"/>
      <c r="O19" s="34"/>
      <c r="P19" s="25"/>
      <c r="Q19" s="25"/>
      <c r="R19" s="25"/>
      <c r="S19" s="5"/>
    </row>
    <row r="20" s="37" customFormat="true" ht="14.2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6" t="s">
        <v>23</v>
      </c>
      <c r="K20" s="35"/>
      <c r="L20" s="47"/>
      <c r="N20" s="38"/>
      <c r="O20" s="38"/>
      <c r="P20" s="38"/>
      <c r="Q20" s="38"/>
    </row>
  </sheetData>
  <mergeCells count="8">
    <mergeCell ref="A3:A4"/>
    <mergeCell ref="B3:D3"/>
    <mergeCell ref="E3:G3"/>
    <mergeCell ref="H3:J3"/>
    <mergeCell ref="A13:A14"/>
    <mergeCell ref="B13:D13"/>
    <mergeCell ref="E13:G13"/>
    <mergeCell ref="H13:J1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2-12-06T02:04:34Z</dcterms:modified>
  <cp:revision>0</cp:revision>
  <dc:subject/>
  <dc:title/>
</cp:coreProperties>
</file>