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definedNames>
    <definedName function="false" hidden="false" localSheetId="0" name="_xlnm.Print_Area" vbProcedure="false">'237'!$A$1:$C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1.15"/>
    <col collapsed="false" customWidth="true" hidden="false" outlineLevel="0" max="3" min="3" style="1" width="20.65"/>
    <col collapsed="false" customWidth="false" hidden="false" outlineLevel="0" max="257" min="4" style="1" width="8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</row>
    <row r="4" customFormat="false" ht="18.75" hidden="false" customHeight="true" outlineLevel="0" collapsed="false">
      <c r="A4" s="9" t="s">
        <v>6</v>
      </c>
      <c r="B4" s="10" t="s">
        <v>7</v>
      </c>
      <c r="C4" s="10" t="s">
        <v>8</v>
      </c>
    </row>
    <row r="5" customFormat="false" ht="18.75" hidden="true" customHeight="true" outlineLevel="0" collapsed="false">
      <c r="A5" s="11" t="s">
        <v>9</v>
      </c>
      <c r="B5" s="12" t="n">
        <v>362555</v>
      </c>
      <c r="C5" s="13" t="n">
        <v>117572</v>
      </c>
    </row>
    <row r="6" customFormat="false" ht="18.75" hidden="true" customHeight="true" outlineLevel="0" collapsed="false">
      <c r="A6" s="11" t="s">
        <v>10</v>
      </c>
      <c r="B6" s="14" t="n">
        <v>363523</v>
      </c>
      <c r="C6" s="13" t="n">
        <v>120632</v>
      </c>
    </row>
    <row r="7" customFormat="false" ht="18.75" hidden="true" customHeight="true" outlineLevel="0" collapsed="false">
      <c r="A7" s="11" t="s">
        <v>11</v>
      </c>
      <c r="B7" s="14" t="n">
        <v>361436</v>
      </c>
      <c r="C7" s="13" t="n">
        <v>123019</v>
      </c>
    </row>
    <row r="8" customFormat="false" ht="18.75" hidden="true" customHeight="true" outlineLevel="0" collapsed="false">
      <c r="A8" s="11" t="s">
        <v>12</v>
      </c>
      <c r="B8" s="14" t="n">
        <v>357587</v>
      </c>
      <c r="C8" s="13" t="n">
        <v>122669</v>
      </c>
    </row>
    <row r="9" customFormat="false" ht="18.75" hidden="true" customHeight="true" outlineLevel="0" collapsed="false">
      <c r="A9" s="11" t="s">
        <v>13</v>
      </c>
      <c r="B9" s="14" t="n">
        <v>356356</v>
      </c>
      <c r="C9" s="13" t="n">
        <v>126052</v>
      </c>
    </row>
    <row r="10" customFormat="false" ht="18.75" hidden="true" customHeight="true" outlineLevel="0" collapsed="false">
      <c r="A10" s="11" t="s">
        <v>14</v>
      </c>
      <c r="B10" s="14" t="n">
        <v>355171</v>
      </c>
      <c r="C10" s="13" t="n">
        <v>128511</v>
      </c>
    </row>
    <row r="11" customFormat="false" ht="18.75" hidden="true" customHeight="true" outlineLevel="0" collapsed="false">
      <c r="A11" s="11" t="s">
        <v>15</v>
      </c>
      <c r="B11" s="14" t="n">
        <v>360124</v>
      </c>
      <c r="C11" s="13" t="n">
        <v>132627</v>
      </c>
    </row>
    <row r="12" customFormat="false" ht="18.75" hidden="true" customHeight="true" outlineLevel="0" collapsed="false">
      <c r="A12" s="11" t="s">
        <v>16</v>
      </c>
      <c r="B12" s="14" t="n">
        <v>366305</v>
      </c>
      <c r="C12" s="13" t="n">
        <v>136716</v>
      </c>
    </row>
    <row r="13" s="15" customFormat="true" ht="18.75" hidden="true" customHeight="true" outlineLevel="0" collapsed="false">
      <c r="A13" s="11" t="s">
        <v>17</v>
      </c>
      <c r="B13" s="14" t="n">
        <v>372005</v>
      </c>
      <c r="C13" s="13" t="n">
        <v>143513</v>
      </c>
    </row>
    <row r="14" s="15" customFormat="true" ht="18.75" hidden="true" customHeight="true" outlineLevel="0" collapsed="false">
      <c r="A14" s="11" t="s">
        <v>18</v>
      </c>
      <c r="B14" s="14" t="n">
        <v>375483</v>
      </c>
      <c r="C14" s="13" t="n">
        <v>146825</v>
      </c>
    </row>
    <row r="15" s="15" customFormat="true" ht="18.75" hidden="true" customHeight="true" outlineLevel="0" collapsed="false">
      <c r="A15" s="11" t="s">
        <v>19</v>
      </c>
      <c r="B15" s="14" t="n">
        <v>378017</v>
      </c>
      <c r="C15" s="13" t="n">
        <v>148292</v>
      </c>
    </row>
    <row r="16" s="15" customFormat="true" ht="18.75" hidden="false" customHeight="true" outlineLevel="0" collapsed="false">
      <c r="A16" s="11" t="s">
        <v>20</v>
      </c>
      <c r="B16" s="14" t="n">
        <v>381378</v>
      </c>
      <c r="C16" s="13" t="n">
        <v>157468</v>
      </c>
    </row>
    <row r="17" s="15" customFormat="true" ht="18.75" hidden="false" customHeight="true" outlineLevel="0" collapsed="false">
      <c r="A17" s="16" t="n">
        <v>27</v>
      </c>
      <c r="B17" s="14" t="n">
        <v>386220</v>
      </c>
      <c r="C17" s="13" t="n">
        <v>163775</v>
      </c>
    </row>
    <row r="18" s="15" customFormat="true" ht="18.75" hidden="false" customHeight="true" outlineLevel="0" collapsed="false">
      <c r="A18" s="16" t="n">
        <v>28</v>
      </c>
      <c r="B18" s="14" t="n">
        <v>389923</v>
      </c>
      <c r="C18" s="13" t="n">
        <v>169090</v>
      </c>
    </row>
    <row r="19" customFormat="false" ht="18.75" hidden="false" customHeight="true" outlineLevel="0" collapsed="false">
      <c r="A19" s="16" t="n">
        <v>29</v>
      </c>
      <c r="B19" s="14" t="n">
        <v>394461</v>
      </c>
      <c r="C19" s="13" t="n">
        <v>174296</v>
      </c>
    </row>
    <row r="20" s="15" customFormat="true" ht="18.75" hidden="false" customHeight="true" outlineLevel="0" collapsed="false">
      <c r="A20" s="17" t="n">
        <v>30</v>
      </c>
      <c r="B20" s="18" t="n">
        <v>400760</v>
      </c>
      <c r="C20" s="19" t="n">
        <v>179915</v>
      </c>
    </row>
    <row r="21" s="15" customFormat="true" ht="12" hidden="false" customHeight="true" outlineLevel="0" collapsed="false">
      <c r="A21" s="20"/>
      <c r="B21" s="21"/>
      <c r="C21" s="22"/>
    </row>
    <row r="22" s="15" customFormat="true" ht="18.75" hidden="false" customHeight="true" outlineLevel="0" collapsed="false">
      <c r="A22" s="20" t="n">
        <v>31</v>
      </c>
      <c r="B22" s="21" t="n">
        <v>407089</v>
      </c>
      <c r="C22" s="22" t="n">
        <v>185184</v>
      </c>
    </row>
    <row r="23" s="15" customFormat="true" ht="7.5" hidden="false" customHeight="true" outlineLevel="0" collapsed="false">
      <c r="A23" s="16"/>
      <c r="B23" s="14"/>
      <c r="C23" s="13"/>
    </row>
    <row r="24" customFormat="false" ht="18.75" hidden="false" customHeight="true" outlineLevel="0" collapsed="false">
      <c r="A24" s="23" t="s">
        <v>21</v>
      </c>
      <c r="B24" s="14" t="n">
        <v>155854</v>
      </c>
      <c r="C24" s="13" t="n">
        <v>77219</v>
      </c>
    </row>
    <row r="25" customFormat="false" ht="18.75" hidden="false" customHeight="true" outlineLevel="0" collapsed="false">
      <c r="A25" s="23" t="s">
        <v>22</v>
      </c>
      <c r="B25" s="14" t="n">
        <v>45477</v>
      </c>
      <c r="C25" s="13" t="n">
        <v>20593</v>
      </c>
    </row>
    <row r="26" customFormat="false" ht="18.75" hidden="false" customHeight="true" outlineLevel="0" collapsed="false">
      <c r="A26" s="23" t="s">
        <v>23</v>
      </c>
      <c r="B26" s="14" t="n">
        <v>28866</v>
      </c>
      <c r="C26" s="13" t="n">
        <v>12449</v>
      </c>
    </row>
    <row r="27" customFormat="false" ht="18.75" hidden="false" customHeight="true" outlineLevel="0" collapsed="false">
      <c r="A27" s="23" t="s">
        <v>24</v>
      </c>
      <c r="B27" s="14" t="n">
        <v>22949</v>
      </c>
      <c r="C27" s="13" t="n">
        <v>8479</v>
      </c>
    </row>
    <row r="28" customFormat="false" ht="18.75" hidden="false" customHeight="true" outlineLevel="0" collapsed="false">
      <c r="A28" s="23" t="s">
        <v>25</v>
      </c>
      <c r="B28" s="14" t="n">
        <v>27877</v>
      </c>
      <c r="C28" s="13" t="n">
        <v>11432</v>
      </c>
    </row>
    <row r="29" customFormat="false" ht="18.75" hidden="false" customHeight="true" outlineLevel="0" collapsed="false">
      <c r="A29" s="23" t="s">
        <v>26</v>
      </c>
      <c r="B29" s="14" t="n">
        <v>14022</v>
      </c>
      <c r="C29" s="13" t="n">
        <v>6257</v>
      </c>
    </row>
    <row r="30" customFormat="false" ht="18.75" hidden="false" customHeight="true" outlineLevel="0" collapsed="false">
      <c r="A30" s="23" t="s">
        <v>27</v>
      </c>
      <c r="B30" s="14" t="n">
        <v>7095</v>
      </c>
      <c r="C30" s="13" t="n">
        <v>3560</v>
      </c>
    </row>
    <row r="31" customFormat="false" ht="18.75" hidden="false" customHeight="true" outlineLevel="0" collapsed="false">
      <c r="A31" s="23" t="s">
        <v>28</v>
      </c>
      <c r="B31" s="14" t="n">
        <v>8695</v>
      </c>
      <c r="C31" s="13" t="n">
        <v>3440</v>
      </c>
    </row>
    <row r="32" customFormat="false" ht="18.75" hidden="false" customHeight="true" outlineLevel="0" collapsed="false">
      <c r="A32" s="23" t="s">
        <v>29</v>
      </c>
      <c r="B32" s="14" t="n">
        <v>7894</v>
      </c>
      <c r="C32" s="13" t="n">
        <v>2788</v>
      </c>
    </row>
    <row r="33" customFormat="false" ht="18.75" hidden="false" customHeight="true" outlineLevel="0" collapsed="false">
      <c r="A33" s="23" t="s">
        <v>30</v>
      </c>
      <c r="B33" s="14" t="n">
        <v>10348</v>
      </c>
      <c r="C33" s="13" t="n">
        <v>3965</v>
      </c>
    </row>
    <row r="34" customFormat="false" ht="18.75" hidden="false" customHeight="true" outlineLevel="0" collapsed="false">
      <c r="A34" s="23" t="s">
        <v>31</v>
      </c>
      <c r="B34" s="14" t="n">
        <v>19567</v>
      </c>
      <c r="C34" s="13" t="n">
        <v>8183</v>
      </c>
    </row>
    <row r="35" customFormat="false" ht="18.75" hidden="false" customHeight="true" outlineLevel="0" collapsed="false">
      <c r="A35" s="23" t="s">
        <v>32</v>
      </c>
      <c r="B35" s="14" t="n">
        <v>13179</v>
      </c>
      <c r="C35" s="13" t="n">
        <v>6012</v>
      </c>
    </row>
    <row r="36" customFormat="false" ht="18.75" hidden="false" customHeight="true" outlineLevel="0" collapsed="false">
      <c r="A36" s="23" t="s">
        <v>33</v>
      </c>
      <c r="B36" s="14" t="n">
        <v>14000</v>
      </c>
      <c r="C36" s="13" t="n">
        <v>6808</v>
      </c>
    </row>
    <row r="37" customFormat="false" ht="18.75" hidden="false" customHeight="true" outlineLevel="0" collapsed="false">
      <c r="A37" s="23" t="s">
        <v>34</v>
      </c>
      <c r="B37" s="14" t="n">
        <v>11259</v>
      </c>
      <c r="C37" s="13" t="n">
        <v>4376</v>
      </c>
    </row>
    <row r="38" s="24" customFormat="true" ht="18.75" hidden="false" customHeight="true" outlineLevel="0" collapsed="false">
      <c r="A38" s="23" t="s">
        <v>35</v>
      </c>
      <c r="B38" s="14" t="n">
        <v>867</v>
      </c>
      <c r="C38" s="13" t="n">
        <v>357</v>
      </c>
    </row>
    <row r="39" s="24" customFormat="true" ht="18.75" hidden="false" customHeight="true" outlineLevel="0" collapsed="false">
      <c r="A39" s="23" t="s">
        <v>36</v>
      </c>
      <c r="B39" s="14" t="n">
        <v>9552</v>
      </c>
      <c r="C39" s="13" t="n">
        <v>4850</v>
      </c>
    </row>
    <row r="40" customFormat="false" ht="18.75" hidden="false" customHeight="true" outlineLevel="0" collapsed="false">
      <c r="A40" s="25" t="s">
        <v>37</v>
      </c>
      <c r="B40" s="13" t="n">
        <v>4135</v>
      </c>
      <c r="C40" s="13" t="n">
        <v>1682</v>
      </c>
    </row>
    <row r="41" customFormat="false" ht="18.75" hidden="false" customHeight="true" outlineLevel="0" collapsed="false">
      <c r="A41" s="26" t="s">
        <v>38</v>
      </c>
      <c r="B41" s="27" t="n">
        <v>5453</v>
      </c>
      <c r="C41" s="27" t="n">
        <v>2734</v>
      </c>
    </row>
    <row r="42" customFormat="false" ht="16.5" hidden="false" customHeight="true" outlineLevel="0" collapsed="false">
      <c r="A42" s="28" t="s">
        <v>39</v>
      </c>
      <c r="B42" s="29"/>
      <c r="C42" s="29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4:C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