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X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高等 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…</t>
  </si>
  <si>
    <t xml:space="preserve">元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3)</t>
  </si>
  <si>
    <t xml:space="preserve">定</t>
  </si>
  <si>
    <t xml:space="preserve">通　信　制</t>
  </si>
  <si>
    <t xml:space="preserve">(1)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);\(0\)"/>
    <numFmt numFmtId="175" formatCode="[$-409]General"/>
    <numFmt numFmtId="176" formatCode="_ * #,##0_ ;_ * \-#,##0_ ;_ * \-_ ;_ @_ "/>
    <numFmt numFmtId="177" formatCode="[$-409]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3" borderId="3" applyFont="true" applyBorder="true" applyAlignment="false" applyProtection="false"/>
    <xf numFmtId="164" fontId="0" fillId="3" borderId="4" applyFont="false" applyBorder="true" applyAlignment="false" applyProtection="false"/>
    <xf numFmtId="164" fontId="15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9" fillId="15" borderId="7" applyFont="true" applyBorder="true" applyAlignment="false" applyProtection="false"/>
    <xf numFmtId="164" fontId="1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15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7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0" fillId="0" borderId="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8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[0]_Full Year FY96" xfId="39"/>
    <cellStyle name="Comma_Full Year FY96" xfId="40"/>
    <cellStyle name="Currency [0]_CCOCPX" xfId="41"/>
    <cellStyle name="Currency_CCOCP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subhead" xfId="54"/>
    <cellStyle name="title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センター" xfId="63"/>
    <cellStyle name="タイトル" xfId="64"/>
    <cellStyle name="チェック セル" xfId="65"/>
    <cellStyle name="メモ" xfId="66"/>
    <cellStyle name="リンク セル" xfId="67"/>
    <cellStyle name="入力" xfId="68"/>
    <cellStyle name="出力" xfId="69"/>
    <cellStyle name="悪い" xfId="70"/>
    <cellStyle name="標準 2" xfId="71"/>
    <cellStyle name="標準 3" xfId="72"/>
    <cellStyle name="統計年鑑書式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X1"/>
    </sheetView>
  </sheetViews>
  <sheetFormatPr defaultColWidth="11.38281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06"/>
    <col collapsed="false" customWidth="true" hidden="false" outlineLevel="0" max="3" min="3" style="1" width="3.93"/>
    <col collapsed="false" customWidth="true" hidden="false" outlineLevel="0" max="4" min="4" style="1" width="9.97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6"/>
    <col collapsed="false" customWidth="false" hidden="false" outlineLevel="0" max="257" min="25" style="1" width="11.3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tru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true" customHeight="true" outlineLevel="0" collapsed="false">
      <c r="A7" s="16" t="s">
        <v>21</v>
      </c>
      <c r="B7" s="25" t="n">
        <v>72</v>
      </c>
      <c r="C7" s="26"/>
      <c r="D7" s="27" t="n">
        <v>2122</v>
      </c>
      <c r="E7" s="27" t="n">
        <v>856</v>
      </c>
      <c r="F7" s="27" t="n">
        <v>38190</v>
      </c>
      <c r="G7" s="27" t="n">
        <v>19627</v>
      </c>
      <c r="H7" s="28" t="n">
        <v>18563</v>
      </c>
      <c r="I7" s="27" t="n">
        <v>11548</v>
      </c>
      <c r="J7" s="27" t="n">
        <v>11300</v>
      </c>
      <c r="K7" s="27" t="n">
        <v>972</v>
      </c>
      <c r="L7" s="27" t="n">
        <v>543</v>
      </c>
      <c r="M7" s="27" t="n">
        <v>4125</v>
      </c>
      <c r="N7" s="28" t="n">
        <v>429</v>
      </c>
      <c r="O7" s="27" t="n">
        <v>1214</v>
      </c>
      <c r="P7" s="27" t="n">
        <v>2369</v>
      </c>
      <c r="Q7" s="27" t="n">
        <v>353</v>
      </c>
      <c r="R7" s="27" t="n">
        <v>787</v>
      </c>
      <c r="S7" s="27" t="n">
        <v>1415</v>
      </c>
      <c r="T7" s="27" t="n">
        <v>3135</v>
      </c>
      <c r="U7" s="28" t="n">
        <v>482</v>
      </c>
      <c r="V7" s="28" t="n">
        <v>95</v>
      </c>
      <c r="W7" s="29" t="n">
        <v>387</v>
      </c>
      <c r="X7" s="24" t="n">
        <v>18</v>
      </c>
    </row>
    <row r="8" customFormat="false" ht="20.1" hidden="true" customHeight="true" outlineLevel="0" collapsed="false">
      <c r="A8" s="16" t="s">
        <v>22</v>
      </c>
      <c r="B8" s="25" t="n">
        <v>70</v>
      </c>
      <c r="C8" s="26"/>
      <c r="D8" s="27" t="n">
        <v>2081</v>
      </c>
      <c r="E8" s="27" t="n">
        <v>822</v>
      </c>
      <c r="F8" s="27" t="n">
        <v>37099</v>
      </c>
      <c r="G8" s="27" t="n">
        <v>18953</v>
      </c>
      <c r="H8" s="27" t="n">
        <v>18146</v>
      </c>
      <c r="I8" s="27" t="n">
        <v>11254</v>
      </c>
      <c r="J8" s="27" t="n">
        <v>11001</v>
      </c>
      <c r="K8" s="27" t="n">
        <v>912</v>
      </c>
      <c r="L8" s="27" t="n">
        <v>518</v>
      </c>
      <c r="M8" s="27" t="n">
        <v>3984</v>
      </c>
      <c r="N8" s="27" t="n">
        <v>418</v>
      </c>
      <c r="O8" s="27" t="n">
        <v>1116</v>
      </c>
      <c r="P8" s="27" t="n">
        <v>2355</v>
      </c>
      <c r="Q8" s="27" t="n">
        <v>322</v>
      </c>
      <c r="R8" s="27" t="n">
        <v>775</v>
      </c>
      <c r="S8" s="27" t="n">
        <v>1365</v>
      </c>
      <c r="T8" s="27" t="n">
        <v>3079</v>
      </c>
      <c r="U8" s="28" t="n">
        <v>465</v>
      </c>
      <c r="V8" s="28" t="n">
        <v>90</v>
      </c>
      <c r="W8" s="29" t="n">
        <v>375</v>
      </c>
      <c r="X8" s="24" t="n">
        <v>19</v>
      </c>
    </row>
    <row r="9" customFormat="false" ht="20.1" hidden="true" customHeight="true" outlineLevel="0" collapsed="false">
      <c r="A9" s="16" t="s">
        <v>23</v>
      </c>
      <c r="B9" s="25" t="n">
        <v>64</v>
      </c>
      <c r="C9" s="26"/>
      <c r="D9" s="27" t="n">
        <v>2001</v>
      </c>
      <c r="E9" s="27" t="n">
        <v>818</v>
      </c>
      <c r="F9" s="27" t="n">
        <v>36119</v>
      </c>
      <c r="G9" s="27" t="n">
        <v>18298</v>
      </c>
      <c r="H9" s="27" t="n">
        <v>17821</v>
      </c>
      <c r="I9" s="27" t="n">
        <v>10917</v>
      </c>
      <c r="J9" s="27" t="n">
        <v>10937</v>
      </c>
      <c r="K9" s="27" t="n">
        <v>848</v>
      </c>
      <c r="L9" s="27" t="n">
        <v>498</v>
      </c>
      <c r="M9" s="27" t="n">
        <v>3923</v>
      </c>
      <c r="N9" s="27" t="n">
        <v>454</v>
      </c>
      <c r="O9" s="27" t="n">
        <v>1077</v>
      </c>
      <c r="P9" s="27" t="n">
        <v>2280</v>
      </c>
      <c r="Q9" s="27" t="n">
        <v>306</v>
      </c>
      <c r="R9" s="27" t="n">
        <v>691</v>
      </c>
      <c r="S9" s="27" t="n">
        <v>1227</v>
      </c>
      <c r="T9" s="27" t="n">
        <v>2961</v>
      </c>
      <c r="U9" s="28" t="n">
        <v>408</v>
      </c>
      <c r="V9" s="28" t="n">
        <v>68</v>
      </c>
      <c r="W9" s="29" t="n">
        <v>340</v>
      </c>
      <c r="X9" s="24" t="n">
        <v>20</v>
      </c>
    </row>
    <row r="10" customFormat="false" ht="20.1" hidden="true" customHeight="true" outlineLevel="0" collapsed="false">
      <c r="A10" s="16" t="s">
        <v>24</v>
      </c>
      <c r="B10" s="25" t="n">
        <v>65</v>
      </c>
      <c r="C10" s="26"/>
      <c r="D10" s="27" t="n">
        <v>1994</v>
      </c>
      <c r="E10" s="27" t="n">
        <v>857</v>
      </c>
      <c r="F10" s="27" t="n">
        <v>35617</v>
      </c>
      <c r="G10" s="27" t="n">
        <v>18071</v>
      </c>
      <c r="H10" s="27" t="n">
        <v>17546</v>
      </c>
      <c r="I10" s="27" t="n">
        <v>10743</v>
      </c>
      <c r="J10" s="27" t="n">
        <v>10806</v>
      </c>
      <c r="K10" s="27" t="n">
        <v>829</v>
      </c>
      <c r="L10" s="27" t="n">
        <v>482</v>
      </c>
      <c r="M10" s="27" t="n">
        <v>4029</v>
      </c>
      <c r="N10" s="27" t="n">
        <v>485</v>
      </c>
      <c r="O10" s="27" t="n">
        <v>982</v>
      </c>
      <c r="P10" s="27" t="n">
        <v>2307</v>
      </c>
      <c r="Q10" s="27" t="n">
        <v>271</v>
      </c>
      <c r="R10" s="27" t="n">
        <v>622</v>
      </c>
      <c r="S10" s="27" t="n">
        <v>1217</v>
      </c>
      <c r="T10" s="27" t="n">
        <v>2844</v>
      </c>
      <c r="U10" s="28" t="n">
        <v>395</v>
      </c>
      <c r="V10" s="28" t="n">
        <v>54</v>
      </c>
      <c r="W10" s="29" t="n">
        <v>341</v>
      </c>
      <c r="X10" s="24" t="n">
        <v>21</v>
      </c>
    </row>
    <row r="11" customFormat="false" ht="20.1" hidden="true" customHeight="true" outlineLevel="0" collapsed="false">
      <c r="A11" s="16" t="s">
        <v>25</v>
      </c>
      <c r="B11" s="25" t="n">
        <v>66</v>
      </c>
      <c r="C11" s="26"/>
      <c r="D11" s="27" t="n">
        <v>1979</v>
      </c>
      <c r="E11" s="27" t="n">
        <v>881</v>
      </c>
      <c r="F11" s="27" t="n">
        <v>35591</v>
      </c>
      <c r="G11" s="27" t="n">
        <v>18146</v>
      </c>
      <c r="H11" s="27" t="n">
        <v>17445</v>
      </c>
      <c r="I11" s="27" t="n">
        <v>10838</v>
      </c>
      <c r="J11" s="27" t="n">
        <v>10776</v>
      </c>
      <c r="K11" s="27" t="n">
        <v>786</v>
      </c>
      <c r="L11" s="27" t="n">
        <v>487</v>
      </c>
      <c r="M11" s="27" t="n">
        <v>4087</v>
      </c>
      <c r="N11" s="27" t="n">
        <v>522</v>
      </c>
      <c r="O11" s="27" t="n">
        <v>953</v>
      </c>
      <c r="P11" s="27" t="n">
        <v>2288</v>
      </c>
      <c r="Q11" s="27" t="n">
        <v>273</v>
      </c>
      <c r="R11" s="27" t="n">
        <v>566</v>
      </c>
      <c r="S11" s="27" t="n">
        <v>1209</v>
      </c>
      <c r="T11" s="27" t="n">
        <v>2806</v>
      </c>
      <c r="U11" s="28" t="n">
        <v>455</v>
      </c>
      <c r="V11" s="28" t="n">
        <v>79</v>
      </c>
      <c r="W11" s="29" t="n">
        <v>376</v>
      </c>
      <c r="X11" s="24" t="n">
        <v>22</v>
      </c>
    </row>
    <row r="12" customFormat="false" ht="20.1" hidden="true" customHeight="true" outlineLevel="0" collapsed="false">
      <c r="A12" s="16" t="s">
        <v>26</v>
      </c>
      <c r="B12" s="25" t="n">
        <v>64</v>
      </c>
      <c r="C12" s="26"/>
      <c r="D12" s="27" t="n">
        <v>1957</v>
      </c>
      <c r="E12" s="27" t="n">
        <v>852</v>
      </c>
      <c r="F12" s="27" t="n">
        <v>35070</v>
      </c>
      <c r="G12" s="27" t="n">
        <v>17900</v>
      </c>
      <c r="H12" s="27" t="n">
        <v>17170</v>
      </c>
      <c r="I12" s="27" t="n">
        <v>10661</v>
      </c>
      <c r="J12" s="27" t="n">
        <v>10485</v>
      </c>
      <c r="K12" s="27" t="n">
        <v>754</v>
      </c>
      <c r="L12" s="27" t="n">
        <v>439</v>
      </c>
      <c r="M12" s="27" t="n">
        <v>4086</v>
      </c>
      <c r="N12" s="27" t="n">
        <v>556</v>
      </c>
      <c r="O12" s="27" t="n">
        <v>908</v>
      </c>
      <c r="P12" s="27" t="n">
        <v>2267</v>
      </c>
      <c r="Q12" s="27" t="n">
        <v>262</v>
      </c>
      <c r="R12" s="27" t="n">
        <v>620</v>
      </c>
      <c r="S12" s="27" t="n">
        <v>1229</v>
      </c>
      <c r="T12" s="27" t="n">
        <v>2803</v>
      </c>
      <c r="U12" s="28" t="n">
        <v>481</v>
      </c>
      <c r="V12" s="28" t="n">
        <v>81</v>
      </c>
      <c r="W12" s="29" t="n">
        <v>400</v>
      </c>
      <c r="X12" s="24" t="n">
        <v>23</v>
      </c>
    </row>
    <row r="13" customFormat="false" ht="20.1" hidden="true" customHeight="true" outlineLevel="0" collapsed="false">
      <c r="A13" s="16" t="s">
        <v>27</v>
      </c>
      <c r="B13" s="25" t="n">
        <v>65</v>
      </c>
      <c r="C13" s="26"/>
      <c r="D13" s="27" t="n">
        <v>1937</v>
      </c>
      <c r="E13" s="27" t="n">
        <v>843</v>
      </c>
      <c r="F13" s="27" t="n">
        <v>34801</v>
      </c>
      <c r="G13" s="27" t="n">
        <v>17648</v>
      </c>
      <c r="H13" s="27" t="n">
        <v>17153</v>
      </c>
      <c r="I13" s="27" t="n">
        <v>10457</v>
      </c>
      <c r="J13" s="27" t="n">
        <v>10539</v>
      </c>
      <c r="K13" s="27" t="n">
        <v>676</v>
      </c>
      <c r="L13" s="27" t="n">
        <v>376</v>
      </c>
      <c r="M13" s="27" t="n">
        <v>4040</v>
      </c>
      <c r="N13" s="27" t="n">
        <v>577</v>
      </c>
      <c r="O13" s="27" t="n">
        <v>947</v>
      </c>
      <c r="P13" s="27" t="n">
        <v>2207</v>
      </c>
      <c r="Q13" s="27" t="n">
        <v>286</v>
      </c>
      <c r="R13" s="27" t="n">
        <v>604</v>
      </c>
      <c r="S13" s="27" t="n">
        <v>1242</v>
      </c>
      <c r="T13" s="27" t="n">
        <v>2850</v>
      </c>
      <c r="U13" s="28" t="n">
        <v>456</v>
      </c>
      <c r="V13" s="28" t="n">
        <v>72</v>
      </c>
      <c r="W13" s="29" t="n">
        <v>384</v>
      </c>
      <c r="X13" s="24" t="n">
        <v>24</v>
      </c>
    </row>
    <row r="14" customFormat="false" ht="20.1" hidden="true" customHeight="true" outlineLevel="0" collapsed="false">
      <c r="A14" s="16" t="s">
        <v>28</v>
      </c>
      <c r="B14" s="25" t="n">
        <v>65</v>
      </c>
      <c r="C14" s="26"/>
      <c r="D14" s="27" t="n">
        <v>1901</v>
      </c>
      <c r="E14" s="27" t="n">
        <v>835</v>
      </c>
      <c r="F14" s="27" t="n">
        <v>33926</v>
      </c>
      <c r="G14" s="27" t="n">
        <v>17127</v>
      </c>
      <c r="H14" s="27" t="n">
        <v>16799</v>
      </c>
      <c r="I14" s="27" t="n">
        <v>10041</v>
      </c>
      <c r="J14" s="27" t="n">
        <v>10242</v>
      </c>
      <c r="K14" s="27" t="n">
        <v>638</v>
      </c>
      <c r="L14" s="27" t="n">
        <v>364</v>
      </c>
      <c r="M14" s="27" t="n">
        <v>4031</v>
      </c>
      <c r="N14" s="27" t="n">
        <v>592</v>
      </c>
      <c r="O14" s="27" t="n">
        <v>929</v>
      </c>
      <c r="P14" s="27" t="n">
        <v>2112</v>
      </c>
      <c r="Q14" s="27" t="n">
        <v>284</v>
      </c>
      <c r="R14" s="27" t="n">
        <v>621</v>
      </c>
      <c r="S14" s="27" t="n">
        <v>1204</v>
      </c>
      <c r="T14" s="27" t="n">
        <v>2868</v>
      </c>
      <c r="U14" s="28" t="n">
        <v>425</v>
      </c>
      <c r="V14" s="28" t="n">
        <v>67</v>
      </c>
      <c r="W14" s="29" t="n">
        <v>358</v>
      </c>
      <c r="X14" s="24" t="n">
        <v>25</v>
      </c>
    </row>
    <row r="15" customFormat="false" ht="20.1" hidden="false" customHeight="true" outlineLevel="0" collapsed="false">
      <c r="A15" s="16" t="s">
        <v>29</v>
      </c>
      <c r="B15" s="25" t="n">
        <v>63</v>
      </c>
      <c r="C15" s="26"/>
      <c r="D15" s="27" t="n">
        <v>1892</v>
      </c>
      <c r="E15" s="27" t="n">
        <v>838</v>
      </c>
      <c r="F15" s="27" t="n">
        <v>33499</v>
      </c>
      <c r="G15" s="27" t="n">
        <v>16744</v>
      </c>
      <c r="H15" s="27" t="n">
        <v>16755</v>
      </c>
      <c r="I15" s="27" t="n">
        <v>9830</v>
      </c>
      <c r="J15" s="27" t="n">
        <v>10122</v>
      </c>
      <c r="K15" s="27" t="n">
        <v>605</v>
      </c>
      <c r="L15" s="27" t="n">
        <v>400</v>
      </c>
      <c r="M15" s="27" t="n">
        <v>3957</v>
      </c>
      <c r="N15" s="27" t="n">
        <v>576</v>
      </c>
      <c r="O15" s="27" t="n">
        <v>908</v>
      </c>
      <c r="P15" s="27" t="n">
        <v>2081</v>
      </c>
      <c r="Q15" s="27" t="n">
        <v>292</v>
      </c>
      <c r="R15" s="27" t="n">
        <v>612</v>
      </c>
      <c r="S15" s="27" t="n">
        <v>1152</v>
      </c>
      <c r="T15" s="27" t="n">
        <v>2964</v>
      </c>
      <c r="U15" s="27" t="n">
        <v>451</v>
      </c>
      <c r="V15" s="27" t="n">
        <v>69</v>
      </c>
      <c r="W15" s="27" t="n">
        <v>382</v>
      </c>
      <c r="X15" s="24" t="n">
        <v>26</v>
      </c>
    </row>
    <row r="16" customFormat="false" ht="20.1" hidden="false" customHeight="true" outlineLevel="0" collapsed="false">
      <c r="A16" s="30" t="s">
        <v>30</v>
      </c>
      <c r="B16" s="25" t="n">
        <v>61</v>
      </c>
      <c r="C16" s="26"/>
      <c r="D16" s="27" t="n">
        <v>1847</v>
      </c>
      <c r="E16" s="27" t="n">
        <v>843</v>
      </c>
      <c r="F16" s="27" t="n">
        <v>32753</v>
      </c>
      <c r="G16" s="27" t="n">
        <v>16348</v>
      </c>
      <c r="H16" s="27" t="n">
        <v>16405</v>
      </c>
      <c r="I16" s="27" t="n">
        <v>9582</v>
      </c>
      <c r="J16" s="27" t="n">
        <v>9824</v>
      </c>
      <c r="K16" s="27" t="n">
        <v>631</v>
      </c>
      <c r="L16" s="27" t="n">
        <v>439</v>
      </c>
      <c r="M16" s="27" t="n">
        <v>3900</v>
      </c>
      <c r="N16" s="27" t="n">
        <v>571</v>
      </c>
      <c r="O16" s="27" t="n">
        <v>839</v>
      </c>
      <c r="P16" s="27" t="n">
        <v>2016</v>
      </c>
      <c r="Q16" s="27" t="n">
        <v>281</v>
      </c>
      <c r="R16" s="27" t="n">
        <v>618</v>
      </c>
      <c r="S16" s="27" t="n">
        <v>1115</v>
      </c>
      <c r="T16" s="27" t="n">
        <v>2937</v>
      </c>
      <c r="U16" s="27" t="n">
        <v>476</v>
      </c>
      <c r="V16" s="27" t="n">
        <v>64</v>
      </c>
      <c r="W16" s="27" t="n">
        <v>412</v>
      </c>
      <c r="X16" s="24" t="n">
        <v>27</v>
      </c>
    </row>
    <row r="17" s="31" customFormat="true" ht="20.1" hidden="false" customHeight="true" outlineLevel="0" collapsed="false">
      <c r="A17" s="30" t="s">
        <v>31</v>
      </c>
      <c r="B17" s="25" t="n">
        <v>59</v>
      </c>
      <c r="C17" s="26"/>
      <c r="D17" s="27" t="n">
        <v>1867</v>
      </c>
      <c r="E17" s="27" t="n">
        <v>866</v>
      </c>
      <c r="F17" s="27" t="n">
        <v>32339</v>
      </c>
      <c r="G17" s="27" t="n">
        <v>16280</v>
      </c>
      <c r="H17" s="27" t="n">
        <v>16059</v>
      </c>
      <c r="I17" s="27" t="n">
        <v>9622</v>
      </c>
      <c r="J17" s="27" t="n">
        <v>9548</v>
      </c>
      <c r="K17" s="27" t="n">
        <v>619</v>
      </c>
      <c r="L17" s="27" t="n">
        <v>425</v>
      </c>
      <c r="M17" s="27" t="n">
        <v>3825</v>
      </c>
      <c r="N17" s="27" t="n">
        <v>595</v>
      </c>
      <c r="O17" s="27" t="n">
        <v>820</v>
      </c>
      <c r="P17" s="27" t="n">
        <v>2038</v>
      </c>
      <c r="Q17" s="27" t="n">
        <v>261</v>
      </c>
      <c r="R17" s="27" t="n">
        <v>595</v>
      </c>
      <c r="S17" s="27" t="n">
        <v>1133</v>
      </c>
      <c r="T17" s="27" t="n">
        <v>2858</v>
      </c>
      <c r="U17" s="27" t="n">
        <v>529</v>
      </c>
      <c r="V17" s="27" t="n">
        <v>72</v>
      </c>
      <c r="W17" s="27" t="n">
        <v>457</v>
      </c>
      <c r="X17" s="24" t="n">
        <v>28</v>
      </c>
    </row>
    <row r="18" customFormat="false" ht="20.1" hidden="false" customHeight="true" outlineLevel="0" collapsed="false">
      <c r="A18" s="30" t="s">
        <v>32</v>
      </c>
      <c r="B18" s="25" t="n">
        <v>56</v>
      </c>
      <c r="C18" s="26"/>
      <c r="D18" s="27" t="n">
        <v>1862</v>
      </c>
      <c r="E18" s="27" t="n">
        <v>859</v>
      </c>
      <c r="F18" s="27" t="n">
        <v>32368</v>
      </c>
      <c r="G18" s="27" t="n">
        <v>16472</v>
      </c>
      <c r="H18" s="27" t="n">
        <v>15896</v>
      </c>
      <c r="I18" s="27" t="n">
        <v>9838</v>
      </c>
      <c r="J18" s="27" t="n">
        <v>9514</v>
      </c>
      <c r="K18" s="27" t="n">
        <v>621</v>
      </c>
      <c r="L18" s="27" t="n">
        <v>404</v>
      </c>
      <c r="M18" s="27" t="n">
        <v>3806</v>
      </c>
      <c r="N18" s="27" t="n">
        <v>589</v>
      </c>
      <c r="O18" s="27" t="n">
        <v>813</v>
      </c>
      <c r="P18" s="27" t="n">
        <v>2035</v>
      </c>
      <c r="Q18" s="27" t="n">
        <v>252</v>
      </c>
      <c r="R18" s="27" t="n">
        <v>587</v>
      </c>
      <c r="S18" s="27" t="n">
        <v>1142</v>
      </c>
      <c r="T18" s="27" t="n">
        <v>2767</v>
      </c>
      <c r="U18" s="27" t="n">
        <v>543</v>
      </c>
      <c r="V18" s="27" t="n">
        <v>72</v>
      </c>
      <c r="W18" s="27" t="n">
        <v>471</v>
      </c>
      <c r="X18" s="24" t="n">
        <v>29</v>
      </c>
    </row>
    <row r="19" customFormat="false" ht="20.1" hidden="false" customHeight="true" outlineLevel="0" collapsed="false">
      <c r="A19" s="30" t="s">
        <v>33</v>
      </c>
      <c r="B19" s="25" t="n">
        <v>56</v>
      </c>
      <c r="C19" s="26"/>
      <c r="D19" s="27" t="n">
        <v>1879</v>
      </c>
      <c r="E19" s="27" t="n">
        <v>857</v>
      </c>
      <c r="F19" s="27" t="n">
        <v>31887</v>
      </c>
      <c r="G19" s="27" t="n">
        <v>16241</v>
      </c>
      <c r="H19" s="27" t="n">
        <v>15646</v>
      </c>
      <c r="I19" s="27" t="n">
        <v>9730</v>
      </c>
      <c r="J19" s="27" t="n">
        <v>9345</v>
      </c>
      <c r="K19" s="27" t="n">
        <v>584</v>
      </c>
      <c r="L19" s="27" t="n">
        <v>378</v>
      </c>
      <c r="M19" s="27" t="n">
        <v>3724</v>
      </c>
      <c r="N19" s="27" t="n">
        <v>582</v>
      </c>
      <c r="O19" s="27" t="n">
        <v>853</v>
      </c>
      <c r="P19" s="27" t="n">
        <v>2062</v>
      </c>
      <c r="Q19" s="27" t="n">
        <v>261</v>
      </c>
      <c r="R19" s="27" t="n">
        <v>524</v>
      </c>
      <c r="S19" s="27" t="n">
        <v>1089</v>
      </c>
      <c r="T19" s="27" t="n">
        <v>2755</v>
      </c>
      <c r="U19" s="27" t="n">
        <v>523</v>
      </c>
      <c r="V19" s="27" t="n">
        <v>68</v>
      </c>
      <c r="W19" s="27" t="n">
        <v>455</v>
      </c>
      <c r="X19" s="24" t="n">
        <v>30</v>
      </c>
    </row>
    <row r="20" s="37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</row>
    <row r="21" s="37" customFormat="true" ht="20.1" hidden="false" customHeight="true" outlineLevel="0" collapsed="false">
      <c r="A21" s="38" t="s">
        <v>34</v>
      </c>
      <c r="B21" s="33" t="n">
        <v>55</v>
      </c>
      <c r="C21" s="34"/>
      <c r="D21" s="35" t="n">
        <v>1875</v>
      </c>
      <c r="E21" s="35" t="n">
        <v>858</v>
      </c>
      <c r="F21" s="35" t="n">
        <v>31404</v>
      </c>
      <c r="G21" s="35" t="n">
        <v>15948</v>
      </c>
      <c r="H21" s="35" t="n">
        <v>15456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35" t="n">
        <v>534</v>
      </c>
      <c r="V21" s="35" t="n">
        <v>95</v>
      </c>
      <c r="W21" s="35" t="n">
        <v>439</v>
      </c>
      <c r="X21" s="39" t="s">
        <v>36</v>
      </c>
    </row>
    <row r="22" customFormat="false" ht="7.5" hidden="false" customHeight="true" outlineLevel="0" collapsed="false"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9"/>
      <c r="X22" s="40"/>
    </row>
    <row r="23" s="31" customFormat="true" ht="20.1" hidden="false" customHeight="true" outlineLevel="0" collapsed="false">
      <c r="A23" s="41" t="s">
        <v>37</v>
      </c>
      <c r="B23" s="42" t="n">
        <v>41</v>
      </c>
      <c r="C23" s="43"/>
      <c r="D23" s="44" t="n">
        <v>1792</v>
      </c>
      <c r="E23" s="44" t="n">
        <v>916</v>
      </c>
      <c r="F23" s="44" t="n">
        <v>22537</v>
      </c>
      <c r="G23" s="44" t="n">
        <v>11532</v>
      </c>
      <c r="H23" s="44" t="n">
        <v>11005</v>
      </c>
      <c r="I23" s="44" t="s">
        <v>35</v>
      </c>
      <c r="J23" s="44" t="s">
        <v>35</v>
      </c>
      <c r="K23" s="44" t="s">
        <v>35</v>
      </c>
      <c r="L23" s="44" t="s">
        <v>35</v>
      </c>
      <c r="M23" s="44" t="s">
        <v>35</v>
      </c>
      <c r="N23" s="44" t="s">
        <v>35</v>
      </c>
      <c r="O23" s="44" t="s">
        <v>35</v>
      </c>
      <c r="P23" s="44" t="s">
        <v>35</v>
      </c>
      <c r="Q23" s="44" t="s">
        <v>35</v>
      </c>
      <c r="R23" s="44" t="s">
        <v>35</v>
      </c>
      <c r="S23" s="44" t="s">
        <v>35</v>
      </c>
      <c r="T23" s="44" t="s">
        <v>35</v>
      </c>
      <c r="U23" s="44" t="n">
        <v>19</v>
      </c>
      <c r="V23" s="44" t="n">
        <v>18</v>
      </c>
      <c r="W23" s="44" t="n">
        <v>1</v>
      </c>
      <c r="X23" s="45" t="s">
        <v>38</v>
      </c>
    </row>
    <row r="24" customFormat="false" ht="20.1" hidden="false" customHeight="true" outlineLevel="0" collapsed="false">
      <c r="A24" s="16" t="s">
        <v>39</v>
      </c>
      <c r="B24" s="25" t="n">
        <v>40</v>
      </c>
      <c r="C24" s="26"/>
      <c r="D24" s="27" t="n">
        <v>1702</v>
      </c>
      <c r="E24" s="27" t="n">
        <v>881</v>
      </c>
      <c r="F24" s="27" t="n">
        <v>21133</v>
      </c>
      <c r="G24" s="27" t="n">
        <v>10788</v>
      </c>
      <c r="H24" s="27" t="n">
        <v>10345</v>
      </c>
      <c r="I24" s="27" t="s">
        <v>35</v>
      </c>
      <c r="J24" s="27" t="s">
        <v>35</v>
      </c>
      <c r="K24" s="27" t="s">
        <v>35</v>
      </c>
      <c r="L24" s="27" t="s">
        <v>35</v>
      </c>
      <c r="M24" s="27" t="s">
        <v>35</v>
      </c>
      <c r="N24" s="27" t="s">
        <v>35</v>
      </c>
      <c r="O24" s="28" t="s">
        <v>35</v>
      </c>
      <c r="P24" s="27" t="s">
        <v>35</v>
      </c>
      <c r="Q24" s="27" t="s">
        <v>35</v>
      </c>
      <c r="R24" s="27" t="s">
        <v>35</v>
      </c>
      <c r="S24" s="27" t="s">
        <v>35</v>
      </c>
      <c r="T24" s="27" t="s">
        <v>35</v>
      </c>
      <c r="U24" s="28" t="n">
        <v>19</v>
      </c>
      <c r="V24" s="28" t="n">
        <v>18</v>
      </c>
      <c r="W24" s="29" t="n">
        <v>1</v>
      </c>
      <c r="X24" s="45" t="s">
        <v>40</v>
      </c>
    </row>
    <row r="25" customFormat="false" ht="20.1" hidden="false" customHeight="true" outlineLevel="0" collapsed="false">
      <c r="A25" s="16" t="s">
        <v>41</v>
      </c>
      <c r="B25" s="46" t="n">
        <v>1</v>
      </c>
      <c r="C25" s="26" t="s">
        <v>42</v>
      </c>
      <c r="D25" s="27" t="n">
        <v>72</v>
      </c>
      <c r="E25" s="27" t="n">
        <v>32</v>
      </c>
      <c r="F25" s="27" t="n">
        <v>561</v>
      </c>
      <c r="G25" s="27" t="n">
        <v>320</v>
      </c>
      <c r="H25" s="27" t="n">
        <v>241</v>
      </c>
      <c r="I25" s="27" t="s">
        <v>35</v>
      </c>
      <c r="J25" s="27" t="s">
        <v>35</v>
      </c>
      <c r="K25" s="27" t="s">
        <v>35</v>
      </c>
      <c r="L25" s="27" t="s">
        <v>35</v>
      </c>
      <c r="M25" s="27" t="s">
        <v>35</v>
      </c>
      <c r="N25" s="27" t="s">
        <v>35</v>
      </c>
      <c r="O25" s="28" t="s">
        <v>35</v>
      </c>
      <c r="P25" s="27" t="s">
        <v>35</v>
      </c>
      <c r="Q25" s="27" t="s">
        <v>35</v>
      </c>
      <c r="R25" s="27" t="s">
        <v>35</v>
      </c>
      <c r="S25" s="27" t="s">
        <v>35</v>
      </c>
      <c r="T25" s="27" t="s">
        <v>35</v>
      </c>
      <c r="U25" s="28" t="n">
        <v>0</v>
      </c>
      <c r="V25" s="28" t="n">
        <v>0</v>
      </c>
      <c r="W25" s="29" t="n">
        <v>0</v>
      </c>
      <c r="X25" s="45" t="s">
        <v>43</v>
      </c>
    </row>
    <row r="26" customFormat="false" ht="20.1" hidden="false" customHeight="true" outlineLevel="0" collapsed="false">
      <c r="A26" s="16" t="s">
        <v>44</v>
      </c>
      <c r="B26" s="47" t="n">
        <v>0</v>
      </c>
      <c r="C26" s="26" t="s">
        <v>45</v>
      </c>
      <c r="D26" s="27" t="n">
        <v>18</v>
      </c>
      <c r="E26" s="27" t="n">
        <v>3</v>
      </c>
      <c r="F26" s="27" t="n">
        <v>843</v>
      </c>
      <c r="G26" s="48" t="n">
        <v>424</v>
      </c>
      <c r="H26" s="48" t="n">
        <v>419</v>
      </c>
      <c r="I26" s="48" t="s">
        <v>35</v>
      </c>
      <c r="J26" s="48" t="s">
        <v>35</v>
      </c>
      <c r="K26" s="27" t="s">
        <v>35</v>
      </c>
      <c r="L26" s="27" t="s">
        <v>35</v>
      </c>
      <c r="M26" s="27" t="s">
        <v>35</v>
      </c>
      <c r="N26" s="27" t="s">
        <v>35</v>
      </c>
      <c r="O26" s="27" t="s">
        <v>35</v>
      </c>
      <c r="P26" s="27" t="s">
        <v>35</v>
      </c>
      <c r="Q26" s="27" t="s">
        <v>35</v>
      </c>
      <c r="R26" s="27" t="s">
        <v>35</v>
      </c>
      <c r="S26" s="27" t="s">
        <v>35</v>
      </c>
      <c r="T26" s="27" t="s">
        <v>35</v>
      </c>
      <c r="U26" s="28" t="n">
        <v>0</v>
      </c>
      <c r="V26" s="27" t="n">
        <v>0</v>
      </c>
      <c r="W26" s="27" t="n">
        <v>0</v>
      </c>
      <c r="X26" s="45" t="s">
        <v>46</v>
      </c>
    </row>
    <row r="27" customFormat="false" ht="12" hidden="false" customHeight="true" outlineLevel="0" collapsed="false">
      <c r="A27" s="16" t="s">
        <v>47</v>
      </c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P27" s="27"/>
      <c r="Q27" s="27"/>
      <c r="R27" s="27"/>
      <c r="S27" s="27"/>
      <c r="T27" s="27"/>
      <c r="U27" s="28"/>
      <c r="V27" s="28"/>
      <c r="W27" s="29"/>
      <c r="X27" s="40"/>
    </row>
    <row r="28" s="31" customFormat="true" ht="20.1" hidden="false" customHeight="true" outlineLevel="0" collapsed="false">
      <c r="A28" s="41" t="s">
        <v>48</v>
      </c>
      <c r="B28" s="42" t="n">
        <v>15</v>
      </c>
      <c r="C28" s="43"/>
      <c r="D28" s="44" t="n">
        <v>471</v>
      </c>
      <c r="E28" s="44" t="n">
        <v>244</v>
      </c>
      <c r="F28" s="44" t="n">
        <v>8867</v>
      </c>
      <c r="G28" s="44" t="n">
        <v>4416</v>
      </c>
      <c r="H28" s="44" t="n">
        <v>4451</v>
      </c>
      <c r="I28" s="44" t="s">
        <v>35</v>
      </c>
      <c r="J28" s="44" t="s">
        <v>35</v>
      </c>
      <c r="K28" s="44" t="s">
        <v>35</v>
      </c>
      <c r="L28" s="44" t="s">
        <v>35</v>
      </c>
      <c r="M28" s="44" t="s">
        <v>35</v>
      </c>
      <c r="N28" s="44" t="s">
        <v>35</v>
      </c>
      <c r="O28" s="44" t="s">
        <v>35</v>
      </c>
      <c r="P28" s="44" t="s">
        <v>35</v>
      </c>
      <c r="Q28" s="44" t="s">
        <v>35</v>
      </c>
      <c r="R28" s="44" t="s">
        <v>35</v>
      </c>
      <c r="S28" s="44" t="s">
        <v>35</v>
      </c>
      <c r="T28" s="44" t="s">
        <v>35</v>
      </c>
      <c r="U28" s="44" t="n">
        <v>515</v>
      </c>
      <c r="V28" s="44" t="n">
        <v>77</v>
      </c>
      <c r="W28" s="44" t="n">
        <v>438</v>
      </c>
      <c r="X28" s="45" t="s">
        <v>49</v>
      </c>
    </row>
    <row r="29" customFormat="false" ht="20.1" hidden="false" customHeight="true" outlineLevel="0" collapsed="false">
      <c r="A29" s="16" t="s">
        <v>39</v>
      </c>
      <c r="B29" s="25" t="n">
        <v>14</v>
      </c>
      <c r="C29" s="26"/>
      <c r="D29" s="27" t="n">
        <v>460</v>
      </c>
      <c r="E29" s="27" t="n">
        <v>240</v>
      </c>
      <c r="F29" s="27" t="n">
        <v>8618</v>
      </c>
      <c r="G29" s="27" t="n">
        <v>4287</v>
      </c>
      <c r="H29" s="27" t="n">
        <v>4331</v>
      </c>
      <c r="I29" s="27" t="s">
        <v>35</v>
      </c>
      <c r="J29" s="27" t="s">
        <v>35</v>
      </c>
      <c r="K29" s="27" t="s">
        <v>35</v>
      </c>
      <c r="L29" s="27" t="s">
        <v>35</v>
      </c>
      <c r="M29" s="27" t="s">
        <v>35</v>
      </c>
      <c r="N29" s="27" t="s">
        <v>35</v>
      </c>
      <c r="O29" s="27" t="s">
        <v>35</v>
      </c>
      <c r="P29" s="27" t="s">
        <v>35</v>
      </c>
      <c r="Q29" s="27" t="s">
        <v>35</v>
      </c>
      <c r="R29" s="27" t="s">
        <v>35</v>
      </c>
      <c r="S29" s="27" t="s">
        <v>35</v>
      </c>
      <c r="T29" s="27" t="s">
        <v>35</v>
      </c>
      <c r="U29" s="28" t="n">
        <v>515</v>
      </c>
      <c r="V29" s="28" t="n">
        <v>77</v>
      </c>
      <c r="W29" s="29" t="n">
        <v>438</v>
      </c>
      <c r="X29" s="45" t="s">
        <v>40</v>
      </c>
    </row>
    <row r="30" customFormat="false" ht="20.1" hidden="false" customHeight="true" outlineLevel="0" collapsed="false">
      <c r="A30" s="16" t="s">
        <v>41</v>
      </c>
      <c r="B30" s="47" t="n">
        <v>0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s">
        <v>35</v>
      </c>
      <c r="J30" s="27" t="s">
        <v>35</v>
      </c>
      <c r="K30" s="27" t="s">
        <v>35</v>
      </c>
      <c r="L30" s="27" t="s">
        <v>35</v>
      </c>
      <c r="M30" s="27" t="s">
        <v>35</v>
      </c>
      <c r="N30" s="27" t="s">
        <v>35</v>
      </c>
      <c r="O30" s="27" t="s">
        <v>35</v>
      </c>
      <c r="P30" s="27" t="s">
        <v>35</v>
      </c>
      <c r="Q30" s="27" t="s">
        <v>35</v>
      </c>
      <c r="R30" s="27" t="s">
        <v>35</v>
      </c>
      <c r="S30" s="27" t="s">
        <v>35</v>
      </c>
      <c r="T30" s="27" t="s">
        <v>35</v>
      </c>
      <c r="U30" s="28" t="n">
        <v>0</v>
      </c>
      <c r="V30" s="28" t="n">
        <v>0</v>
      </c>
      <c r="W30" s="29" t="n">
        <v>0</v>
      </c>
      <c r="X30" s="45" t="s">
        <v>43</v>
      </c>
    </row>
    <row r="31" customFormat="false" ht="20.1" hidden="false" customHeight="true" outlineLevel="0" collapsed="false">
      <c r="A31" s="16" t="s">
        <v>44</v>
      </c>
      <c r="B31" s="46" t="n">
        <v>0</v>
      </c>
      <c r="C31" s="26"/>
      <c r="D31" s="27" t="n">
        <v>11</v>
      </c>
      <c r="E31" s="27" t="n">
        <v>4</v>
      </c>
      <c r="F31" s="27" t="n">
        <v>249</v>
      </c>
      <c r="G31" s="27" t="n">
        <v>129</v>
      </c>
      <c r="H31" s="27" t="n">
        <v>120</v>
      </c>
      <c r="I31" s="48" t="s">
        <v>35</v>
      </c>
      <c r="J31" s="48" t="s">
        <v>35</v>
      </c>
      <c r="K31" s="27" t="s">
        <v>35</v>
      </c>
      <c r="L31" s="27" t="s">
        <v>35</v>
      </c>
      <c r="M31" s="27" t="s">
        <v>35</v>
      </c>
      <c r="N31" s="27" t="s">
        <v>35</v>
      </c>
      <c r="O31" s="27" t="s">
        <v>35</v>
      </c>
      <c r="P31" s="27" t="s">
        <v>35</v>
      </c>
      <c r="Q31" s="27" t="s">
        <v>35</v>
      </c>
      <c r="R31" s="27" t="s">
        <v>35</v>
      </c>
      <c r="S31" s="27" t="s">
        <v>35</v>
      </c>
      <c r="T31" s="27" t="s">
        <v>35</v>
      </c>
      <c r="U31" s="28" t="n">
        <v>0</v>
      </c>
      <c r="V31" s="27" t="n">
        <v>0</v>
      </c>
      <c r="W31" s="27" t="n">
        <v>0</v>
      </c>
      <c r="X31" s="45" t="s">
        <v>46</v>
      </c>
    </row>
    <row r="32" customFormat="false" ht="12" hidden="false" customHeight="true" outlineLevel="0" collapsed="false">
      <c r="A32" s="16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P32" s="27"/>
      <c r="Q32" s="27"/>
      <c r="R32" s="27"/>
      <c r="S32" s="27"/>
      <c r="T32" s="27"/>
      <c r="U32" s="26"/>
      <c r="V32" s="26"/>
      <c r="W32" s="49"/>
      <c r="X32" s="40"/>
    </row>
    <row r="33" s="31" customFormat="true" ht="20.1" hidden="false" customHeight="true" outlineLevel="0" collapsed="false">
      <c r="A33" s="41" t="s">
        <v>50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P33" s="44"/>
      <c r="Q33" s="44"/>
      <c r="R33" s="44"/>
      <c r="S33" s="44"/>
      <c r="T33" s="44"/>
      <c r="U33" s="43"/>
      <c r="V33" s="43"/>
      <c r="W33" s="50"/>
      <c r="X33" s="45" t="s">
        <v>51</v>
      </c>
    </row>
    <row r="34" customFormat="false" ht="20.1" hidden="false" customHeight="true" outlineLevel="0" collapsed="false">
      <c r="A34" s="51" t="s">
        <v>52</v>
      </c>
      <c r="B34" s="47" t="s">
        <v>53</v>
      </c>
      <c r="C34" s="28"/>
      <c r="D34" s="28" t="s">
        <v>53</v>
      </c>
      <c r="E34" s="28" t="s">
        <v>53</v>
      </c>
      <c r="F34" s="52" t="n">
        <v>10054</v>
      </c>
      <c r="G34" s="52" t="n">
        <v>5109</v>
      </c>
      <c r="H34" s="27" t="n">
        <v>4945</v>
      </c>
      <c r="I34" s="52" t="s">
        <v>35</v>
      </c>
      <c r="J34" s="27" t="s">
        <v>35</v>
      </c>
      <c r="K34" s="52" t="s">
        <v>35</v>
      </c>
      <c r="L34" s="27" t="s">
        <v>35</v>
      </c>
      <c r="M34" s="52" t="s">
        <v>35</v>
      </c>
      <c r="N34" s="27" t="s">
        <v>35</v>
      </c>
      <c r="O34" s="52" t="s">
        <v>35</v>
      </c>
      <c r="P34" s="27" t="s">
        <v>35</v>
      </c>
      <c r="Q34" s="52" t="s">
        <v>35</v>
      </c>
      <c r="R34" s="27" t="s">
        <v>35</v>
      </c>
      <c r="S34" s="27" t="s">
        <v>35</v>
      </c>
      <c r="T34" s="27" t="s">
        <v>35</v>
      </c>
      <c r="U34" s="28" t="n">
        <v>0</v>
      </c>
      <c r="V34" s="28" t="n">
        <v>0</v>
      </c>
      <c r="W34" s="29" t="n">
        <v>0</v>
      </c>
      <c r="X34" s="24" t="n">
        <v>1</v>
      </c>
    </row>
    <row r="35" customFormat="false" ht="20.1" hidden="false" customHeight="true" outlineLevel="0" collapsed="false">
      <c r="A35" s="51" t="s">
        <v>54</v>
      </c>
      <c r="B35" s="47" t="s">
        <v>53</v>
      </c>
      <c r="C35" s="28"/>
      <c r="D35" s="28" t="s">
        <v>53</v>
      </c>
      <c r="E35" s="28" t="s">
        <v>53</v>
      </c>
      <c r="F35" s="52" t="n">
        <v>9747</v>
      </c>
      <c r="G35" s="52" t="n">
        <v>4905</v>
      </c>
      <c r="H35" s="27" t="n">
        <v>4842</v>
      </c>
      <c r="I35" s="52" t="s">
        <v>35</v>
      </c>
      <c r="J35" s="27" t="s">
        <v>35</v>
      </c>
      <c r="K35" s="52" t="s">
        <v>35</v>
      </c>
      <c r="L35" s="27" t="s">
        <v>35</v>
      </c>
      <c r="M35" s="52" t="s">
        <v>35</v>
      </c>
      <c r="N35" s="27" t="s">
        <v>35</v>
      </c>
      <c r="O35" s="52" t="s">
        <v>35</v>
      </c>
      <c r="P35" s="27" t="s">
        <v>35</v>
      </c>
      <c r="Q35" s="52" t="s">
        <v>35</v>
      </c>
      <c r="R35" s="27" t="s">
        <v>35</v>
      </c>
      <c r="S35" s="27" t="s">
        <v>35</v>
      </c>
      <c r="T35" s="27" t="s">
        <v>35</v>
      </c>
      <c r="U35" s="28" t="n">
        <v>0</v>
      </c>
      <c r="V35" s="28" t="n">
        <v>0</v>
      </c>
      <c r="W35" s="29" t="n">
        <v>0</v>
      </c>
      <c r="X35" s="24" t="n">
        <v>2</v>
      </c>
    </row>
    <row r="36" customFormat="false" ht="20.1" hidden="false" customHeight="true" outlineLevel="0" collapsed="false">
      <c r="A36" s="53" t="s">
        <v>55</v>
      </c>
      <c r="B36" s="54" t="s">
        <v>53</v>
      </c>
      <c r="C36" s="55"/>
      <c r="D36" s="55" t="s">
        <v>53</v>
      </c>
      <c r="E36" s="55" t="s">
        <v>53</v>
      </c>
      <c r="F36" s="56" t="n">
        <v>9950</v>
      </c>
      <c r="G36" s="56" t="n">
        <v>5061</v>
      </c>
      <c r="H36" s="57" t="n">
        <v>4889</v>
      </c>
      <c r="I36" s="56" t="s">
        <v>35</v>
      </c>
      <c r="J36" s="57" t="s">
        <v>35</v>
      </c>
      <c r="K36" s="56" t="s">
        <v>35</v>
      </c>
      <c r="L36" s="57" t="s">
        <v>35</v>
      </c>
      <c r="M36" s="56" t="s">
        <v>35</v>
      </c>
      <c r="N36" s="57" t="s">
        <v>35</v>
      </c>
      <c r="O36" s="56" t="s">
        <v>35</v>
      </c>
      <c r="P36" s="57" t="s">
        <v>35</v>
      </c>
      <c r="Q36" s="56" t="s">
        <v>35</v>
      </c>
      <c r="R36" s="57" t="s">
        <v>35</v>
      </c>
      <c r="S36" s="57" t="s">
        <v>35</v>
      </c>
      <c r="T36" s="57" t="s">
        <v>35</v>
      </c>
      <c r="U36" s="55" t="n">
        <v>0</v>
      </c>
      <c r="V36" s="55" t="n">
        <v>0</v>
      </c>
      <c r="W36" s="58" t="n">
        <v>0</v>
      </c>
      <c r="X36" s="59" t="n">
        <v>3</v>
      </c>
    </row>
    <row r="37" customFormat="false" ht="22.5" hidden="false" customHeight="true" outlineLevel="0" collapsed="false">
      <c r="A37" s="60" t="s">
        <v>56</v>
      </c>
    </row>
    <row r="38" customFormat="false" ht="12.75" hidden="false" customHeight="true" outlineLevel="0" collapsed="false">
      <c r="A38" s="60" t="s">
        <v>57</v>
      </c>
    </row>
    <row r="39" customFormat="false" ht="12.75" hidden="false" customHeight="true" outlineLevel="0" collapsed="false"/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