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T$36</definedName>
    <definedName function="false" hidden="false" localSheetId="0" name="Print_Area_MI" vbProcedure="false">'231'!$B$1:$B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数</t>
  </si>
  <si>
    <t xml:space="preserve">令和元年度</t>
  </si>
  <si>
    <t xml:space="preserve">…</t>
  </si>
  <si>
    <t xml:space="preserve">元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  <si>
    <t xml:space="preserve">通信制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-2教育(2)235-241" xfId="53"/>
    <cellStyle name="標準_242" xfId="54"/>
    <cellStyle name="標準_242 (2)" xfId="55"/>
    <cellStyle name="統計年鑑書式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0976562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tru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true" customHeight="true" outlineLevel="0" collapsed="false">
      <c r="A6" s="18"/>
      <c r="B6" s="19" t="s">
        <v>19</v>
      </c>
      <c r="C6" s="26" t="n">
        <v>12415</v>
      </c>
      <c r="D6" s="27" t="n">
        <v>6405</v>
      </c>
      <c r="E6" s="27" t="n">
        <v>6010</v>
      </c>
      <c r="F6" s="28" t="n">
        <v>12343</v>
      </c>
      <c r="G6" s="28" t="n">
        <v>72</v>
      </c>
      <c r="H6" s="28" t="n">
        <v>3641</v>
      </c>
      <c r="I6" s="28" t="n">
        <v>3563</v>
      </c>
      <c r="J6" s="29" t="n">
        <v>330</v>
      </c>
      <c r="K6" s="29" t="n">
        <v>217</v>
      </c>
      <c r="L6" s="29" t="n">
        <v>1432</v>
      </c>
      <c r="M6" s="29" t="n">
        <v>156</v>
      </c>
      <c r="N6" s="29" t="n">
        <v>444</v>
      </c>
      <c r="O6" s="29" t="n">
        <v>759</v>
      </c>
      <c r="P6" s="29" t="n">
        <v>144</v>
      </c>
      <c r="Q6" s="29" t="n">
        <v>253</v>
      </c>
      <c r="R6" s="29" t="n">
        <v>414</v>
      </c>
      <c r="S6" s="30" t="n">
        <v>1062</v>
      </c>
      <c r="T6" s="25" t="n">
        <v>18</v>
      </c>
    </row>
    <row r="7" customFormat="false" ht="20.1" hidden="true" customHeight="true" outlineLevel="0" collapsed="false">
      <c r="A7" s="18"/>
      <c r="B7" s="19" t="s">
        <v>20</v>
      </c>
      <c r="C7" s="26" t="n">
        <v>11951</v>
      </c>
      <c r="D7" s="27" t="n">
        <v>6122</v>
      </c>
      <c r="E7" s="27" t="n">
        <v>5829</v>
      </c>
      <c r="F7" s="28" t="n">
        <v>11795</v>
      </c>
      <c r="G7" s="28" t="n">
        <v>86</v>
      </c>
      <c r="H7" s="28" t="n">
        <v>3483</v>
      </c>
      <c r="I7" s="28" t="n">
        <v>3516</v>
      </c>
      <c r="J7" s="29" t="n">
        <v>312</v>
      </c>
      <c r="K7" s="29" t="n">
        <v>161</v>
      </c>
      <c r="L7" s="29" t="n">
        <v>1371</v>
      </c>
      <c r="M7" s="29" t="n">
        <v>136</v>
      </c>
      <c r="N7" s="29" t="n">
        <v>407</v>
      </c>
      <c r="O7" s="29" t="n">
        <v>745</v>
      </c>
      <c r="P7" s="29" t="n">
        <v>131</v>
      </c>
      <c r="Q7" s="29" t="n">
        <v>244</v>
      </c>
      <c r="R7" s="29" t="n">
        <v>418</v>
      </c>
      <c r="S7" s="30" t="n">
        <v>1027</v>
      </c>
      <c r="T7" s="25" t="n">
        <v>19</v>
      </c>
    </row>
    <row r="8" customFormat="false" ht="20.1" hidden="true" customHeight="true" outlineLevel="0" collapsed="false">
      <c r="A8" s="18"/>
      <c r="B8" s="19" t="s">
        <v>21</v>
      </c>
      <c r="C8" s="26" t="n">
        <v>11528</v>
      </c>
      <c r="D8" s="27" t="n">
        <v>5944</v>
      </c>
      <c r="E8" s="27" t="n">
        <v>5584</v>
      </c>
      <c r="F8" s="28" t="n">
        <v>11452</v>
      </c>
      <c r="G8" s="28" t="n">
        <v>76</v>
      </c>
      <c r="H8" s="28" t="n">
        <v>3371</v>
      </c>
      <c r="I8" s="28" t="n">
        <v>3293</v>
      </c>
      <c r="J8" s="29" t="n">
        <v>294</v>
      </c>
      <c r="K8" s="29" t="n">
        <v>165</v>
      </c>
      <c r="L8" s="29" t="n">
        <v>1322</v>
      </c>
      <c r="M8" s="29" t="n">
        <v>130</v>
      </c>
      <c r="N8" s="29" t="n">
        <v>351</v>
      </c>
      <c r="O8" s="29" t="n">
        <v>793</v>
      </c>
      <c r="P8" s="29" t="n">
        <v>145</v>
      </c>
      <c r="Q8" s="29" t="n">
        <v>251</v>
      </c>
      <c r="R8" s="29" t="n">
        <v>461</v>
      </c>
      <c r="S8" s="30" t="n">
        <v>952</v>
      </c>
      <c r="T8" s="25" t="n">
        <v>20</v>
      </c>
    </row>
    <row r="9" customFormat="false" ht="20.1" hidden="true" customHeight="true" outlineLevel="0" collapsed="false">
      <c r="A9" s="18"/>
      <c r="B9" s="19" t="s">
        <v>22</v>
      </c>
      <c r="C9" s="26" t="n">
        <v>10969</v>
      </c>
      <c r="D9" s="27" t="n">
        <v>5648</v>
      </c>
      <c r="E9" s="27" t="n">
        <v>5321</v>
      </c>
      <c r="F9" s="28" t="n">
        <v>10909</v>
      </c>
      <c r="G9" s="28" t="n">
        <v>60</v>
      </c>
      <c r="H9" s="28" t="n">
        <v>3285</v>
      </c>
      <c r="I9" s="28" t="n">
        <v>3130</v>
      </c>
      <c r="J9" s="29" t="n">
        <v>267</v>
      </c>
      <c r="K9" s="29" t="n">
        <v>170</v>
      </c>
      <c r="L9" s="29" t="n">
        <v>1194</v>
      </c>
      <c r="M9" s="29" t="n">
        <v>128</v>
      </c>
      <c r="N9" s="29" t="n">
        <v>382</v>
      </c>
      <c r="O9" s="29" t="n">
        <v>682</v>
      </c>
      <c r="P9" s="29" t="n">
        <v>153</v>
      </c>
      <c r="Q9" s="29" t="n">
        <v>254</v>
      </c>
      <c r="R9" s="29" t="n">
        <v>367</v>
      </c>
      <c r="S9" s="30" t="n">
        <v>957</v>
      </c>
      <c r="T9" s="25" t="n">
        <v>21</v>
      </c>
    </row>
    <row r="10" customFormat="false" ht="20.1" hidden="true" customHeight="true" outlineLevel="0" collapsed="false">
      <c r="A10" s="18"/>
      <c r="B10" s="19" t="s">
        <v>23</v>
      </c>
      <c r="C10" s="26" t="n">
        <v>10982</v>
      </c>
      <c r="D10" s="27" t="n">
        <v>5542</v>
      </c>
      <c r="E10" s="27" t="n">
        <v>5440</v>
      </c>
      <c r="F10" s="28" t="n">
        <v>10907</v>
      </c>
      <c r="G10" s="28" t="n">
        <v>75</v>
      </c>
      <c r="H10" s="28" t="n">
        <v>3214</v>
      </c>
      <c r="I10" s="28" t="n">
        <v>3214</v>
      </c>
      <c r="J10" s="29" t="n">
        <v>262</v>
      </c>
      <c r="K10" s="29" t="n">
        <v>136</v>
      </c>
      <c r="L10" s="29" t="n">
        <v>1258</v>
      </c>
      <c r="M10" s="29" t="n">
        <v>134</v>
      </c>
      <c r="N10" s="29" t="n">
        <v>320</v>
      </c>
      <c r="O10" s="29" t="n">
        <v>759</v>
      </c>
      <c r="P10" s="29" t="n">
        <v>112</v>
      </c>
      <c r="Q10" s="29" t="n">
        <v>248</v>
      </c>
      <c r="R10" s="29" t="n">
        <v>376</v>
      </c>
      <c r="S10" s="30" t="n">
        <v>949</v>
      </c>
      <c r="T10" s="25" t="n">
        <v>22</v>
      </c>
    </row>
    <row r="11" customFormat="false" ht="20.1" hidden="true" customHeight="true" outlineLevel="0" collapsed="false">
      <c r="A11" s="18"/>
      <c r="B11" s="19" t="s">
        <v>24</v>
      </c>
      <c r="C11" s="26" t="n">
        <v>10662</v>
      </c>
      <c r="D11" s="27" t="n">
        <v>5323</v>
      </c>
      <c r="E11" s="27" t="n">
        <v>5339</v>
      </c>
      <c r="F11" s="27" t="n">
        <v>10603</v>
      </c>
      <c r="G11" s="27" t="n">
        <v>59</v>
      </c>
      <c r="H11" s="27" t="n">
        <v>3049</v>
      </c>
      <c r="I11" s="27" t="n">
        <v>3261</v>
      </c>
      <c r="J11" s="27" t="n">
        <v>257</v>
      </c>
      <c r="K11" s="27" t="n">
        <v>148</v>
      </c>
      <c r="L11" s="27" t="n">
        <v>1266</v>
      </c>
      <c r="M11" s="27" t="n">
        <v>164</v>
      </c>
      <c r="N11" s="27" t="n">
        <v>313</v>
      </c>
      <c r="O11" s="27" t="n">
        <v>714</v>
      </c>
      <c r="P11" s="27" t="n">
        <v>116</v>
      </c>
      <c r="Q11" s="27" t="n">
        <v>165</v>
      </c>
      <c r="R11" s="27" t="n">
        <v>322</v>
      </c>
      <c r="S11" s="31" t="n">
        <v>887</v>
      </c>
      <c r="T11" s="25" t="n">
        <v>23</v>
      </c>
    </row>
    <row r="12" customFormat="false" ht="20.1" hidden="true" customHeight="true" outlineLevel="0" collapsed="false">
      <c r="A12" s="18"/>
      <c r="B12" s="19" t="s">
        <v>25</v>
      </c>
      <c r="C12" s="32" t="n">
        <v>10621</v>
      </c>
      <c r="D12" s="28" t="n">
        <v>5442</v>
      </c>
      <c r="E12" s="32" t="n">
        <v>5179</v>
      </c>
      <c r="F12" s="32" t="n">
        <v>10542</v>
      </c>
      <c r="G12" s="28" t="n">
        <v>79</v>
      </c>
      <c r="H12" s="32" t="n">
        <v>3118</v>
      </c>
      <c r="I12" s="32" t="n">
        <v>3060</v>
      </c>
      <c r="J12" s="33" t="n">
        <v>262</v>
      </c>
      <c r="K12" s="33" t="n">
        <v>143</v>
      </c>
      <c r="L12" s="33" t="n">
        <v>1310</v>
      </c>
      <c r="M12" s="33" t="n">
        <v>168</v>
      </c>
      <c r="N12" s="33" t="n">
        <v>275</v>
      </c>
      <c r="O12" s="33" t="n">
        <v>737</v>
      </c>
      <c r="P12" s="33" t="n">
        <v>116</v>
      </c>
      <c r="Q12" s="33" t="n">
        <v>202</v>
      </c>
      <c r="R12" s="33" t="n">
        <v>361</v>
      </c>
      <c r="S12" s="33" t="n">
        <v>869</v>
      </c>
      <c r="T12" s="25" t="n">
        <v>24</v>
      </c>
    </row>
    <row r="13" customFormat="false" ht="20.1" hidden="true" customHeight="true" outlineLevel="0" collapsed="false">
      <c r="A13" s="18"/>
      <c r="B13" s="19" t="s">
        <v>26</v>
      </c>
      <c r="C13" s="32" t="n">
        <v>11001</v>
      </c>
      <c r="D13" s="28" t="n">
        <v>5592</v>
      </c>
      <c r="E13" s="32" t="n">
        <v>5409</v>
      </c>
      <c r="F13" s="32" t="n">
        <v>10856</v>
      </c>
      <c r="G13" s="28" t="n">
        <v>145</v>
      </c>
      <c r="H13" s="32" t="n">
        <v>3247</v>
      </c>
      <c r="I13" s="32" t="n">
        <v>3200</v>
      </c>
      <c r="J13" s="33" t="n">
        <v>211</v>
      </c>
      <c r="K13" s="33" t="n">
        <v>150</v>
      </c>
      <c r="L13" s="33" t="n">
        <v>1322</v>
      </c>
      <c r="M13" s="33" t="n">
        <v>170</v>
      </c>
      <c r="N13" s="33" t="n">
        <v>300</v>
      </c>
      <c r="O13" s="33" t="n">
        <v>745</v>
      </c>
      <c r="P13" s="33" t="n">
        <v>116</v>
      </c>
      <c r="Q13" s="33" t="n">
        <v>197</v>
      </c>
      <c r="R13" s="33" t="n">
        <v>396</v>
      </c>
      <c r="S13" s="33" t="n">
        <v>947</v>
      </c>
      <c r="T13" s="25" t="n">
        <v>25</v>
      </c>
    </row>
    <row r="14" customFormat="false" ht="20.1" hidden="false" customHeight="true" outlineLevel="0" collapsed="false">
      <c r="A14" s="34" t="s">
        <v>27</v>
      </c>
      <c r="B14" s="19" t="s">
        <v>28</v>
      </c>
      <c r="C14" s="32" t="n">
        <v>10419</v>
      </c>
      <c r="D14" s="27" t="n">
        <v>5254</v>
      </c>
      <c r="E14" s="27" t="n">
        <v>5165</v>
      </c>
      <c r="F14" s="27" t="n">
        <v>10286</v>
      </c>
      <c r="G14" s="27" t="n">
        <v>133</v>
      </c>
      <c r="H14" s="27" t="n">
        <v>3011</v>
      </c>
      <c r="I14" s="27" t="n">
        <v>3094</v>
      </c>
      <c r="J14" s="27" t="n">
        <v>214</v>
      </c>
      <c r="K14" s="27" t="n">
        <v>104</v>
      </c>
      <c r="L14" s="27" t="n">
        <v>1295</v>
      </c>
      <c r="M14" s="27" t="n">
        <v>196</v>
      </c>
      <c r="N14" s="27" t="n">
        <v>275</v>
      </c>
      <c r="O14" s="27" t="n">
        <v>694</v>
      </c>
      <c r="P14" s="27" t="n">
        <v>109</v>
      </c>
      <c r="Q14" s="27" t="n">
        <v>207</v>
      </c>
      <c r="R14" s="27" t="n">
        <v>350</v>
      </c>
      <c r="S14" s="27" t="n">
        <v>870</v>
      </c>
      <c r="T14" s="25" t="n">
        <v>26</v>
      </c>
    </row>
    <row r="15" customFormat="false" ht="20.1" hidden="false" customHeight="true" outlineLevel="0" collapsed="false">
      <c r="A15" s="35"/>
      <c r="B15" s="18" t="n">
        <v>27</v>
      </c>
      <c r="C15" s="32" t="n">
        <v>10517</v>
      </c>
      <c r="D15" s="27" t="n">
        <v>5261</v>
      </c>
      <c r="E15" s="27" t="n">
        <v>5256</v>
      </c>
      <c r="F15" s="27" t="n">
        <v>10392</v>
      </c>
      <c r="G15" s="27" t="n">
        <v>125</v>
      </c>
      <c r="H15" s="27" t="n">
        <v>2996</v>
      </c>
      <c r="I15" s="27" t="n">
        <v>3173</v>
      </c>
      <c r="J15" s="27" t="n">
        <v>175</v>
      </c>
      <c r="K15" s="27" t="n">
        <v>96</v>
      </c>
      <c r="L15" s="27" t="n">
        <v>1279</v>
      </c>
      <c r="M15" s="27" t="n">
        <v>190</v>
      </c>
      <c r="N15" s="27" t="n">
        <v>314</v>
      </c>
      <c r="O15" s="27" t="n">
        <v>687</v>
      </c>
      <c r="P15" s="27" t="n">
        <v>131</v>
      </c>
      <c r="Q15" s="27" t="n">
        <v>186</v>
      </c>
      <c r="R15" s="27" t="n">
        <v>366</v>
      </c>
      <c r="S15" s="27" t="n">
        <v>924</v>
      </c>
      <c r="T15" s="25" t="n">
        <v>27</v>
      </c>
    </row>
    <row r="16" customFormat="false" ht="20.1" hidden="false" customHeight="true" outlineLevel="0" collapsed="false">
      <c r="A16" s="18"/>
      <c r="B16" s="18" t="n">
        <v>28</v>
      </c>
      <c r="C16" s="36" t="n">
        <v>10343</v>
      </c>
      <c r="D16" s="37" t="n">
        <v>5209</v>
      </c>
      <c r="E16" s="37" t="n">
        <v>5134</v>
      </c>
      <c r="F16" s="38" t="n">
        <v>10223</v>
      </c>
      <c r="G16" s="39" t="n">
        <v>120</v>
      </c>
      <c r="H16" s="37" t="n">
        <v>2984</v>
      </c>
      <c r="I16" s="37" t="n">
        <v>3008</v>
      </c>
      <c r="J16" s="37" t="n">
        <v>257</v>
      </c>
      <c r="K16" s="37" t="n">
        <v>172</v>
      </c>
      <c r="L16" s="37" t="n">
        <v>1235</v>
      </c>
      <c r="M16" s="37" t="n">
        <v>141</v>
      </c>
      <c r="N16" s="37" t="n">
        <v>264</v>
      </c>
      <c r="O16" s="37" t="n">
        <v>648</v>
      </c>
      <c r="P16" s="37" t="n">
        <v>128</v>
      </c>
      <c r="Q16" s="37" t="n">
        <v>225</v>
      </c>
      <c r="R16" s="37" t="n">
        <v>341</v>
      </c>
      <c r="S16" s="37" t="n">
        <v>940</v>
      </c>
      <c r="T16" s="25" t="n">
        <v>28</v>
      </c>
    </row>
    <row r="17" customFormat="false" ht="20.1" hidden="false" customHeight="true" outlineLevel="0" collapsed="false">
      <c r="A17" s="18"/>
      <c r="B17" s="18" t="n">
        <v>29</v>
      </c>
      <c r="C17" s="40" t="n">
        <v>10102</v>
      </c>
      <c r="D17" s="41" t="n">
        <v>4943</v>
      </c>
      <c r="E17" s="41" t="n">
        <v>5159</v>
      </c>
      <c r="F17" s="42" t="n">
        <v>9986</v>
      </c>
      <c r="G17" s="43" t="n">
        <v>116</v>
      </c>
      <c r="H17" s="41" t="n">
        <v>2838</v>
      </c>
      <c r="I17" s="41" t="n">
        <v>2998</v>
      </c>
      <c r="J17" s="41" t="n">
        <v>192</v>
      </c>
      <c r="K17" s="41" t="n">
        <v>143</v>
      </c>
      <c r="L17" s="41" t="n">
        <v>1233</v>
      </c>
      <c r="M17" s="41" t="n">
        <v>184</v>
      </c>
      <c r="N17" s="41" t="n">
        <v>273</v>
      </c>
      <c r="O17" s="41" t="n">
        <v>655</v>
      </c>
      <c r="P17" s="41" t="n">
        <v>95</v>
      </c>
      <c r="Q17" s="41" t="n">
        <v>202</v>
      </c>
      <c r="R17" s="41" t="n">
        <v>312</v>
      </c>
      <c r="S17" s="41" t="n">
        <v>977</v>
      </c>
      <c r="T17" s="25" t="n">
        <v>29</v>
      </c>
    </row>
    <row r="18" customFormat="false" ht="20.1" hidden="false" customHeight="true" outlineLevel="0" collapsed="false">
      <c r="A18" s="18"/>
      <c r="B18" s="18" t="n">
        <v>30</v>
      </c>
      <c r="C18" s="40" t="n">
        <v>10083</v>
      </c>
      <c r="D18" s="41" t="n">
        <v>5071</v>
      </c>
      <c r="E18" s="41" t="n">
        <v>5012</v>
      </c>
      <c r="F18" s="42" t="n">
        <v>9953</v>
      </c>
      <c r="G18" s="43" t="n">
        <v>130</v>
      </c>
      <c r="H18" s="41" t="n">
        <v>2885</v>
      </c>
      <c r="I18" s="41" t="n">
        <v>2941</v>
      </c>
      <c r="J18" s="41" t="n">
        <v>201</v>
      </c>
      <c r="K18" s="41" t="n">
        <v>133</v>
      </c>
      <c r="L18" s="41" t="n">
        <v>1263</v>
      </c>
      <c r="M18" s="41" t="n">
        <v>187</v>
      </c>
      <c r="N18" s="41" t="n">
        <v>247</v>
      </c>
      <c r="O18" s="41" t="n">
        <v>640</v>
      </c>
      <c r="P18" s="41" t="n">
        <v>118</v>
      </c>
      <c r="Q18" s="41" t="n">
        <v>185</v>
      </c>
      <c r="R18" s="41" t="n">
        <v>357</v>
      </c>
      <c r="S18" s="41" t="n">
        <v>926</v>
      </c>
      <c r="T18" s="25" t="n">
        <v>30</v>
      </c>
    </row>
    <row r="19" customFormat="false" ht="12" hidden="false" customHeight="true" outlineLevel="0" collapsed="false">
      <c r="A19" s="18"/>
      <c r="B19" s="44"/>
      <c r="C19" s="45"/>
      <c r="D19" s="46"/>
      <c r="E19" s="46"/>
      <c r="F19" s="47"/>
      <c r="G19" s="48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9"/>
    </row>
    <row r="20" customFormat="false" ht="20.1" hidden="false" customHeight="true" outlineLevel="0" collapsed="false">
      <c r="A20" s="34" t="s">
        <v>29</v>
      </c>
      <c r="B20" s="50" t="s">
        <v>30</v>
      </c>
      <c r="C20" s="45" t="n">
        <v>9973</v>
      </c>
      <c r="D20" s="46" t="n">
        <v>5153</v>
      </c>
      <c r="E20" s="46" t="n">
        <v>4820</v>
      </c>
      <c r="F20" s="47" t="s">
        <v>31</v>
      </c>
      <c r="G20" s="48" t="s">
        <v>31</v>
      </c>
      <c r="H20" s="46" t="n">
        <v>3032</v>
      </c>
      <c r="I20" s="46" t="n">
        <v>2773</v>
      </c>
      <c r="J20" s="46" t="n">
        <v>183</v>
      </c>
      <c r="K20" s="46" t="n">
        <v>123</v>
      </c>
      <c r="L20" s="46" t="n">
        <v>1219</v>
      </c>
      <c r="M20" s="46" t="n">
        <v>199</v>
      </c>
      <c r="N20" s="46" t="n">
        <v>253</v>
      </c>
      <c r="O20" s="46" t="n">
        <v>688</v>
      </c>
      <c r="P20" s="46" t="n">
        <v>104</v>
      </c>
      <c r="Q20" s="46" t="n">
        <v>181</v>
      </c>
      <c r="R20" s="46" t="n">
        <v>362</v>
      </c>
      <c r="S20" s="46" t="n">
        <v>856</v>
      </c>
      <c r="T20" s="51" t="s">
        <v>32</v>
      </c>
    </row>
    <row r="21" customFormat="false" ht="7.5" hidden="false" customHeight="true" outlineLevel="0" collapsed="false">
      <c r="A21" s="52"/>
      <c r="B21" s="52"/>
      <c r="C21" s="32"/>
      <c r="D21" s="28"/>
      <c r="E21" s="32"/>
      <c r="F21" s="32"/>
      <c r="G21" s="28"/>
      <c r="H21" s="32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5"/>
    </row>
    <row r="22" customFormat="false" ht="20.1" hidden="false" customHeight="true" outlineLevel="0" collapsed="false">
      <c r="A22" s="53" t="s">
        <v>33</v>
      </c>
      <c r="B22" s="54" t="s">
        <v>34</v>
      </c>
      <c r="C22" s="20" t="n">
        <v>4724</v>
      </c>
      <c r="D22" s="21" t="n">
        <v>2160</v>
      </c>
      <c r="E22" s="21" t="n">
        <v>2564</v>
      </c>
      <c r="F22" s="55" t="s">
        <v>31</v>
      </c>
      <c r="G22" s="56" t="s">
        <v>31</v>
      </c>
      <c r="H22" s="21" t="n">
        <v>1773</v>
      </c>
      <c r="I22" s="21" t="n">
        <v>1808</v>
      </c>
      <c r="J22" s="21" t="n">
        <v>17</v>
      </c>
      <c r="K22" s="21" t="n">
        <v>13</v>
      </c>
      <c r="L22" s="21" t="n">
        <v>150</v>
      </c>
      <c r="M22" s="21" t="n">
        <v>25</v>
      </c>
      <c r="N22" s="21" t="n">
        <v>58</v>
      </c>
      <c r="O22" s="21" t="n">
        <v>159</v>
      </c>
      <c r="P22" s="21" t="n">
        <v>17</v>
      </c>
      <c r="Q22" s="21" t="n">
        <v>54</v>
      </c>
      <c r="R22" s="21" t="n">
        <v>145</v>
      </c>
      <c r="S22" s="57" t="n">
        <v>505</v>
      </c>
      <c r="T22" s="58" t="s">
        <v>27</v>
      </c>
    </row>
    <row r="23" customFormat="false" ht="20.1" hidden="false" customHeight="true" outlineLevel="0" collapsed="false">
      <c r="A23" s="53"/>
      <c r="B23" s="54" t="s">
        <v>35</v>
      </c>
      <c r="C23" s="26" t="n">
        <v>3719</v>
      </c>
      <c r="D23" s="27" t="n">
        <v>2031</v>
      </c>
      <c r="E23" s="27" t="n">
        <v>1688</v>
      </c>
      <c r="F23" s="59" t="s">
        <v>31</v>
      </c>
      <c r="G23" s="59" t="s">
        <v>31</v>
      </c>
      <c r="H23" s="60" t="n">
        <v>1723</v>
      </c>
      <c r="I23" s="60" t="n">
        <v>1426</v>
      </c>
      <c r="J23" s="60" t="n">
        <v>9</v>
      </c>
      <c r="K23" s="60" t="n">
        <v>3</v>
      </c>
      <c r="L23" s="60" t="n">
        <v>131</v>
      </c>
      <c r="M23" s="60" t="n">
        <v>11</v>
      </c>
      <c r="N23" s="60" t="n">
        <v>53</v>
      </c>
      <c r="O23" s="60" t="n">
        <v>60</v>
      </c>
      <c r="P23" s="61" t="n">
        <v>7</v>
      </c>
      <c r="Q23" s="61" t="n">
        <v>11</v>
      </c>
      <c r="R23" s="61" t="n">
        <v>108</v>
      </c>
      <c r="S23" s="62" t="n">
        <v>177</v>
      </c>
      <c r="T23" s="58" t="s">
        <v>36</v>
      </c>
    </row>
    <row r="24" customFormat="false" ht="20.1" hidden="false" customHeight="true" outlineLevel="0" collapsed="false">
      <c r="A24" s="53"/>
      <c r="B24" s="54" t="s">
        <v>37</v>
      </c>
      <c r="C24" s="26" t="n">
        <v>721</v>
      </c>
      <c r="D24" s="27" t="n">
        <v>81</v>
      </c>
      <c r="E24" s="27" t="n">
        <v>640</v>
      </c>
      <c r="F24" s="59" t="s">
        <v>31</v>
      </c>
      <c r="G24" s="59" t="s">
        <v>31</v>
      </c>
      <c r="H24" s="60" t="n">
        <v>49</v>
      </c>
      <c r="I24" s="60" t="n">
        <v>381</v>
      </c>
      <c r="J24" s="60" t="n">
        <v>8</v>
      </c>
      <c r="K24" s="60" t="n">
        <v>10</v>
      </c>
      <c r="L24" s="60" t="n">
        <v>10</v>
      </c>
      <c r="M24" s="60" t="n">
        <v>14</v>
      </c>
      <c r="N24" s="60" t="n">
        <v>5</v>
      </c>
      <c r="O24" s="60" t="n">
        <v>99</v>
      </c>
      <c r="P24" s="61" t="n">
        <v>2</v>
      </c>
      <c r="Q24" s="61" t="n">
        <v>42</v>
      </c>
      <c r="R24" s="61" t="n">
        <v>7</v>
      </c>
      <c r="S24" s="62" t="n">
        <v>94</v>
      </c>
      <c r="T24" s="58" t="s">
        <v>38</v>
      </c>
    </row>
    <row r="25" customFormat="false" ht="20.1" hidden="false" customHeight="true" outlineLevel="0" collapsed="false">
      <c r="A25" s="53"/>
      <c r="B25" s="54" t="s">
        <v>39</v>
      </c>
      <c r="C25" s="26" t="n">
        <v>1</v>
      </c>
      <c r="D25" s="27" t="n">
        <v>0</v>
      </c>
      <c r="E25" s="27" t="n">
        <v>1</v>
      </c>
      <c r="F25" s="59" t="s">
        <v>31</v>
      </c>
      <c r="G25" s="59" t="s">
        <v>31</v>
      </c>
      <c r="H25" s="60" t="n">
        <v>0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1" t="n">
        <v>0</v>
      </c>
      <c r="Q25" s="61" t="n">
        <v>0</v>
      </c>
      <c r="R25" s="61" t="n">
        <v>0</v>
      </c>
      <c r="S25" s="62" t="n">
        <v>0</v>
      </c>
      <c r="T25" s="58" t="s">
        <v>40</v>
      </c>
    </row>
    <row r="26" customFormat="false" ht="20.1" hidden="false" customHeight="true" outlineLevel="0" collapsed="false">
      <c r="A26" s="53"/>
      <c r="B26" s="54" t="s">
        <v>41</v>
      </c>
      <c r="C26" s="26" t="n">
        <v>283</v>
      </c>
      <c r="D26" s="27" t="n">
        <v>48</v>
      </c>
      <c r="E26" s="27" t="n">
        <v>235</v>
      </c>
      <c r="F26" s="59" t="s">
        <v>31</v>
      </c>
      <c r="G26" s="59" t="s">
        <v>31</v>
      </c>
      <c r="H26" s="60" t="n">
        <v>1</v>
      </c>
      <c r="I26" s="60" t="n">
        <v>0</v>
      </c>
      <c r="J26" s="60" t="n">
        <v>0</v>
      </c>
      <c r="K26" s="60" t="n">
        <v>0</v>
      </c>
      <c r="L26" s="60" t="n">
        <v>9</v>
      </c>
      <c r="M26" s="60" t="n">
        <v>0</v>
      </c>
      <c r="N26" s="60" t="n">
        <v>0</v>
      </c>
      <c r="O26" s="60" t="n">
        <v>0</v>
      </c>
      <c r="P26" s="61" t="n">
        <v>8</v>
      </c>
      <c r="Q26" s="61" t="n">
        <v>1</v>
      </c>
      <c r="R26" s="61" t="n">
        <v>30</v>
      </c>
      <c r="S26" s="62" t="n">
        <v>234</v>
      </c>
      <c r="T26" s="58" t="s">
        <v>42</v>
      </c>
    </row>
    <row r="27" customFormat="false" ht="20.1" hidden="false" customHeight="true" outlineLevel="0" collapsed="false">
      <c r="A27" s="53"/>
      <c r="B27" s="54" t="s">
        <v>43</v>
      </c>
      <c r="C27" s="26" t="n">
        <v>0</v>
      </c>
      <c r="D27" s="27" t="n">
        <v>0</v>
      </c>
      <c r="E27" s="27" t="n">
        <v>0</v>
      </c>
      <c r="F27" s="59" t="s">
        <v>31</v>
      </c>
      <c r="G27" s="59" t="s">
        <v>31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1" t="n">
        <v>0</v>
      </c>
      <c r="Q27" s="61" t="n">
        <v>0</v>
      </c>
      <c r="R27" s="61" t="n">
        <v>0</v>
      </c>
      <c r="S27" s="62" t="n">
        <v>0</v>
      </c>
      <c r="T27" s="58" t="s">
        <v>42</v>
      </c>
    </row>
    <row r="28" customFormat="false" ht="20.1" hidden="false" customHeight="true" outlineLevel="0" collapsed="false">
      <c r="A28" s="53"/>
      <c r="B28" s="63" t="s">
        <v>44</v>
      </c>
      <c r="C28" s="64" t="n">
        <v>0</v>
      </c>
      <c r="D28" s="65" t="n">
        <v>0</v>
      </c>
      <c r="E28" s="65" t="n">
        <v>0</v>
      </c>
      <c r="F28" s="66" t="s">
        <v>31</v>
      </c>
      <c r="G28" s="66" t="s">
        <v>31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58" t="s">
        <v>45</v>
      </c>
    </row>
    <row r="29" customFormat="false" ht="20.1" hidden="false" customHeight="true" outlineLevel="0" collapsed="false">
      <c r="A29" s="70" t="s">
        <v>46</v>
      </c>
      <c r="B29" s="70"/>
      <c r="C29" s="32" t="n">
        <v>1864</v>
      </c>
      <c r="D29" s="27" t="n">
        <v>862</v>
      </c>
      <c r="E29" s="27" t="n">
        <v>1002</v>
      </c>
      <c r="F29" s="71" t="s">
        <v>31</v>
      </c>
      <c r="G29" s="71" t="s">
        <v>31</v>
      </c>
      <c r="H29" s="72" t="n">
        <v>514</v>
      </c>
      <c r="I29" s="72" t="n">
        <v>578</v>
      </c>
      <c r="J29" s="73" t="n">
        <v>36</v>
      </c>
      <c r="K29" s="73" t="n">
        <v>32</v>
      </c>
      <c r="L29" s="73" t="n">
        <v>147</v>
      </c>
      <c r="M29" s="73" t="n">
        <v>42</v>
      </c>
      <c r="N29" s="73" t="n">
        <v>64</v>
      </c>
      <c r="O29" s="73" t="n">
        <v>164</v>
      </c>
      <c r="P29" s="73" t="n">
        <v>7</v>
      </c>
      <c r="Q29" s="73" t="n">
        <v>29</v>
      </c>
      <c r="R29" s="27" t="n">
        <v>94</v>
      </c>
      <c r="S29" s="74" t="n">
        <v>157</v>
      </c>
      <c r="T29" s="58" t="s">
        <v>42</v>
      </c>
    </row>
    <row r="30" customFormat="false" ht="20.1" hidden="false" customHeight="true" outlineLevel="0" collapsed="false">
      <c r="A30" s="75" t="s">
        <v>47</v>
      </c>
      <c r="B30" s="75"/>
      <c r="C30" s="76" t="n">
        <v>408</v>
      </c>
      <c r="D30" s="77" t="n">
        <v>227</v>
      </c>
      <c r="E30" s="77" t="n">
        <v>181</v>
      </c>
      <c r="F30" s="71" t="s">
        <v>31</v>
      </c>
      <c r="G30" s="71" t="s">
        <v>31</v>
      </c>
      <c r="H30" s="78" t="n">
        <v>195</v>
      </c>
      <c r="I30" s="78" t="n">
        <v>127</v>
      </c>
      <c r="J30" s="79" t="n">
        <v>0</v>
      </c>
      <c r="K30" s="79" t="n">
        <v>1</v>
      </c>
      <c r="L30" s="79" t="n">
        <v>9</v>
      </c>
      <c r="M30" s="79" t="n">
        <v>2</v>
      </c>
      <c r="N30" s="79" t="n">
        <v>2</v>
      </c>
      <c r="O30" s="79" t="n">
        <v>3</v>
      </c>
      <c r="P30" s="79" t="n">
        <v>2</v>
      </c>
      <c r="Q30" s="79" t="n">
        <v>2</v>
      </c>
      <c r="R30" s="77" t="n">
        <v>19</v>
      </c>
      <c r="S30" s="80" t="n">
        <v>46</v>
      </c>
      <c r="T30" s="58" t="s">
        <v>42</v>
      </c>
    </row>
    <row r="31" customFormat="false" ht="20.1" hidden="false" customHeight="true" outlineLevel="0" collapsed="false">
      <c r="A31" s="81" t="s">
        <v>48</v>
      </c>
      <c r="B31" s="81"/>
      <c r="C31" s="32" t="n">
        <v>73</v>
      </c>
      <c r="D31" s="27" t="n">
        <v>66</v>
      </c>
      <c r="E31" s="27" t="n">
        <v>7</v>
      </c>
      <c r="F31" s="71" t="s">
        <v>31</v>
      </c>
      <c r="G31" s="71" t="s">
        <v>31</v>
      </c>
      <c r="H31" s="82" t="n">
        <v>51</v>
      </c>
      <c r="I31" s="82" t="n">
        <v>6</v>
      </c>
      <c r="J31" s="83" t="n">
        <v>3</v>
      </c>
      <c r="K31" s="83" t="n">
        <v>0</v>
      </c>
      <c r="L31" s="83" t="n">
        <v>9</v>
      </c>
      <c r="M31" s="83" t="n">
        <v>0</v>
      </c>
      <c r="N31" s="83" t="n">
        <v>2</v>
      </c>
      <c r="O31" s="83" t="n">
        <v>1</v>
      </c>
      <c r="P31" s="83" t="n">
        <v>0</v>
      </c>
      <c r="Q31" s="83" t="n">
        <v>0</v>
      </c>
      <c r="R31" s="77" t="n">
        <v>1</v>
      </c>
      <c r="S31" s="80" t="n">
        <v>0</v>
      </c>
      <c r="T31" s="58" t="s">
        <v>49</v>
      </c>
    </row>
    <row r="32" customFormat="false" ht="20.1" hidden="false" customHeight="true" outlineLevel="0" collapsed="false">
      <c r="A32" s="53" t="s">
        <v>50</v>
      </c>
      <c r="B32" s="54" t="s">
        <v>51</v>
      </c>
      <c r="C32" s="20" t="n">
        <v>2575</v>
      </c>
      <c r="D32" s="21" t="n">
        <v>1651</v>
      </c>
      <c r="E32" s="21" t="n">
        <v>924</v>
      </c>
      <c r="F32" s="84" t="s">
        <v>31</v>
      </c>
      <c r="G32" s="84" t="s">
        <v>31</v>
      </c>
      <c r="H32" s="84" t="n">
        <v>358</v>
      </c>
      <c r="I32" s="84" t="n">
        <v>177</v>
      </c>
      <c r="J32" s="85" t="n">
        <v>124</v>
      </c>
      <c r="K32" s="85" t="n">
        <v>69</v>
      </c>
      <c r="L32" s="85" t="n">
        <v>890</v>
      </c>
      <c r="M32" s="85" t="n">
        <v>129</v>
      </c>
      <c r="N32" s="85" t="n">
        <v>116</v>
      </c>
      <c r="O32" s="85" t="n">
        <v>345</v>
      </c>
      <c r="P32" s="85" t="n">
        <v>75</v>
      </c>
      <c r="Q32" s="85" t="n">
        <v>87</v>
      </c>
      <c r="R32" s="85" t="n">
        <v>88</v>
      </c>
      <c r="S32" s="86" t="n">
        <v>117</v>
      </c>
      <c r="T32" s="58" t="s">
        <v>52</v>
      </c>
    </row>
    <row r="33" customFormat="false" ht="20.1" hidden="false" customHeight="true" outlineLevel="0" collapsed="false">
      <c r="A33" s="53"/>
      <c r="B33" s="54" t="s">
        <v>53</v>
      </c>
      <c r="C33" s="26" t="n">
        <v>59</v>
      </c>
      <c r="D33" s="27" t="n">
        <v>18</v>
      </c>
      <c r="E33" s="27" t="n">
        <v>41</v>
      </c>
      <c r="F33" s="43" t="s">
        <v>31</v>
      </c>
      <c r="G33" s="43" t="s">
        <v>31</v>
      </c>
      <c r="H33" s="82" t="n">
        <v>10</v>
      </c>
      <c r="I33" s="82" t="n">
        <v>19</v>
      </c>
      <c r="J33" s="83" t="n">
        <v>0</v>
      </c>
      <c r="K33" s="83" t="n">
        <v>1</v>
      </c>
      <c r="L33" s="83" t="n">
        <v>1</v>
      </c>
      <c r="M33" s="83" t="n">
        <v>0</v>
      </c>
      <c r="N33" s="83" t="n">
        <v>1</v>
      </c>
      <c r="O33" s="83" t="n">
        <v>7</v>
      </c>
      <c r="P33" s="83" t="n">
        <v>3</v>
      </c>
      <c r="Q33" s="83" t="n">
        <v>4</v>
      </c>
      <c r="R33" s="27" t="n">
        <v>3</v>
      </c>
      <c r="S33" s="27" t="n">
        <v>10</v>
      </c>
      <c r="T33" s="58" t="s">
        <v>54</v>
      </c>
    </row>
    <row r="34" customFormat="false" ht="20.1" hidden="false" customHeight="true" outlineLevel="0" collapsed="false">
      <c r="A34" s="53"/>
      <c r="B34" s="54" t="s">
        <v>55</v>
      </c>
      <c r="C34" s="26" t="n">
        <v>263</v>
      </c>
      <c r="D34" s="27" t="n">
        <v>163</v>
      </c>
      <c r="E34" s="27" t="n">
        <v>100</v>
      </c>
      <c r="F34" s="43" t="s">
        <v>31</v>
      </c>
      <c r="G34" s="43" t="s">
        <v>31</v>
      </c>
      <c r="H34" s="82" t="n">
        <v>125</v>
      </c>
      <c r="I34" s="82" t="n">
        <v>58</v>
      </c>
      <c r="J34" s="83" t="n">
        <v>3</v>
      </c>
      <c r="K34" s="83" t="n">
        <v>7</v>
      </c>
      <c r="L34" s="83" t="n">
        <v>13</v>
      </c>
      <c r="M34" s="83" t="n">
        <v>1</v>
      </c>
      <c r="N34" s="83" t="n">
        <v>10</v>
      </c>
      <c r="O34" s="83" t="n">
        <v>8</v>
      </c>
      <c r="P34" s="83" t="n">
        <v>0</v>
      </c>
      <c r="Q34" s="83" t="n">
        <v>5</v>
      </c>
      <c r="R34" s="27" t="n">
        <v>12</v>
      </c>
      <c r="S34" s="27" t="n">
        <v>21</v>
      </c>
      <c r="T34" s="58" t="s">
        <v>56</v>
      </c>
    </row>
    <row r="35" customFormat="false" ht="20.1" hidden="false" customHeight="true" outlineLevel="0" collapsed="false">
      <c r="A35" s="53"/>
      <c r="B35" s="87" t="s">
        <v>57</v>
      </c>
      <c r="C35" s="64" t="n">
        <v>7</v>
      </c>
      <c r="D35" s="65" t="n">
        <v>6</v>
      </c>
      <c r="E35" s="65" t="n">
        <v>1</v>
      </c>
      <c r="F35" s="43" t="s">
        <v>31</v>
      </c>
      <c r="G35" s="88" t="s">
        <v>31</v>
      </c>
      <c r="H35" s="66" t="n">
        <v>6</v>
      </c>
      <c r="I35" s="66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v>0</v>
      </c>
      <c r="S35" s="69" t="n">
        <v>0</v>
      </c>
      <c r="T35" s="89" t="s">
        <v>58</v>
      </c>
    </row>
    <row r="36" customFormat="false" ht="20.25" hidden="false" customHeight="true" outlineLevel="0" collapsed="false">
      <c r="A36" s="90" t="s">
        <v>59</v>
      </c>
      <c r="B36" s="90"/>
      <c r="C36" s="90"/>
      <c r="D36" s="91"/>
      <c r="E36" s="91"/>
      <c r="F36" s="91"/>
      <c r="G36" s="92" t="s">
        <v>60</v>
      </c>
      <c r="H36" s="92"/>
      <c r="I36" s="92"/>
      <c r="J36" s="92"/>
      <c r="K36" s="92"/>
      <c r="L36" s="92" t="s">
        <v>60</v>
      </c>
      <c r="M36" s="92" t="s">
        <v>60</v>
      </c>
      <c r="N36" s="92" t="s">
        <v>60</v>
      </c>
      <c r="O36" s="92" t="s">
        <v>60</v>
      </c>
      <c r="P36" s="92" t="s">
        <v>60</v>
      </c>
      <c r="Q36" s="92" t="s">
        <v>60</v>
      </c>
      <c r="R36" s="92" t="s">
        <v>60</v>
      </c>
      <c r="S36" s="92" t="s">
        <v>60</v>
      </c>
      <c r="T36" s="1" t="s">
        <v>60</v>
      </c>
    </row>
    <row r="37" customFormat="false" ht="15" hidden="false" customHeight="true" outlineLevel="0" collapsed="false">
      <c r="A37" s="92"/>
      <c r="B37" s="90" t="s">
        <v>61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5" hidden="false" customHeight="true" outlineLevel="0" collapsed="false">
      <c r="D38" s="92"/>
      <c r="E38" s="92"/>
    </row>
    <row r="39" customFormat="false" ht="15" hidden="false" customHeight="true" outlineLevel="0" collapsed="false">
      <c r="D39" s="92"/>
      <c r="E39" s="92"/>
    </row>
    <row r="40" customFormat="false" ht="15" hidden="false" customHeight="true" outlineLevel="0" collapsed="false">
      <c r="D40" s="92"/>
      <c r="E40" s="92"/>
    </row>
    <row r="41" customFormat="false" ht="15" hidden="false" customHeight="true" outlineLevel="0" collapsed="false">
      <c r="D41" s="92"/>
      <c r="E41" s="92"/>
    </row>
    <row r="42" customFormat="false" ht="15" hidden="false" customHeight="true" outlineLevel="0" collapsed="false">
      <c r="D42" s="92"/>
      <c r="E42" s="92"/>
    </row>
    <row r="43" customFormat="false" ht="15" hidden="false" customHeight="true" outlineLevel="0" collapsed="false">
      <c r="D43" s="92"/>
      <c r="E43" s="92"/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22:A28"/>
    <mergeCell ref="A29:B29"/>
    <mergeCell ref="A30:B30"/>
    <mergeCell ref="A31:B31"/>
    <mergeCell ref="A32:A35"/>
  </mergeCells>
  <dataValidations count="1">
    <dataValidation allowBlank="true" errorStyle="stop" operator="between" showDropDown="false" showErrorMessage="true" showInputMessage="false" sqref="C16:E20 G16:S20 C21:S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