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 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890625" defaultRowHeight="15" zeroHeight="false" outlineLevelRow="0" outlineLevelCol="0"/>
  <cols>
    <col collapsed="false" customWidth="true" hidden="false" outlineLevel="0" max="1" min="1" style="1" width="19.8"/>
    <col collapsed="false" customWidth="true" hidden="false" outlineLevel="0" max="2" min="2" style="1" width="4.39"/>
    <col collapsed="false" customWidth="true" hidden="false" outlineLevel="0" max="4" min="3" style="1" width="4.79"/>
    <col collapsed="false" customWidth="true" hidden="false" outlineLevel="0" max="7" min="5" style="1" width="8"/>
    <col collapsed="false" customWidth="true" hidden="false" outlineLevel="0" max="21" min="8" style="1" width="6.99"/>
    <col collapsed="false" customWidth="false" hidden="false" outlineLevel="0" max="257" min="22" style="1" width="7.8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6" t="s">
        <v>2</v>
      </c>
    </row>
    <row r="3" s="10" customFormat="true" ht="11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12" hidden="false" customHeight="true" outlineLevel="0" collapsed="false">
      <c r="A4" s="7"/>
      <c r="B4" s="8" t="s">
        <v>7</v>
      </c>
      <c r="C4" s="11" t="s">
        <v>8</v>
      </c>
      <c r="D4" s="11"/>
      <c r="E4" s="12" t="s">
        <v>9</v>
      </c>
      <c r="F4" s="12"/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1" t="s">
        <v>15</v>
      </c>
      <c r="S4" s="11"/>
      <c r="T4" s="13" t="s">
        <v>16</v>
      </c>
      <c r="U4" s="13"/>
    </row>
    <row r="5" s="10" customFormat="true" ht="12.75" hidden="false" customHeight="true" outlineLevel="0" collapsed="false">
      <c r="A5" s="7"/>
      <c r="B5" s="12" t="s">
        <v>17</v>
      </c>
      <c r="C5" s="12" t="s">
        <v>18</v>
      </c>
      <c r="D5" s="12" t="s">
        <v>19</v>
      </c>
      <c r="E5" s="14" t="s">
        <v>20</v>
      </c>
      <c r="F5" s="12" t="s">
        <v>18</v>
      </c>
      <c r="G5" s="12" t="s">
        <v>19</v>
      </c>
      <c r="H5" s="12" t="s">
        <v>18</v>
      </c>
      <c r="I5" s="12" t="s">
        <v>19</v>
      </c>
      <c r="J5" s="12" t="s">
        <v>18</v>
      </c>
      <c r="K5" s="12" t="s">
        <v>19</v>
      </c>
      <c r="L5" s="12" t="s">
        <v>18</v>
      </c>
      <c r="M5" s="12" t="s">
        <v>19</v>
      </c>
      <c r="N5" s="12" t="s">
        <v>18</v>
      </c>
      <c r="O5" s="12" t="s">
        <v>19</v>
      </c>
      <c r="P5" s="12" t="s">
        <v>18</v>
      </c>
      <c r="Q5" s="12" t="s">
        <v>19</v>
      </c>
      <c r="R5" s="12" t="s">
        <v>18</v>
      </c>
      <c r="S5" s="12" t="s">
        <v>19</v>
      </c>
      <c r="T5" s="12" t="s">
        <v>18</v>
      </c>
      <c r="U5" s="12" t="s">
        <v>19</v>
      </c>
    </row>
    <row r="6" s="18" customFormat="true" ht="23.25" hidden="false" customHeight="true" outlineLevel="0" collapsed="false">
      <c r="A6" s="15" t="s">
        <v>21</v>
      </c>
      <c r="B6" s="16" t="n">
        <v>11</v>
      </c>
      <c r="C6" s="17" t="n">
        <v>928</v>
      </c>
      <c r="D6" s="17" t="n">
        <v>331</v>
      </c>
      <c r="E6" s="17" t="n">
        <v>18881</v>
      </c>
      <c r="F6" s="17" t="n">
        <v>10368</v>
      </c>
      <c r="G6" s="17" t="n">
        <v>8483</v>
      </c>
      <c r="H6" s="17" t="n">
        <v>2401</v>
      </c>
      <c r="I6" s="17" t="n">
        <v>2315</v>
      </c>
      <c r="J6" s="17" t="n">
        <v>2420</v>
      </c>
      <c r="K6" s="17" t="n">
        <v>2367</v>
      </c>
      <c r="L6" s="17" t="n">
        <v>2251</v>
      </c>
      <c r="M6" s="17" t="n">
        <v>1590</v>
      </c>
      <c r="N6" s="17" t="n">
        <v>2338</v>
      </c>
      <c r="O6" s="17" t="n">
        <v>1624</v>
      </c>
      <c r="P6" s="17" t="n">
        <v>192</v>
      </c>
      <c r="Q6" s="17" t="n">
        <v>79</v>
      </c>
      <c r="R6" s="17" t="n">
        <v>76</v>
      </c>
      <c r="S6" s="17" t="n">
        <v>34</v>
      </c>
      <c r="T6" s="17" t="n">
        <v>690</v>
      </c>
      <c r="U6" s="17" t="n">
        <v>458</v>
      </c>
    </row>
    <row r="7" customFormat="false" ht="7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0.1" hidden="false" customHeight="true" outlineLevel="0" collapsed="false">
      <c r="A8" s="22" t="s">
        <v>22</v>
      </c>
      <c r="B8" s="23" t="n">
        <v>1</v>
      </c>
      <c r="C8" s="24" t="n">
        <v>500</v>
      </c>
      <c r="D8" s="24" t="n">
        <v>135</v>
      </c>
      <c r="E8" s="25" t="n">
        <f aca="false">SUM(F8:G8)</f>
        <v>5565</v>
      </c>
      <c r="F8" s="25" t="n">
        <f aca="false">SUM(H8,J8,L8,N8,P8,R8,T8)</f>
        <v>3468</v>
      </c>
      <c r="G8" s="25" t="n">
        <f aca="false">SUM(I8,K8,M8,O8,Q8,S8,U8)</f>
        <v>2097</v>
      </c>
      <c r="H8" s="24" t="n">
        <v>680</v>
      </c>
      <c r="I8" s="24" t="n">
        <v>441</v>
      </c>
      <c r="J8" s="24" t="n">
        <v>692</v>
      </c>
      <c r="K8" s="24" t="n">
        <v>468</v>
      </c>
      <c r="L8" s="24" t="n">
        <v>736</v>
      </c>
      <c r="M8" s="24" t="n">
        <v>476</v>
      </c>
      <c r="N8" s="24" t="n">
        <v>740</v>
      </c>
      <c r="O8" s="24" t="n">
        <v>471</v>
      </c>
      <c r="P8" s="24" t="n">
        <v>69</v>
      </c>
      <c r="Q8" s="24" t="n">
        <v>50</v>
      </c>
      <c r="R8" s="24" t="n">
        <v>76</v>
      </c>
      <c r="S8" s="24" t="n">
        <v>34</v>
      </c>
      <c r="T8" s="24" t="n">
        <v>475</v>
      </c>
      <c r="U8" s="24" t="n">
        <v>157</v>
      </c>
    </row>
    <row r="9" customFormat="false" ht="20.1" hidden="false" customHeight="true" outlineLevel="0" collapsed="false">
      <c r="A9" s="22" t="s">
        <v>23</v>
      </c>
      <c r="B9" s="23" t="n">
        <v>1</v>
      </c>
      <c r="C9" s="24" t="n">
        <v>70</v>
      </c>
      <c r="D9" s="24" t="n">
        <v>22</v>
      </c>
      <c r="E9" s="25" t="n">
        <v>1967</v>
      </c>
      <c r="F9" s="25" t="n">
        <v>1021</v>
      </c>
      <c r="G9" s="25" t="n">
        <v>946</v>
      </c>
      <c r="H9" s="24" t="n">
        <v>272</v>
      </c>
      <c r="I9" s="24" t="n">
        <v>246</v>
      </c>
      <c r="J9" s="24" t="n">
        <v>246</v>
      </c>
      <c r="K9" s="24" t="n">
        <v>244</v>
      </c>
      <c r="L9" s="24" t="n">
        <v>214</v>
      </c>
      <c r="M9" s="24" t="n">
        <v>203</v>
      </c>
      <c r="N9" s="24" t="n">
        <v>273</v>
      </c>
      <c r="O9" s="24" t="n">
        <v>243</v>
      </c>
      <c r="P9" s="26"/>
      <c r="Q9" s="26"/>
      <c r="R9" s="26"/>
      <c r="S9" s="26"/>
      <c r="T9" s="24" t="n">
        <v>16</v>
      </c>
      <c r="U9" s="24" t="n">
        <v>10</v>
      </c>
    </row>
    <row r="10" customFormat="false" ht="20.1" hidden="false" customHeight="true" outlineLevel="0" collapsed="false">
      <c r="A10" s="22" t="s">
        <v>24</v>
      </c>
      <c r="B10" s="23" t="n">
        <v>1</v>
      </c>
      <c r="C10" s="24" t="n">
        <v>78</v>
      </c>
      <c r="D10" s="24" t="n">
        <v>9</v>
      </c>
      <c r="E10" s="25" t="n">
        <v>2442</v>
      </c>
      <c r="F10" s="25" t="n">
        <v>2078</v>
      </c>
      <c r="G10" s="25" t="n">
        <v>364</v>
      </c>
      <c r="H10" s="24" t="n">
        <v>540</v>
      </c>
      <c r="I10" s="24" t="n">
        <v>89</v>
      </c>
      <c r="J10" s="24" t="n">
        <v>490</v>
      </c>
      <c r="K10" s="24" t="n">
        <v>96</v>
      </c>
      <c r="L10" s="24" t="n">
        <v>519</v>
      </c>
      <c r="M10" s="24" t="n">
        <v>99</v>
      </c>
      <c r="N10" s="24" t="n">
        <v>521</v>
      </c>
      <c r="O10" s="24" t="n">
        <v>79</v>
      </c>
      <c r="P10" s="26"/>
      <c r="Q10" s="26"/>
      <c r="R10" s="26"/>
      <c r="S10" s="26"/>
      <c r="T10" s="24" t="n">
        <v>8</v>
      </c>
      <c r="U10" s="24" t="n">
        <v>1</v>
      </c>
    </row>
    <row r="11" customFormat="false" ht="20.1" hidden="false" customHeight="true" outlineLevel="0" collapsed="false">
      <c r="A11" s="27" t="s">
        <v>25</v>
      </c>
      <c r="B11" s="23" t="n">
        <v>1</v>
      </c>
      <c r="C11" s="24" t="n">
        <v>116</v>
      </c>
      <c r="D11" s="24" t="n">
        <v>51</v>
      </c>
      <c r="E11" s="25" t="n">
        <v>5695</v>
      </c>
      <c r="F11" s="25" t="n">
        <v>2748</v>
      </c>
      <c r="G11" s="25" t="n">
        <v>2947</v>
      </c>
      <c r="H11" s="24" t="n">
        <v>628</v>
      </c>
      <c r="I11" s="24" t="n">
        <v>697</v>
      </c>
      <c r="J11" s="24" t="n">
        <v>702</v>
      </c>
      <c r="K11" s="24" t="n">
        <v>696</v>
      </c>
      <c r="L11" s="24" t="n">
        <v>646</v>
      </c>
      <c r="M11" s="24" t="n">
        <v>710</v>
      </c>
      <c r="N11" s="24" t="n">
        <v>669</v>
      </c>
      <c r="O11" s="24" t="n">
        <v>733</v>
      </c>
      <c r="P11" s="26" t="n">
        <v>0</v>
      </c>
      <c r="Q11" s="26" t="n">
        <v>0</v>
      </c>
      <c r="R11" s="26" t="n">
        <v>0</v>
      </c>
      <c r="S11" s="26" t="n">
        <v>0</v>
      </c>
      <c r="T11" s="24" t="n">
        <v>103</v>
      </c>
      <c r="U11" s="24" t="n">
        <v>111</v>
      </c>
    </row>
    <row r="12" customFormat="false" ht="20.1" hidden="false" customHeight="true" outlineLevel="0" collapsed="false">
      <c r="A12" s="22" t="s">
        <v>26</v>
      </c>
      <c r="B12" s="23" t="n">
        <v>1</v>
      </c>
      <c r="C12" s="24" t="n">
        <v>19</v>
      </c>
      <c r="D12" s="24" t="n">
        <v>38</v>
      </c>
      <c r="E12" s="25" t="n">
        <v>428</v>
      </c>
      <c r="F12" s="25" t="n">
        <v>43</v>
      </c>
      <c r="G12" s="25" t="n">
        <v>385</v>
      </c>
      <c r="H12" s="24" t="n">
        <v>6</v>
      </c>
      <c r="I12" s="24" t="n">
        <v>80</v>
      </c>
      <c r="J12" s="24" t="n">
        <v>6</v>
      </c>
      <c r="K12" s="24" t="n">
        <v>79</v>
      </c>
      <c r="L12" s="24" t="n">
        <v>9</v>
      </c>
      <c r="M12" s="24" t="n">
        <v>74</v>
      </c>
      <c r="N12" s="24" t="n">
        <v>5</v>
      </c>
      <c r="O12" s="24" t="n">
        <v>75</v>
      </c>
      <c r="P12" s="26"/>
      <c r="Q12" s="26"/>
      <c r="R12" s="26"/>
      <c r="S12" s="26"/>
      <c r="T12" s="24" t="n">
        <v>17</v>
      </c>
      <c r="U12" s="24" t="n">
        <v>77</v>
      </c>
    </row>
    <row r="13" customFormat="false" ht="20.1" hidden="false" customHeight="true" outlineLevel="0" collapsed="false">
      <c r="A13" s="22" t="s">
        <v>27</v>
      </c>
      <c r="B13" s="23" t="n">
        <v>1</v>
      </c>
      <c r="C13" s="24" t="n">
        <v>35</v>
      </c>
      <c r="D13" s="24" t="n">
        <v>14</v>
      </c>
      <c r="E13" s="25" t="n">
        <v>884</v>
      </c>
      <c r="F13" s="25" t="n">
        <v>120</v>
      </c>
      <c r="G13" s="25" t="n">
        <v>764</v>
      </c>
      <c r="H13" s="24" t="n">
        <v>45</v>
      </c>
      <c r="I13" s="24" t="n">
        <v>339</v>
      </c>
      <c r="J13" s="24" t="n">
        <v>58</v>
      </c>
      <c r="K13" s="24" t="n">
        <v>35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4" t="n">
        <v>17</v>
      </c>
      <c r="U13" s="24" t="n">
        <v>75</v>
      </c>
    </row>
    <row r="14" customFormat="false" ht="20.1" hidden="false" customHeight="true" outlineLevel="0" collapsed="false">
      <c r="A14" s="22" t="s">
        <v>28</v>
      </c>
      <c r="B14" s="23" t="n">
        <v>1</v>
      </c>
      <c r="C14" s="24" t="n">
        <v>22</v>
      </c>
      <c r="D14" s="24" t="n">
        <v>16</v>
      </c>
      <c r="E14" s="25" t="n">
        <v>558</v>
      </c>
      <c r="F14" s="25" t="n">
        <v>48</v>
      </c>
      <c r="G14" s="25" t="n">
        <v>510</v>
      </c>
      <c r="H14" s="24" t="n">
        <v>23</v>
      </c>
      <c r="I14" s="24" t="n">
        <v>228</v>
      </c>
      <c r="J14" s="24" t="n">
        <v>16</v>
      </c>
      <c r="K14" s="24" t="n">
        <v>261</v>
      </c>
      <c r="L14" s="26"/>
      <c r="M14" s="26"/>
      <c r="N14" s="26"/>
      <c r="O14" s="26"/>
      <c r="P14" s="26"/>
      <c r="Q14" s="26"/>
      <c r="R14" s="26"/>
      <c r="S14" s="26"/>
      <c r="T14" s="24" t="n">
        <v>9</v>
      </c>
      <c r="U14" s="24" t="n">
        <v>21</v>
      </c>
    </row>
    <row r="15" customFormat="false" ht="20.1" hidden="false" customHeight="true" outlineLevel="0" collapsed="false">
      <c r="A15" s="22" t="s">
        <v>29</v>
      </c>
      <c r="B15" s="23" t="n">
        <v>1</v>
      </c>
      <c r="C15" s="24" t="n">
        <v>8</v>
      </c>
      <c r="D15" s="24" t="n">
        <v>1</v>
      </c>
      <c r="E15" s="25" t="n">
        <v>92</v>
      </c>
      <c r="F15" s="25" t="n">
        <v>54</v>
      </c>
      <c r="G15" s="25" t="n">
        <v>38</v>
      </c>
      <c r="H15" s="24" t="n">
        <v>28</v>
      </c>
      <c r="I15" s="24" t="n">
        <v>12</v>
      </c>
      <c r="J15" s="24" t="n">
        <v>26</v>
      </c>
      <c r="K15" s="24" t="n">
        <v>26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20.1" hidden="false" customHeight="true" outlineLevel="0" collapsed="false">
      <c r="A16" s="22" t="s">
        <v>30</v>
      </c>
      <c r="B16" s="23" t="n">
        <v>1</v>
      </c>
      <c r="C16" s="24" t="n">
        <v>21</v>
      </c>
      <c r="D16" s="24" t="n">
        <v>29</v>
      </c>
      <c r="E16" s="25" t="n">
        <v>309</v>
      </c>
      <c r="F16" s="25" t="n">
        <v>82</v>
      </c>
      <c r="G16" s="25" t="n">
        <v>227</v>
      </c>
      <c r="H16" s="24" t="n">
        <v>48</v>
      </c>
      <c r="I16" s="24" t="n">
        <v>128</v>
      </c>
      <c r="J16" s="24" t="n">
        <v>34</v>
      </c>
      <c r="K16" s="24" t="n">
        <v>99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20.1" hidden="false" customHeight="true" outlineLevel="0" collapsed="false">
      <c r="A17" s="22" t="s">
        <v>31</v>
      </c>
      <c r="B17" s="23" t="n">
        <v>1</v>
      </c>
      <c r="C17" s="24" t="n">
        <v>5</v>
      </c>
      <c r="D17" s="24" t="n">
        <v>11</v>
      </c>
      <c r="E17" s="25" t="n">
        <v>92</v>
      </c>
      <c r="F17" s="25" t="n">
        <v>4</v>
      </c>
      <c r="G17" s="25" t="n">
        <v>58</v>
      </c>
      <c r="H17" s="24" t="n">
        <v>2</v>
      </c>
      <c r="I17" s="24" t="n">
        <v>21</v>
      </c>
      <c r="J17" s="24" t="n">
        <v>2</v>
      </c>
      <c r="K17" s="24" t="n">
        <v>21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20.1" hidden="false" customHeight="true" outlineLevel="0" collapsed="false">
      <c r="A18" s="28" t="s">
        <v>32</v>
      </c>
      <c r="B18" s="29" t="n">
        <v>1</v>
      </c>
      <c r="C18" s="30" t="n">
        <v>54</v>
      </c>
      <c r="D18" s="30" t="n">
        <v>5</v>
      </c>
      <c r="E18" s="31" t="n">
        <f aca="false">SUM(H18:U18)</f>
        <v>849</v>
      </c>
      <c r="F18" s="31" t="n">
        <f aca="false">H18+J18+L18+N18+P18+T18</f>
        <v>702</v>
      </c>
      <c r="G18" s="31" t="n">
        <f aca="false">I18+K18+M18+O18+Q18+U18</f>
        <v>147</v>
      </c>
      <c r="H18" s="30" t="n">
        <v>129</v>
      </c>
      <c r="I18" s="30" t="n">
        <v>34</v>
      </c>
      <c r="J18" s="30" t="n">
        <v>148</v>
      </c>
      <c r="K18" s="30" t="n">
        <v>27</v>
      </c>
      <c r="L18" s="30" t="n">
        <v>127</v>
      </c>
      <c r="M18" s="30" t="n">
        <v>28</v>
      </c>
      <c r="N18" s="30" t="n">
        <v>130</v>
      </c>
      <c r="O18" s="30" t="n">
        <v>23</v>
      </c>
      <c r="P18" s="30" t="n">
        <v>123</v>
      </c>
      <c r="Q18" s="30" t="n">
        <v>29</v>
      </c>
      <c r="R18" s="32"/>
      <c r="S18" s="32"/>
      <c r="T18" s="30" t="n">
        <v>45</v>
      </c>
      <c r="U18" s="30" t="n">
        <v>6</v>
      </c>
    </row>
    <row r="19" s="10" customFormat="true" ht="18.75" hidden="false" customHeight="true" outlineLevel="0" collapsed="false">
      <c r="A19" s="33" t="s">
        <v>33</v>
      </c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5" hidden="false" customHeight="true" outlineLevel="0" collapsed="false">
      <c r="A20" s="36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B8:U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