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R3.3.31" sheetId="1" state="visible" r:id="rId2"/>
  </sheets>
  <definedNames>
    <definedName function="false" hidden="false" localSheetId="0" name="_xlnm.Print_Area" vbProcedure="false">'R3.3.31'!$C$1:$L$39</definedName>
    <definedName function="false" hidden="true" localSheetId="0" name="_xlnm._FilterDatabase" vbProcedure="false">'R3.3.31'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行政区別高齢化率・高齢者世帯内訳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並び順</t>
  </si>
  <si>
    <t xml:space="preserve">行政区番号</t>
  </si>
  <si>
    <t xml:space="preserve">行政区名</t>
  </si>
  <si>
    <t xml:space="preserve">人　　　口</t>
  </si>
  <si>
    <t xml:space="preserve">世　　帯　　数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
人口</t>
    </r>
  </si>
  <si>
    <t xml:space="preserve">総人口</t>
  </si>
  <si>
    <t xml:space="preserve">高齢化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数（ａ）</t>
    </r>
  </si>
  <si>
    <t xml:space="preserve">高齢者単身世帯数</t>
  </si>
  <si>
    <t xml:space="preserve">高齢者夫婦世帯数</t>
  </si>
  <si>
    <t xml:space="preserve">その他
の高齢者
世帯</t>
  </si>
  <si>
    <t xml:space="preserve">全世帯数（ｂ）</t>
  </si>
  <si>
    <r>
      <rPr>
        <sz val="11"/>
        <rFont val="Noto Sans"/>
        <family val="2"/>
      </rPr>
      <t xml:space="preserve">高齢者世帯比</t>
    </r>
    <r>
      <rPr>
        <sz val="11"/>
        <rFont val="ＭＳ Ｐゴシック"/>
        <family val="3"/>
        <charset val="128"/>
      </rPr>
      <t xml:space="preserve">(a)/(b)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人口比率</t>
    </r>
  </si>
  <si>
    <t xml:space="preserve">立屋敷</t>
  </si>
  <si>
    <t xml:space="preserve">みずほ</t>
  </si>
  <si>
    <t xml:space="preserve">伊左座</t>
  </si>
  <si>
    <t xml:space="preserve">二団地</t>
  </si>
  <si>
    <t xml:space="preserve">  二</t>
  </si>
  <si>
    <t xml:space="preserve">サニーニュータウン</t>
  </si>
  <si>
    <t xml:space="preserve">下  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  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  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  熊</t>
  </si>
  <si>
    <t xml:space="preserve">高  松</t>
  </si>
  <si>
    <t xml:space="preserve">樋  口</t>
  </si>
  <si>
    <t xml:space="preserve">おかの台</t>
  </si>
  <si>
    <t xml:space="preserve">こころみ坂</t>
  </si>
  <si>
    <t xml:space="preserve">合　　　　計</t>
  </si>
  <si>
    <t xml:space="preserve">※人口は外国人登録者を含み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\人;\-#,##0"/>
    <numFmt numFmtId="168" formatCode="#,##0_ "/>
    <numFmt numFmtId="169" formatCode="0%"/>
    <numFmt numFmtId="170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4" xfId="22"/>
    <cellStyle name="標準 2" xfId="23"/>
    <cellStyle name="標準 3" xfId="24"/>
    <cellStyle name="標準 4" xfId="25"/>
    <cellStyle name="標準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4"/>
    <col collapsed="false" customWidth="true" hidden="false" outlineLevel="0" max="3" min="3" style="0" width="13.12"/>
    <col collapsed="false" customWidth="true" hidden="false" outlineLevel="0" max="4" min="4" style="0" width="11.12"/>
    <col collapsed="false" customWidth="true" hidden="false" outlineLevel="0" max="6" min="5" style="0" width="10.99"/>
    <col collapsed="false" customWidth="true" hidden="false" outlineLevel="0" max="7" min="7" style="0" width="8.75"/>
    <col collapsed="false" customWidth="true" hidden="false" outlineLevel="0" max="10" min="10" style="0" width="8.75"/>
    <col collapsed="false" customWidth="true" hidden="false" outlineLevel="0" max="11" min="11" style="1" width="9.99"/>
    <col collapsed="false" customWidth="true" hidden="false" outlineLevel="0" max="12" min="12" style="0" width="10.62"/>
  </cols>
  <sheetData>
    <row r="1" customFormat="false" ht="29.2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C2" s="2"/>
      <c r="D2" s="2"/>
      <c r="E2" s="2"/>
      <c r="F2" s="2"/>
      <c r="G2" s="4"/>
      <c r="H2" s="5"/>
      <c r="I2" s="4"/>
      <c r="J2" s="4"/>
      <c r="K2" s="6" t="s">
        <v>1</v>
      </c>
      <c r="L2" s="7"/>
      <c r="N2" s="8"/>
    </row>
    <row r="3" customFormat="false" ht="27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3" t="s">
        <v>6</v>
      </c>
      <c r="H3" s="13"/>
      <c r="I3" s="13"/>
      <c r="J3" s="13"/>
      <c r="K3" s="13"/>
      <c r="L3" s="13"/>
      <c r="N3" s="14"/>
    </row>
    <row r="4" customFormat="false" ht="45" hidden="false" customHeight="true" outlineLevel="0" collapsed="false">
      <c r="A4" s="9"/>
      <c r="B4" s="10"/>
      <c r="C4" s="11"/>
      <c r="D4" s="15" t="s">
        <v>7</v>
      </c>
      <c r="E4" s="16" t="s">
        <v>8</v>
      </c>
      <c r="F4" s="17" t="s">
        <v>9</v>
      </c>
      <c r="G4" s="18" t="s">
        <v>10</v>
      </c>
      <c r="H4" s="19" t="s">
        <v>11</v>
      </c>
      <c r="I4" s="20" t="s">
        <v>12</v>
      </c>
      <c r="J4" s="21" t="s">
        <v>13</v>
      </c>
      <c r="K4" s="20" t="s">
        <v>14</v>
      </c>
      <c r="L4" s="22" t="s">
        <v>15</v>
      </c>
      <c r="M4" s="23" t="s">
        <v>16</v>
      </c>
    </row>
    <row r="5" customFormat="false" ht="24" hidden="false" customHeight="true" outlineLevel="0" collapsed="false">
      <c r="A5" s="0" t="n">
        <v>1</v>
      </c>
      <c r="B5" s="0" t="n">
        <v>51</v>
      </c>
      <c r="C5" s="24" t="s">
        <v>17</v>
      </c>
      <c r="D5" s="25" t="n">
        <v>181</v>
      </c>
      <c r="E5" s="26" t="n">
        <v>576</v>
      </c>
      <c r="F5" s="27" t="n">
        <v>0.314236111111111</v>
      </c>
      <c r="G5" s="28" t="n">
        <v>125</v>
      </c>
      <c r="H5" s="29" t="n">
        <v>51</v>
      </c>
      <c r="I5" s="30" t="n">
        <v>47</v>
      </c>
      <c r="J5" s="31" t="n">
        <v>27</v>
      </c>
      <c r="K5" s="30" t="n">
        <v>291</v>
      </c>
      <c r="L5" s="32" t="n">
        <v>0.429553264604811</v>
      </c>
      <c r="M5" s="33" t="n">
        <f aca="false">D5/$D$37</f>
        <v>0.0196674997283495</v>
      </c>
    </row>
    <row r="6" customFormat="false" ht="24" hidden="false" customHeight="true" outlineLevel="0" collapsed="false">
      <c r="A6" s="0" t="n">
        <v>2</v>
      </c>
      <c r="B6" s="0" t="n">
        <v>53</v>
      </c>
      <c r="C6" s="34" t="s">
        <v>18</v>
      </c>
      <c r="D6" s="35" t="n">
        <v>313</v>
      </c>
      <c r="E6" s="26" t="n">
        <v>780</v>
      </c>
      <c r="F6" s="27" t="n">
        <v>0.401282051282051</v>
      </c>
      <c r="G6" s="36" t="n">
        <v>214</v>
      </c>
      <c r="H6" s="37" t="n">
        <v>86</v>
      </c>
      <c r="I6" s="31" t="n">
        <v>75</v>
      </c>
      <c r="J6" s="31" t="n">
        <v>53</v>
      </c>
      <c r="K6" s="30" t="n">
        <v>360</v>
      </c>
      <c r="L6" s="38" t="n">
        <v>0.594444444444444</v>
      </c>
      <c r="M6" s="33" t="n">
        <f aca="false">D6/$D$37</f>
        <v>0.0340106487015104</v>
      </c>
      <c r="N6" s="1"/>
    </row>
    <row r="7" customFormat="false" ht="24" hidden="false" customHeight="true" outlineLevel="0" collapsed="false">
      <c r="A7" s="0" t="n">
        <v>3</v>
      </c>
      <c r="B7" s="0" t="n">
        <v>52</v>
      </c>
      <c r="C7" s="39" t="s">
        <v>19</v>
      </c>
      <c r="D7" s="35" t="n">
        <v>248</v>
      </c>
      <c r="E7" s="26" t="n">
        <v>988</v>
      </c>
      <c r="F7" s="27" t="n">
        <v>0.251012145748988</v>
      </c>
      <c r="G7" s="36" t="n">
        <v>176</v>
      </c>
      <c r="H7" s="37" t="n">
        <v>57</v>
      </c>
      <c r="I7" s="31" t="n">
        <v>59</v>
      </c>
      <c r="J7" s="31" t="n">
        <v>60</v>
      </c>
      <c r="K7" s="30" t="n">
        <v>442</v>
      </c>
      <c r="L7" s="38" t="n">
        <v>0.398190045248869</v>
      </c>
      <c r="M7" s="33" t="n">
        <f aca="false">D7/$D$37</f>
        <v>0.0269477344344236</v>
      </c>
    </row>
    <row r="8" customFormat="false" ht="24" hidden="false" customHeight="true" outlineLevel="0" collapsed="false">
      <c r="A8" s="0" t="n">
        <v>4</v>
      </c>
      <c r="B8" s="0" t="n">
        <v>25</v>
      </c>
      <c r="C8" s="39" t="s">
        <v>20</v>
      </c>
      <c r="D8" s="35" t="n">
        <v>69</v>
      </c>
      <c r="E8" s="26" t="n">
        <v>191</v>
      </c>
      <c r="F8" s="27" t="n">
        <v>0.361256544502618</v>
      </c>
      <c r="G8" s="36" t="n">
        <v>58</v>
      </c>
      <c r="H8" s="37" t="n">
        <v>37</v>
      </c>
      <c r="I8" s="31" t="n">
        <v>13</v>
      </c>
      <c r="J8" s="31" t="n">
        <v>8</v>
      </c>
      <c r="K8" s="30" t="n">
        <v>101</v>
      </c>
      <c r="L8" s="38" t="n">
        <v>0.574257425742574</v>
      </c>
      <c r="M8" s="33" t="n">
        <f aca="false">D8/$D$37</f>
        <v>0.00749755514506139</v>
      </c>
    </row>
    <row r="9" customFormat="false" ht="24" hidden="false" customHeight="true" outlineLevel="0" collapsed="false">
      <c r="A9" s="0" t="n">
        <v>5</v>
      </c>
      <c r="B9" s="0" t="n">
        <v>54</v>
      </c>
      <c r="C9" s="39" t="s">
        <v>21</v>
      </c>
      <c r="D9" s="35" t="n">
        <v>825</v>
      </c>
      <c r="E9" s="26" t="n">
        <v>3450</v>
      </c>
      <c r="F9" s="27" t="n">
        <v>0.239130434782609</v>
      </c>
      <c r="G9" s="36" t="n">
        <v>554</v>
      </c>
      <c r="H9" s="37" t="n">
        <v>167</v>
      </c>
      <c r="I9" s="31" t="n">
        <v>184</v>
      </c>
      <c r="J9" s="31" t="n">
        <v>203</v>
      </c>
      <c r="K9" s="30" t="n">
        <v>1468</v>
      </c>
      <c r="L9" s="38" t="n">
        <v>0.377384196185286</v>
      </c>
      <c r="M9" s="33" t="n">
        <f aca="false">D9/$D$37</f>
        <v>0.0896446810822558</v>
      </c>
    </row>
    <row r="10" customFormat="false" ht="24" hidden="false" customHeight="true" outlineLevel="0" collapsed="false">
      <c r="A10" s="0" t="n">
        <v>6</v>
      </c>
      <c r="B10" s="0" t="n">
        <v>23</v>
      </c>
      <c r="C10" s="40" t="s">
        <v>22</v>
      </c>
      <c r="D10" s="35" t="n">
        <v>85</v>
      </c>
      <c r="E10" s="26" t="n">
        <v>241</v>
      </c>
      <c r="F10" s="27" t="n">
        <v>0.352697095435685</v>
      </c>
      <c r="G10" s="36" t="n">
        <v>55</v>
      </c>
      <c r="H10" s="37" t="n">
        <v>15</v>
      </c>
      <c r="I10" s="31" t="n">
        <v>26</v>
      </c>
      <c r="J10" s="31" t="n">
        <v>14</v>
      </c>
      <c r="K10" s="30" t="n">
        <v>103</v>
      </c>
      <c r="L10" s="38" t="n">
        <v>0.533980582524272</v>
      </c>
      <c r="M10" s="33" t="n">
        <f aca="false">D10/$D$37</f>
        <v>0.00923611865695969</v>
      </c>
    </row>
    <row r="11" customFormat="false" ht="24" hidden="false" customHeight="true" outlineLevel="0" collapsed="false">
      <c r="A11" s="0" t="n">
        <v>7</v>
      </c>
      <c r="B11" s="0" t="n">
        <v>56</v>
      </c>
      <c r="C11" s="39" t="s">
        <v>23</v>
      </c>
      <c r="D11" s="35" t="n">
        <v>320</v>
      </c>
      <c r="E11" s="26" t="n">
        <v>958</v>
      </c>
      <c r="F11" s="27" t="n">
        <v>0.334029227557411</v>
      </c>
      <c r="G11" s="36" t="n">
        <v>235</v>
      </c>
      <c r="H11" s="37" t="n">
        <v>112</v>
      </c>
      <c r="I11" s="31" t="n">
        <v>64</v>
      </c>
      <c r="J11" s="31" t="n">
        <v>59</v>
      </c>
      <c r="K11" s="30" t="n">
        <v>455</v>
      </c>
      <c r="L11" s="38" t="n">
        <v>0.516483516483517</v>
      </c>
      <c r="M11" s="33" t="n">
        <f aca="false">D11/$D$37</f>
        <v>0.0347712702379659</v>
      </c>
    </row>
    <row r="12" customFormat="false" ht="24" hidden="false" customHeight="true" outlineLevel="0" collapsed="false">
      <c r="A12" s="0" t="n">
        <v>8</v>
      </c>
      <c r="B12" s="0" t="n">
        <v>57</v>
      </c>
      <c r="C12" s="39" t="s">
        <v>24</v>
      </c>
      <c r="D12" s="35" t="n">
        <v>67</v>
      </c>
      <c r="E12" s="26" t="n">
        <v>267</v>
      </c>
      <c r="F12" s="27" t="n">
        <v>0.250936329588015</v>
      </c>
      <c r="G12" s="36" t="n">
        <v>45</v>
      </c>
      <c r="H12" s="37" t="n">
        <v>7</v>
      </c>
      <c r="I12" s="31" t="n">
        <v>22</v>
      </c>
      <c r="J12" s="31" t="n">
        <v>16</v>
      </c>
      <c r="K12" s="30" t="n">
        <v>105</v>
      </c>
      <c r="L12" s="38" t="n">
        <v>0.428571428571429</v>
      </c>
      <c r="M12" s="33" t="n">
        <f aca="false">D12/$D$37</f>
        <v>0.00728023470607411</v>
      </c>
    </row>
    <row r="13" customFormat="false" ht="24" hidden="false" customHeight="true" outlineLevel="0" collapsed="false">
      <c r="A13" s="0" t="n">
        <v>9</v>
      </c>
      <c r="B13" s="0" t="n">
        <v>62</v>
      </c>
      <c r="C13" s="34" t="s">
        <v>25</v>
      </c>
      <c r="D13" s="35" t="n">
        <v>290</v>
      </c>
      <c r="E13" s="26" t="n">
        <v>637</v>
      </c>
      <c r="F13" s="27" t="n">
        <v>0.455259026687598</v>
      </c>
      <c r="G13" s="36" t="n">
        <v>220</v>
      </c>
      <c r="H13" s="37" t="n">
        <v>127</v>
      </c>
      <c r="I13" s="31" t="n">
        <v>60</v>
      </c>
      <c r="J13" s="31" t="n">
        <v>33</v>
      </c>
      <c r="K13" s="30" t="n">
        <v>382</v>
      </c>
      <c r="L13" s="38" t="n">
        <v>0.575916230366492</v>
      </c>
      <c r="M13" s="33" t="n">
        <f aca="false">D13/$D$37</f>
        <v>0.0315114636531566</v>
      </c>
    </row>
    <row r="14" customFormat="false" ht="24" hidden="false" customHeight="true" outlineLevel="0" collapsed="false">
      <c r="A14" s="0" t="n">
        <v>10</v>
      </c>
      <c r="B14" s="0" t="n">
        <v>63</v>
      </c>
      <c r="C14" s="34" t="s">
        <v>26</v>
      </c>
      <c r="D14" s="35" t="n">
        <v>464</v>
      </c>
      <c r="E14" s="26" t="n">
        <v>1113</v>
      </c>
      <c r="F14" s="27" t="n">
        <v>0.416891284815813</v>
      </c>
      <c r="G14" s="36" t="n">
        <v>340</v>
      </c>
      <c r="H14" s="37" t="n">
        <v>167</v>
      </c>
      <c r="I14" s="31" t="n">
        <v>89</v>
      </c>
      <c r="J14" s="31" t="n">
        <v>84</v>
      </c>
      <c r="K14" s="30" t="n">
        <v>585</v>
      </c>
      <c r="L14" s="38" t="n">
        <v>0.581196581196581</v>
      </c>
      <c r="M14" s="33" t="n">
        <f aca="false">D14/$D$37</f>
        <v>0.0504183418450505</v>
      </c>
    </row>
    <row r="15" customFormat="false" ht="24" hidden="false" customHeight="true" outlineLevel="0" collapsed="false">
      <c r="A15" s="0" t="n">
        <v>11</v>
      </c>
      <c r="B15" s="0" t="n">
        <v>64</v>
      </c>
      <c r="C15" s="34" t="s">
        <v>27</v>
      </c>
      <c r="D15" s="35" t="n">
        <v>482</v>
      </c>
      <c r="E15" s="26" t="n">
        <v>1451</v>
      </c>
      <c r="F15" s="27" t="n">
        <v>0.332184700206754</v>
      </c>
      <c r="G15" s="36" t="n">
        <v>344</v>
      </c>
      <c r="H15" s="37" t="n">
        <v>138</v>
      </c>
      <c r="I15" s="31" t="n">
        <v>99</v>
      </c>
      <c r="J15" s="31" t="n">
        <v>107</v>
      </c>
      <c r="K15" s="30" t="n">
        <v>697</v>
      </c>
      <c r="L15" s="38" t="n">
        <v>0.493543758967001</v>
      </c>
      <c r="M15" s="33" t="n">
        <f aca="false">D15/$D$37</f>
        <v>0.0523742257959361</v>
      </c>
    </row>
    <row r="16" customFormat="false" ht="24" hidden="false" customHeight="true" outlineLevel="0" collapsed="false">
      <c r="A16" s="0" t="n">
        <v>12</v>
      </c>
      <c r="B16" s="0" t="n">
        <v>61</v>
      </c>
      <c r="C16" s="34" t="s">
        <v>28</v>
      </c>
      <c r="D16" s="35" t="n">
        <v>408</v>
      </c>
      <c r="E16" s="26" t="n">
        <v>732</v>
      </c>
      <c r="F16" s="27" t="n">
        <v>0.557377049180328</v>
      </c>
      <c r="G16" s="36" t="n">
        <v>322</v>
      </c>
      <c r="H16" s="37" t="n">
        <v>185</v>
      </c>
      <c r="I16" s="31" t="n">
        <v>64</v>
      </c>
      <c r="J16" s="31" t="n">
        <v>73</v>
      </c>
      <c r="K16" s="30" t="n">
        <v>450</v>
      </c>
      <c r="L16" s="38" t="n">
        <v>0.715555555555556</v>
      </c>
      <c r="M16" s="33" t="n">
        <f aca="false">D16/$D$37</f>
        <v>0.0443333695534065</v>
      </c>
    </row>
    <row r="17" customFormat="false" ht="24" hidden="false" customHeight="true" outlineLevel="0" collapsed="false">
      <c r="A17" s="0" t="n">
        <v>13</v>
      </c>
      <c r="B17" s="0" t="n">
        <v>65</v>
      </c>
      <c r="C17" s="39" t="s">
        <v>29</v>
      </c>
      <c r="D17" s="35" t="n">
        <v>210</v>
      </c>
      <c r="E17" s="26" t="n">
        <v>762</v>
      </c>
      <c r="F17" s="27" t="n">
        <v>0.275590551181102</v>
      </c>
      <c r="G17" s="36" t="n">
        <v>144</v>
      </c>
      <c r="H17" s="37" t="n">
        <v>40</v>
      </c>
      <c r="I17" s="31" t="n">
        <v>63</v>
      </c>
      <c r="J17" s="31" t="n">
        <v>41</v>
      </c>
      <c r="K17" s="30" t="n">
        <v>324</v>
      </c>
      <c r="L17" s="38" t="n">
        <v>0.444444444444444</v>
      </c>
      <c r="M17" s="33" t="n">
        <f aca="false">D17/$D$37</f>
        <v>0.0228186460936651</v>
      </c>
    </row>
    <row r="18" customFormat="false" ht="24" hidden="false" customHeight="true" outlineLevel="0" collapsed="false">
      <c r="A18" s="0" t="n">
        <v>14</v>
      </c>
      <c r="B18" s="0" t="n">
        <v>69</v>
      </c>
      <c r="C18" s="39" t="s">
        <v>30</v>
      </c>
      <c r="D18" s="35" t="n">
        <v>435</v>
      </c>
      <c r="E18" s="26" t="n">
        <v>1604</v>
      </c>
      <c r="F18" s="27" t="n">
        <v>0.271197007481297</v>
      </c>
      <c r="G18" s="36" t="n">
        <v>311</v>
      </c>
      <c r="H18" s="37" t="n">
        <v>141</v>
      </c>
      <c r="I18" s="31" t="n">
        <v>87</v>
      </c>
      <c r="J18" s="31" t="n">
        <v>83</v>
      </c>
      <c r="K18" s="30" t="n">
        <v>724</v>
      </c>
      <c r="L18" s="38" t="n">
        <v>0.429558011049724</v>
      </c>
      <c r="M18" s="33" t="n">
        <f aca="false">D18/$D$37</f>
        <v>0.0472671954797349</v>
      </c>
    </row>
    <row r="19" customFormat="false" ht="24" hidden="false" customHeight="true" outlineLevel="0" collapsed="false">
      <c r="A19" s="0" t="n">
        <v>15</v>
      </c>
      <c r="B19" s="0" t="n">
        <v>68</v>
      </c>
      <c r="C19" s="39" t="s">
        <v>31</v>
      </c>
      <c r="D19" s="35" t="n">
        <v>532</v>
      </c>
      <c r="E19" s="26" t="n">
        <v>1580</v>
      </c>
      <c r="F19" s="27" t="n">
        <v>0.336708860759494</v>
      </c>
      <c r="G19" s="36" t="n">
        <v>397</v>
      </c>
      <c r="H19" s="37" t="n">
        <v>193</v>
      </c>
      <c r="I19" s="31" t="n">
        <v>95</v>
      </c>
      <c r="J19" s="31" t="n">
        <v>109</v>
      </c>
      <c r="K19" s="30" t="n">
        <v>798</v>
      </c>
      <c r="L19" s="38" t="n">
        <v>0.49749373433584</v>
      </c>
      <c r="M19" s="33" t="n">
        <f aca="false">D19/$D$37</f>
        <v>0.0578072367706183</v>
      </c>
    </row>
    <row r="20" customFormat="false" ht="24" hidden="false" customHeight="true" outlineLevel="0" collapsed="false">
      <c r="A20" s="0" t="n">
        <v>16</v>
      </c>
      <c r="B20" s="0" t="n">
        <v>85</v>
      </c>
      <c r="C20" s="39" t="s">
        <v>32</v>
      </c>
      <c r="D20" s="35" t="n">
        <v>285</v>
      </c>
      <c r="E20" s="26" t="n">
        <v>582</v>
      </c>
      <c r="F20" s="27" t="n">
        <v>0.489690721649485</v>
      </c>
      <c r="G20" s="36" t="n">
        <v>189</v>
      </c>
      <c r="H20" s="37" t="n">
        <v>57</v>
      </c>
      <c r="I20" s="31" t="n">
        <v>75</v>
      </c>
      <c r="J20" s="31" t="n">
        <v>57</v>
      </c>
      <c r="K20" s="30" t="n">
        <v>276</v>
      </c>
      <c r="L20" s="38" t="n">
        <v>0.684782608695652</v>
      </c>
      <c r="M20" s="33" t="n">
        <f aca="false">D20/$D$37</f>
        <v>0.0309681625556884</v>
      </c>
    </row>
    <row r="21" customFormat="false" ht="24" hidden="false" customHeight="true" outlineLevel="0" collapsed="false">
      <c r="A21" s="0" t="n">
        <v>17</v>
      </c>
      <c r="B21" s="0" t="n">
        <v>30</v>
      </c>
      <c r="C21" s="39" t="s">
        <v>33</v>
      </c>
      <c r="D21" s="35" t="n">
        <v>195</v>
      </c>
      <c r="E21" s="26" t="n">
        <v>598</v>
      </c>
      <c r="F21" s="27" t="n">
        <v>0.326086956521739</v>
      </c>
      <c r="G21" s="36" t="n">
        <v>132</v>
      </c>
      <c r="H21" s="37" t="n">
        <v>37</v>
      </c>
      <c r="I21" s="31" t="n">
        <v>53</v>
      </c>
      <c r="J21" s="31" t="n">
        <v>42</v>
      </c>
      <c r="K21" s="30" t="n">
        <v>255</v>
      </c>
      <c r="L21" s="38" t="n">
        <v>0.51764705882353</v>
      </c>
      <c r="M21" s="33" t="n">
        <f aca="false">D21/$D$37</f>
        <v>0.0211887428012605</v>
      </c>
    </row>
    <row r="22" customFormat="false" ht="24" hidden="false" customHeight="true" outlineLevel="0" collapsed="false">
      <c r="A22" s="0" t="n">
        <v>18</v>
      </c>
      <c r="B22" s="0" t="n">
        <v>86</v>
      </c>
      <c r="C22" s="39" t="s">
        <v>34</v>
      </c>
      <c r="D22" s="35" t="n">
        <v>140</v>
      </c>
      <c r="E22" s="26" t="n">
        <v>315</v>
      </c>
      <c r="F22" s="27" t="n">
        <v>0.444444444444444</v>
      </c>
      <c r="G22" s="36" t="n">
        <v>115</v>
      </c>
      <c r="H22" s="37" t="n">
        <v>76</v>
      </c>
      <c r="I22" s="31" t="n">
        <v>20</v>
      </c>
      <c r="J22" s="31" t="n">
        <v>19</v>
      </c>
      <c r="K22" s="30" t="n">
        <v>195</v>
      </c>
      <c r="L22" s="38" t="n">
        <v>0.58974358974359</v>
      </c>
      <c r="M22" s="33" t="n">
        <f aca="false">D22/$D$37</f>
        <v>0.0152124307291101</v>
      </c>
    </row>
    <row r="23" customFormat="false" ht="24" hidden="false" customHeight="true" outlineLevel="0" collapsed="false">
      <c r="A23" s="0" t="n">
        <v>19</v>
      </c>
      <c r="B23" s="0" t="n">
        <v>87</v>
      </c>
      <c r="C23" s="39" t="s">
        <v>35</v>
      </c>
      <c r="D23" s="35" t="n">
        <v>93</v>
      </c>
      <c r="E23" s="26" t="n">
        <v>179</v>
      </c>
      <c r="F23" s="27" t="n">
        <v>0.519553072625698</v>
      </c>
      <c r="G23" s="36" t="n">
        <v>64</v>
      </c>
      <c r="H23" s="37" t="n">
        <v>22</v>
      </c>
      <c r="I23" s="31" t="n">
        <v>19</v>
      </c>
      <c r="J23" s="31" t="n">
        <v>23</v>
      </c>
      <c r="K23" s="30" t="n">
        <v>87</v>
      </c>
      <c r="L23" s="38" t="n">
        <v>0.735632183908046</v>
      </c>
      <c r="M23" s="33" t="n">
        <f aca="false">D23/$D$37</f>
        <v>0.0101054004129088</v>
      </c>
    </row>
    <row r="24" customFormat="false" ht="24" hidden="false" customHeight="true" outlineLevel="0" collapsed="false">
      <c r="A24" s="0" t="n">
        <v>20</v>
      </c>
      <c r="B24" s="0" t="n">
        <v>67</v>
      </c>
      <c r="C24" s="39" t="s">
        <v>36</v>
      </c>
      <c r="D24" s="35" t="n">
        <v>308</v>
      </c>
      <c r="E24" s="26" t="n">
        <v>810</v>
      </c>
      <c r="F24" s="27" t="n">
        <v>0.380246913580247</v>
      </c>
      <c r="G24" s="36" t="n">
        <v>210</v>
      </c>
      <c r="H24" s="37" t="n">
        <v>83</v>
      </c>
      <c r="I24" s="31" t="n">
        <v>73</v>
      </c>
      <c r="J24" s="31" t="n">
        <v>54</v>
      </c>
      <c r="K24" s="30" t="n">
        <v>365</v>
      </c>
      <c r="L24" s="38" t="n">
        <v>0.575342465753425</v>
      </c>
      <c r="M24" s="33" t="n">
        <f aca="false">D24/$D$37</f>
        <v>0.0334673476040422</v>
      </c>
    </row>
    <row r="25" customFormat="false" ht="24" hidden="false" customHeight="true" outlineLevel="0" collapsed="false">
      <c r="A25" s="0" t="n">
        <v>21</v>
      </c>
      <c r="B25" s="0" t="n">
        <v>72</v>
      </c>
      <c r="C25" s="39" t="s">
        <v>37</v>
      </c>
      <c r="D25" s="35" t="n">
        <v>71</v>
      </c>
      <c r="E25" s="26" t="n">
        <v>357</v>
      </c>
      <c r="F25" s="27" t="n">
        <v>0.198879551820728</v>
      </c>
      <c r="G25" s="36" t="n">
        <v>49</v>
      </c>
      <c r="H25" s="37" t="n">
        <v>19</v>
      </c>
      <c r="I25" s="31" t="n">
        <v>11</v>
      </c>
      <c r="J25" s="31" t="n">
        <v>19</v>
      </c>
      <c r="K25" s="30" t="n">
        <v>162</v>
      </c>
      <c r="L25" s="38" t="n">
        <v>0.302469135802469</v>
      </c>
      <c r="M25" s="33" t="n">
        <f aca="false">D25/$D$37</f>
        <v>0.00771487558404868</v>
      </c>
    </row>
    <row r="26" customFormat="false" ht="24" hidden="false" customHeight="true" outlineLevel="0" collapsed="false">
      <c r="A26" s="0" t="n">
        <v>22</v>
      </c>
      <c r="B26" s="0" t="n">
        <v>73</v>
      </c>
      <c r="C26" s="39" t="s">
        <v>38</v>
      </c>
      <c r="D26" s="35" t="n">
        <v>250</v>
      </c>
      <c r="E26" s="26" t="n">
        <v>1040</v>
      </c>
      <c r="F26" s="27" t="n">
        <v>0.240384615384615</v>
      </c>
      <c r="G26" s="36" t="n">
        <v>174</v>
      </c>
      <c r="H26" s="37" t="n">
        <v>72</v>
      </c>
      <c r="I26" s="31" t="n">
        <v>47</v>
      </c>
      <c r="J26" s="31" t="n">
        <v>55</v>
      </c>
      <c r="K26" s="30" t="n">
        <v>440</v>
      </c>
      <c r="L26" s="38" t="n">
        <v>0.395454545454545</v>
      </c>
      <c r="M26" s="33" t="n">
        <f aca="false">D26/$D$37</f>
        <v>0.0271650548734108</v>
      </c>
    </row>
    <row r="27" customFormat="false" ht="24" hidden="false" customHeight="true" outlineLevel="0" collapsed="false">
      <c r="A27" s="0" t="n">
        <v>23</v>
      </c>
      <c r="B27" s="0" t="n">
        <v>75</v>
      </c>
      <c r="C27" s="39" t="s">
        <v>39</v>
      </c>
      <c r="D27" s="35" t="n">
        <v>48</v>
      </c>
      <c r="E27" s="26" t="n">
        <v>129</v>
      </c>
      <c r="F27" s="27" t="n">
        <v>0.372093023255814</v>
      </c>
      <c r="G27" s="36" t="n">
        <v>39</v>
      </c>
      <c r="H27" s="37" t="n">
        <v>21</v>
      </c>
      <c r="I27" s="31" t="n">
        <v>6</v>
      </c>
      <c r="J27" s="31" t="n">
        <v>12</v>
      </c>
      <c r="K27" s="30" t="n">
        <v>63</v>
      </c>
      <c r="L27" s="38" t="n">
        <v>0.619047619047619</v>
      </c>
      <c r="M27" s="33" t="n">
        <f aca="false">D27/$D$37</f>
        <v>0.00521569053569488</v>
      </c>
    </row>
    <row r="28" customFormat="false" ht="24" hidden="false" customHeight="true" outlineLevel="0" collapsed="false">
      <c r="A28" s="0" t="n">
        <v>24</v>
      </c>
      <c r="B28" s="0" t="n">
        <v>82</v>
      </c>
      <c r="C28" s="39" t="s">
        <v>40</v>
      </c>
      <c r="D28" s="35" t="n">
        <v>19</v>
      </c>
      <c r="E28" s="26" t="n">
        <v>223</v>
      </c>
      <c r="F28" s="27" t="n">
        <v>0.0852017937219731</v>
      </c>
      <c r="G28" s="36" t="n">
        <v>16</v>
      </c>
      <c r="H28" s="37" t="n">
        <v>9</v>
      </c>
      <c r="I28" s="31" t="n">
        <v>6</v>
      </c>
      <c r="J28" s="31" t="n">
        <v>1</v>
      </c>
      <c r="K28" s="30" t="n">
        <v>133</v>
      </c>
      <c r="L28" s="38" t="n">
        <v>0.120300751879699</v>
      </c>
      <c r="M28" s="33" t="n">
        <f aca="false">D28/$D$37</f>
        <v>0.00206454417037922</v>
      </c>
    </row>
    <row r="29" customFormat="false" ht="24" hidden="false" customHeight="true" outlineLevel="0" collapsed="false">
      <c r="A29" s="0" t="n">
        <v>25</v>
      </c>
      <c r="B29" s="0" t="n">
        <v>84</v>
      </c>
      <c r="C29" s="39" t="s">
        <v>41</v>
      </c>
      <c r="D29" s="35" t="n">
        <v>394</v>
      </c>
      <c r="E29" s="26" t="n">
        <v>944</v>
      </c>
      <c r="F29" s="27" t="n">
        <v>0.417372881355932</v>
      </c>
      <c r="G29" s="36" t="n">
        <v>307</v>
      </c>
      <c r="H29" s="37" t="n">
        <v>175</v>
      </c>
      <c r="I29" s="31" t="n">
        <v>68</v>
      </c>
      <c r="J29" s="31" t="n">
        <v>64</v>
      </c>
      <c r="K29" s="30" t="n">
        <v>593</v>
      </c>
      <c r="L29" s="38" t="n">
        <v>0.517706576728499</v>
      </c>
      <c r="M29" s="33" t="n">
        <f aca="false">D29/$D$37</f>
        <v>0.0428121264804955</v>
      </c>
    </row>
    <row r="30" customFormat="false" ht="24" hidden="false" customHeight="true" outlineLevel="0" collapsed="false">
      <c r="A30" s="0" t="n">
        <v>26</v>
      </c>
      <c r="B30" s="0" t="n">
        <v>81</v>
      </c>
      <c r="C30" s="39" t="s">
        <v>42</v>
      </c>
      <c r="D30" s="35" t="n">
        <v>279</v>
      </c>
      <c r="E30" s="26" t="n">
        <v>583</v>
      </c>
      <c r="F30" s="27" t="n">
        <v>0.478559176672384</v>
      </c>
      <c r="G30" s="36" t="n">
        <v>194</v>
      </c>
      <c r="H30" s="37" t="n">
        <v>75</v>
      </c>
      <c r="I30" s="31" t="n">
        <v>77</v>
      </c>
      <c r="J30" s="31" t="n">
        <v>42</v>
      </c>
      <c r="K30" s="30" t="n">
        <v>315</v>
      </c>
      <c r="L30" s="38" t="n">
        <v>0.615873015873016</v>
      </c>
      <c r="M30" s="33" t="n">
        <f aca="false">D30/$D$37</f>
        <v>0.0303162012387265</v>
      </c>
    </row>
    <row r="31" customFormat="false" ht="24" hidden="false" customHeight="true" outlineLevel="0" collapsed="false">
      <c r="A31" s="0" t="n">
        <v>27</v>
      </c>
      <c r="B31" s="0" t="n">
        <v>90</v>
      </c>
      <c r="C31" s="39" t="s">
        <v>43</v>
      </c>
      <c r="D31" s="35" t="n">
        <v>203</v>
      </c>
      <c r="E31" s="26" t="n">
        <v>871</v>
      </c>
      <c r="F31" s="27" t="n">
        <v>0.233065442020666</v>
      </c>
      <c r="G31" s="36" t="n">
        <v>137</v>
      </c>
      <c r="H31" s="37" t="n">
        <v>22</v>
      </c>
      <c r="I31" s="31" t="n">
        <v>55</v>
      </c>
      <c r="J31" s="31" t="n">
        <v>60</v>
      </c>
      <c r="K31" s="30" t="n">
        <v>345</v>
      </c>
      <c r="L31" s="38" t="n">
        <v>0.397101449275362</v>
      </c>
      <c r="M31" s="33" t="n">
        <f aca="false">D31/$D$37</f>
        <v>0.0220580245572096</v>
      </c>
    </row>
    <row r="32" customFormat="false" ht="24" hidden="false" customHeight="true" outlineLevel="0" collapsed="false">
      <c r="A32" s="0" t="n">
        <v>28</v>
      </c>
      <c r="B32" s="0" t="n">
        <v>78</v>
      </c>
      <c r="C32" s="39" t="s">
        <v>44</v>
      </c>
      <c r="D32" s="35" t="n">
        <v>987</v>
      </c>
      <c r="E32" s="26" t="n">
        <v>3217</v>
      </c>
      <c r="F32" s="27" t="n">
        <v>0.306807584706248</v>
      </c>
      <c r="G32" s="36" t="n">
        <v>712</v>
      </c>
      <c r="H32" s="37" t="n">
        <v>285</v>
      </c>
      <c r="I32" s="31" t="n">
        <v>221</v>
      </c>
      <c r="J32" s="31" t="n">
        <v>206</v>
      </c>
      <c r="K32" s="30" t="n">
        <v>1552</v>
      </c>
      <c r="L32" s="38" t="n">
        <v>0.458762886597938</v>
      </c>
      <c r="M32" s="33" t="n">
        <f aca="false">D32/$D$37</f>
        <v>0.107247636640226</v>
      </c>
    </row>
    <row r="33" customFormat="false" ht="24" hidden="false" customHeight="true" outlineLevel="0" collapsed="false">
      <c r="A33" s="0" t="n">
        <v>29</v>
      </c>
      <c r="B33" s="0" t="n">
        <v>83</v>
      </c>
      <c r="C33" s="34" t="s">
        <v>45</v>
      </c>
      <c r="D33" s="35" t="n">
        <v>434</v>
      </c>
      <c r="E33" s="26" t="n">
        <v>841</v>
      </c>
      <c r="F33" s="27" t="n">
        <v>0.516052318668252</v>
      </c>
      <c r="G33" s="36" t="n">
        <v>349</v>
      </c>
      <c r="H33" s="37" t="n">
        <v>211</v>
      </c>
      <c r="I33" s="31" t="n">
        <v>68</v>
      </c>
      <c r="J33" s="31" t="n">
        <v>70</v>
      </c>
      <c r="K33" s="30" t="n">
        <v>516</v>
      </c>
      <c r="L33" s="38" t="n">
        <v>0.676356589147287</v>
      </c>
      <c r="M33" s="33" t="n">
        <f aca="false">D33/$D$37</f>
        <v>0.0471585352602412</v>
      </c>
    </row>
    <row r="34" customFormat="false" ht="24" hidden="false" customHeight="true" outlineLevel="0" collapsed="false">
      <c r="A34" s="0" t="n">
        <v>30</v>
      </c>
      <c r="B34" s="0" t="n">
        <v>76</v>
      </c>
      <c r="C34" s="34" t="s">
        <v>46</v>
      </c>
      <c r="D34" s="35" t="n">
        <v>157</v>
      </c>
      <c r="E34" s="26" t="n">
        <v>363</v>
      </c>
      <c r="F34" s="27" t="n">
        <v>0.432506887052342</v>
      </c>
      <c r="G34" s="36" t="n">
        <v>125</v>
      </c>
      <c r="H34" s="37" t="n">
        <v>71</v>
      </c>
      <c r="I34" s="31" t="n">
        <v>26</v>
      </c>
      <c r="J34" s="31" t="n">
        <v>28</v>
      </c>
      <c r="K34" s="30" t="n">
        <v>209</v>
      </c>
      <c r="L34" s="38" t="n">
        <v>0.598086124401914</v>
      </c>
      <c r="M34" s="33" t="n">
        <f aca="false">D34/$D$37</f>
        <v>0.017059654460502</v>
      </c>
    </row>
    <row r="35" customFormat="false" ht="24" hidden="false" customHeight="true" outlineLevel="0" collapsed="false">
      <c r="A35" s="0" t="n">
        <v>31</v>
      </c>
      <c r="B35" s="0" t="n">
        <v>88</v>
      </c>
      <c r="C35" s="34" t="s">
        <v>47</v>
      </c>
      <c r="D35" s="35" t="n">
        <v>398</v>
      </c>
      <c r="E35" s="26" t="n">
        <v>1133</v>
      </c>
      <c r="F35" s="27" t="n">
        <v>0.351279788172992</v>
      </c>
      <c r="G35" s="36" t="n">
        <v>319</v>
      </c>
      <c r="H35" s="37" t="n">
        <v>167</v>
      </c>
      <c r="I35" s="31" t="n">
        <v>72</v>
      </c>
      <c r="J35" s="31" t="n">
        <v>80</v>
      </c>
      <c r="K35" s="30" t="n">
        <v>590</v>
      </c>
      <c r="L35" s="38" t="n">
        <v>0.540677966101695</v>
      </c>
      <c r="M35" s="33" t="n">
        <f aca="false">D35/$D$37</f>
        <v>0.0432467673584701</v>
      </c>
    </row>
    <row r="36" customFormat="false" ht="24" hidden="false" customHeight="true" outlineLevel="0" collapsed="false">
      <c r="A36" s="0" t="n">
        <v>32</v>
      </c>
      <c r="B36" s="0" t="n">
        <v>77</v>
      </c>
      <c r="C36" s="41" t="s">
        <v>48</v>
      </c>
      <c r="D36" s="42" t="n">
        <v>13</v>
      </c>
      <c r="E36" s="43" t="n">
        <v>375</v>
      </c>
      <c r="F36" s="44" t="n">
        <v>0.0346666666666667</v>
      </c>
      <c r="G36" s="45" t="n">
        <v>9</v>
      </c>
      <c r="H36" s="46" t="n">
        <v>1</v>
      </c>
      <c r="I36" s="47" t="n">
        <v>4</v>
      </c>
      <c r="J36" s="47" t="n">
        <v>4</v>
      </c>
      <c r="K36" s="48" t="n">
        <v>105</v>
      </c>
      <c r="L36" s="49" t="n">
        <v>0.0857142857142857</v>
      </c>
      <c r="M36" s="33" t="n">
        <f aca="false">D36/$D$37</f>
        <v>0.00141258285341736</v>
      </c>
    </row>
    <row r="37" customFormat="false" ht="24" hidden="false" customHeight="true" outlineLevel="0" collapsed="false">
      <c r="C37" s="50" t="s">
        <v>49</v>
      </c>
      <c r="D37" s="51" t="n">
        <v>9203</v>
      </c>
      <c r="E37" s="52" t="n">
        <v>27890</v>
      </c>
      <c r="F37" s="53" t="n">
        <v>0.329974901398351</v>
      </c>
      <c r="G37" s="54" t="n">
        <v>6680</v>
      </c>
      <c r="H37" s="55" t="n">
        <v>2926</v>
      </c>
      <c r="I37" s="56" t="n">
        <v>1948</v>
      </c>
      <c r="J37" s="56" t="n">
        <v>1806</v>
      </c>
      <c r="K37" s="56" t="n">
        <v>13486</v>
      </c>
      <c r="L37" s="57" t="n">
        <v>0.495328488803203</v>
      </c>
      <c r="M37" s="33" t="n">
        <f aca="false">D37/$D$37</f>
        <v>1</v>
      </c>
    </row>
    <row r="38" customFormat="false" ht="20.1" hidden="false" customHeight="true" outlineLevel="0" collapsed="false">
      <c r="C38" s="58"/>
      <c r="D38" s="59" t="s">
        <v>50</v>
      </c>
      <c r="E38" s="59"/>
      <c r="F38" s="59"/>
      <c r="G38" s="59"/>
      <c r="H38" s="60"/>
      <c r="I38" s="61"/>
      <c r="J38" s="61"/>
      <c r="K38" s="61"/>
      <c r="L38" s="61"/>
    </row>
    <row r="39" customFormat="false" ht="20.1" hidden="false" customHeight="true" outlineLevel="0" collapsed="false">
      <c r="C39" s="60"/>
      <c r="D39" s="60"/>
      <c r="E39" s="60"/>
      <c r="F39" s="60"/>
      <c r="G39" s="60"/>
      <c r="H39" s="60"/>
      <c r="I39" s="60"/>
      <c r="J39" s="60"/>
      <c r="K39" s="62"/>
      <c r="L39" s="60"/>
    </row>
    <row r="242" customFormat="false" ht="13.5" hidden="false" customHeight="false" outlineLevel="0" collapsed="false">
      <c r="F242" s="63" t="n">
        <v>18677</v>
      </c>
    </row>
  </sheetData>
  <autoFilter ref="A3:L4"/>
  <mergeCells count="6">
    <mergeCell ref="D1:K1"/>
    <mergeCell ref="A3:A4"/>
    <mergeCell ref="B3:B4"/>
    <mergeCell ref="C3:C4"/>
    <mergeCell ref="D3:F3"/>
    <mergeCell ref="G3:L3"/>
  </mergeCells>
  <printOptions headings="false" gridLines="false" gridLinesSet="true" horizontalCentered="true" verticalCentered="false"/>
  <pageMargins left="0.7875" right="0.275694444444444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08:52:24Z</dcterms:created>
  <dc:creator>水巻町</dc:creator>
  <dc:description/>
  <dc:language>en-US</dc:language>
  <cp:lastModifiedBy>shinhaze561</cp:lastModifiedBy>
  <cp:lastPrinted>2021-04-12T07:54:09Z</cp:lastPrinted>
  <dcterms:modified xsi:type="dcterms:W3CDTF">2021-04-13T04:10:59Z</dcterms:modified>
  <cp:revision>0</cp:revision>
  <dc:subject/>
  <dc:title/>
</cp:coreProperties>
</file>