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R3.9.30" sheetId="1" state="visible" r:id="rId2"/>
  </sheets>
  <definedNames>
    <definedName function="false" hidden="false" localSheetId="0" name="_xlnm.Print_Area" vbProcedure="false">'R3.9.30'!$C$1:$L$39</definedName>
    <definedName function="false" hidden="true" localSheetId="0" name="_xlnm._FilterDatabase" vbProcedure="false">'R3.9.30'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行政区別高齢化率・高齢者世帯内訳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並び順</t>
  </si>
  <si>
    <t xml:space="preserve">行政区番号</t>
  </si>
  <si>
    <t xml:space="preserve">行政区名</t>
  </si>
  <si>
    <t xml:space="preserve">人　　　口</t>
  </si>
  <si>
    <t xml:space="preserve">世　　帯　　数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
人口</t>
    </r>
  </si>
  <si>
    <t xml:space="preserve">総人口</t>
  </si>
  <si>
    <t xml:space="preserve">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数（ａ）</t>
    </r>
  </si>
  <si>
    <t xml:space="preserve">高齢者単身世帯数</t>
  </si>
  <si>
    <t xml:space="preserve">高齢者夫婦世帯数</t>
  </si>
  <si>
    <t xml:space="preserve">その他
の高齢者
世帯</t>
  </si>
  <si>
    <t xml:space="preserve">全世帯数（ｂ）</t>
  </si>
  <si>
    <r>
      <rPr>
        <sz val="11"/>
        <rFont val="Noto Sans"/>
        <family val="2"/>
      </rPr>
      <t xml:space="preserve">高齢者世帯比</t>
    </r>
    <r>
      <rPr>
        <sz val="11"/>
        <rFont val="ＭＳ Ｐゴシック"/>
        <family val="3"/>
        <charset val="128"/>
      </rPr>
      <t xml:space="preserve">(a)/(b)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人口比率</t>
    </r>
  </si>
  <si>
    <t xml:space="preserve">立屋敷</t>
  </si>
  <si>
    <t xml:space="preserve">みずほ</t>
  </si>
  <si>
    <t xml:space="preserve">伊左座</t>
  </si>
  <si>
    <t xml:space="preserve">二団地</t>
  </si>
  <si>
    <t xml:space="preserve">  二</t>
  </si>
  <si>
    <t xml:space="preserve">サニーニュータウン</t>
  </si>
  <si>
    <t xml:space="preserve">下  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  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  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  熊</t>
  </si>
  <si>
    <t xml:space="preserve">高  松</t>
  </si>
  <si>
    <t xml:space="preserve">樋  口</t>
  </si>
  <si>
    <t xml:space="preserve">おかの台</t>
  </si>
  <si>
    <t xml:space="preserve">こころみ坂</t>
  </si>
  <si>
    <t xml:space="preserve">合　　　　計</t>
  </si>
  <si>
    <t xml:space="preserve">※人口は外国人登録者を含み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\人;\-#,##0"/>
    <numFmt numFmtId="168" formatCode="#,##0_ "/>
    <numFmt numFmtId="169" formatCode="0%"/>
    <numFmt numFmtId="170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4" xfId="22"/>
    <cellStyle name="標準 2" xfId="23"/>
    <cellStyle name="標準 3" xfId="24"/>
    <cellStyle name="標準 4" xfId="25"/>
    <cellStyle name="標準 5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29" activeCellId="0" sqref="S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4"/>
    <col collapsed="false" customWidth="true" hidden="false" outlineLevel="0" max="3" min="3" style="0" width="13.12"/>
    <col collapsed="false" customWidth="true" hidden="false" outlineLevel="0" max="4" min="4" style="0" width="11.12"/>
    <col collapsed="false" customWidth="true" hidden="false" outlineLevel="0" max="6" min="5" style="0" width="10.99"/>
    <col collapsed="false" customWidth="true" hidden="false" outlineLevel="0" max="7" min="7" style="0" width="8.75"/>
    <col collapsed="false" customWidth="true" hidden="false" outlineLevel="0" max="10" min="10" style="0" width="8.75"/>
    <col collapsed="false" customWidth="true" hidden="false" outlineLevel="0" max="11" min="11" style="1" width="9.99"/>
    <col collapsed="false" customWidth="true" hidden="false" outlineLevel="0" max="12" min="12" style="0" width="10.62"/>
  </cols>
  <sheetData>
    <row r="1" customFormat="false" ht="29.2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C2" s="2"/>
      <c r="D2" s="2"/>
      <c r="E2" s="2"/>
      <c r="F2" s="2"/>
      <c r="G2" s="4"/>
      <c r="H2" s="5"/>
      <c r="I2" s="4"/>
      <c r="J2" s="4"/>
      <c r="K2" s="6" t="s">
        <v>1</v>
      </c>
      <c r="L2" s="7"/>
      <c r="N2" s="8"/>
    </row>
    <row r="3" customFormat="false" ht="27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/>
      <c r="I3" s="13"/>
      <c r="J3" s="13"/>
      <c r="K3" s="13"/>
      <c r="L3" s="13"/>
      <c r="N3" s="14"/>
    </row>
    <row r="4" customFormat="false" ht="45" hidden="false" customHeight="true" outlineLevel="0" collapsed="false">
      <c r="A4" s="9"/>
      <c r="B4" s="10"/>
      <c r="C4" s="11"/>
      <c r="D4" s="15" t="s">
        <v>7</v>
      </c>
      <c r="E4" s="16" t="s">
        <v>8</v>
      </c>
      <c r="F4" s="17" t="s">
        <v>9</v>
      </c>
      <c r="G4" s="18" t="s">
        <v>10</v>
      </c>
      <c r="H4" s="19" t="s">
        <v>11</v>
      </c>
      <c r="I4" s="20" t="s">
        <v>12</v>
      </c>
      <c r="J4" s="21" t="s">
        <v>13</v>
      </c>
      <c r="K4" s="20" t="s">
        <v>14</v>
      </c>
      <c r="L4" s="22" t="s">
        <v>15</v>
      </c>
      <c r="M4" s="23" t="s">
        <v>16</v>
      </c>
    </row>
    <row r="5" s="1" customFormat="true" ht="24" hidden="false" customHeight="true" outlineLevel="0" collapsed="false">
      <c r="A5" s="1" t="n">
        <v>1</v>
      </c>
      <c r="B5" s="1" t="n">
        <v>51</v>
      </c>
      <c r="C5" s="24" t="s">
        <v>17</v>
      </c>
      <c r="D5" s="25" t="n">
        <v>179</v>
      </c>
      <c r="E5" s="26" t="n">
        <v>584</v>
      </c>
      <c r="F5" s="27" t="n">
        <f aca="false">D5/E5</f>
        <v>0.306506849315069</v>
      </c>
      <c r="G5" s="28" t="n">
        <v>126</v>
      </c>
      <c r="H5" s="29" t="n">
        <v>53</v>
      </c>
      <c r="I5" s="30" t="n">
        <v>45</v>
      </c>
      <c r="J5" s="31" t="n">
        <f aca="false">G5-H5-I5</f>
        <v>28</v>
      </c>
      <c r="K5" s="30" t="n">
        <v>289</v>
      </c>
      <c r="L5" s="32" t="n">
        <f aca="false">G5/K5</f>
        <v>0.43598615916955</v>
      </c>
      <c r="M5" s="33" t="n">
        <f aca="false">D5/$D$37</f>
        <v>0.019378586121035</v>
      </c>
    </row>
    <row r="6" s="1" customFormat="true" ht="24" hidden="false" customHeight="true" outlineLevel="0" collapsed="false">
      <c r="A6" s="1" t="n">
        <v>2</v>
      </c>
      <c r="B6" s="1" t="n">
        <v>53</v>
      </c>
      <c r="C6" s="34" t="s">
        <v>18</v>
      </c>
      <c r="D6" s="35" t="n">
        <v>310</v>
      </c>
      <c r="E6" s="26" t="n">
        <v>773</v>
      </c>
      <c r="F6" s="27" t="n">
        <f aca="false">D6/E6</f>
        <v>0.401034928848642</v>
      </c>
      <c r="G6" s="36" t="n">
        <v>213</v>
      </c>
      <c r="H6" s="37" t="n">
        <v>86</v>
      </c>
      <c r="I6" s="31" t="n">
        <v>72</v>
      </c>
      <c r="J6" s="31" t="n">
        <f aca="false">G6-H6-I6</f>
        <v>55</v>
      </c>
      <c r="K6" s="30" t="n">
        <v>358</v>
      </c>
      <c r="L6" s="32" t="n">
        <f aca="false">G6/K6</f>
        <v>0.594972067039106</v>
      </c>
      <c r="M6" s="33" t="n">
        <f aca="false">D6/$D$37</f>
        <v>0.0335606798744181</v>
      </c>
    </row>
    <row r="7" s="1" customFormat="true" ht="24" hidden="false" customHeight="true" outlineLevel="0" collapsed="false">
      <c r="A7" s="1" t="n">
        <v>3</v>
      </c>
      <c r="B7" s="1" t="n">
        <v>52</v>
      </c>
      <c r="C7" s="34" t="s">
        <v>19</v>
      </c>
      <c r="D7" s="35" t="n">
        <v>255</v>
      </c>
      <c r="E7" s="26" t="n">
        <v>1008</v>
      </c>
      <c r="F7" s="27" t="n">
        <f aca="false">D7/E7</f>
        <v>0.25297619047619</v>
      </c>
      <c r="G7" s="36" t="n">
        <v>180</v>
      </c>
      <c r="H7" s="37" t="n">
        <v>58</v>
      </c>
      <c r="I7" s="31" t="n">
        <v>62</v>
      </c>
      <c r="J7" s="31" t="n">
        <f aca="false">G7-H7-I7</f>
        <v>60</v>
      </c>
      <c r="K7" s="30" t="n">
        <v>449</v>
      </c>
      <c r="L7" s="32" t="n">
        <f aca="false">G7/K7</f>
        <v>0.400890868596882</v>
      </c>
      <c r="M7" s="33" t="n">
        <f aca="false">D7/$D$37</f>
        <v>0.0276063657031504</v>
      </c>
    </row>
    <row r="8" s="1" customFormat="true" ht="24" hidden="false" customHeight="true" outlineLevel="0" collapsed="false">
      <c r="A8" s="1" t="n">
        <v>4</v>
      </c>
      <c r="B8" s="1" t="n">
        <v>25</v>
      </c>
      <c r="C8" s="34" t="s">
        <v>20</v>
      </c>
      <c r="D8" s="35" t="n">
        <v>69</v>
      </c>
      <c r="E8" s="26" t="n">
        <v>190</v>
      </c>
      <c r="F8" s="27" t="n">
        <f aca="false">D8/E8</f>
        <v>0.363157894736842</v>
      </c>
      <c r="G8" s="36" t="n">
        <v>56</v>
      </c>
      <c r="H8" s="37" t="n">
        <v>34</v>
      </c>
      <c r="I8" s="31" t="n">
        <v>14</v>
      </c>
      <c r="J8" s="31" t="n">
        <f aca="false">G8-H8-I8</f>
        <v>8</v>
      </c>
      <c r="K8" s="30" t="n">
        <v>99</v>
      </c>
      <c r="L8" s="32" t="n">
        <f aca="false">G8/K8</f>
        <v>0.565656565656566</v>
      </c>
      <c r="M8" s="33" t="n">
        <f aca="false">D8/$D$37</f>
        <v>0.00746995777849951</v>
      </c>
    </row>
    <row r="9" s="1" customFormat="true" ht="24" hidden="false" customHeight="true" outlineLevel="0" collapsed="false">
      <c r="A9" s="1" t="n">
        <v>5</v>
      </c>
      <c r="B9" s="1" t="n">
        <v>54</v>
      </c>
      <c r="C9" s="34" t="s">
        <v>21</v>
      </c>
      <c r="D9" s="35" t="n">
        <v>823</v>
      </c>
      <c r="E9" s="26" t="n">
        <v>3477</v>
      </c>
      <c r="F9" s="27" t="n">
        <f aca="false">D9/E9</f>
        <v>0.236698303134886</v>
      </c>
      <c r="G9" s="36" t="n">
        <v>555</v>
      </c>
      <c r="H9" s="37" t="n">
        <v>169</v>
      </c>
      <c r="I9" s="31" t="n">
        <v>187</v>
      </c>
      <c r="J9" s="31" t="n">
        <f aca="false">G9-H9-I9</f>
        <v>199</v>
      </c>
      <c r="K9" s="30" t="n">
        <v>1475</v>
      </c>
      <c r="L9" s="32" t="n">
        <f aca="false">G9/K9</f>
        <v>0.376271186440678</v>
      </c>
      <c r="M9" s="33" t="n">
        <f aca="false">D9/$D$37</f>
        <v>0.0890981920536971</v>
      </c>
    </row>
    <row r="10" s="1" customFormat="true" ht="24" hidden="false" customHeight="true" outlineLevel="0" collapsed="false">
      <c r="A10" s="1" t="n">
        <v>6</v>
      </c>
      <c r="B10" s="1" t="n">
        <v>23</v>
      </c>
      <c r="C10" s="38" t="s">
        <v>22</v>
      </c>
      <c r="D10" s="35" t="n">
        <v>85</v>
      </c>
      <c r="E10" s="26" t="n">
        <v>236</v>
      </c>
      <c r="F10" s="27" t="n">
        <f aca="false">D10/E10</f>
        <v>0.360169491525424</v>
      </c>
      <c r="G10" s="36" t="n">
        <v>55</v>
      </c>
      <c r="H10" s="37" t="n">
        <v>14</v>
      </c>
      <c r="I10" s="31" t="n">
        <v>26</v>
      </c>
      <c r="J10" s="31" t="n">
        <f aca="false">G10-H10-I10</f>
        <v>15</v>
      </c>
      <c r="K10" s="30" t="n">
        <v>102</v>
      </c>
      <c r="L10" s="32" t="n">
        <f aca="false">G10/K10</f>
        <v>0.53921568627451</v>
      </c>
      <c r="M10" s="33" t="n">
        <f aca="false">D10/$D$37</f>
        <v>0.00920212190105012</v>
      </c>
    </row>
    <row r="11" s="1" customFormat="true" ht="24" hidden="false" customHeight="true" outlineLevel="0" collapsed="false">
      <c r="A11" s="1" t="n">
        <v>7</v>
      </c>
      <c r="B11" s="1" t="n">
        <v>56</v>
      </c>
      <c r="C11" s="34" t="s">
        <v>23</v>
      </c>
      <c r="D11" s="35" t="n">
        <v>324</v>
      </c>
      <c r="E11" s="26" t="n">
        <v>956</v>
      </c>
      <c r="F11" s="27" t="n">
        <f aca="false">D11/E11</f>
        <v>0.338912133891213</v>
      </c>
      <c r="G11" s="36" t="n">
        <v>239</v>
      </c>
      <c r="H11" s="37" t="n">
        <v>118</v>
      </c>
      <c r="I11" s="31" t="n">
        <v>63</v>
      </c>
      <c r="J11" s="31" t="n">
        <f aca="false">G11-H11-I11</f>
        <v>58</v>
      </c>
      <c r="K11" s="30" t="n">
        <v>457</v>
      </c>
      <c r="L11" s="32" t="n">
        <f aca="false">G11/K11</f>
        <v>0.522975929978118</v>
      </c>
      <c r="M11" s="33" t="n">
        <f aca="false">D11/$D$37</f>
        <v>0.0350763234816499</v>
      </c>
    </row>
    <row r="12" s="1" customFormat="true" ht="24" hidden="false" customHeight="true" outlineLevel="0" collapsed="false">
      <c r="A12" s="1" t="n">
        <v>8</v>
      </c>
      <c r="B12" s="1" t="n">
        <v>57</v>
      </c>
      <c r="C12" s="34" t="s">
        <v>24</v>
      </c>
      <c r="D12" s="35" t="n">
        <v>70</v>
      </c>
      <c r="E12" s="26" t="n">
        <v>269</v>
      </c>
      <c r="F12" s="27" t="n">
        <f aca="false">D12/E12</f>
        <v>0.260223048327138</v>
      </c>
      <c r="G12" s="36" t="n">
        <v>47</v>
      </c>
      <c r="H12" s="37" t="n">
        <v>8</v>
      </c>
      <c r="I12" s="31" t="n">
        <v>23</v>
      </c>
      <c r="J12" s="31" t="n">
        <f aca="false">G12-H12-I12</f>
        <v>16</v>
      </c>
      <c r="K12" s="30" t="n">
        <v>107</v>
      </c>
      <c r="L12" s="32" t="n">
        <f aca="false">G12/K12</f>
        <v>0.439252336448598</v>
      </c>
      <c r="M12" s="33" t="n">
        <f aca="false">D12/$D$37</f>
        <v>0.00757821803615893</v>
      </c>
    </row>
    <row r="13" s="1" customFormat="true" ht="24" hidden="false" customHeight="true" outlineLevel="0" collapsed="false">
      <c r="A13" s="1" t="n">
        <v>9</v>
      </c>
      <c r="B13" s="1" t="n">
        <v>62</v>
      </c>
      <c r="C13" s="34" t="s">
        <v>25</v>
      </c>
      <c r="D13" s="35" t="n">
        <v>289</v>
      </c>
      <c r="E13" s="26" t="n">
        <v>634</v>
      </c>
      <c r="F13" s="27" t="n">
        <f aca="false">D13/E13</f>
        <v>0.45583596214511</v>
      </c>
      <c r="G13" s="36" t="n">
        <v>219</v>
      </c>
      <c r="H13" s="37" t="n">
        <v>126</v>
      </c>
      <c r="I13" s="31" t="n">
        <v>58</v>
      </c>
      <c r="J13" s="31" t="n">
        <f aca="false">G13-H13-I13</f>
        <v>35</v>
      </c>
      <c r="K13" s="30" t="n">
        <v>382</v>
      </c>
      <c r="L13" s="32" t="n">
        <f aca="false">G13/K13</f>
        <v>0.573298429319372</v>
      </c>
      <c r="M13" s="33" t="n">
        <f aca="false">D13/$D$37</f>
        <v>0.0312872144635704</v>
      </c>
    </row>
    <row r="14" s="1" customFormat="true" ht="24" hidden="false" customHeight="true" outlineLevel="0" collapsed="false">
      <c r="A14" s="1" t="n">
        <v>10</v>
      </c>
      <c r="B14" s="1" t="n">
        <v>63</v>
      </c>
      <c r="C14" s="34" t="s">
        <v>26</v>
      </c>
      <c r="D14" s="35" t="n">
        <v>460</v>
      </c>
      <c r="E14" s="26" t="n">
        <v>1119</v>
      </c>
      <c r="F14" s="27" t="n">
        <f aca="false">D14/E14</f>
        <v>0.411081322609473</v>
      </c>
      <c r="G14" s="36" t="n">
        <v>342</v>
      </c>
      <c r="H14" s="37" t="n">
        <v>175</v>
      </c>
      <c r="I14" s="31" t="n">
        <v>85</v>
      </c>
      <c r="J14" s="31" t="n">
        <f aca="false">G14-H14-I14</f>
        <v>82</v>
      </c>
      <c r="K14" s="30" t="n">
        <v>590</v>
      </c>
      <c r="L14" s="32" t="n">
        <f aca="false">G14/K14</f>
        <v>0.579661016949153</v>
      </c>
      <c r="M14" s="33" t="n">
        <f aca="false">D14/$D$37</f>
        <v>0.0497997185233301</v>
      </c>
    </row>
    <row r="15" s="1" customFormat="true" ht="24" hidden="false" customHeight="true" outlineLevel="0" collapsed="false">
      <c r="A15" s="1" t="n">
        <v>11</v>
      </c>
      <c r="B15" s="1" t="n">
        <v>64</v>
      </c>
      <c r="C15" s="34" t="s">
        <v>27</v>
      </c>
      <c r="D15" s="35" t="n">
        <v>486</v>
      </c>
      <c r="E15" s="26" t="n">
        <v>1480</v>
      </c>
      <c r="F15" s="27" t="n">
        <f aca="false">D15/E15</f>
        <v>0.328378378378378</v>
      </c>
      <c r="G15" s="36" t="n">
        <v>351</v>
      </c>
      <c r="H15" s="37" t="n">
        <v>146</v>
      </c>
      <c r="I15" s="31" t="n">
        <v>101</v>
      </c>
      <c r="J15" s="31" t="n">
        <f aca="false">G15-H15-I15</f>
        <v>104</v>
      </c>
      <c r="K15" s="30" t="n">
        <v>703</v>
      </c>
      <c r="L15" s="32" t="n">
        <f aca="false">G15/K15</f>
        <v>0.499288762446657</v>
      </c>
      <c r="M15" s="33" t="n">
        <f aca="false">D15/$D$37</f>
        <v>0.0526144852224748</v>
      </c>
    </row>
    <row r="16" s="1" customFormat="true" ht="24" hidden="false" customHeight="true" outlineLevel="0" collapsed="false">
      <c r="A16" s="1" t="n">
        <v>12</v>
      </c>
      <c r="B16" s="1" t="n">
        <v>61</v>
      </c>
      <c r="C16" s="34" t="s">
        <v>28</v>
      </c>
      <c r="D16" s="35" t="n">
        <v>401</v>
      </c>
      <c r="E16" s="26" t="n">
        <v>721</v>
      </c>
      <c r="F16" s="27" t="n">
        <f aca="false">D16/E16</f>
        <v>0.556171983356449</v>
      </c>
      <c r="G16" s="36" t="n">
        <v>319</v>
      </c>
      <c r="H16" s="37" t="n">
        <v>188</v>
      </c>
      <c r="I16" s="31" t="n">
        <v>64</v>
      </c>
      <c r="J16" s="31" t="n">
        <f aca="false">G16-H16-I16</f>
        <v>67</v>
      </c>
      <c r="K16" s="30" t="n">
        <v>445</v>
      </c>
      <c r="L16" s="32" t="n">
        <f aca="false">G16/K16</f>
        <v>0.71685393258427</v>
      </c>
      <c r="M16" s="33" t="n">
        <f aca="false">D16/$D$37</f>
        <v>0.0434123633214247</v>
      </c>
    </row>
    <row r="17" s="1" customFormat="true" ht="24" hidden="false" customHeight="true" outlineLevel="0" collapsed="false">
      <c r="A17" s="1" t="n">
        <v>13</v>
      </c>
      <c r="B17" s="1" t="n">
        <v>65</v>
      </c>
      <c r="C17" s="34" t="s">
        <v>29</v>
      </c>
      <c r="D17" s="35" t="n">
        <v>234</v>
      </c>
      <c r="E17" s="26" t="n">
        <v>779</v>
      </c>
      <c r="F17" s="27" t="n">
        <f aca="false">D17/E17</f>
        <v>0.300385109114249</v>
      </c>
      <c r="G17" s="36" t="n">
        <v>158</v>
      </c>
      <c r="H17" s="37" t="n">
        <v>38</v>
      </c>
      <c r="I17" s="31" t="n">
        <v>73</v>
      </c>
      <c r="J17" s="31" t="n">
        <f aca="false">G17-H17-I17</f>
        <v>47</v>
      </c>
      <c r="K17" s="30" t="n">
        <v>325</v>
      </c>
      <c r="L17" s="32" t="n">
        <f aca="false">G17/K17</f>
        <v>0.486153846153846</v>
      </c>
      <c r="M17" s="33" t="n">
        <f aca="false">D17/$D$37</f>
        <v>0.0253329002923027</v>
      </c>
    </row>
    <row r="18" s="1" customFormat="true" ht="24" hidden="false" customHeight="true" outlineLevel="0" collapsed="false">
      <c r="A18" s="1" t="n">
        <v>14</v>
      </c>
      <c r="B18" s="1" t="n">
        <v>69</v>
      </c>
      <c r="C18" s="34" t="s">
        <v>30</v>
      </c>
      <c r="D18" s="35" t="n">
        <v>429</v>
      </c>
      <c r="E18" s="26" t="n">
        <v>1578</v>
      </c>
      <c r="F18" s="27" t="n">
        <f aca="false">D18/E18</f>
        <v>0.271863117870722</v>
      </c>
      <c r="G18" s="36" t="n">
        <v>303</v>
      </c>
      <c r="H18" s="37" t="n">
        <v>135</v>
      </c>
      <c r="I18" s="31" t="n">
        <v>91</v>
      </c>
      <c r="J18" s="31" t="n">
        <f aca="false">G18-H18-I18</f>
        <v>77</v>
      </c>
      <c r="K18" s="30" t="n">
        <v>717</v>
      </c>
      <c r="L18" s="32" t="n">
        <f aca="false">G18/K18</f>
        <v>0.422594142259414</v>
      </c>
      <c r="M18" s="33" t="n">
        <f aca="false">D18/$D$37</f>
        <v>0.0464436505358883</v>
      </c>
    </row>
    <row r="19" s="1" customFormat="true" ht="24" hidden="false" customHeight="true" outlineLevel="0" collapsed="false">
      <c r="A19" s="1" t="n">
        <v>15</v>
      </c>
      <c r="B19" s="1" t="n">
        <v>68</v>
      </c>
      <c r="C19" s="34" t="s">
        <v>31</v>
      </c>
      <c r="D19" s="35" t="n">
        <v>527</v>
      </c>
      <c r="E19" s="26" t="n">
        <v>1592</v>
      </c>
      <c r="F19" s="27" t="n">
        <f aca="false">D19/E19</f>
        <v>0.331030150753769</v>
      </c>
      <c r="G19" s="36" t="n">
        <v>398</v>
      </c>
      <c r="H19" s="37" t="n">
        <v>194</v>
      </c>
      <c r="I19" s="31" t="n">
        <v>98</v>
      </c>
      <c r="J19" s="31" t="n">
        <f aca="false">G19-H19-I19</f>
        <v>106</v>
      </c>
      <c r="K19" s="30" t="n">
        <v>808</v>
      </c>
      <c r="L19" s="32" t="n">
        <f aca="false">G19/K19</f>
        <v>0.492574257425743</v>
      </c>
      <c r="M19" s="33" t="n">
        <f aca="false">D19/$D$37</f>
        <v>0.0570531557865108</v>
      </c>
    </row>
    <row r="20" s="1" customFormat="true" ht="24" hidden="false" customHeight="true" outlineLevel="0" collapsed="false">
      <c r="A20" s="1" t="n">
        <v>16</v>
      </c>
      <c r="B20" s="1" t="n">
        <v>85</v>
      </c>
      <c r="C20" s="34" t="s">
        <v>32</v>
      </c>
      <c r="D20" s="35" t="n">
        <v>284</v>
      </c>
      <c r="E20" s="26" t="n">
        <v>567</v>
      </c>
      <c r="F20" s="27" t="n">
        <f aca="false">D20/E20</f>
        <v>0.500881834215168</v>
      </c>
      <c r="G20" s="36" t="n">
        <v>188</v>
      </c>
      <c r="H20" s="37" t="n">
        <v>60</v>
      </c>
      <c r="I20" s="31" t="n">
        <v>75</v>
      </c>
      <c r="J20" s="31" t="n">
        <f aca="false">G20-H20-I20</f>
        <v>53</v>
      </c>
      <c r="K20" s="30" t="n">
        <v>271</v>
      </c>
      <c r="L20" s="32" t="n">
        <f aca="false">G20/K20</f>
        <v>0.693726937269373</v>
      </c>
      <c r="M20" s="33" t="n">
        <f aca="false">D20/$D$37</f>
        <v>0.0307459131752734</v>
      </c>
    </row>
    <row r="21" s="1" customFormat="true" ht="24" hidden="false" customHeight="true" outlineLevel="0" collapsed="false">
      <c r="A21" s="1" t="n">
        <v>17</v>
      </c>
      <c r="B21" s="1" t="n">
        <v>30</v>
      </c>
      <c r="C21" s="34" t="s">
        <v>33</v>
      </c>
      <c r="D21" s="35" t="n">
        <v>203</v>
      </c>
      <c r="E21" s="26" t="n">
        <v>602</v>
      </c>
      <c r="F21" s="27" t="n">
        <f aca="false">D21/E21</f>
        <v>0.337209302325581</v>
      </c>
      <c r="G21" s="36" t="n">
        <v>134</v>
      </c>
      <c r="H21" s="37" t="n">
        <v>37</v>
      </c>
      <c r="I21" s="31" t="n">
        <v>51</v>
      </c>
      <c r="J21" s="31" t="n">
        <f aca="false">G21-H21-I21</f>
        <v>46</v>
      </c>
      <c r="K21" s="30" t="n">
        <v>256</v>
      </c>
      <c r="L21" s="32" t="n">
        <f aca="false">G21/K21</f>
        <v>0.5234375</v>
      </c>
      <c r="M21" s="33" t="n">
        <f aca="false">D21/$D$37</f>
        <v>0.0219768323048609</v>
      </c>
    </row>
    <row r="22" s="1" customFormat="true" ht="24" hidden="false" customHeight="true" outlineLevel="0" collapsed="false">
      <c r="A22" s="1" t="n">
        <v>18</v>
      </c>
      <c r="B22" s="1" t="n">
        <v>86</v>
      </c>
      <c r="C22" s="34" t="s">
        <v>34</v>
      </c>
      <c r="D22" s="35" t="n">
        <v>137</v>
      </c>
      <c r="E22" s="26" t="n">
        <v>310</v>
      </c>
      <c r="F22" s="27" t="n">
        <f aca="false">D22/E22</f>
        <v>0.441935483870968</v>
      </c>
      <c r="G22" s="36" t="n">
        <v>113</v>
      </c>
      <c r="H22" s="37" t="n">
        <v>74</v>
      </c>
      <c r="I22" s="31" t="n">
        <v>19</v>
      </c>
      <c r="J22" s="31" t="n">
        <f aca="false">G22-H22-I22</f>
        <v>20</v>
      </c>
      <c r="K22" s="30" t="n">
        <v>191</v>
      </c>
      <c r="L22" s="32" t="n">
        <f aca="false">G22/K22</f>
        <v>0.591623036649215</v>
      </c>
      <c r="M22" s="33" t="n">
        <f aca="false">D22/$D$37</f>
        <v>0.0148316552993396</v>
      </c>
    </row>
    <row r="23" s="1" customFormat="true" ht="24" hidden="false" customHeight="true" outlineLevel="0" collapsed="false">
      <c r="A23" s="1" t="n">
        <v>19</v>
      </c>
      <c r="B23" s="1" t="n">
        <v>87</v>
      </c>
      <c r="C23" s="34" t="s">
        <v>35</v>
      </c>
      <c r="D23" s="35" t="n">
        <v>92</v>
      </c>
      <c r="E23" s="26" t="n">
        <v>173</v>
      </c>
      <c r="F23" s="27" t="n">
        <f aca="false">D23/E23</f>
        <v>0.531791907514451</v>
      </c>
      <c r="G23" s="36" t="n">
        <v>63</v>
      </c>
      <c r="H23" s="37" t="n">
        <v>21</v>
      </c>
      <c r="I23" s="31" t="n">
        <v>19</v>
      </c>
      <c r="J23" s="31" t="n">
        <f aca="false">G23-H23-I23</f>
        <v>23</v>
      </c>
      <c r="K23" s="30" t="n">
        <v>86</v>
      </c>
      <c r="L23" s="32" t="n">
        <f aca="false">G23/K23</f>
        <v>0.732558139534884</v>
      </c>
      <c r="M23" s="33" t="n">
        <f aca="false">D23/$D$37</f>
        <v>0.00995994370466602</v>
      </c>
    </row>
    <row r="24" s="1" customFormat="true" ht="24" hidden="false" customHeight="true" outlineLevel="0" collapsed="false">
      <c r="A24" s="1" t="n">
        <v>20</v>
      </c>
      <c r="B24" s="1" t="n">
        <v>67</v>
      </c>
      <c r="C24" s="34" t="s">
        <v>36</v>
      </c>
      <c r="D24" s="35" t="n">
        <v>306</v>
      </c>
      <c r="E24" s="26" t="n">
        <v>799</v>
      </c>
      <c r="F24" s="27" t="n">
        <f aca="false">D24/E24</f>
        <v>0.382978723404255</v>
      </c>
      <c r="G24" s="36" t="n">
        <v>210</v>
      </c>
      <c r="H24" s="37" t="n">
        <v>81</v>
      </c>
      <c r="I24" s="31" t="n">
        <v>73</v>
      </c>
      <c r="J24" s="31" t="n">
        <f aca="false">G24-H24-I24</f>
        <v>56</v>
      </c>
      <c r="K24" s="30" t="n">
        <v>361</v>
      </c>
      <c r="L24" s="32" t="n">
        <f aca="false">G24/K24</f>
        <v>0.581717451523546</v>
      </c>
      <c r="M24" s="33" t="n">
        <f aca="false">D24/$D$37</f>
        <v>0.0331276388437805</v>
      </c>
    </row>
    <row r="25" s="1" customFormat="true" ht="24" hidden="false" customHeight="true" outlineLevel="0" collapsed="false">
      <c r="A25" s="1" t="n">
        <v>21</v>
      </c>
      <c r="B25" s="1" t="n">
        <v>72</v>
      </c>
      <c r="C25" s="34" t="s">
        <v>37</v>
      </c>
      <c r="D25" s="35" t="n">
        <v>70</v>
      </c>
      <c r="E25" s="26" t="n">
        <v>373</v>
      </c>
      <c r="F25" s="27" t="n">
        <f aca="false">D25/E25</f>
        <v>0.187667560321716</v>
      </c>
      <c r="G25" s="36" t="n">
        <v>49</v>
      </c>
      <c r="H25" s="37" t="n">
        <v>18</v>
      </c>
      <c r="I25" s="31" t="n">
        <v>11</v>
      </c>
      <c r="J25" s="31" t="n">
        <f aca="false">G25-H25-I25</f>
        <v>20</v>
      </c>
      <c r="K25" s="30" t="n">
        <v>169</v>
      </c>
      <c r="L25" s="32" t="n">
        <f aca="false">G25/K25</f>
        <v>0.289940828402367</v>
      </c>
      <c r="M25" s="33" t="n">
        <f aca="false">D25/$D$37</f>
        <v>0.00757821803615893</v>
      </c>
    </row>
    <row r="26" s="1" customFormat="true" ht="24" hidden="false" customHeight="true" outlineLevel="0" collapsed="false">
      <c r="A26" s="1" t="n">
        <v>22</v>
      </c>
      <c r="B26" s="1" t="n">
        <v>73</v>
      </c>
      <c r="C26" s="34" t="s">
        <v>38</v>
      </c>
      <c r="D26" s="35" t="n">
        <v>254</v>
      </c>
      <c r="E26" s="26" t="n">
        <v>1006</v>
      </c>
      <c r="F26" s="27" t="n">
        <f aca="false">D26/E26</f>
        <v>0.252485089463221</v>
      </c>
      <c r="G26" s="36" t="n">
        <v>178</v>
      </c>
      <c r="H26" s="37" t="n">
        <v>74</v>
      </c>
      <c r="I26" s="31" t="n">
        <v>47</v>
      </c>
      <c r="J26" s="31" t="n">
        <f aca="false">G26-H26-I26</f>
        <v>57</v>
      </c>
      <c r="K26" s="30" t="n">
        <v>439</v>
      </c>
      <c r="L26" s="32" t="n">
        <f aca="false">G26/K26</f>
        <v>0.405466970387244</v>
      </c>
      <c r="M26" s="33" t="n">
        <f aca="false">D26/$D$37</f>
        <v>0.027498105445491</v>
      </c>
    </row>
    <row r="27" s="1" customFormat="true" ht="24" hidden="false" customHeight="true" outlineLevel="0" collapsed="false">
      <c r="A27" s="1" t="n">
        <v>23</v>
      </c>
      <c r="B27" s="1" t="n">
        <v>75</v>
      </c>
      <c r="C27" s="34" t="s">
        <v>39</v>
      </c>
      <c r="D27" s="35" t="n">
        <v>47</v>
      </c>
      <c r="E27" s="26" t="n">
        <v>126</v>
      </c>
      <c r="F27" s="27" t="n">
        <f aca="false">D27/E27</f>
        <v>0.373015873015873</v>
      </c>
      <c r="G27" s="36" t="n">
        <v>38</v>
      </c>
      <c r="H27" s="37" t="n">
        <v>21</v>
      </c>
      <c r="I27" s="31" t="n">
        <v>5</v>
      </c>
      <c r="J27" s="31" t="n">
        <f aca="false">G27-H27-I27</f>
        <v>12</v>
      </c>
      <c r="K27" s="30" t="n">
        <v>63</v>
      </c>
      <c r="L27" s="32" t="n">
        <f aca="false">G27/K27</f>
        <v>0.603174603174603</v>
      </c>
      <c r="M27" s="33" t="n">
        <f aca="false">D27/$D$37</f>
        <v>0.00508823210999242</v>
      </c>
    </row>
    <row r="28" s="1" customFormat="true" ht="24" hidden="false" customHeight="true" outlineLevel="0" collapsed="false">
      <c r="A28" s="1" t="n">
        <v>24</v>
      </c>
      <c r="B28" s="1" t="n">
        <v>82</v>
      </c>
      <c r="C28" s="34" t="s">
        <v>40</v>
      </c>
      <c r="D28" s="35" t="n">
        <v>20</v>
      </c>
      <c r="E28" s="26" t="n">
        <v>231</v>
      </c>
      <c r="F28" s="27" t="n">
        <f aca="false">D28/E28</f>
        <v>0.0865800865800866</v>
      </c>
      <c r="G28" s="36" t="n">
        <v>17</v>
      </c>
      <c r="H28" s="37" t="n">
        <v>9</v>
      </c>
      <c r="I28" s="31" t="n">
        <v>7</v>
      </c>
      <c r="J28" s="31" t="n">
        <f aca="false">G28-H28-I28</f>
        <v>1</v>
      </c>
      <c r="K28" s="30" t="n">
        <v>138</v>
      </c>
      <c r="L28" s="32" t="n">
        <f aca="false">G28/K28</f>
        <v>0.123188405797101</v>
      </c>
      <c r="M28" s="33" t="n">
        <f aca="false">D28/$D$37</f>
        <v>0.00216520515318826</v>
      </c>
    </row>
    <row r="29" s="1" customFormat="true" ht="24" hidden="false" customHeight="true" outlineLevel="0" collapsed="false">
      <c r="A29" s="1" t="n">
        <v>25</v>
      </c>
      <c r="B29" s="1" t="n">
        <v>84</v>
      </c>
      <c r="C29" s="34" t="s">
        <v>41</v>
      </c>
      <c r="D29" s="35" t="n">
        <v>396</v>
      </c>
      <c r="E29" s="26" t="n">
        <v>919</v>
      </c>
      <c r="F29" s="27" t="n">
        <f aca="false">D29/E29</f>
        <v>0.430903155603917</v>
      </c>
      <c r="G29" s="36" t="n">
        <v>308</v>
      </c>
      <c r="H29" s="37" t="n">
        <v>175</v>
      </c>
      <c r="I29" s="31" t="n">
        <v>70</v>
      </c>
      <c r="J29" s="31" t="n">
        <f aca="false">G29-H29-I29</f>
        <v>63</v>
      </c>
      <c r="K29" s="30" t="n">
        <v>585</v>
      </c>
      <c r="L29" s="32" t="n">
        <f aca="false">G29/K29</f>
        <v>0.526495726495727</v>
      </c>
      <c r="M29" s="33" t="n">
        <f aca="false">D29/$D$37</f>
        <v>0.0428710620331276</v>
      </c>
    </row>
    <row r="30" s="1" customFormat="true" ht="24" hidden="false" customHeight="true" outlineLevel="0" collapsed="false">
      <c r="A30" s="1" t="n">
        <v>26</v>
      </c>
      <c r="B30" s="1" t="n">
        <v>81</v>
      </c>
      <c r="C30" s="34" t="s">
        <v>42</v>
      </c>
      <c r="D30" s="35" t="n">
        <v>278</v>
      </c>
      <c r="E30" s="26" t="n">
        <v>580</v>
      </c>
      <c r="F30" s="27" t="n">
        <f aca="false">D30/E30</f>
        <v>0.479310344827586</v>
      </c>
      <c r="G30" s="36" t="n">
        <v>193</v>
      </c>
      <c r="H30" s="37" t="n">
        <v>74</v>
      </c>
      <c r="I30" s="31" t="n">
        <v>77</v>
      </c>
      <c r="J30" s="31" t="n">
        <f aca="false">G30-H30-I30</f>
        <v>42</v>
      </c>
      <c r="K30" s="30" t="n">
        <v>313</v>
      </c>
      <c r="L30" s="32" t="n">
        <f aca="false">G30/K30</f>
        <v>0.616613418530352</v>
      </c>
      <c r="M30" s="33" t="n">
        <f aca="false">D30/$D$37</f>
        <v>0.0300963516293169</v>
      </c>
    </row>
    <row r="31" s="1" customFormat="true" ht="24" hidden="false" customHeight="true" outlineLevel="0" collapsed="false">
      <c r="A31" s="1" t="n">
        <v>27</v>
      </c>
      <c r="B31" s="1" t="n">
        <v>90</v>
      </c>
      <c r="C31" s="34" t="s">
        <v>43</v>
      </c>
      <c r="D31" s="35" t="n">
        <v>213</v>
      </c>
      <c r="E31" s="26" t="n">
        <v>871</v>
      </c>
      <c r="F31" s="27" t="n">
        <f aca="false">D31/E31</f>
        <v>0.244546498277842</v>
      </c>
      <c r="G31" s="36" t="n">
        <v>146</v>
      </c>
      <c r="H31" s="37" t="n">
        <v>23</v>
      </c>
      <c r="I31" s="31" t="n">
        <v>60</v>
      </c>
      <c r="J31" s="31" t="n">
        <f aca="false">G31-H31-I31</f>
        <v>63</v>
      </c>
      <c r="K31" s="30" t="n">
        <v>346</v>
      </c>
      <c r="L31" s="32" t="n">
        <f aca="false">G31/K31</f>
        <v>0.421965317919075</v>
      </c>
      <c r="M31" s="33" t="n">
        <f aca="false">D31/$D$37</f>
        <v>0.023059434881455</v>
      </c>
    </row>
    <row r="32" s="1" customFormat="true" ht="24" hidden="false" customHeight="true" outlineLevel="0" collapsed="false">
      <c r="A32" s="1" t="n">
        <v>28</v>
      </c>
      <c r="B32" s="1" t="n">
        <v>78</v>
      </c>
      <c r="C32" s="34" t="s">
        <v>44</v>
      </c>
      <c r="D32" s="35" t="n">
        <v>1003</v>
      </c>
      <c r="E32" s="26" t="n">
        <v>3297</v>
      </c>
      <c r="F32" s="27" t="n">
        <f aca="false">D32/E32</f>
        <v>0.304215953897483</v>
      </c>
      <c r="G32" s="36" t="n">
        <v>719</v>
      </c>
      <c r="H32" s="37" t="n">
        <v>291</v>
      </c>
      <c r="I32" s="31" t="n">
        <v>224</v>
      </c>
      <c r="J32" s="31" t="n">
        <f aca="false">G32-H32-I32</f>
        <v>204</v>
      </c>
      <c r="K32" s="30" t="n">
        <v>1593</v>
      </c>
      <c r="L32" s="32" t="n">
        <f aca="false">G32/K32</f>
        <v>0.451349654739485</v>
      </c>
      <c r="M32" s="33" t="n">
        <f aca="false">D32/$D$37</f>
        <v>0.108585038432391</v>
      </c>
    </row>
    <row r="33" s="1" customFormat="true" ht="24" hidden="false" customHeight="true" outlineLevel="0" collapsed="false">
      <c r="A33" s="1" t="n">
        <v>29</v>
      </c>
      <c r="B33" s="1" t="n">
        <v>83</v>
      </c>
      <c r="C33" s="34" t="s">
        <v>45</v>
      </c>
      <c r="D33" s="35" t="n">
        <v>429</v>
      </c>
      <c r="E33" s="26" t="n">
        <v>811</v>
      </c>
      <c r="F33" s="27" t="n">
        <f aca="false">D33/E33</f>
        <v>0.528976572133169</v>
      </c>
      <c r="G33" s="36" t="n">
        <v>344</v>
      </c>
      <c r="H33" s="37" t="n">
        <v>205</v>
      </c>
      <c r="I33" s="31" t="n">
        <v>68</v>
      </c>
      <c r="J33" s="31" t="n">
        <f aca="false">G33-H33-I33</f>
        <v>71</v>
      </c>
      <c r="K33" s="30" t="n">
        <v>505</v>
      </c>
      <c r="L33" s="32" t="n">
        <f aca="false">G33/K33</f>
        <v>0.681188118811881</v>
      </c>
      <c r="M33" s="33" t="n">
        <f aca="false">D33/$D$37</f>
        <v>0.0464436505358883</v>
      </c>
    </row>
    <row r="34" s="1" customFormat="true" ht="24" hidden="false" customHeight="true" outlineLevel="0" collapsed="false">
      <c r="A34" s="1" t="n">
        <v>30</v>
      </c>
      <c r="B34" s="1" t="n">
        <v>76</v>
      </c>
      <c r="C34" s="34" t="s">
        <v>46</v>
      </c>
      <c r="D34" s="35" t="n">
        <v>160</v>
      </c>
      <c r="E34" s="26" t="n">
        <v>351</v>
      </c>
      <c r="F34" s="27" t="n">
        <f aca="false">D34/E34</f>
        <v>0.455840455840456</v>
      </c>
      <c r="G34" s="36" t="n">
        <v>123</v>
      </c>
      <c r="H34" s="37" t="n">
        <v>70</v>
      </c>
      <c r="I34" s="31" t="n">
        <v>27</v>
      </c>
      <c r="J34" s="31" t="n">
        <f aca="false">G34-H34-I34</f>
        <v>26</v>
      </c>
      <c r="K34" s="30" t="n">
        <v>204</v>
      </c>
      <c r="L34" s="32" t="n">
        <f aca="false">G34/K34</f>
        <v>0.602941176470588</v>
      </c>
      <c r="M34" s="33" t="n">
        <f aca="false">D34/$D$37</f>
        <v>0.0173216412255061</v>
      </c>
    </row>
    <row r="35" s="1" customFormat="true" ht="24" hidden="false" customHeight="true" outlineLevel="0" collapsed="false">
      <c r="A35" s="1" t="n">
        <v>31</v>
      </c>
      <c r="B35" s="1" t="n">
        <v>88</v>
      </c>
      <c r="C35" s="34" t="s">
        <v>47</v>
      </c>
      <c r="D35" s="35" t="n">
        <v>391</v>
      </c>
      <c r="E35" s="26" t="n">
        <v>1105</v>
      </c>
      <c r="F35" s="27" t="n">
        <f aca="false">D35/E35</f>
        <v>0.353846153846154</v>
      </c>
      <c r="G35" s="36" t="n">
        <v>315</v>
      </c>
      <c r="H35" s="37" t="n">
        <v>166</v>
      </c>
      <c r="I35" s="31" t="n">
        <v>70</v>
      </c>
      <c r="J35" s="31" t="n">
        <f aca="false">G35-H35-I35</f>
        <v>79</v>
      </c>
      <c r="K35" s="30" t="n">
        <v>584</v>
      </c>
      <c r="L35" s="32" t="n">
        <f aca="false">G35/K35</f>
        <v>0.539383561643836</v>
      </c>
      <c r="M35" s="33" t="n">
        <f aca="false">D35/$D$37</f>
        <v>0.0423297607448306</v>
      </c>
    </row>
    <row r="36" s="1" customFormat="true" ht="24" hidden="false" customHeight="true" outlineLevel="0" collapsed="false">
      <c r="A36" s="1" t="n">
        <v>32</v>
      </c>
      <c r="B36" s="1" t="n">
        <v>77</v>
      </c>
      <c r="C36" s="39" t="s">
        <v>48</v>
      </c>
      <c r="D36" s="40" t="n">
        <v>13</v>
      </c>
      <c r="E36" s="41" t="n">
        <v>376</v>
      </c>
      <c r="F36" s="42" t="n">
        <f aca="false">D36/E36</f>
        <v>0.0345744680851064</v>
      </c>
      <c r="G36" s="43" t="n">
        <v>9</v>
      </c>
      <c r="H36" s="44" t="n">
        <v>1</v>
      </c>
      <c r="I36" s="45" t="n">
        <v>4</v>
      </c>
      <c r="J36" s="31" t="n">
        <f aca="false">G36-H36-I36</f>
        <v>4</v>
      </c>
      <c r="K36" s="46" t="n">
        <v>105</v>
      </c>
      <c r="L36" s="47" t="n">
        <f aca="false">G36/K36</f>
        <v>0.0857142857142857</v>
      </c>
      <c r="M36" s="33" t="n">
        <f aca="false">D36/$D$37</f>
        <v>0.00140738334957237</v>
      </c>
    </row>
    <row r="37" s="1" customFormat="true" ht="24" hidden="false" customHeight="true" outlineLevel="0" collapsed="false">
      <c r="C37" s="48" t="s">
        <v>49</v>
      </c>
      <c r="D37" s="49" t="n">
        <f aca="false">SUM(D5:D36)</f>
        <v>9237</v>
      </c>
      <c r="E37" s="50" t="n">
        <f aca="false">SUM(E5:E36)</f>
        <v>27893</v>
      </c>
      <c r="F37" s="51" t="n">
        <f aca="false">D37/E37</f>
        <v>0.331158355142867</v>
      </c>
      <c r="G37" s="52" t="n">
        <f aca="false">SUM(G5:G36)</f>
        <v>6708</v>
      </c>
      <c r="H37" s="52" t="n">
        <f aca="false">SUM(H5:H36)</f>
        <v>2942</v>
      </c>
      <c r="I37" s="52" t="n">
        <f aca="false">SUM(I5:I36)</f>
        <v>1969</v>
      </c>
      <c r="J37" s="53" t="n">
        <f aca="false">G37-I37-H37</f>
        <v>1797</v>
      </c>
      <c r="K37" s="53" t="n">
        <f aca="false">SUM(K5:K36)</f>
        <v>13515</v>
      </c>
      <c r="L37" s="54" t="n">
        <f aca="false">G37/K37</f>
        <v>0.496337402885683</v>
      </c>
      <c r="M37" s="33" t="n">
        <f aca="false">D37/$D$37</f>
        <v>1</v>
      </c>
    </row>
    <row r="38" s="1" customFormat="true" ht="20.1" hidden="false" customHeight="true" outlineLevel="0" collapsed="false">
      <c r="C38" s="55"/>
      <c r="D38" s="56" t="s">
        <v>50</v>
      </c>
      <c r="E38" s="56"/>
      <c r="F38" s="56"/>
      <c r="G38" s="56"/>
      <c r="H38" s="57"/>
      <c r="I38" s="58"/>
      <c r="J38" s="58"/>
      <c r="K38" s="58"/>
      <c r="L38" s="58"/>
    </row>
    <row r="39" customFormat="false" ht="20.1" hidden="false" customHeight="true" outlineLevel="0" collapsed="false">
      <c r="C39" s="59"/>
      <c r="D39" s="59"/>
      <c r="E39" s="59"/>
      <c r="F39" s="59"/>
      <c r="G39" s="59"/>
      <c r="H39" s="59"/>
      <c r="I39" s="59"/>
      <c r="J39" s="59"/>
      <c r="K39" s="57"/>
      <c r="L39" s="59"/>
    </row>
    <row r="242" customFormat="false" ht="13.5" hidden="false" customHeight="false" outlineLevel="0" collapsed="false">
      <c r="F242" s="60" t="n">
        <v>18677</v>
      </c>
    </row>
  </sheetData>
  <autoFilter ref="A3:L4"/>
  <mergeCells count="6">
    <mergeCell ref="D1:K1"/>
    <mergeCell ref="A3:A4"/>
    <mergeCell ref="B3:B4"/>
    <mergeCell ref="C3:C4"/>
    <mergeCell ref="D3:F3"/>
    <mergeCell ref="G3:L3"/>
  </mergeCells>
  <printOptions headings="false" gridLines="false" gridLinesSet="true" horizontalCentered="true" verticalCentered="false"/>
  <pageMargins left="0.7875" right="0.275694444444444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08:52:24Z</dcterms:created>
  <dc:creator>水巻町</dc:creator>
  <dc:description/>
  <dc:language>en-US</dc:language>
  <cp:lastModifiedBy>tsuda456</cp:lastModifiedBy>
  <cp:lastPrinted>2021-04-12T07:54:09Z</cp:lastPrinted>
  <dcterms:modified xsi:type="dcterms:W3CDTF">2021-10-04T05:28:04Z</dcterms:modified>
  <cp:revision>0</cp:revision>
  <dc:subject/>
  <dc:title/>
</cp:coreProperties>
</file>