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94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ＭＳ 明朝"/>
        <family val="1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#,##0.0;&quot;▲ &quot;#,##0.0"/>
    <numFmt numFmtId="172" formatCode="0.0_ "/>
    <numFmt numFmtId="173" formatCode="&quot;平成&quot;0\年"/>
    <numFmt numFmtId="174" formatCode="0\年"/>
    <numFmt numFmtId="175" formatCode="0"/>
    <numFmt numFmtId="176" formatCode="[$-409]#,##0_);[RED]\(#,##0\)"/>
    <numFmt numFmtId="177" formatCode="#,##0;&quot;▲ &quot;#,##0"/>
    <numFmt numFmtId="178" formatCode="#,##0"/>
    <numFmt numFmtId="179" formatCode="[$-409]#,##0_);\(#,##0\)"/>
    <numFmt numFmtId="180" formatCode="[$-409]#,##0"/>
    <numFmt numFmtId="181" formatCode="&quot;p &quot;#,##0.0;&quot;▲ &quot;#,##0.0"/>
    <numFmt numFmtId="182" formatCode="\r00,000"/>
    <numFmt numFmtId="183" formatCode="\p00,0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5.8</v>
      </c>
      <c r="D140" s="77" t="n">
        <v>1.8</v>
      </c>
      <c r="E140" s="96" t="n">
        <v>102.3</v>
      </c>
      <c r="F140" s="77" t="n">
        <v>-2.3</v>
      </c>
      <c r="G140" s="108" t="n">
        <v>106.6</v>
      </c>
      <c r="H140" s="79" t="n">
        <v>2.3</v>
      </c>
      <c r="I140" s="97" t="n">
        <v>101.2</v>
      </c>
      <c r="J140" s="79" t="n">
        <v>-1.8</v>
      </c>
      <c r="K140" s="80" t="n">
        <v>127.7</v>
      </c>
      <c r="L140" s="81" t="n">
        <v>-8</v>
      </c>
      <c r="M140" s="109" t="n">
        <v>102.6</v>
      </c>
      <c r="N140" s="52" t="n">
        <v>-0.3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6</v>
      </c>
      <c r="D141" s="54" t="n">
        <v>-0.2</v>
      </c>
      <c r="E141" s="99" t="n">
        <v>103.3</v>
      </c>
      <c r="F141" s="54" t="n">
        <v>1</v>
      </c>
      <c r="G141" s="110" t="n">
        <v>106.5</v>
      </c>
      <c r="H141" s="57" t="n">
        <v>-0.1</v>
      </c>
      <c r="I141" s="100" t="n">
        <v>102.4</v>
      </c>
      <c r="J141" s="57" t="n">
        <v>1.2</v>
      </c>
      <c r="K141" s="58" t="n">
        <v>104.7</v>
      </c>
      <c r="L141" s="59" t="n">
        <v>-18</v>
      </c>
      <c r="M141" s="101" t="n">
        <v>102.7</v>
      </c>
      <c r="N141" s="59" t="n">
        <v>0.1</v>
      </c>
    </row>
    <row r="142" customFormat="false" ht="12" hidden="false" customHeight="false" outlineLevel="0" collapsed="false">
      <c r="A142" s="39"/>
      <c r="B142" s="30" t="s">
        <v>21</v>
      </c>
      <c r="C142" s="82" t="n">
        <v>107.3</v>
      </c>
      <c r="D142" s="83" t="n">
        <v>1.6</v>
      </c>
      <c r="E142" s="84" t="n">
        <v>102.8</v>
      </c>
      <c r="F142" s="54" t="n">
        <v>-0.5</v>
      </c>
      <c r="G142" s="110" t="n">
        <v>106.7</v>
      </c>
      <c r="H142" s="57" t="n">
        <v>0.2</v>
      </c>
      <c r="I142" s="56" t="n">
        <v>101.3</v>
      </c>
      <c r="J142" s="57" t="n">
        <v>-1.1</v>
      </c>
      <c r="K142" s="85" t="n">
        <v>109.1</v>
      </c>
      <c r="L142" s="86" t="n">
        <v>4.2</v>
      </c>
      <c r="M142" s="85" t="n">
        <v>103.4</v>
      </c>
      <c r="N142" s="59" t="n">
        <v>0.7</v>
      </c>
    </row>
    <row r="143" customFormat="false" ht="12" hidden="false" customHeight="false" outlineLevel="0" collapsed="false">
      <c r="A143" s="39"/>
      <c r="B143" s="30" t="s">
        <v>22</v>
      </c>
      <c r="C143" s="105" t="n">
        <v>107</v>
      </c>
      <c r="D143" s="54" t="n">
        <v>-0.3</v>
      </c>
      <c r="E143" s="55" t="n">
        <v>102.7</v>
      </c>
      <c r="F143" s="54" t="n">
        <v>-0.1</v>
      </c>
      <c r="G143" s="110" t="n">
        <v>106</v>
      </c>
      <c r="H143" s="57" t="n">
        <v>-0.7</v>
      </c>
      <c r="I143" s="55" t="n">
        <v>102</v>
      </c>
      <c r="J143" s="54" t="n">
        <v>0.7</v>
      </c>
      <c r="K143" s="101" t="n">
        <v>108.3</v>
      </c>
      <c r="L143" s="59" t="n">
        <v>-0.7</v>
      </c>
      <c r="M143" s="87" t="n">
        <v>103.4</v>
      </c>
      <c r="N143" s="88" t="n">
        <v>0</v>
      </c>
    </row>
    <row r="144" customFormat="false" ht="12" hidden="false" customHeight="false" outlineLevel="0" collapsed="false">
      <c r="A144" s="111" t="s">
        <v>42</v>
      </c>
      <c r="B144" s="30" t="s">
        <v>23</v>
      </c>
      <c r="C144" s="60" t="n">
        <v>106.7</v>
      </c>
      <c r="D144" s="61" t="n">
        <v>-0.3</v>
      </c>
      <c r="E144" s="62" t="n">
        <v>104.2</v>
      </c>
      <c r="F144" s="61" t="n">
        <v>1.5</v>
      </c>
      <c r="G144" s="38" t="n">
        <v>106.3</v>
      </c>
      <c r="H144" s="64" t="n">
        <v>0.3</v>
      </c>
      <c r="I144" s="63" t="n">
        <v>102.8</v>
      </c>
      <c r="J144" s="64" t="n">
        <v>0.8</v>
      </c>
      <c r="K144" s="65" t="n">
        <v>105.3</v>
      </c>
      <c r="L144" s="66" t="n">
        <v>-2.8</v>
      </c>
      <c r="M144" s="65" t="n">
        <v>103.8</v>
      </c>
      <c r="N144" s="66" t="n">
        <v>0.4</v>
      </c>
    </row>
    <row r="145" customFormat="false" ht="12" hidden="false" customHeight="false" outlineLevel="0" collapsed="false">
      <c r="A145" s="39"/>
      <c r="B145" s="30" t="s">
        <v>24</v>
      </c>
      <c r="C145" s="68" t="n">
        <v>103.5</v>
      </c>
      <c r="D145" s="69" t="n">
        <v>-3</v>
      </c>
      <c r="E145" s="70" t="n">
        <v>101.5</v>
      </c>
      <c r="F145" s="71" t="n">
        <v>-2.6</v>
      </c>
      <c r="G145" s="112" t="n">
        <v>101.8</v>
      </c>
      <c r="H145" s="73" t="n">
        <v>-4.2</v>
      </c>
      <c r="I145" s="72" t="n">
        <v>99.5</v>
      </c>
      <c r="J145" s="73" t="n">
        <v>-3.2</v>
      </c>
      <c r="K145" s="74" t="n">
        <v>105.2</v>
      </c>
      <c r="L145" s="75" t="n">
        <v>-0.1</v>
      </c>
      <c r="M145" s="74" t="n">
        <v>104.4</v>
      </c>
      <c r="N145" s="59" t="n">
        <v>0.6</v>
      </c>
    </row>
    <row r="146" customFormat="false" ht="12" hidden="false" customHeight="false" outlineLevel="0" collapsed="false">
      <c r="A146" s="39"/>
      <c r="B146" s="30" t="s">
        <v>25</v>
      </c>
      <c r="C146" s="31" t="n">
        <v>106.5</v>
      </c>
      <c r="D146" s="32" t="n">
        <v>2.9</v>
      </c>
      <c r="E146" s="31" t="n">
        <v>102.2</v>
      </c>
      <c r="F146" s="32" t="n">
        <v>0.7</v>
      </c>
      <c r="G146" s="31" t="n">
        <v>104.4</v>
      </c>
      <c r="H146" s="32" t="n">
        <v>2.6</v>
      </c>
      <c r="I146" s="31" t="n">
        <v>102</v>
      </c>
      <c r="J146" s="32" t="n">
        <v>2.5</v>
      </c>
      <c r="K146" s="31" t="n">
        <v>117.6</v>
      </c>
      <c r="L146" s="32" t="n">
        <v>11.8</v>
      </c>
      <c r="M146" s="31" t="n">
        <v>104.3</v>
      </c>
      <c r="N146" s="33" t="n">
        <v>-0.1</v>
      </c>
    </row>
    <row r="147" customFormat="false" ht="12" hidden="false" customHeight="false" outlineLevel="0" collapsed="false">
      <c r="A147" s="39"/>
      <c r="B147" s="30" t="s">
        <v>26</v>
      </c>
      <c r="C147" s="89" t="n">
        <v>102.1</v>
      </c>
      <c r="D147" s="90" t="n">
        <v>-4.1</v>
      </c>
      <c r="E147" s="89" t="n">
        <v>100.5</v>
      </c>
      <c r="F147" s="90" t="n">
        <v>-1.7</v>
      </c>
      <c r="G147" s="31" t="n">
        <v>102.8</v>
      </c>
      <c r="H147" s="32" t="n">
        <v>-1.5</v>
      </c>
      <c r="I147" s="31" t="n">
        <v>100</v>
      </c>
      <c r="J147" s="32" t="n">
        <v>-2</v>
      </c>
      <c r="K147" s="31" t="n">
        <v>102</v>
      </c>
      <c r="L147" s="32" t="n">
        <v>-13.3</v>
      </c>
      <c r="M147" s="31" t="n">
        <v>104.2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 t="n">
        <v>111.1</v>
      </c>
      <c r="D148" s="92" t="n">
        <v>8.8</v>
      </c>
      <c r="E148" s="91" t="n">
        <v>102.4</v>
      </c>
      <c r="F148" s="93" t="n">
        <v>1.9</v>
      </c>
      <c r="G148" s="31" t="n">
        <v>108.6</v>
      </c>
      <c r="H148" s="32" t="n">
        <v>5.6</v>
      </c>
      <c r="I148" s="31" t="n">
        <v>101.8</v>
      </c>
      <c r="J148" s="32" t="n">
        <v>1.8</v>
      </c>
      <c r="K148" s="31" t="n">
        <v>112</v>
      </c>
      <c r="L148" s="32" t="n">
        <v>9.8</v>
      </c>
      <c r="M148" s="31" t="n">
        <v>103.3</v>
      </c>
      <c r="N148" s="33" t="n">
        <v>-0.9</v>
      </c>
    </row>
    <row r="149" customFormat="false" ht="12" hidden="false" customHeight="false" outlineLevel="0" collapsed="false">
      <c r="A149" s="39"/>
      <c r="B149" s="30" t="s">
        <v>28</v>
      </c>
      <c r="C149" s="82" t="n">
        <v>101.9</v>
      </c>
      <c r="D149" s="83" t="n">
        <v>-8.3</v>
      </c>
      <c r="E149" s="84" t="n">
        <v>98.3</v>
      </c>
      <c r="F149" s="83" t="n">
        <v>-4</v>
      </c>
      <c r="G149" s="31" t="n">
        <v>102.7</v>
      </c>
      <c r="H149" s="32" t="n">
        <v>-5.4</v>
      </c>
      <c r="I149" s="31" t="n">
        <v>98.2</v>
      </c>
      <c r="J149" s="32" t="n">
        <v>-3.5</v>
      </c>
      <c r="K149" s="31" t="n">
        <v>107.6</v>
      </c>
      <c r="L149" s="32" t="n">
        <v>-3.9</v>
      </c>
      <c r="M149" s="31" t="n">
        <v>104.1</v>
      </c>
      <c r="N149" s="33" t="n">
        <v>0.8</v>
      </c>
    </row>
    <row r="150" customFormat="false" ht="12" hidden="false" customHeight="false" outlineLevel="0" collapsed="false">
      <c r="A150" s="39"/>
      <c r="B150" s="30" t="s">
        <v>29</v>
      </c>
      <c r="C150" s="31" t="n">
        <v>102.9</v>
      </c>
      <c r="D150" s="32" t="n">
        <v>1</v>
      </c>
      <c r="E150" s="89" t="n">
        <v>97.7</v>
      </c>
      <c r="F150" s="32" t="n">
        <v>-0.6</v>
      </c>
      <c r="G150" s="31" t="n">
        <v>104.5</v>
      </c>
      <c r="H150" s="32" t="n">
        <v>1.8</v>
      </c>
      <c r="I150" s="89" t="n">
        <v>96.8</v>
      </c>
      <c r="J150" s="32" t="n">
        <v>-1.4</v>
      </c>
      <c r="K150" s="31" t="n">
        <v>108.4</v>
      </c>
      <c r="L150" s="32" t="n">
        <v>0.7</v>
      </c>
      <c r="M150" s="31" t="n">
        <v>103.6</v>
      </c>
      <c r="N150" s="33" t="n">
        <v>-0.5</v>
      </c>
    </row>
    <row r="151" customFormat="false" ht="12" hidden="false" customHeight="false" outlineLevel="0" collapsed="false">
      <c r="A151" s="45"/>
      <c r="B151" s="41" t="s">
        <v>30</v>
      </c>
      <c r="C151" s="42" t="n">
        <v>103.5</v>
      </c>
      <c r="D151" s="43" t="n">
        <v>0.6</v>
      </c>
      <c r="E151" s="113" t="n">
        <v>97.9</v>
      </c>
      <c r="F151" s="43" t="n">
        <v>0.2</v>
      </c>
      <c r="G151" s="42" t="n">
        <v>102.2</v>
      </c>
      <c r="H151" s="43" t="n">
        <v>-2.2</v>
      </c>
      <c r="I151" s="113" t="n">
        <v>97</v>
      </c>
      <c r="J151" s="43" t="n">
        <v>0.2</v>
      </c>
      <c r="K151" s="42" t="n">
        <v>134.1</v>
      </c>
      <c r="L151" s="43" t="n">
        <v>23.7</v>
      </c>
      <c r="M151" s="95" t="n">
        <v>104</v>
      </c>
      <c r="N151" s="44" t="n">
        <v>0.4</v>
      </c>
    </row>
    <row r="152" customFormat="false" ht="12" hidden="false" customHeight="false" outlineLevel="0" collapsed="false">
      <c r="A152" s="24" t="s">
        <v>43</v>
      </c>
      <c r="B152" s="25" t="s">
        <v>18</v>
      </c>
      <c r="C152" s="76" t="n">
        <v>103.2</v>
      </c>
      <c r="D152" s="77" t="n">
        <v>-0.3</v>
      </c>
      <c r="E152" s="76" t="n">
        <v>99.8</v>
      </c>
      <c r="F152" s="77" t="n">
        <v>1.9</v>
      </c>
      <c r="G152" s="114" t="n">
        <v>102.8</v>
      </c>
      <c r="H152" s="77" t="n">
        <v>0.6</v>
      </c>
      <c r="I152" s="76" t="n">
        <v>97.9</v>
      </c>
      <c r="J152" s="77" t="n">
        <v>0.9</v>
      </c>
      <c r="K152" s="76" t="n">
        <v>126</v>
      </c>
      <c r="L152" s="77" t="n">
        <v>-6</v>
      </c>
      <c r="M152" s="76" t="n">
        <v>106.2</v>
      </c>
      <c r="N152" s="47" t="n">
        <v>2.1</v>
      </c>
    </row>
    <row r="153" customFormat="false" ht="12" hidden="false" customHeight="false" outlineLevel="0" collapsed="false">
      <c r="A153" s="39"/>
      <c r="B153" s="30" t="s">
        <v>20</v>
      </c>
      <c r="C153" s="53" t="n">
        <v>100.4</v>
      </c>
      <c r="D153" s="54" t="n">
        <v>-2.7</v>
      </c>
      <c r="E153" s="53" t="n">
        <v>99.5</v>
      </c>
      <c r="F153" s="54" t="n">
        <v>-0.3</v>
      </c>
      <c r="G153" s="89" t="n">
        <v>94.7</v>
      </c>
      <c r="H153" s="54" t="n">
        <v>-7.9</v>
      </c>
      <c r="I153" s="53" t="n">
        <v>98.9</v>
      </c>
      <c r="J153" s="54" t="n">
        <v>1</v>
      </c>
      <c r="K153" s="53" t="n">
        <v>119.1</v>
      </c>
      <c r="L153" s="54" t="n">
        <v>-5.5</v>
      </c>
      <c r="M153" s="53" t="n">
        <v>104.4</v>
      </c>
      <c r="N153" s="54" t="n">
        <v>-1.7</v>
      </c>
    </row>
    <row r="154" customFormat="false" ht="12" hidden="false" customHeight="false" outlineLevel="0" collapsed="false">
      <c r="A154" s="39"/>
      <c r="B154" s="30" t="s">
        <v>21</v>
      </c>
      <c r="C154" s="53" t="n">
        <v>112</v>
      </c>
      <c r="D154" s="54" t="n">
        <v>11.6</v>
      </c>
      <c r="E154" s="53" t="n">
        <v>95.8</v>
      </c>
      <c r="F154" s="54" t="n">
        <v>-3.7</v>
      </c>
      <c r="G154" s="89" t="n">
        <v>104.2</v>
      </c>
      <c r="H154" s="54" t="n">
        <v>10</v>
      </c>
      <c r="I154" s="53" t="n">
        <v>93.2</v>
      </c>
      <c r="J154" s="54" t="n">
        <v>-5.8</v>
      </c>
      <c r="K154" s="53" t="n">
        <v>123.5</v>
      </c>
      <c r="L154" s="54" t="n">
        <v>3.7</v>
      </c>
      <c r="M154" s="53" t="n">
        <v>106.4</v>
      </c>
      <c r="N154" s="54" t="n">
        <v>1.9</v>
      </c>
    </row>
    <row r="155" customFormat="false" ht="12" hidden="false" customHeight="false" outlineLevel="0" collapsed="false">
      <c r="A155" s="39"/>
      <c r="B155" s="30" t="s">
        <v>22</v>
      </c>
      <c r="C155" s="53" t="n">
        <v>89.4</v>
      </c>
      <c r="D155" s="54" t="n">
        <v>-20.2</v>
      </c>
      <c r="E155" s="53" t="n">
        <v>86.4</v>
      </c>
      <c r="F155" s="54" t="n">
        <v>-9.8</v>
      </c>
      <c r="G155" s="89" t="n">
        <v>80</v>
      </c>
      <c r="H155" s="54" t="n">
        <v>-23.2</v>
      </c>
      <c r="I155" s="53" t="n">
        <v>84.3</v>
      </c>
      <c r="J155" s="54" t="n">
        <v>-9.5</v>
      </c>
      <c r="K155" s="53" t="n">
        <v>119.2</v>
      </c>
      <c r="L155" s="54" t="n">
        <v>-3.5</v>
      </c>
      <c r="M155" s="53" t="n">
        <v>106.1</v>
      </c>
      <c r="N155" s="54" t="n">
        <v>-0.3</v>
      </c>
    </row>
    <row r="156" customFormat="false" ht="12" hidden="false" customHeight="false" outlineLevel="0" collapsed="false">
      <c r="A156" s="39"/>
      <c r="B156" s="30" t="s">
        <v>23</v>
      </c>
      <c r="C156" s="53" t="n">
        <v>81.8</v>
      </c>
      <c r="D156" s="54" t="n">
        <v>-8.5</v>
      </c>
      <c r="E156" s="53" t="n">
        <v>78.7</v>
      </c>
      <c r="F156" s="54" t="n">
        <v>-8.9</v>
      </c>
      <c r="G156" s="53" t="n">
        <v>69.7</v>
      </c>
      <c r="H156" s="54" t="n">
        <v>-12.9</v>
      </c>
      <c r="I156" s="53" t="n">
        <v>76.8</v>
      </c>
      <c r="J156" s="54" t="n">
        <v>-8.9</v>
      </c>
      <c r="K156" s="53" t="n">
        <v>120.7</v>
      </c>
      <c r="L156" s="54" t="n">
        <v>1.3</v>
      </c>
      <c r="M156" s="53" t="n">
        <v>103.3</v>
      </c>
      <c r="N156" s="54" t="n">
        <v>-2.6</v>
      </c>
    </row>
    <row r="157" customFormat="false" ht="12" hidden="false" customHeight="false" outlineLevel="0" collapsed="false">
      <c r="A157" s="39"/>
      <c r="B157" s="30" t="s">
        <v>24</v>
      </c>
      <c r="C157" s="53" t="n">
        <v>82.9</v>
      </c>
      <c r="D157" s="54" t="n">
        <v>1.3</v>
      </c>
      <c r="E157" s="53" t="n">
        <v>80.2</v>
      </c>
      <c r="F157" s="54" t="n">
        <v>1.9</v>
      </c>
      <c r="G157" s="53" t="n">
        <v>74.5</v>
      </c>
      <c r="H157" s="54" t="n">
        <v>6.9</v>
      </c>
      <c r="I157" s="53" t="n">
        <v>80.5</v>
      </c>
      <c r="J157" s="54" t="n">
        <v>4.8</v>
      </c>
      <c r="K157" s="53" t="n">
        <v>114.7</v>
      </c>
      <c r="L157" s="54" t="n">
        <v>-5</v>
      </c>
      <c r="M157" s="53" t="n">
        <v>100.8</v>
      </c>
      <c r="N157" s="54" t="n">
        <v>-2.4</v>
      </c>
    </row>
    <row r="158" customFormat="false" ht="12" hidden="false" customHeight="false" outlineLevel="0" collapsed="false">
      <c r="A158" s="39"/>
      <c r="B158" s="30" t="s">
        <v>25</v>
      </c>
      <c r="C158" s="53" t="n">
        <v>88.6</v>
      </c>
      <c r="D158" s="54" t="n">
        <v>6.9</v>
      </c>
      <c r="E158" s="53" t="n">
        <v>87.2</v>
      </c>
      <c r="F158" s="54" t="n">
        <v>8.7</v>
      </c>
      <c r="G158" s="53" t="n">
        <v>80.8</v>
      </c>
      <c r="H158" s="54" t="n">
        <v>8.5</v>
      </c>
      <c r="I158" s="53" t="n">
        <v>85.8</v>
      </c>
      <c r="J158" s="54" t="n">
        <v>6.6</v>
      </c>
      <c r="K158" s="53" t="n">
        <v>128.8</v>
      </c>
      <c r="L158" s="54" t="n">
        <v>12.3</v>
      </c>
      <c r="M158" s="53" t="n">
        <v>99.3</v>
      </c>
      <c r="N158" s="54" t="n">
        <v>-1.5</v>
      </c>
    </row>
    <row r="159" customFormat="false" ht="12" hidden="false" customHeight="false" outlineLevel="0" collapsed="false">
      <c r="A159" s="39"/>
      <c r="B159" s="30" t="s">
        <v>26</v>
      </c>
      <c r="C159" s="53" t="n">
        <v>89.9</v>
      </c>
      <c r="D159" s="54" t="n">
        <v>1.5</v>
      </c>
      <c r="E159" s="53" t="n">
        <v>88.1</v>
      </c>
      <c r="F159" s="54" t="n">
        <v>1</v>
      </c>
      <c r="G159" s="53" t="n">
        <v>89.5</v>
      </c>
      <c r="H159" s="54" t="n">
        <v>10.8</v>
      </c>
      <c r="I159" s="53" t="n">
        <v>87.1</v>
      </c>
      <c r="J159" s="54" t="n">
        <v>1.5</v>
      </c>
      <c r="K159" s="53" t="n">
        <v>103.9</v>
      </c>
      <c r="L159" s="54" t="n">
        <v>-19.3</v>
      </c>
      <c r="M159" s="53" t="n">
        <v>98</v>
      </c>
      <c r="N159" s="54" t="n">
        <v>-1.3</v>
      </c>
    </row>
    <row r="160" customFormat="false" ht="12" hidden="false" customHeight="false" outlineLevel="0" collapsed="false">
      <c r="A160" s="39"/>
      <c r="B160" s="30" t="s">
        <v>27</v>
      </c>
      <c r="C160" s="53" t="n">
        <v>94.2</v>
      </c>
      <c r="D160" s="54" t="n">
        <v>4.8</v>
      </c>
      <c r="E160" s="53" t="n">
        <v>91.5</v>
      </c>
      <c r="F160" s="54" t="n">
        <v>3.9</v>
      </c>
      <c r="G160" s="53" t="n">
        <v>93.5</v>
      </c>
      <c r="H160" s="54" t="n">
        <v>4.5</v>
      </c>
      <c r="I160" s="53" t="n">
        <v>90.5</v>
      </c>
      <c r="J160" s="54" t="n">
        <v>3.9</v>
      </c>
      <c r="K160" s="53" t="n">
        <v>114.5</v>
      </c>
      <c r="L160" s="54" t="n">
        <v>10.2</v>
      </c>
      <c r="M160" s="53" t="n">
        <v>97.5</v>
      </c>
      <c r="N160" s="54" t="n">
        <v>-0.5</v>
      </c>
    </row>
    <row r="161" customFormat="false" ht="12" hidden="false" customHeight="false" outlineLevel="0" collapsed="false">
      <c r="A161" s="39"/>
      <c r="B161" s="30" t="s">
        <v>28</v>
      </c>
      <c r="C161" s="53"/>
      <c r="D161" s="54"/>
      <c r="E161" s="53"/>
      <c r="F161" s="54"/>
      <c r="G161" s="53"/>
      <c r="H161" s="54"/>
      <c r="I161" s="53"/>
      <c r="J161" s="54"/>
      <c r="K161" s="53"/>
      <c r="L161" s="54"/>
      <c r="M161" s="53"/>
      <c r="N161" s="54"/>
    </row>
    <row r="162" customFormat="false" ht="12" hidden="false" customHeight="false" outlineLevel="0" collapsed="false">
      <c r="A162" s="39"/>
      <c r="B162" s="30" t="s">
        <v>29</v>
      </c>
      <c r="C162" s="53"/>
      <c r="D162" s="54"/>
      <c r="E162" s="53"/>
      <c r="F162" s="54"/>
      <c r="G162" s="53"/>
      <c r="H162" s="54"/>
      <c r="I162" s="53"/>
      <c r="J162" s="54"/>
      <c r="K162" s="53"/>
      <c r="L162" s="54"/>
      <c r="M162" s="53"/>
      <c r="N162" s="54"/>
    </row>
    <row r="163" customFormat="false" ht="12" hidden="false" customHeight="false" outlineLevel="0" collapsed="false">
      <c r="A163" s="45"/>
      <c r="B163" s="41" t="s">
        <v>30</v>
      </c>
      <c r="C163" s="42"/>
      <c r="D163" s="43"/>
      <c r="E163" s="42"/>
      <c r="F163" s="43"/>
      <c r="G163" s="42"/>
      <c r="H163" s="43"/>
      <c r="I163" s="42"/>
      <c r="J163" s="43"/>
      <c r="K163" s="42"/>
      <c r="L163" s="43"/>
      <c r="M163" s="42"/>
      <c r="N163" s="43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5" customFormat="true" ht="14.25" hidden="false" customHeight="false" outlineLevel="0" collapsed="false">
      <c r="A1" s="115" t="s">
        <v>44</v>
      </c>
      <c r="E1" s="116" t="s">
        <v>45</v>
      </c>
    </row>
    <row r="2" s="115" customFormat="true" ht="14.25" hidden="false" customHeight="false" outlineLevel="0" collapsed="false">
      <c r="E2" s="2" t="s">
        <v>4</v>
      </c>
    </row>
    <row r="3" customFormat="false" ht="12" hidden="false" customHeight="false" outlineLevel="0" collapsed="false">
      <c r="E3" s="117" t="s">
        <v>46</v>
      </c>
    </row>
    <row r="4" customFormat="false" ht="12" hidden="false" customHeight="false" outlineLevel="0" collapsed="false">
      <c r="E4" s="117" t="s">
        <v>47</v>
      </c>
      <c r="P4" s="118" t="s">
        <v>5</v>
      </c>
      <c r="R4" s="118" t="s">
        <v>6</v>
      </c>
    </row>
    <row r="5" customFormat="false" ht="12" hidden="false" customHeight="false" outlineLevel="0" collapsed="false">
      <c r="A5" s="117" t="s">
        <v>3</v>
      </c>
      <c r="P5" s="118" t="s">
        <v>9</v>
      </c>
      <c r="R5" s="9" t="s">
        <v>6</v>
      </c>
    </row>
    <row r="6" customFormat="false" ht="12" hidden="false" customHeight="false" outlineLevel="0" collapsed="false">
      <c r="A6" s="10"/>
      <c r="B6" s="119"/>
      <c r="C6" s="120" t="s">
        <v>48</v>
      </c>
      <c r="D6" s="120"/>
      <c r="E6" s="120"/>
      <c r="F6" s="120"/>
      <c r="G6" s="120" t="s">
        <v>49</v>
      </c>
      <c r="H6" s="120"/>
      <c r="I6" s="120"/>
      <c r="J6" s="120"/>
      <c r="K6" s="120" t="s">
        <v>50</v>
      </c>
      <c r="L6" s="120"/>
      <c r="M6" s="120"/>
      <c r="N6" s="120"/>
      <c r="O6" s="121" t="s">
        <v>51</v>
      </c>
      <c r="P6" s="121"/>
      <c r="Q6" s="121"/>
      <c r="R6" s="121"/>
      <c r="S6" s="120" t="s">
        <v>52</v>
      </c>
      <c r="T6" s="120"/>
      <c r="U6" s="120"/>
      <c r="V6" s="120"/>
      <c r="W6" s="120" t="s">
        <v>53</v>
      </c>
      <c r="X6" s="120"/>
      <c r="Y6" s="120"/>
      <c r="Z6" s="120"/>
      <c r="AA6" s="121" t="s">
        <v>54</v>
      </c>
      <c r="AB6" s="121"/>
      <c r="AC6" s="121"/>
      <c r="AD6" s="121"/>
    </row>
    <row r="7" customFormat="false" ht="12" hidden="false" customHeight="false" outlineLevel="0" collapsed="false">
      <c r="A7" s="14"/>
      <c r="B7" s="15"/>
      <c r="C7" s="122"/>
      <c r="D7" s="123"/>
      <c r="E7" s="123"/>
      <c r="F7" s="123"/>
      <c r="G7" s="122"/>
      <c r="H7" s="123"/>
      <c r="I7" s="123"/>
      <c r="J7" s="123"/>
      <c r="K7" s="122"/>
      <c r="L7" s="123"/>
      <c r="M7" s="123"/>
      <c r="N7" s="123"/>
      <c r="O7" s="122"/>
      <c r="P7" s="123"/>
      <c r="Q7" s="123"/>
      <c r="R7" s="124"/>
      <c r="S7" s="122"/>
      <c r="T7" s="123"/>
      <c r="U7" s="123"/>
      <c r="V7" s="123"/>
      <c r="W7" s="122"/>
      <c r="X7" s="123"/>
      <c r="Y7" s="123"/>
      <c r="Z7" s="123"/>
      <c r="AA7" s="18"/>
      <c r="AB7" s="125"/>
      <c r="AC7" s="125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8" customFormat="true" ht="12" hidden="false" customHeight="false" outlineLevel="0" collapsed="false">
      <c r="A9" s="126"/>
      <c r="B9" s="127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9" t="s">
        <v>17</v>
      </c>
      <c r="B10" s="25" t="s">
        <v>18</v>
      </c>
      <c r="C10" s="26" t="n">
        <v>108.6</v>
      </c>
      <c r="D10" s="28" t="s">
        <v>19</v>
      </c>
      <c r="E10" s="130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30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30"/>
      <c r="V10" s="27"/>
      <c r="W10" s="26" t="n">
        <v>125.4</v>
      </c>
      <c r="X10" s="28" t="n">
        <v>7</v>
      </c>
      <c r="Y10" s="130"/>
      <c r="Z10" s="27"/>
      <c r="AA10" s="26" t="n">
        <v>109.2</v>
      </c>
      <c r="AB10" s="28" t="n">
        <v>-3.5</v>
      </c>
      <c r="AC10" s="130"/>
      <c r="AD10" s="28"/>
    </row>
    <row r="11" customFormat="false" ht="12" hidden="false" customHeight="false" outlineLevel="0" collapsed="false">
      <c r="A11" s="131"/>
      <c r="B11" s="30" t="s">
        <v>20</v>
      </c>
      <c r="C11" s="31" t="n">
        <v>112.9</v>
      </c>
      <c r="D11" s="33" t="n">
        <v>4</v>
      </c>
      <c r="E11" s="132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32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32"/>
      <c r="V11" s="32"/>
      <c r="W11" s="31" t="n">
        <v>124.5</v>
      </c>
      <c r="X11" s="33" t="n">
        <v>-0.7</v>
      </c>
      <c r="Y11" s="132"/>
      <c r="Z11" s="32"/>
      <c r="AA11" s="31" t="n">
        <v>105.6</v>
      </c>
      <c r="AB11" s="33" t="n">
        <v>-3.3</v>
      </c>
      <c r="AC11" s="132"/>
      <c r="AD11" s="33"/>
    </row>
    <row r="12" customFormat="false" ht="12" hidden="false" customHeight="false" outlineLevel="0" collapsed="false">
      <c r="A12" s="131"/>
      <c r="B12" s="30" t="s">
        <v>21</v>
      </c>
      <c r="C12" s="31" t="n">
        <v>111.1</v>
      </c>
      <c r="D12" s="33" t="n">
        <v>-1.6</v>
      </c>
      <c r="E12" s="132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32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32"/>
      <c r="V12" s="32"/>
      <c r="W12" s="31" t="n">
        <v>116.4</v>
      </c>
      <c r="X12" s="33" t="n">
        <v>-6.5</v>
      </c>
      <c r="Y12" s="132"/>
      <c r="Z12" s="32"/>
      <c r="AA12" s="31" t="n">
        <v>102.6</v>
      </c>
      <c r="AB12" s="33" t="n">
        <v>-2.8</v>
      </c>
      <c r="AC12" s="132"/>
      <c r="AD12" s="33"/>
    </row>
    <row r="13" customFormat="false" ht="12" hidden="false" customHeight="false" outlineLevel="0" collapsed="false">
      <c r="A13" s="131"/>
      <c r="B13" s="30" t="s">
        <v>22</v>
      </c>
      <c r="C13" s="31" t="n">
        <v>116.7</v>
      </c>
      <c r="D13" s="33" t="n">
        <v>5</v>
      </c>
      <c r="E13" s="132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32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31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31"/>
      <c r="B15" s="30" t="s">
        <v>24</v>
      </c>
      <c r="C15" s="31" t="n">
        <v>109.3</v>
      </c>
      <c r="D15" s="33" t="n">
        <v>-0.5</v>
      </c>
      <c r="E15" s="132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31"/>
      <c r="B16" s="30" t="s">
        <v>25</v>
      </c>
      <c r="C16" s="31" t="n">
        <v>106.2</v>
      </c>
      <c r="D16" s="33" t="n">
        <v>-2.8</v>
      </c>
      <c r="E16" s="132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31"/>
      <c r="B17" s="30" t="s">
        <v>26</v>
      </c>
      <c r="C17" s="31" t="n">
        <v>101</v>
      </c>
      <c r="D17" s="33" t="n">
        <v>-4.9</v>
      </c>
      <c r="E17" s="132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31"/>
      <c r="B18" s="30" t="s">
        <v>27</v>
      </c>
      <c r="C18" s="31" t="n">
        <v>104.5</v>
      </c>
      <c r="D18" s="33" t="n">
        <v>3.5</v>
      </c>
      <c r="E18" s="132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31"/>
      <c r="B20" s="30" t="s">
        <v>29</v>
      </c>
      <c r="C20" s="31" t="n">
        <v>96.1</v>
      </c>
      <c r="D20" s="33" t="n">
        <v>-8.6</v>
      </c>
      <c r="E20" s="132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32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32"/>
      <c r="V20" s="32"/>
      <c r="W20" s="31" t="n">
        <v>112.1</v>
      </c>
      <c r="X20" s="33" t="n">
        <v>1.5</v>
      </c>
      <c r="Y20" s="132"/>
      <c r="Z20" s="32"/>
      <c r="AA20" s="31" t="n">
        <v>82.8</v>
      </c>
      <c r="AB20" s="33" t="n">
        <v>-8.6</v>
      </c>
      <c r="AC20" s="132"/>
      <c r="AD20" s="33"/>
    </row>
    <row r="21" customFormat="false" ht="12" hidden="false" customHeight="false" outlineLevel="0" collapsed="false">
      <c r="A21" s="133"/>
      <c r="B21" s="41" t="s">
        <v>30</v>
      </c>
      <c r="C21" s="42" t="n">
        <v>76.7</v>
      </c>
      <c r="D21" s="44" t="n">
        <v>-20.2</v>
      </c>
      <c r="E21" s="134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34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34"/>
      <c r="V21" s="43"/>
      <c r="W21" s="42" t="n">
        <v>108.9</v>
      </c>
      <c r="X21" s="44" t="n">
        <v>-2.9</v>
      </c>
      <c r="Y21" s="134"/>
      <c r="Z21" s="43"/>
      <c r="AA21" s="42" t="n">
        <v>67.4</v>
      </c>
      <c r="AB21" s="44" t="n">
        <v>-18.6</v>
      </c>
      <c r="AC21" s="134"/>
      <c r="AD21" s="44"/>
    </row>
    <row r="22" customFormat="false" ht="12" hidden="false" customHeight="false" outlineLevel="0" collapsed="false">
      <c r="A22" s="135" t="s">
        <v>31</v>
      </c>
      <c r="B22" s="25" t="s">
        <v>18</v>
      </c>
      <c r="C22" s="26" t="n">
        <v>59.9</v>
      </c>
      <c r="D22" s="28" t="n">
        <v>-21.9</v>
      </c>
      <c r="E22" s="130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30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30"/>
      <c r="V22" s="27"/>
      <c r="W22" s="26" t="n">
        <v>88.1</v>
      </c>
      <c r="X22" s="28" t="n">
        <v>-19.1</v>
      </c>
      <c r="Y22" s="130"/>
      <c r="Z22" s="27"/>
      <c r="AA22" s="26" t="n">
        <v>66.2</v>
      </c>
      <c r="AB22" s="28" t="n">
        <v>-1.8</v>
      </c>
      <c r="AC22" s="130"/>
      <c r="AD22" s="28"/>
    </row>
    <row r="23" customFormat="false" ht="12" hidden="false" customHeight="false" outlineLevel="0" collapsed="false">
      <c r="A23" s="136"/>
      <c r="B23" s="30" t="s">
        <v>20</v>
      </c>
      <c r="C23" s="31" t="n">
        <v>60.3</v>
      </c>
      <c r="D23" s="33" t="n">
        <v>0.7</v>
      </c>
      <c r="E23" s="132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32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32"/>
      <c r="V23" s="32"/>
      <c r="W23" s="31" t="n">
        <v>73.1</v>
      </c>
      <c r="X23" s="33" t="n">
        <v>-17</v>
      </c>
      <c r="Y23" s="132"/>
      <c r="Z23" s="32"/>
      <c r="AA23" s="31" t="n">
        <v>58.8</v>
      </c>
      <c r="AB23" s="33" t="n">
        <v>-11.2</v>
      </c>
      <c r="AC23" s="132"/>
      <c r="AD23" s="33"/>
    </row>
    <row r="24" customFormat="false" ht="12" hidden="false" customHeight="false" outlineLevel="0" collapsed="false">
      <c r="A24" s="136"/>
      <c r="B24" s="30" t="s">
        <v>21</v>
      </c>
      <c r="C24" s="31" t="n">
        <v>63.3</v>
      </c>
      <c r="D24" s="33" t="n">
        <v>5</v>
      </c>
      <c r="E24" s="132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32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32"/>
      <c r="V24" s="32"/>
      <c r="W24" s="31" t="n">
        <v>73.4</v>
      </c>
      <c r="X24" s="33" t="n">
        <v>0.4</v>
      </c>
      <c r="Y24" s="132"/>
      <c r="Z24" s="32"/>
      <c r="AA24" s="31" t="n">
        <v>54.3</v>
      </c>
      <c r="AB24" s="33" t="n">
        <v>-7.7</v>
      </c>
      <c r="AC24" s="132"/>
      <c r="AD24" s="33"/>
    </row>
    <row r="25" customFormat="false" ht="12" hidden="false" customHeight="false" outlineLevel="0" collapsed="false">
      <c r="A25" s="136"/>
      <c r="B25" s="30" t="s">
        <v>22</v>
      </c>
      <c r="C25" s="31" t="n">
        <v>61.2</v>
      </c>
      <c r="D25" s="33" t="n">
        <v>-3.3</v>
      </c>
      <c r="E25" s="132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32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32"/>
      <c r="V25" s="32"/>
      <c r="W25" s="31" t="n">
        <v>65.8</v>
      </c>
      <c r="X25" s="33" t="n">
        <v>-10.4</v>
      </c>
      <c r="Y25" s="132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6"/>
      <c r="B26" s="30" t="s">
        <v>23</v>
      </c>
      <c r="C26" s="31" t="n">
        <v>70.6</v>
      </c>
      <c r="D26" s="33" t="n">
        <v>15.4</v>
      </c>
      <c r="E26" s="132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32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32"/>
      <c r="V26" s="32"/>
      <c r="W26" s="31" t="n">
        <v>63.5</v>
      </c>
      <c r="X26" s="33" t="n">
        <v>-3.5</v>
      </c>
      <c r="Y26" s="132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6"/>
      <c r="B27" s="30" t="s">
        <v>24</v>
      </c>
      <c r="C27" s="31" t="n">
        <v>72.3</v>
      </c>
      <c r="D27" s="33" t="n">
        <v>2.4</v>
      </c>
      <c r="E27" s="132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32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32"/>
      <c r="V27" s="32"/>
      <c r="W27" s="31" t="n">
        <v>64</v>
      </c>
      <c r="X27" s="33" t="n">
        <v>0.8</v>
      </c>
      <c r="Y27" s="132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6"/>
      <c r="B28" s="30" t="s">
        <v>25</v>
      </c>
      <c r="C28" s="31" t="n">
        <v>76.2</v>
      </c>
      <c r="D28" s="33" t="n">
        <v>5.4</v>
      </c>
      <c r="E28" s="132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32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32"/>
      <c r="V28" s="32"/>
      <c r="W28" s="31" t="n">
        <v>64.9</v>
      </c>
      <c r="X28" s="33" t="n">
        <v>1.4</v>
      </c>
      <c r="Y28" s="132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6"/>
      <c r="B29" s="30" t="s">
        <v>26</v>
      </c>
      <c r="C29" s="31" t="n">
        <v>82.2</v>
      </c>
      <c r="D29" s="33" t="n">
        <v>7.9</v>
      </c>
      <c r="E29" s="132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32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32"/>
      <c r="V29" s="32"/>
      <c r="W29" s="31" t="n">
        <v>67.6</v>
      </c>
      <c r="X29" s="33" t="n">
        <v>4.2</v>
      </c>
      <c r="Y29" s="132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6"/>
      <c r="B30" s="30" t="s">
        <v>27</v>
      </c>
      <c r="C30" s="31" t="n">
        <v>82.5</v>
      </c>
      <c r="D30" s="33" t="n">
        <v>0.4</v>
      </c>
      <c r="E30" s="132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32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32"/>
      <c r="V30" s="32"/>
      <c r="W30" s="31" t="n">
        <v>72.6</v>
      </c>
      <c r="X30" s="33" t="n">
        <v>7.4</v>
      </c>
      <c r="Y30" s="132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6"/>
      <c r="B31" s="30" t="s">
        <v>28</v>
      </c>
      <c r="C31" s="31" t="n">
        <v>86.3</v>
      </c>
      <c r="D31" s="33" t="n">
        <v>4.6</v>
      </c>
      <c r="E31" s="132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32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32"/>
      <c r="V31" s="32"/>
      <c r="W31" s="31" t="n">
        <v>69.2</v>
      </c>
      <c r="X31" s="33" t="n">
        <v>-4.7</v>
      </c>
      <c r="Y31" s="132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6"/>
      <c r="B32" s="30" t="s">
        <v>29</v>
      </c>
      <c r="C32" s="31" t="n">
        <v>93.5</v>
      </c>
      <c r="D32" s="33" t="n">
        <v>8.3</v>
      </c>
      <c r="E32" s="132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32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32"/>
      <c r="V32" s="32"/>
      <c r="W32" s="31" t="n">
        <v>75.5</v>
      </c>
      <c r="X32" s="33" t="n">
        <v>9.1</v>
      </c>
      <c r="Y32" s="132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33"/>
      <c r="B33" s="41" t="s">
        <v>30</v>
      </c>
      <c r="C33" s="42" t="n">
        <v>99.3</v>
      </c>
      <c r="D33" s="44" t="n">
        <v>6.2</v>
      </c>
      <c r="E33" s="134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34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34"/>
      <c r="V33" s="43"/>
      <c r="W33" s="42" t="n">
        <v>81.2</v>
      </c>
      <c r="X33" s="44" t="n">
        <v>7.5</v>
      </c>
      <c r="Y33" s="134"/>
      <c r="Z33" s="43"/>
      <c r="AA33" s="42" t="n">
        <v>69.9</v>
      </c>
      <c r="AB33" s="44" t="n">
        <v>2.6</v>
      </c>
      <c r="AC33" s="134"/>
      <c r="AD33" s="44"/>
    </row>
    <row r="34" customFormat="false" ht="12" hidden="false" customHeight="false" outlineLevel="0" collapsed="false">
      <c r="A34" s="135" t="s">
        <v>32</v>
      </c>
      <c r="B34" s="25" t="s">
        <v>18</v>
      </c>
      <c r="C34" s="26" t="n">
        <v>96.7</v>
      </c>
      <c r="D34" s="28" t="n">
        <v>-2.6</v>
      </c>
      <c r="E34" s="130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30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30"/>
      <c r="V34" s="27"/>
      <c r="W34" s="26" t="n">
        <v>79.3</v>
      </c>
      <c r="X34" s="28" t="n">
        <v>-2.3</v>
      </c>
      <c r="Y34" s="130"/>
      <c r="Z34" s="27"/>
      <c r="AA34" s="26" t="n">
        <v>72.5</v>
      </c>
      <c r="AB34" s="28" t="n">
        <v>3.7</v>
      </c>
      <c r="AC34" s="130"/>
      <c r="AD34" s="28"/>
    </row>
    <row r="35" customFormat="false" ht="12" hidden="false" customHeight="false" outlineLevel="0" collapsed="false">
      <c r="A35" s="136"/>
      <c r="B35" s="30" t="s">
        <v>20</v>
      </c>
      <c r="C35" s="31" t="n">
        <v>100.7</v>
      </c>
      <c r="D35" s="33" t="n">
        <v>4.1</v>
      </c>
      <c r="E35" s="132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32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32"/>
      <c r="V35" s="32"/>
      <c r="W35" s="31" t="n">
        <v>87.3</v>
      </c>
      <c r="X35" s="33" t="n">
        <v>10.1</v>
      </c>
      <c r="Y35" s="132"/>
      <c r="Z35" s="32"/>
      <c r="AA35" s="31" t="n">
        <v>77.4</v>
      </c>
      <c r="AB35" s="33" t="n">
        <v>6.8</v>
      </c>
      <c r="AC35" s="132"/>
      <c r="AD35" s="33"/>
    </row>
    <row r="36" customFormat="false" ht="12" hidden="false" customHeight="false" outlineLevel="0" collapsed="false">
      <c r="A36" s="136"/>
      <c r="B36" s="30" t="s">
        <v>21</v>
      </c>
      <c r="C36" s="31" t="n">
        <v>101.7</v>
      </c>
      <c r="D36" s="33" t="n">
        <v>1</v>
      </c>
      <c r="E36" s="132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32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32"/>
      <c r="V36" s="32"/>
      <c r="W36" s="31" t="n">
        <v>100</v>
      </c>
      <c r="X36" s="33" t="n">
        <v>14.5</v>
      </c>
      <c r="Y36" s="132"/>
      <c r="Z36" s="32"/>
      <c r="AA36" s="31" t="n">
        <v>76.9</v>
      </c>
      <c r="AB36" s="33" t="n">
        <v>-0.6</v>
      </c>
      <c r="AC36" s="132"/>
      <c r="AD36" s="33"/>
    </row>
    <row r="37" customFormat="false" ht="12" hidden="false" customHeight="false" outlineLevel="0" collapsed="false">
      <c r="A37" s="136"/>
      <c r="B37" s="30" t="s">
        <v>22</v>
      </c>
      <c r="C37" s="31" t="n">
        <v>103.3</v>
      </c>
      <c r="D37" s="33" t="n">
        <v>1.6</v>
      </c>
      <c r="E37" s="132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32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32"/>
      <c r="V37" s="32"/>
      <c r="W37" s="31" t="n">
        <v>90.2</v>
      </c>
      <c r="X37" s="33" t="n">
        <v>-9.8</v>
      </c>
      <c r="Y37" s="132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6"/>
      <c r="B38" s="30" t="s">
        <v>23</v>
      </c>
      <c r="C38" s="31" t="n">
        <v>91.9</v>
      </c>
      <c r="D38" s="33" t="n">
        <v>-11</v>
      </c>
      <c r="E38" s="132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32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32"/>
      <c r="V38" s="32"/>
      <c r="W38" s="31" t="n">
        <v>93.9</v>
      </c>
      <c r="X38" s="33" t="n">
        <v>4.1</v>
      </c>
      <c r="Y38" s="132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6"/>
      <c r="B39" s="30" t="s">
        <v>24</v>
      </c>
      <c r="C39" s="31" t="n">
        <v>104.2</v>
      </c>
      <c r="D39" s="33" t="n">
        <v>13.4</v>
      </c>
      <c r="E39" s="132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32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32"/>
      <c r="V39" s="32"/>
      <c r="W39" s="31" t="n">
        <v>92.4</v>
      </c>
      <c r="X39" s="33" t="n">
        <v>-1.6</v>
      </c>
      <c r="Y39" s="132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6"/>
      <c r="B40" s="30" t="s">
        <v>25</v>
      </c>
      <c r="C40" s="31" t="n">
        <v>97</v>
      </c>
      <c r="D40" s="33" t="n">
        <v>-6.9</v>
      </c>
      <c r="E40" s="132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32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32"/>
      <c r="V40" s="32"/>
      <c r="W40" s="31" t="n">
        <v>91.4</v>
      </c>
      <c r="X40" s="33" t="n">
        <v>-1.1</v>
      </c>
      <c r="Y40" s="132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6"/>
      <c r="B41" s="30" t="s">
        <v>26</v>
      </c>
      <c r="C41" s="31" t="n">
        <v>97.2</v>
      </c>
      <c r="D41" s="33" t="n">
        <v>0.2</v>
      </c>
      <c r="E41" s="132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32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32"/>
      <c r="V41" s="32"/>
      <c r="W41" s="31" t="n">
        <v>96.9</v>
      </c>
      <c r="X41" s="33" t="n">
        <v>6</v>
      </c>
      <c r="Y41" s="132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6"/>
      <c r="B42" s="30" t="s">
        <v>27</v>
      </c>
      <c r="C42" s="31" t="n">
        <v>101.3</v>
      </c>
      <c r="D42" s="33" t="n">
        <v>4.2</v>
      </c>
      <c r="E42" s="132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32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32"/>
      <c r="V42" s="32"/>
      <c r="W42" s="31" t="n">
        <v>94.7</v>
      </c>
      <c r="X42" s="33" t="n">
        <v>-2.3</v>
      </c>
      <c r="Y42" s="132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6"/>
      <c r="B43" s="30" t="s">
        <v>28</v>
      </c>
      <c r="C43" s="31" t="n">
        <v>98.5</v>
      </c>
      <c r="D43" s="33" t="n">
        <v>-2.8</v>
      </c>
      <c r="E43" s="132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32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32"/>
      <c r="V43" s="32"/>
      <c r="W43" s="31" t="n">
        <v>96.6</v>
      </c>
      <c r="X43" s="33" t="n">
        <v>2</v>
      </c>
      <c r="Y43" s="132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6"/>
      <c r="B44" s="30" t="s">
        <v>29</v>
      </c>
      <c r="C44" s="31" t="n">
        <v>104.4</v>
      </c>
      <c r="D44" s="33" t="n">
        <v>6</v>
      </c>
      <c r="E44" s="132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32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32"/>
      <c r="V44" s="32"/>
      <c r="W44" s="31" t="n">
        <v>93</v>
      </c>
      <c r="X44" s="33" t="n">
        <v>-3.7</v>
      </c>
      <c r="Y44" s="132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33"/>
      <c r="B45" s="41" t="s">
        <v>30</v>
      </c>
      <c r="C45" s="42" t="n">
        <v>103.1</v>
      </c>
      <c r="D45" s="44" t="n">
        <v>-1.2</v>
      </c>
      <c r="E45" s="134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34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34"/>
      <c r="V45" s="43"/>
      <c r="W45" s="42" t="n">
        <v>97.6</v>
      </c>
      <c r="X45" s="44" t="n">
        <v>4.9</v>
      </c>
      <c r="Y45" s="134"/>
      <c r="Z45" s="43"/>
      <c r="AA45" s="42" t="n">
        <v>75.6</v>
      </c>
      <c r="AB45" s="44" t="n">
        <v>4.1</v>
      </c>
      <c r="AC45" s="134"/>
      <c r="AD45" s="44"/>
    </row>
    <row r="46" customFormat="false" ht="12" hidden="false" customHeight="false" outlineLevel="0" collapsed="false">
      <c r="A46" s="135" t="s">
        <v>33</v>
      </c>
      <c r="B46" s="25" t="s">
        <v>18</v>
      </c>
      <c r="C46" s="26" t="n">
        <v>104.7</v>
      </c>
      <c r="D46" s="28" t="n">
        <v>1.6</v>
      </c>
      <c r="E46" s="130" t="n">
        <v>111.2</v>
      </c>
      <c r="F46" s="27" t="n">
        <v>2.1</v>
      </c>
      <c r="G46" s="137" t="n">
        <v>117.6</v>
      </c>
      <c r="H46" s="138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30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30"/>
      <c r="V46" s="27"/>
      <c r="W46" s="26" t="n">
        <v>101.2</v>
      </c>
      <c r="X46" s="28" t="n">
        <v>3.7</v>
      </c>
      <c r="Y46" s="130"/>
      <c r="Z46" s="27"/>
      <c r="AA46" s="26" t="n">
        <v>78.4</v>
      </c>
      <c r="AB46" s="28" t="n">
        <v>3.7</v>
      </c>
      <c r="AC46" s="130"/>
      <c r="AD46" s="28"/>
    </row>
    <row r="47" customFormat="false" ht="12" hidden="false" customHeight="false" outlineLevel="0" collapsed="false">
      <c r="A47" s="136"/>
      <c r="B47" s="30" t="s">
        <v>20</v>
      </c>
      <c r="C47" s="31" t="n">
        <v>103.7</v>
      </c>
      <c r="D47" s="33" t="n">
        <v>-1</v>
      </c>
      <c r="E47" s="132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32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32"/>
      <c r="V47" s="32"/>
      <c r="W47" s="31" t="n">
        <v>100.6</v>
      </c>
      <c r="X47" s="33" t="n">
        <v>-0.6</v>
      </c>
      <c r="Y47" s="132"/>
      <c r="Z47" s="32"/>
      <c r="AA47" s="31" t="n">
        <v>76.3</v>
      </c>
      <c r="AB47" s="33" t="n">
        <v>-2.7</v>
      </c>
      <c r="AC47" s="132"/>
      <c r="AD47" s="33"/>
    </row>
    <row r="48" customFormat="false" ht="12" hidden="false" customHeight="false" outlineLevel="0" collapsed="false">
      <c r="A48" s="136"/>
      <c r="B48" s="30" t="s">
        <v>21</v>
      </c>
      <c r="C48" s="31" t="n">
        <v>101.2</v>
      </c>
      <c r="D48" s="33" t="n">
        <v>-2.4</v>
      </c>
      <c r="E48" s="132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32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32"/>
      <c r="V48" s="32"/>
      <c r="W48" s="31" t="n">
        <v>105.3</v>
      </c>
      <c r="X48" s="33" t="n">
        <v>4.7</v>
      </c>
      <c r="Y48" s="132"/>
      <c r="Z48" s="32"/>
      <c r="AA48" s="31" t="n">
        <v>80.8</v>
      </c>
      <c r="AB48" s="33" t="n">
        <v>5.9</v>
      </c>
      <c r="AC48" s="132"/>
      <c r="AD48" s="33"/>
    </row>
    <row r="49" customFormat="false" ht="12" hidden="false" customHeight="false" outlineLevel="0" collapsed="false">
      <c r="A49" s="136"/>
      <c r="B49" s="30" t="s">
        <v>22</v>
      </c>
      <c r="C49" s="31" t="n">
        <v>93.7</v>
      </c>
      <c r="D49" s="33" t="n">
        <v>-7.4</v>
      </c>
      <c r="E49" s="132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32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32"/>
      <c r="V49" s="32"/>
      <c r="W49" s="31" t="n">
        <v>110.3</v>
      </c>
      <c r="X49" s="33" t="n">
        <v>4.7</v>
      </c>
      <c r="Y49" s="132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6"/>
      <c r="B50" s="30" t="s">
        <v>23</v>
      </c>
      <c r="C50" s="31" t="n">
        <v>94.4</v>
      </c>
      <c r="D50" s="33" t="n">
        <v>0.7</v>
      </c>
      <c r="E50" s="132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32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32"/>
      <c r="V50" s="32"/>
      <c r="W50" s="31" t="n">
        <v>107.5</v>
      </c>
      <c r="X50" s="33" t="n">
        <v>-2.5</v>
      </c>
      <c r="Y50" s="132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6"/>
      <c r="B51" s="30" t="s">
        <v>24</v>
      </c>
      <c r="C51" s="31" t="n">
        <v>92.1</v>
      </c>
      <c r="D51" s="33" t="n">
        <v>-2.4</v>
      </c>
      <c r="E51" s="132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32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32"/>
      <c r="V51" s="32"/>
      <c r="W51" s="31" t="n">
        <v>108.5</v>
      </c>
      <c r="X51" s="33" t="n">
        <v>0.9</v>
      </c>
      <c r="Y51" s="132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6"/>
      <c r="B52" s="30" t="s">
        <v>25</v>
      </c>
      <c r="C52" s="31" t="n">
        <v>102.7</v>
      </c>
      <c r="D52" s="33" t="n">
        <v>11.5</v>
      </c>
      <c r="E52" s="132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32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32"/>
      <c r="V52" s="32"/>
      <c r="W52" s="31" t="n">
        <v>109.2</v>
      </c>
      <c r="X52" s="33" t="n">
        <v>0.6</v>
      </c>
      <c r="Y52" s="132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6"/>
      <c r="B53" s="30" t="s">
        <v>26</v>
      </c>
      <c r="C53" s="31" t="n">
        <v>98.1</v>
      </c>
      <c r="D53" s="33" t="n">
        <v>-4.5</v>
      </c>
      <c r="E53" s="132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32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32"/>
      <c r="V53" s="32"/>
      <c r="W53" s="31" t="n">
        <v>107.6</v>
      </c>
      <c r="X53" s="33" t="n">
        <v>-1.5</v>
      </c>
      <c r="Y53" s="132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6"/>
      <c r="B54" s="30" t="s">
        <v>27</v>
      </c>
      <c r="C54" s="31" t="n">
        <v>91.2</v>
      </c>
      <c r="D54" s="33" t="n">
        <v>-7</v>
      </c>
      <c r="E54" s="132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32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32"/>
      <c r="V54" s="32"/>
      <c r="W54" s="31" t="n">
        <v>103.3</v>
      </c>
      <c r="X54" s="33" t="n">
        <v>-4</v>
      </c>
      <c r="Y54" s="132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6"/>
      <c r="B55" s="30" t="s">
        <v>28</v>
      </c>
      <c r="C55" s="31" t="n">
        <v>98.4</v>
      </c>
      <c r="D55" s="33" t="n">
        <v>7.9</v>
      </c>
      <c r="E55" s="132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32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32"/>
      <c r="V55" s="32"/>
      <c r="W55" s="31" t="n">
        <v>103.6</v>
      </c>
      <c r="X55" s="33" t="n">
        <v>0.3</v>
      </c>
      <c r="Y55" s="132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6"/>
      <c r="B56" s="30" t="s">
        <v>29</v>
      </c>
      <c r="C56" s="31" t="n">
        <v>91.4</v>
      </c>
      <c r="D56" s="33" t="n">
        <v>-7.1</v>
      </c>
      <c r="E56" s="132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32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32"/>
      <c r="V56" s="32"/>
      <c r="W56" s="31" t="n">
        <v>83.2</v>
      </c>
      <c r="X56" s="33" t="n">
        <v>-19.7</v>
      </c>
      <c r="Y56" s="132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33"/>
      <c r="B57" s="41" t="s">
        <v>30</v>
      </c>
      <c r="C57" s="42" t="n">
        <v>92.7</v>
      </c>
      <c r="D57" s="44" t="n">
        <v>1.4</v>
      </c>
      <c r="E57" s="134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34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34"/>
      <c r="V57" s="43"/>
      <c r="W57" s="42" t="n">
        <v>91.4</v>
      </c>
      <c r="X57" s="44" t="n">
        <v>9.9</v>
      </c>
      <c r="Y57" s="134"/>
      <c r="Z57" s="43"/>
      <c r="AA57" s="42" t="n">
        <v>53.3</v>
      </c>
      <c r="AB57" s="44" t="n">
        <v>-4.3</v>
      </c>
      <c r="AC57" s="134"/>
      <c r="AD57" s="44"/>
    </row>
    <row r="58" customFormat="false" ht="12" hidden="false" customHeight="false" outlineLevel="0" collapsed="false">
      <c r="A58" s="135" t="s">
        <v>34</v>
      </c>
      <c r="B58" s="25" t="s">
        <v>18</v>
      </c>
      <c r="C58" s="26" t="n">
        <v>96.3</v>
      </c>
      <c r="D58" s="28" t="n">
        <v>3.9</v>
      </c>
      <c r="E58" s="130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30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30"/>
      <c r="V58" s="27"/>
      <c r="W58" s="26" t="n">
        <v>93.5</v>
      </c>
      <c r="X58" s="28" t="n">
        <v>2.3</v>
      </c>
      <c r="Y58" s="130"/>
      <c r="Z58" s="27"/>
      <c r="AA58" s="26" t="n">
        <v>52.6</v>
      </c>
      <c r="AB58" s="28" t="n">
        <v>-1.3</v>
      </c>
      <c r="AC58" s="130"/>
      <c r="AD58" s="28"/>
    </row>
    <row r="59" customFormat="false" ht="12" hidden="false" customHeight="false" outlineLevel="0" collapsed="false">
      <c r="A59" s="136"/>
      <c r="B59" s="30" t="s">
        <v>20</v>
      </c>
      <c r="C59" s="31" t="n">
        <v>95.3</v>
      </c>
      <c r="D59" s="33" t="n">
        <v>-1</v>
      </c>
      <c r="E59" s="132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32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32"/>
      <c r="V59" s="32"/>
      <c r="W59" s="31" t="n">
        <v>92.3</v>
      </c>
      <c r="X59" s="33" t="n">
        <v>-1.3</v>
      </c>
      <c r="Y59" s="132"/>
      <c r="Z59" s="32"/>
      <c r="AA59" s="31" t="n">
        <v>46.8</v>
      </c>
      <c r="AB59" s="33" t="n">
        <v>-11</v>
      </c>
      <c r="AC59" s="132"/>
      <c r="AD59" s="33"/>
    </row>
    <row r="60" customFormat="false" ht="12" hidden="false" customHeight="false" outlineLevel="0" collapsed="false">
      <c r="A60" s="136"/>
      <c r="B60" s="30" t="s">
        <v>21</v>
      </c>
      <c r="C60" s="31" t="n">
        <v>97.9</v>
      </c>
      <c r="D60" s="33" t="n">
        <v>2.7</v>
      </c>
      <c r="E60" s="132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32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32"/>
      <c r="V60" s="32"/>
      <c r="W60" s="31" t="n">
        <v>89.3</v>
      </c>
      <c r="X60" s="33" t="n">
        <v>-3.3</v>
      </c>
      <c r="Y60" s="132"/>
      <c r="Z60" s="32"/>
      <c r="AA60" s="31" t="n">
        <v>53.9</v>
      </c>
      <c r="AB60" s="33" t="n">
        <v>15.2</v>
      </c>
      <c r="AC60" s="132"/>
      <c r="AD60" s="33"/>
    </row>
    <row r="61" customFormat="false" ht="12" hidden="false" customHeight="false" outlineLevel="0" collapsed="false">
      <c r="A61" s="136"/>
      <c r="B61" s="30" t="s">
        <v>22</v>
      </c>
      <c r="C61" s="31" t="n">
        <v>87.9</v>
      </c>
      <c r="D61" s="33" t="n">
        <v>-10.2</v>
      </c>
      <c r="E61" s="132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32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32"/>
      <c r="V61" s="32"/>
      <c r="W61" s="31" t="n">
        <v>97.4</v>
      </c>
      <c r="X61" s="33" t="n">
        <v>9.1</v>
      </c>
      <c r="Y61" s="132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6"/>
      <c r="B62" s="30" t="s">
        <v>23</v>
      </c>
      <c r="C62" s="31" t="n">
        <v>97.1</v>
      </c>
      <c r="D62" s="33" t="n">
        <v>10.5</v>
      </c>
      <c r="E62" s="132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32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32"/>
      <c r="V62" s="32"/>
      <c r="W62" s="31" t="n">
        <v>92.6</v>
      </c>
      <c r="X62" s="33" t="n">
        <v>-4.9</v>
      </c>
      <c r="Y62" s="132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6"/>
      <c r="B63" s="30" t="s">
        <v>24</v>
      </c>
      <c r="C63" s="72" t="n">
        <v>93.6</v>
      </c>
      <c r="D63" s="73" t="n">
        <v>-3.6</v>
      </c>
      <c r="E63" s="112" t="n">
        <v>104.7</v>
      </c>
      <c r="F63" s="139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32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6"/>
      <c r="B64" s="30" t="s">
        <v>25</v>
      </c>
      <c r="C64" s="140" t="n">
        <v>91.8</v>
      </c>
      <c r="D64" s="141" t="n">
        <v>-1.9</v>
      </c>
      <c r="E64" s="140" t="n">
        <v>103.6</v>
      </c>
      <c r="F64" s="141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40" t="n">
        <v>97</v>
      </c>
      <c r="T64" s="141" t="n">
        <v>3.2</v>
      </c>
      <c r="U64" s="140"/>
      <c r="V64" s="57"/>
      <c r="W64" s="142" t="n">
        <v>92.9</v>
      </c>
      <c r="X64" s="57" t="n">
        <v>-1.9</v>
      </c>
      <c r="Y64" s="142"/>
      <c r="Z64" s="141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6"/>
      <c r="B65" s="30" t="s">
        <v>26</v>
      </c>
      <c r="C65" s="31" t="n">
        <v>88.9</v>
      </c>
      <c r="D65" s="33" t="n">
        <v>-3.2</v>
      </c>
      <c r="E65" s="132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40" t="n">
        <v>98.9</v>
      </c>
      <c r="L65" s="141" t="n">
        <v>-1.7</v>
      </c>
      <c r="M65" s="140" t="n">
        <v>95</v>
      </c>
      <c r="N65" s="141" t="n">
        <v>-2.6</v>
      </c>
      <c r="O65" s="140" t="n">
        <v>101.3</v>
      </c>
      <c r="P65" s="141" t="n">
        <v>4.2</v>
      </c>
      <c r="Q65" s="140" t="n">
        <v>99.5</v>
      </c>
      <c r="R65" s="57" t="n">
        <v>0.9</v>
      </c>
      <c r="S65" s="31" t="n">
        <v>91.9</v>
      </c>
      <c r="T65" s="33" t="n">
        <v>-5.3</v>
      </c>
      <c r="U65" s="132"/>
      <c r="V65" s="32"/>
      <c r="W65" s="31" t="n">
        <v>84.8</v>
      </c>
      <c r="X65" s="33" t="n">
        <v>-8.7</v>
      </c>
      <c r="Y65" s="132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6"/>
      <c r="B66" s="30" t="s">
        <v>27</v>
      </c>
      <c r="C66" s="31" t="n">
        <v>92.3</v>
      </c>
      <c r="D66" s="33" t="n">
        <v>3.8</v>
      </c>
      <c r="E66" s="132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32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32"/>
      <c r="V66" s="32"/>
      <c r="W66" s="31" t="n">
        <v>85.8</v>
      </c>
      <c r="X66" s="33" t="n">
        <v>1.2</v>
      </c>
      <c r="Y66" s="132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6"/>
      <c r="B67" s="30" t="s">
        <v>28</v>
      </c>
      <c r="C67" s="31" t="n">
        <v>85.6</v>
      </c>
      <c r="D67" s="33" t="n">
        <v>-7.3</v>
      </c>
      <c r="E67" s="132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32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34"/>
      <c r="V67" s="43"/>
      <c r="W67" s="42" t="n">
        <v>89.9</v>
      </c>
      <c r="X67" s="44" t="n">
        <v>4.8</v>
      </c>
      <c r="Y67" s="134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6"/>
      <c r="B68" s="30" t="s">
        <v>29</v>
      </c>
      <c r="C68" s="31" t="n">
        <v>82.1</v>
      </c>
      <c r="D68" s="33" t="n">
        <v>-4.1</v>
      </c>
      <c r="E68" s="132" t="n">
        <v>97.2</v>
      </c>
      <c r="F68" s="32" t="n">
        <v>-1.1</v>
      </c>
      <c r="G68" s="136" t="n">
        <v>127.7</v>
      </c>
      <c r="H68" s="143" t="n">
        <v>1.8</v>
      </c>
      <c r="I68" s="136" t="n">
        <v>90.7</v>
      </c>
      <c r="J68" s="143" t="n">
        <v>-0.2</v>
      </c>
      <c r="K68" s="31" t="n">
        <v>94</v>
      </c>
      <c r="L68" s="33" t="n">
        <v>-4.4</v>
      </c>
      <c r="M68" s="132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4" t="n">
        <v>-2.2</v>
      </c>
      <c r="S68" s="137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33"/>
      <c r="B69" s="41" t="s">
        <v>30</v>
      </c>
      <c r="C69" s="42" t="n">
        <v>84.5</v>
      </c>
      <c r="D69" s="44" t="n">
        <v>2.9</v>
      </c>
      <c r="E69" s="134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34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5" t="n">
        <v>0.8</v>
      </c>
      <c r="S69" s="137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5" t="s">
        <v>35</v>
      </c>
      <c r="B70" s="25" t="s">
        <v>18</v>
      </c>
      <c r="C70" s="78" t="n">
        <v>93.7</v>
      </c>
      <c r="D70" s="79" t="n">
        <v>2.7</v>
      </c>
      <c r="E70" s="108" t="n">
        <v>101.2</v>
      </c>
      <c r="F70" s="146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7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6"/>
      <c r="B71" s="30" t="s">
        <v>20</v>
      </c>
      <c r="C71" s="31" t="n">
        <v>97.2</v>
      </c>
      <c r="D71" s="33" t="n">
        <v>3.7</v>
      </c>
      <c r="E71" s="132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32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4" t="n">
        <v>-0.9</v>
      </c>
      <c r="S71" s="137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6"/>
      <c r="B72" s="30" t="s">
        <v>21</v>
      </c>
      <c r="C72" s="31" t="n">
        <v>98.8</v>
      </c>
      <c r="D72" s="33" t="n">
        <v>1.6</v>
      </c>
      <c r="E72" s="132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32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4" t="n">
        <v>1.1</v>
      </c>
      <c r="S72" s="137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6"/>
      <c r="B73" s="30" t="s">
        <v>22</v>
      </c>
      <c r="C73" s="31" t="n">
        <v>98.8</v>
      </c>
      <c r="D73" s="33" t="n">
        <v>0</v>
      </c>
      <c r="E73" s="132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32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4" t="n">
        <v>-1.2</v>
      </c>
      <c r="S73" s="137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6"/>
      <c r="B74" s="30" t="s">
        <v>23</v>
      </c>
      <c r="C74" s="31" t="n">
        <v>98.6</v>
      </c>
      <c r="D74" s="33" t="n">
        <v>-0.2</v>
      </c>
      <c r="E74" s="132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32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4" t="n">
        <v>1.4</v>
      </c>
      <c r="S74" s="137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6"/>
      <c r="B75" s="30" t="s">
        <v>24</v>
      </c>
      <c r="C75" s="72" t="n">
        <v>98.8</v>
      </c>
      <c r="D75" s="73" t="n">
        <v>0.2</v>
      </c>
      <c r="E75" s="112" t="n">
        <v>105</v>
      </c>
      <c r="F75" s="139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32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4" t="n">
        <v>-0.6</v>
      </c>
      <c r="S75" s="147"/>
      <c r="T75" s="148"/>
      <c r="U75" s="148"/>
      <c r="V75" s="148"/>
      <c r="W75" s="148"/>
      <c r="X75" s="148"/>
      <c r="Y75" s="148"/>
      <c r="Z75" s="148"/>
      <c r="AA75" s="9"/>
      <c r="AB75" s="9"/>
      <c r="AC75" s="9"/>
      <c r="AD75" s="9"/>
    </row>
    <row r="76" s="8" customFormat="true" ht="12" hidden="false" customHeight="false" outlineLevel="0" collapsed="false">
      <c r="A76" s="136"/>
      <c r="B76" s="30" t="s">
        <v>25</v>
      </c>
      <c r="C76" s="140" t="n">
        <v>96.8</v>
      </c>
      <c r="D76" s="141" t="n">
        <v>-2</v>
      </c>
      <c r="E76" s="140" t="n">
        <v>104.8</v>
      </c>
      <c r="F76" s="141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9" t="n">
        <v>2.2</v>
      </c>
      <c r="S76" s="147"/>
      <c r="T76" s="148"/>
      <c r="U76" s="148"/>
      <c r="V76" s="148"/>
      <c r="W76" s="148"/>
      <c r="X76" s="148"/>
      <c r="Y76" s="148"/>
      <c r="Z76" s="148"/>
      <c r="AA76" s="9"/>
      <c r="AB76" s="9"/>
      <c r="AC76" s="9"/>
      <c r="AD76" s="9"/>
    </row>
    <row r="77" s="8" customFormat="true" ht="12" hidden="false" customHeight="false" outlineLevel="0" collapsed="false">
      <c r="A77" s="136"/>
      <c r="B77" s="30" t="s">
        <v>26</v>
      </c>
      <c r="C77" s="31" t="n">
        <v>96.4</v>
      </c>
      <c r="D77" s="33" t="n">
        <v>-0.4</v>
      </c>
      <c r="E77" s="132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40" t="n">
        <v>88.2</v>
      </c>
      <c r="L77" s="141" t="n">
        <v>-4</v>
      </c>
      <c r="M77" s="140" t="n">
        <v>98</v>
      </c>
      <c r="N77" s="141" t="n">
        <v>-2.9</v>
      </c>
      <c r="O77" s="140" t="n">
        <v>100.3</v>
      </c>
      <c r="P77" s="141" t="n">
        <v>-1.2</v>
      </c>
      <c r="Q77" s="140" t="n">
        <v>100.4</v>
      </c>
      <c r="R77" s="149" t="n">
        <v>-0.9</v>
      </c>
      <c r="S77" s="137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6"/>
      <c r="B78" s="30" t="s">
        <v>27</v>
      </c>
      <c r="C78" s="31" t="n">
        <v>100.2</v>
      </c>
      <c r="D78" s="33" t="n">
        <v>3.9</v>
      </c>
      <c r="E78" s="132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32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4" t="n">
        <v>0</v>
      </c>
      <c r="S78" s="137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6"/>
      <c r="B79" s="30" t="s">
        <v>28</v>
      </c>
      <c r="C79" s="31" t="n">
        <v>101.6</v>
      </c>
      <c r="D79" s="33" t="n">
        <v>1.4</v>
      </c>
      <c r="E79" s="132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32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4" t="n">
        <v>0.4</v>
      </c>
      <c r="S79" s="137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6"/>
      <c r="B80" s="30" t="s">
        <v>29</v>
      </c>
      <c r="C80" s="31" t="n">
        <v>100.6</v>
      </c>
      <c r="D80" s="33" t="n">
        <v>-1</v>
      </c>
      <c r="E80" s="132" t="n">
        <v>107.6</v>
      </c>
      <c r="F80" s="32" t="n">
        <v>0.6</v>
      </c>
      <c r="G80" s="136" t="n">
        <v>91.3</v>
      </c>
      <c r="H80" s="143" t="n">
        <v>1.2</v>
      </c>
      <c r="I80" s="136" t="n">
        <v>103.5</v>
      </c>
      <c r="J80" s="143" t="n">
        <v>-0.1</v>
      </c>
      <c r="K80" s="31" t="n">
        <v>98.8</v>
      </c>
      <c r="L80" s="33" t="n">
        <v>16.6</v>
      </c>
      <c r="M80" s="132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4" t="n">
        <v>0.2</v>
      </c>
      <c r="S80" s="137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33"/>
      <c r="B81" s="41" t="s">
        <v>30</v>
      </c>
      <c r="C81" s="42" t="n">
        <v>101.7</v>
      </c>
      <c r="D81" s="44" t="n">
        <v>1.1</v>
      </c>
      <c r="E81" s="134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34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5" t="n">
        <v>-0.2</v>
      </c>
      <c r="S81" s="137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5" t="s">
        <v>36</v>
      </c>
      <c r="B82" s="25" t="s">
        <v>18</v>
      </c>
      <c r="C82" s="78" t="n">
        <v>96.3</v>
      </c>
      <c r="D82" s="79" t="n">
        <v>-5.3</v>
      </c>
      <c r="E82" s="108" t="n">
        <v>108</v>
      </c>
      <c r="F82" s="146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50" t="n">
        <v>2.2</v>
      </c>
    </row>
    <row r="83" customFormat="false" ht="12" hidden="false" customHeight="false" outlineLevel="0" collapsed="false">
      <c r="A83" s="136"/>
      <c r="B83" s="30" t="s">
        <v>20</v>
      </c>
      <c r="C83" s="31" t="n">
        <v>86.8</v>
      </c>
      <c r="D83" s="33" t="n">
        <v>-9.9</v>
      </c>
      <c r="E83" s="132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32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6"/>
      <c r="B84" s="30" t="s">
        <v>21</v>
      </c>
      <c r="C84" s="31" t="n">
        <v>93.7</v>
      </c>
      <c r="D84" s="33" t="n">
        <v>7.9</v>
      </c>
      <c r="E84" s="132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32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6"/>
      <c r="B85" s="30" t="s">
        <v>22</v>
      </c>
      <c r="C85" s="31" t="n">
        <v>95</v>
      </c>
      <c r="D85" s="33" t="n">
        <v>1.4</v>
      </c>
      <c r="E85" s="132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32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6"/>
      <c r="B86" s="30" t="s">
        <v>23</v>
      </c>
      <c r="C86" s="31" t="n">
        <v>102.6</v>
      </c>
      <c r="D86" s="33" t="n">
        <v>8</v>
      </c>
      <c r="E86" s="132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32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6"/>
      <c r="B87" s="30" t="s">
        <v>24</v>
      </c>
      <c r="C87" s="72" t="n">
        <v>103.8</v>
      </c>
      <c r="D87" s="73" t="n">
        <v>1.2</v>
      </c>
      <c r="E87" s="112" t="n">
        <v>106.7</v>
      </c>
      <c r="F87" s="139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32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6"/>
      <c r="B88" s="30" t="s">
        <v>25</v>
      </c>
      <c r="C88" s="140" t="n">
        <v>102.8</v>
      </c>
      <c r="D88" s="141" t="n">
        <v>-1</v>
      </c>
      <c r="E88" s="140" t="n">
        <v>106.9</v>
      </c>
      <c r="F88" s="141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6"/>
      <c r="B89" s="30" t="s">
        <v>26</v>
      </c>
      <c r="C89" s="31" t="n">
        <v>98.7</v>
      </c>
      <c r="D89" s="33" t="n">
        <v>-4</v>
      </c>
      <c r="E89" s="132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40" t="n">
        <v>104.8</v>
      </c>
      <c r="L89" s="141" t="n">
        <v>11.4</v>
      </c>
      <c r="M89" s="140" t="n">
        <v>97.9</v>
      </c>
      <c r="N89" s="141" t="n">
        <v>2.5</v>
      </c>
      <c r="O89" s="140" t="n">
        <v>96.6</v>
      </c>
      <c r="P89" s="141" t="n">
        <v>0.3</v>
      </c>
      <c r="Q89" s="140" t="n">
        <v>102.1</v>
      </c>
      <c r="R89" s="57" t="n">
        <v>1.9</v>
      </c>
    </row>
    <row r="90" customFormat="false" ht="12" hidden="false" customHeight="false" outlineLevel="0" collapsed="false">
      <c r="A90" s="136"/>
      <c r="B90" s="30" t="s">
        <v>27</v>
      </c>
      <c r="C90" s="31" t="n">
        <v>101</v>
      </c>
      <c r="D90" s="33" t="n">
        <v>2.3</v>
      </c>
      <c r="E90" s="132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32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6"/>
      <c r="B91" s="30" t="s">
        <v>28</v>
      </c>
      <c r="C91" s="31" t="n">
        <v>102.9</v>
      </c>
      <c r="D91" s="33" t="n">
        <v>1.9</v>
      </c>
      <c r="E91" s="132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32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6"/>
      <c r="B92" s="30" t="s">
        <v>29</v>
      </c>
      <c r="C92" s="31" t="n">
        <v>106.9</v>
      </c>
      <c r="D92" s="33" t="n">
        <v>3.9</v>
      </c>
      <c r="E92" s="132" t="n">
        <v>105.9</v>
      </c>
      <c r="F92" s="32" t="n">
        <v>-0.2</v>
      </c>
      <c r="G92" s="136" t="n">
        <v>87.1</v>
      </c>
      <c r="H92" s="143" t="n">
        <v>0.7</v>
      </c>
      <c r="I92" s="136" t="n">
        <v>99.2</v>
      </c>
      <c r="J92" s="143" t="n">
        <v>-0.1</v>
      </c>
      <c r="K92" s="31" t="n">
        <v>101.7</v>
      </c>
      <c r="L92" s="33" t="n">
        <v>-5.7</v>
      </c>
      <c r="M92" s="132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33"/>
      <c r="B93" s="41" t="s">
        <v>30</v>
      </c>
      <c r="C93" s="42" t="n">
        <v>99.2</v>
      </c>
      <c r="D93" s="44" t="n">
        <v>-7.2</v>
      </c>
      <c r="E93" s="134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34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5" t="s">
        <v>37</v>
      </c>
      <c r="B94" s="25" t="s">
        <v>18</v>
      </c>
      <c r="C94" s="78" t="n">
        <v>105.6</v>
      </c>
      <c r="D94" s="79" t="n">
        <v>6.5</v>
      </c>
      <c r="E94" s="108" t="n">
        <v>103.9</v>
      </c>
      <c r="F94" s="146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50" t="n">
        <v>2.4</v>
      </c>
    </row>
    <row r="95" customFormat="false" ht="12" hidden="false" customHeight="false" outlineLevel="0" collapsed="false">
      <c r="A95" s="136"/>
      <c r="B95" s="30" t="s">
        <v>20</v>
      </c>
      <c r="C95" s="31" t="n">
        <v>105.6</v>
      </c>
      <c r="D95" s="33" t="n">
        <v>0</v>
      </c>
      <c r="E95" s="132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32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6"/>
      <c r="B96" s="30" t="s">
        <v>21</v>
      </c>
      <c r="C96" s="31" t="n">
        <v>101</v>
      </c>
      <c r="D96" s="33" t="n">
        <v>-4.4</v>
      </c>
      <c r="E96" s="132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32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6"/>
      <c r="B97" s="30" t="s">
        <v>22</v>
      </c>
      <c r="C97" s="31" t="n">
        <v>100</v>
      </c>
      <c r="D97" s="33" t="n">
        <v>-1</v>
      </c>
      <c r="E97" s="132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32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6"/>
      <c r="B98" s="30" t="s">
        <v>23</v>
      </c>
      <c r="C98" s="31" t="n">
        <v>101.5</v>
      </c>
      <c r="D98" s="33" t="n">
        <v>1.5</v>
      </c>
      <c r="E98" s="132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32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6"/>
      <c r="B99" s="30" t="s">
        <v>24</v>
      </c>
      <c r="C99" s="72" t="n">
        <v>100</v>
      </c>
      <c r="D99" s="73" t="n">
        <v>-1.5</v>
      </c>
      <c r="E99" s="112" t="n">
        <v>99.6</v>
      </c>
      <c r="F99" s="139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32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6"/>
      <c r="B100" s="30" t="s">
        <v>25</v>
      </c>
      <c r="C100" s="140" t="n">
        <v>97.8</v>
      </c>
      <c r="D100" s="141" t="n">
        <v>-2.2</v>
      </c>
      <c r="E100" s="140" t="n">
        <v>99.5</v>
      </c>
      <c r="F100" s="141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6"/>
      <c r="B101" s="30" t="s">
        <v>26</v>
      </c>
      <c r="C101" s="31" t="n">
        <v>99.3</v>
      </c>
      <c r="D101" s="33" t="n">
        <v>1.5</v>
      </c>
      <c r="E101" s="132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40" t="n">
        <v>95.6</v>
      </c>
      <c r="L101" s="141" t="n">
        <v>-10.3</v>
      </c>
      <c r="M101" s="140" t="n">
        <v>99.9</v>
      </c>
      <c r="N101" s="141" t="n">
        <v>-0.8</v>
      </c>
      <c r="O101" s="140" t="n">
        <v>100.4</v>
      </c>
      <c r="P101" s="141" t="n">
        <v>-1.8</v>
      </c>
      <c r="Q101" s="140" t="n">
        <v>100.3</v>
      </c>
      <c r="R101" s="57" t="n">
        <v>-0.5</v>
      </c>
    </row>
    <row r="102" customFormat="false" ht="12" hidden="false" customHeight="false" outlineLevel="0" collapsed="false">
      <c r="A102" s="136"/>
      <c r="B102" s="30" t="s">
        <v>27</v>
      </c>
      <c r="C102" s="31" t="n">
        <v>102.5</v>
      </c>
      <c r="D102" s="33" t="n">
        <v>3.2</v>
      </c>
      <c r="E102" s="132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32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6"/>
      <c r="B103" s="30" t="s">
        <v>28</v>
      </c>
      <c r="C103" s="31" t="n">
        <v>89.5</v>
      </c>
      <c r="D103" s="33" t="n">
        <v>-12.7</v>
      </c>
      <c r="E103" s="132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32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6"/>
      <c r="B104" s="30" t="s">
        <v>29</v>
      </c>
      <c r="C104" s="31" t="n">
        <v>99.2</v>
      </c>
      <c r="D104" s="33" t="n">
        <v>10.8</v>
      </c>
      <c r="E104" s="132" t="n">
        <v>99.4</v>
      </c>
      <c r="F104" s="32" t="n">
        <v>0.2</v>
      </c>
      <c r="G104" s="136" t="n">
        <v>103.2</v>
      </c>
      <c r="H104" s="143" t="n">
        <v>3.1</v>
      </c>
      <c r="I104" s="136" t="n">
        <v>101.8</v>
      </c>
      <c r="J104" s="143" t="n">
        <v>-0.3</v>
      </c>
      <c r="K104" s="31" t="n">
        <v>101.7</v>
      </c>
      <c r="L104" s="33" t="n">
        <v>-0.8</v>
      </c>
      <c r="M104" s="132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33"/>
      <c r="B105" s="41" t="s">
        <v>30</v>
      </c>
      <c r="C105" s="42" t="n">
        <v>101</v>
      </c>
      <c r="D105" s="44" t="n">
        <v>1.8</v>
      </c>
      <c r="E105" s="134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34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5" t="s">
        <v>38</v>
      </c>
      <c r="B106" s="25" t="s">
        <v>18</v>
      </c>
      <c r="C106" s="78" t="n">
        <v>100</v>
      </c>
      <c r="D106" s="79" t="n">
        <v>-1</v>
      </c>
      <c r="E106" s="108" t="n">
        <v>98.8</v>
      </c>
      <c r="F106" s="146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50" t="n">
        <v>-0.3</v>
      </c>
    </row>
    <row r="107" customFormat="false" ht="12" hidden="false" customHeight="false" outlineLevel="0" collapsed="false">
      <c r="A107" s="136"/>
      <c r="B107" s="30" t="s">
        <v>20</v>
      </c>
      <c r="C107" s="31" t="n">
        <v>98.7</v>
      </c>
      <c r="D107" s="33" t="n">
        <v>-1.3</v>
      </c>
      <c r="E107" s="132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32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6"/>
      <c r="B108" s="30" t="s">
        <v>21</v>
      </c>
      <c r="C108" s="31" t="n">
        <v>98.2</v>
      </c>
      <c r="D108" s="33" t="n">
        <v>-0.5</v>
      </c>
      <c r="E108" s="132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32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6"/>
      <c r="B109" s="30" t="s">
        <v>22</v>
      </c>
      <c r="C109" s="31" t="n">
        <v>98</v>
      </c>
      <c r="D109" s="33" t="n">
        <v>-0.2</v>
      </c>
      <c r="E109" s="132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32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6"/>
      <c r="B110" s="30" t="s">
        <v>23</v>
      </c>
      <c r="C110" s="31" t="n">
        <v>95.2</v>
      </c>
      <c r="D110" s="33" t="n">
        <v>-2.9</v>
      </c>
      <c r="E110" s="132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32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6"/>
      <c r="B111" s="30" t="s">
        <v>24</v>
      </c>
      <c r="C111" s="72" t="n">
        <v>95.7</v>
      </c>
      <c r="D111" s="73" t="n">
        <v>0.5</v>
      </c>
      <c r="E111" s="112" t="n">
        <v>99.9</v>
      </c>
      <c r="F111" s="139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32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6"/>
      <c r="B112" s="30" t="s">
        <v>25</v>
      </c>
      <c r="C112" s="140" t="n">
        <v>98.2</v>
      </c>
      <c r="D112" s="141" t="n">
        <v>2.6</v>
      </c>
      <c r="E112" s="140" t="n">
        <v>100.2</v>
      </c>
      <c r="F112" s="141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6"/>
      <c r="B113" s="30" t="s">
        <v>26</v>
      </c>
      <c r="C113" s="31" t="n">
        <v>99.5</v>
      </c>
      <c r="D113" s="33" t="n">
        <v>1.3</v>
      </c>
      <c r="E113" s="132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40" t="n">
        <v>102.1</v>
      </c>
      <c r="L113" s="141" t="n">
        <v>-0.8</v>
      </c>
      <c r="M113" s="140" t="n">
        <v>103.3</v>
      </c>
      <c r="N113" s="141" t="n">
        <v>1.8</v>
      </c>
      <c r="O113" s="140" t="n">
        <v>98.1</v>
      </c>
      <c r="P113" s="141" t="n">
        <v>-3.6</v>
      </c>
      <c r="Q113" s="140" t="n">
        <v>100.4</v>
      </c>
      <c r="R113" s="57" t="n">
        <v>-0.7</v>
      </c>
    </row>
    <row r="114" customFormat="false" ht="12" hidden="false" customHeight="false" outlineLevel="0" collapsed="false">
      <c r="A114" s="136"/>
      <c r="B114" s="30" t="s">
        <v>27</v>
      </c>
      <c r="C114" s="31" t="n">
        <v>97.6</v>
      </c>
      <c r="D114" s="33" t="n">
        <v>-1.9</v>
      </c>
      <c r="E114" s="132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32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6"/>
      <c r="B115" s="30" t="s">
        <v>28</v>
      </c>
      <c r="C115" s="31" t="n">
        <v>96.8</v>
      </c>
      <c r="D115" s="33" t="n">
        <v>-0.8</v>
      </c>
      <c r="E115" s="132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32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6"/>
      <c r="B116" s="30" t="s">
        <v>29</v>
      </c>
      <c r="C116" s="31" t="n">
        <v>98.9</v>
      </c>
      <c r="D116" s="33" t="n">
        <v>2.2</v>
      </c>
      <c r="E116" s="151" t="n">
        <v>100.7</v>
      </c>
      <c r="F116" s="32" t="n">
        <v>-0.2</v>
      </c>
      <c r="G116" s="136" t="n">
        <v>125.4</v>
      </c>
      <c r="H116" s="143" t="n">
        <v>8.4</v>
      </c>
      <c r="I116" s="152" t="n">
        <v>104.3</v>
      </c>
      <c r="J116" s="143" t="n">
        <v>1.9</v>
      </c>
      <c r="K116" s="31" t="n">
        <v>104.5</v>
      </c>
      <c r="L116" s="33" t="n">
        <v>4.2</v>
      </c>
      <c r="M116" s="151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33"/>
      <c r="B117" s="41" t="s">
        <v>30</v>
      </c>
      <c r="C117" s="42" t="n">
        <v>99.4</v>
      </c>
      <c r="D117" s="44" t="n">
        <v>0.5</v>
      </c>
      <c r="E117" s="153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4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5" t="s">
        <v>39</v>
      </c>
      <c r="B118" s="25" t="s">
        <v>18</v>
      </c>
      <c r="C118" s="78" t="n">
        <v>97.1</v>
      </c>
      <c r="D118" s="79" t="n">
        <v>-2.3</v>
      </c>
      <c r="E118" s="155" t="n">
        <v>101.1</v>
      </c>
      <c r="F118" s="146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50" t="n">
        <v>0.4</v>
      </c>
    </row>
    <row r="119" customFormat="false" ht="12" hidden="false" customHeight="false" outlineLevel="0" collapsed="false">
      <c r="A119" s="136"/>
      <c r="B119" s="30" t="s">
        <v>20</v>
      </c>
      <c r="C119" s="31" t="n">
        <v>99.2</v>
      </c>
      <c r="D119" s="33" t="n">
        <v>2.2</v>
      </c>
      <c r="E119" s="156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51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6"/>
      <c r="B120" s="30" t="s">
        <v>21</v>
      </c>
      <c r="C120" s="31" t="n">
        <v>99.8</v>
      </c>
      <c r="D120" s="33" t="n">
        <v>0.6</v>
      </c>
      <c r="E120" s="132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32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6"/>
      <c r="B121" s="30" t="s">
        <v>22</v>
      </c>
      <c r="C121" s="94" t="n">
        <v>107.3</v>
      </c>
      <c r="D121" s="33" t="n">
        <v>7.5</v>
      </c>
      <c r="E121" s="132" t="n">
        <v>104.2</v>
      </c>
      <c r="F121" s="32" t="n">
        <v>2.9</v>
      </c>
      <c r="G121" s="157" t="n">
        <v>119.5</v>
      </c>
      <c r="H121" s="32" t="n">
        <v>9</v>
      </c>
      <c r="I121" s="31" t="n">
        <v>112.7</v>
      </c>
      <c r="J121" s="32" t="n">
        <v>8.7</v>
      </c>
      <c r="K121" s="157" t="n">
        <v>106.3</v>
      </c>
      <c r="L121" s="33" t="n">
        <v>2</v>
      </c>
      <c r="M121" s="132" t="n">
        <v>105.2</v>
      </c>
      <c r="N121" s="32" t="n">
        <v>-0.8</v>
      </c>
      <c r="O121" s="157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6"/>
      <c r="B122" s="30" t="s">
        <v>23</v>
      </c>
      <c r="C122" s="31" t="n">
        <v>100.5</v>
      </c>
      <c r="D122" s="33" t="n">
        <v>-6.3</v>
      </c>
      <c r="E122" s="132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32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6"/>
      <c r="B123" s="30" t="s">
        <v>24</v>
      </c>
      <c r="C123" s="72" t="n">
        <v>100.3</v>
      </c>
      <c r="D123" s="73" t="n">
        <v>-0.2</v>
      </c>
      <c r="E123" s="112" t="n">
        <v>100.8</v>
      </c>
      <c r="F123" s="139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32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6"/>
      <c r="B124" s="30" t="s">
        <v>25</v>
      </c>
      <c r="C124" s="140" t="n">
        <v>90.4</v>
      </c>
      <c r="D124" s="141" t="n">
        <v>-9.9</v>
      </c>
      <c r="E124" s="140" t="n">
        <v>99.4</v>
      </c>
      <c r="F124" s="141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6"/>
      <c r="B125" s="30" t="s">
        <v>26</v>
      </c>
      <c r="C125" s="31" t="n">
        <v>101.8</v>
      </c>
      <c r="D125" s="33" t="n">
        <v>12.6</v>
      </c>
      <c r="E125" s="132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40" t="n">
        <v>108.1</v>
      </c>
      <c r="L125" s="141" t="n">
        <v>1.7</v>
      </c>
      <c r="M125" s="140" t="n">
        <v>106.5</v>
      </c>
      <c r="N125" s="141" t="n">
        <v>0.2</v>
      </c>
      <c r="O125" s="140" t="n">
        <v>99.7</v>
      </c>
      <c r="P125" s="141" t="n">
        <v>1.2</v>
      </c>
      <c r="Q125" s="140" t="n">
        <v>100.8</v>
      </c>
      <c r="R125" s="57" t="n">
        <v>1.1</v>
      </c>
    </row>
    <row r="126" customFormat="false" ht="12" hidden="false" customHeight="false" outlineLevel="0" collapsed="false">
      <c r="A126" s="136"/>
      <c r="B126" s="30" t="s">
        <v>27</v>
      </c>
      <c r="C126" s="31" t="n">
        <v>98.1</v>
      </c>
      <c r="D126" s="33" t="n">
        <v>-3.6</v>
      </c>
      <c r="E126" s="132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32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6"/>
      <c r="B127" s="30" t="s">
        <v>28</v>
      </c>
      <c r="C127" s="31" t="n">
        <v>109</v>
      </c>
      <c r="D127" s="33" t="n">
        <v>11.1</v>
      </c>
      <c r="E127" s="132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32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6"/>
      <c r="B128" s="30" t="s">
        <v>29</v>
      </c>
      <c r="C128" s="31" t="n">
        <v>98</v>
      </c>
      <c r="D128" s="33" t="n">
        <v>-10.1</v>
      </c>
      <c r="E128" s="132" t="n">
        <v>102</v>
      </c>
      <c r="F128" s="32" t="n">
        <v>0.1</v>
      </c>
      <c r="G128" s="136" t="n">
        <v>105.6</v>
      </c>
      <c r="H128" s="143" t="n">
        <v>-3</v>
      </c>
      <c r="I128" s="136" t="n">
        <v>106.1</v>
      </c>
      <c r="J128" s="143" t="n">
        <v>0.1</v>
      </c>
      <c r="K128" s="31" t="n">
        <v>107.8</v>
      </c>
      <c r="L128" s="33" t="n">
        <v>-4</v>
      </c>
      <c r="M128" s="132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33"/>
      <c r="B129" s="41" t="s">
        <v>30</v>
      </c>
      <c r="C129" s="42" t="n">
        <v>98.1</v>
      </c>
      <c r="D129" s="44" t="n">
        <v>0.1</v>
      </c>
      <c r="E129" s="154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34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5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6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50" t="n">
        <v>-1.6</v>
      </c>
    </row>
    <row r="131" customFormat="false" ht="12" hidden="false" customHeight="false" outlineLevel="0" collapsed="false">
      <c r="A131" s="136"/>
      <c r="B131" s="30" t="s">
        <v>20</v>
      </c>
      <c r="C131" s="31" t="n">
        <v>101.3</v>
      </c>
      <c r="D131" s="33" t="n">
        <v>2.4</v>
      </c>
      <c r="E131" s="158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51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6"/>
      <c r="B132" s="30" t="s">
        <v>21</v>
      </c>
      <c r="C132" s="31" t="n">
        <v>102.5</v>
      </c>
      <c r="D132" s="33" t="n">
        <v>1.2</v>
      </c>
      <c r="E132" s="132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32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6"/>
      <c r="B133" s="30" t="s">
        <v>22</v>
      </c>
      <c r="C133" s="94" t="n">
        <v>103.7</v>
      </c>
      <c r="D133" s="33" t="n">
        <v>1.2</v>
      </c>
      <c r="E133" s="132" t="n">
        <v>103.1</v>
      </c>
      <c r="F133" s="32" t="n">
        <v>-0.5</v>
      </c>
      <c r="G133" s="157" t="n">
        <v>123.7</v>
      </c>
      <c r="H133" s="32" t="n">
        <v>3.3</v>
      </c>
      <c r="I133" s="31" t="n">
        <v>108</v>
      </c>
      <c r="J133" s="32" t="n">
        <v>0.7</v>
      </c>
      <c r="K133" s="157" t="n">
        <v>101.1</v>
      </c>
      <c r="L133" s="33" t="n">
        <v>1.4</v>
      </c>
      <c r="M133" s="132" t="n">
        <v>105.5</v>
      </c>
      <c r="N133" s="32" t="n">
        <v>-0.1</v>
      </c>
      <c r="O133" s="157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6"/>
      <c r="B134" s="30" t="s">
        <v>23</v>
      </c>
      <c r="C134" s="31" t="n">
        <v>99.2</v>
      </c>
      <c r="D134" s="33" t="n">
        <v>-4.3</v>
      </c>
      <c r="E134" s="132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32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6"/>
      <c r="B135" s="30" t="s">
        <v>24</v>
      </c>
      <c r="C135" s="72" t="n">
        <v>101.1</v>
      </c>
      <c r="D135" s="73" t="n">
        <v>1.9</v>
      </c>
      <c r="E135" s="112" t="n">
        <v>104.2</v>
      </c>
      <c r="F135" s="139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32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6"/>
      <c r="B136" s="30" t="s">
        <v>25</v>
      </c>
      <c r="C136" s="140" t="n">
        <v>97.5</v>
      </c>
      <c r="D136" s="141" t="n">
        <v>-3.6</v>
      </c>
      <c r="E136" s="140" t="n">
        <v>100.7</v>
      </c>
      <c r="F136" s="141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6"/>
      <c r="B137" s="30" t="s">
        <v>26</v>
      </c>
      <c r="C137" s="31" t="n">
        <v>98.5</v>
      </c>
      <c r="D137" s="33" t="n">
        <v>1</v>
      </c>
      <c r="E137" s="132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40" t="n">
        <v>106.7</v>
      </c>
      <c r="L137" s="141" t="n">
        <v>13.5</v>
      </c>
      <c r="M137" s="140" t="n">
        <v>107.1</v>
      </c>
      <c r="N137" s="141" t="n">
        <v>-3</v>
      </c>
      <c r="O137" s="140" t="n">
        <v>100.9</v>
      </c>
      <c r="P137" s="141" t="n">
        <v>5.4</v>
      </c>
      <c r="Q137" s="140" t="n">
        <v>100.8</v>
      </c>
      <c r="R137" s="57" t="n">
        <v>0.9</v>
      </c>
    </row>
    <row r="138" customFormat="false" ht="12" hidden="false" customHeight="false" outlineLevel="0" collapsed="false">
      <c r="A138" s="136"/>
      <c r="B138" s="30" t="s">
        <v>27</v>
      </c>
      <c r="C138" s="31" t="n">
        <v>99.1</v>
      </c>
      <c r="D138" s="33" t="n">
        <v>0.6</v>
      </c>
      <c r="E138" s="132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32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6"/>
      <c r="B139" s="30" t="s">
        <v>28</v>
      </c>
      <c r="C139" s="31" t="n">
        <v>99.8</v>
      </c>
      <c r="D139" s="33" t="n">
        <v>0.7</v>
      </c>
      <c r="E139" s="132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32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6"/>
      <c r="B140" s="30" t="s">
        <v>29</v>
      </c>
      <c r="C140" s="31" t="n">
        <v>102.9</v>
      </c>
      <c r="D140" s="33" t="n">
        <v>3.1</v>
      </c>
      <c r="E140" s="132" t="n">
        <v>101.5</v>
      </c>
      <c r="F140" s="32" t="n">
        <v>0.4</v>
      </c>
      <c r="G140" s="136" t="n">
        <v>119.6</v>
      </c>
      <c r="H140" s="143" t="n">
        <v>3.8</v>
      </c>
      <c r="I140" s="136" t="n">
        <v>107</v>
      </c>
      <c r="J140" s="143" t="n">
        <v>-0.5</v>
      </c>
      <c r="K140" s="31" t="n">
        <v>107.5</v>
      </c>
      <c r="L140" s="33" t="n">
        <v>-6.4</v>
      </c>
      <c r="M140" s="132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33"/>
      <c r="B141" s="41" t="s">
        <v>30</v>
      </c>
      <c r="C141" s="42" t="n">
        <v>101.3</v>
      </c>
      <c r="D141" s="44" t="n">
        <v>-1.6</v>
      </c>
      <c r="E141" s="159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34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5" t="s">
        <v>41</v>
      </c>
      <c r="B142" s="25" t="s">
        <v>18</v>
      </c>
      <c r="C142" s="78" t="n">
        <v>97.7</v>
      </c>
      <c r="D142" s="79" t="n">
        <v>-3.6</v>
      </c>
      <c r="E142" s="97" t="n">
        <v>98.5</v>
      </c>
      <c r="F142" s="146" t="n">
        <v>-3</v>
      </c>
      <c r="G142" s="78" t="n">
        <v>115.7</v>
      </c>
      <c r="H142" s="79" t="n">
        <v>0.5</v>
      </c>
      <c r="I142" s="97" t="n">
        <v>106.4</v>
      </c>
      <c r="J142" s="79" t="n">
        <v>-1.6</v>
      </c>
      <c r="K142" s="78" t="n">
        <v>109.4</v>
      </c>
      <c r="L142" s="79" t="n">
        <v>2.9</v>
      </c>
      <c r="M142" s="97" t="n">
        <v>106.7</v>
      </c>
      <c r="N142" s="79" t="n">
        <v>-1.4</v>
      </c>
      <c r="O142" s="78" t="n">
        <v>96.4</v>
      </c>
      <c r="P142" s="79" t="n">
        <v>4.8</v>
      </c>
      <c r="Q142" s="97" t="n">
        <v>104.7</v>
      </c>
      <c r="R142" s="150" t="n">
        <v>7.1</v>
      </c>
    </row>
    <row r="143" customFormat="false" ht="12" hidden="false" customHeight="false" outlineLevel="0" collapsed="false">
      <c r="A143" s="136"/>
      <c r="B143" s="30" t="s">
        <v>20</v>
      </c>
      <c r="C143" s="31" t="n">
        <v>96.7</v>
      </c>
      <c r="D143" s="33" t="n">
        <v>-1</v>
      </c>
      <c r="E143" s="158" t="n">
        <v>99.4</v>
      </c>
      <c r="F143" s="32" t="n">
        <v>0.9</v>
      </c>
      <c r="G143" s="31" t="n">
        <v>114.5</v>
      </c>
      <c r="H143" s="32" t="n">
        <v>-1</v>
      </c>
      <c r="I143" s="94" t="n">
        <v>107.8</v>
      </c>
      <c r="J143" s="32" t="n">
        <v>1.3</v>
      </c>
      <c r="K143" s="31" t="n">
        <v>109.6</v>
      </c>
      <c r="L143" s="33" t="n">
        <v>0.2</v>
      </c>
      <c r="M143" s="151" t="n">
        <v>109.5</v>
      </c>
      <c r="N143" s="32" t="n">
        <v>2.6</v>
      </c>
      <c r="O143" s="31" t="n">
        <v>95</v>
      </c>
      <c r="P143" s="32" t="n">
        <v>-1.5</v>
      </c>
      <c r="Q143" s="94" t="n">
        <v>100.4</v>
      </c>
      <c r="R143" s="33" t="n">
        <v>-4.1</v>
      </c>
    </row>
    <row r="144" customFormat="false" ht="12" hidden="false" customHeight="false" outlineLevel="0" collapsed="false">
      <c r="A144" s="136"/>
      <c r="B144" s="30" t="s">
        <v>21</v>
      </c>
      <c r="C144" s="31" t="n">
        <v>99.7</v>
      </c>
      <c r="D144" s="33" t="n">
        <v>3.1</v>
      </c>
      <c r="E144" s="132" t="n">
        <v>100.2</v>
      </c>
      <c r="F144" s="32" t="n">
        <v>0.8</v>
      </c>
      <c r="G144" s="31" t="n">
        <v>116.1</v>
      </c>
      <c r="H144" s="32" t="n">
        <v>1.4</v>
      </c>
      <c r="I144" s="31" t="n">
        <v>105.7</v>
      </c>
      <c r="J144" s="32" t="n">
        <v>-1.9</v>
      </c>
      <c r="K144" s="31" t="n">
        <v>108.1</v>
      </c>
      <c r="L144" s="33" t="n">
        <v>-1.4</v>
      </c>
      <c r="M144" s="132" t="n">
        <v>109.6</v>
      </c>
      <c r="N144" s="32" t="n">
        <v>0.1</v>
      </c>
      <c r="O144" s="31" t="n">
        <v>95.5</v>
      </c>
      <c r="P144" s="32" t="n">
        <v>0.5</v>
      </c>
      <c r="Q144" s="31" t="n">
        <v>100.2</v>
      </c>
      <c r="R144" s="33" t="n">
        <v>-0.2</v>
      </c>
    </row>
    <row r="145" customFormat="false" ht="12" hidden="false" customHeight="false" outlineLevel="0" collapsed="false">
      <c r="A145" s="136"/>
      <c r="B145" s="30" t="s">
        <v>22</v>
      </c>
      <c r="C145" s="94" t="n">
        <v>100.2</v>
      </c>
      <c r="D145" s="33" t="n">
        <v>0.5</v>
      </c>
      <c r="E145" s="132" t="n">
        <v>100</v>
      </c>
      <c r="F145" s="32" t="n">
        <v>-0.2</v>
      </c>
      <c r="G145" s="157" t="n">
        <v>113.7</v>
      </c>
      <c r="H145" s="32" t="n">
        <v>-2.1</v>
      </c>
      <c r="I145" s="31" t="n">
        <v>107.4</v>
      </c>
      <c r="J145" s="32" t="n">
        <v>1.6</v>
      </c>
      <c r="K145" s="157" t="n">
        <v>111.7</v>
      </c>
      <c r="L145" s="33" t="n">
        <v>3.3</v>
      </c>
      <c r="M145" s="132" t="n">
        <v>109.2</v>
      </c>
      <c r="N145" s="32" t="n">
        <v>-0.4</v>
      </c>
      <c r="O145" s="157" t="n">
        <v>95.6</v>
      </c>
      <c r="P145" s="32" t="n">
        <v>0.1</v>
      </c>
      <c r="Q145" s="31" t="n">
        <v>101.7</v>
      </c>
      <c r="R145" s="33" t="n">
        <v>1.5</v>
      </c>
    </row>
    <row r="146" customFormat="false" ht="12" hidden="false" customHeight="false" outlineLevel="0" collapsed="false">
      <c r="A146" s="160" t="s">
        <v>42</v>
      </c>
      <c r="B146" s="30" t="s">
        <v>23</v>
      </c>
      <c r="C146" s="31" t="n">
        <v>100</v>
      </c>
      <c r="D146" s="33" t="n">
        <v>-0.2</v>
      </c>
      <c r="E146" s="132" t="n">
        <v>99.3</v>
      </c>
      <c r="F146" s="32" t="n">
        <v>-0.7</v>
      </c>
      <c r="G146" s="31" t="n">
        <v>117.1</v>
      </c>
      <c r="H146" s="32" t="n">
        <v>3</v>
      </c>
      <c r="I146" s="31" t="n">
        <v>110.7</v>
      </c>
      <c r="J146" s="32" t="n">
        <v>3.1</v>
      </c>
      <c r="K146" s="31" t="n">
        <v>112.4</v>
      </c>
      <c r="L146" s="33" t="n">
        <v>0.6</v>
      </c>
      <c r="M146" s="132" t="n">
        <v>108.3</v>
      </c>
      <c r="N146" s="32" t="n">
        <v>-0.8</v>
      </c>
      <c r="O146" s="31" t="n">
        <v>89.1</v>
      </c>
      <c r="P146" s="32" t="n">
        <v>-6.8</v>
      </c>
      <c r="Q146" s="31" t="n">
        <v>99.9</v>
      </c>
      <c r="R146" s="33" t="n">
        <v>-1.8</v>
      </c>
    </row>
    <row r="147" customFormat="false" ht="12" hidden="false" customHeight="false" outlineLevel="0" collapsed="false">
      <c r="A147" s="136"/>
      <c r="B147" s="30" t="s">
        <v>24</v>
      </c>
      <c r="C147" s="72" t="n">
        <v>97.5</v>
      </c>
      <c r="D147" s="73" t="n">
        <v>-2.5</v>
      </c>
      <c r="E147" s="112" t="n">
        <v>98.9</v>
      </c>
      <c r="F147" s="139" t="n">
        <v>-0.4</v>
      </c>
      <c r="G147" s="31" t="n">
        <v>106.9</v>
      </c>
      <c r="H147" s="32" t="n">
        <v>-8.7</v>
      </c>
      <c r="I147" s="31" t="n">
        <v>105.4</v>
      </c>
      <c r="J147" s="32" t="n">
        <v>-4.8</v>
      </c>
      <c r="K147" s="31" t="n">
        <v>114</v>
      </c>
      <c r="L147" s="33" t="n">
        <v>1.4</v>
      </c>
      <c r="M147" s="132" t="n">
        <v>107.4</v>
      </c>
      <c r="N147" s="32" t="n">
        <v>-0.8</v>
      </c>
      <c r="O147" s="31" t="n">
        <v>91.4</v>
      </c>
      <c r="P147" s="32" t="n">
        <v>2.6</v>
      </c>
      <c r="Q147" s="31" t="n">
        <v>100.3</v>
      </c>
      <c r="R147" s="33" t="n">
        <v>0.4</v>
      </c>
    </row>
    <row r="148" customFormat="false" ht="12" hidden="false" customHeight="false" outlineLevel="0" collapsed="false">
      <c r="A148" s="136"/>
      <c r="B148" s="30" t="s">
        <v>25</v>
      </c>
      <c r="C148" s="140" t="n">
        <v>103.9</v>
      </c>
      <c r="D148" s="141" t="n">
        <v>6.6</v>
      </c>
      <c r="E148" s="140" t="n">
        <v>97.9</v>
      </c>
      <c r="F148" s="141" t="n">
        <v>-1</v>
      </c>
      <c r="G148" s="31" t="n">
        <v>113.4</v>
      </c>
      <c r="H148" s="32" t="n">
        <v>6.1</v>
      </c>
      <c r="I148" s="31" t="n">
        <v>106.9</v>
      </c>
      <c r="J148" s="32" t="n">
        <v>1.4</v>
      </c>
      <c r="K148" s="72" t="n">
        <v>113.9</v>
      </c>
      <c r="L148" s="73" t="n">
        <v>-0.1</v>
      </c>
      <c r="M148" s="72" t="n">
        <v>108.6</v>
      </c>
      <c r="N148" s="57" t="n">
        <v>1.1</v>
      </c>
      <c r="O148" s="72" t="n">
        <v>94.3</v>
      </c>
      <c r="P148" s="73" t="n">
        <v>3.2</v>
      </c>
      <c r="Q148" s="72" t="n">
        <v>100.1</v>
      </c>
      <c r="R148" s="57" t="n">
        <v>-0.2</v>
      </c>
    </row>
    <row r="149" customFormat="false" ht="12" hidden="false" customHeight="false" outlineLevel="0" collapsed="false">
      <c r="A149" s="136"/>
      <c r="B149" s="30" t="s">
        <v>26</v>
      </c>
      <c r="C149" s="31" t="n">
        <v>89.4</v>
      </c>
      <c r="D149" s="33" t="n">
        <v>-14</v>
      </c>
      <c r="E149" s="132" t="n">
        <v>94.8</v>
      </c>
      <c r="F149" s="32" t="n">
        <v>-3.2</v>
      </c>
      <c r="G149" s="31" t="n">
        <v>112</v>
      </c>
      <c r="H149" s="32" t="n">
        <v>-1.2</v>
      </c>
      <c r="I149" s="31" t="n">
        <v>104.9</v>
      </c>
      <c r="J149" s="32" t="n">
        <v>-1.9</v>
      </c>
      <c r="K149" s="140" t="n">
        <v>110.1</v>
      </c>
      <c r="L149" s="141" t="n">
        <v>-3.3</v>
      </c>
      <c r="M149" s="140" t="n">
        <v>106.6</v>
      </c>
      <c r="N149" s="141" t="n">
        <v>-1.8</v>
      </c>
      <c r="O149" s="140" t="n">
        <v>94.3</v>
      </c>
      <c r="P149" s="141" t="n">
        <v>0</v>
      </c>
      <c r="Q149" s="140" t="n">
        <v>101.6</v>
      </c>
      <c r="R149" s="57" t="n">
        <v>1.5</v>
      </c>
    </row>
    <row r="150" customFormat="false" ht="12" hidden="false" customHeight="false" outlineLevel="0" collapsed="false">
      <c r="A150" s="136"/>
      <c r="B150" s="30" t="s">
        <v>27</v>
      </c>
      <c r="C150" s="31" t="n">
        <v>98.2</v>
      </c>
      <c r="D150" s="33" t="n">
        <v>9.8</v>
      </c>
      <c r="E150" s="132" t="n">
        <v>94.5</v>
      </c>
      <c r="F150" s="32" t="n">
        <v>-0.3</v>
      </c>
      <c r="G150" s="31" t="n">
        <v>114.3</v>
      </c>
      <c r="H150" s="32" t="n">
        <v>2.1</v>
      </c>
      <c r="I150" s="31" t="n">
        <v>105</v>
      </c>
      <c r="J150" s="32" t="n">
        <v>0.1</v>
      </c>
      <c r="K150" s="31" t="n">
        <v>110.9</v>
      </c>
      <c r="L150" s="33" t="n">
        <v>0.7</v>
      </c>
      <c r="M150" s="132" t="n">
        <v>105.9</v>
      </c>
      <c r="N150" s="32" t="n">
        <v>-0.7</v>
      </c>
      <c r="O150" s="31" t="n">
        <v>96.1</v>
      </c>
      <c r="P150" s="32" t="n">
        <v>1.9</v>
      </c>
      <c r="Q150" s="31" t="n">
        <v>101.9</v>
      </c>
      <c r="R150" s="33" t="n">
        <v>0.3</v>
      </c>
    </row>
    <row r="151" customFormat="false" ht="12" hidden="false" customHeight="false" outlineLevel="0" collapsed="false">
      <c r="A151" s="136"/>
      <c r="B151" s="30" t="s">
        <v>28</v>
      </c>
      <c r="C151" s="31" t="n">
        <v>97.2</v>
      </c>
      <c r="D151" s="33" t="n">
        <v>-1</v>
      </c>
      <c r="E151" s="132" t="n">
        <v>93.6</v>
      </c>
      <c r="F151" s="32" t="n">
        <v>-1</v>
      </c>
      <c r="G151" s="68" t="n">
        <v>111</v>
      </c>
      <c r="H151" s="69" t="n">
        <v>-2.9</v>
      </c>
      <c r="I151" s="68" t="n">
        <v>98.2</v>
      </c>
      <c r="J151" s="90" t="n">
        <v>-6.5</v>
      </c>
      <c r="K151" s="31" t="n">
        <v>105.3</v>
      </c>
      <c r="L151" s="33" t="n">
        <v>-5</v>
      </c>
      <c r="M151" s="132" t="n">
        <v>104.3</v>
      </c>
      <c r="N151" s="32" t="n">
        <v>-1.5</v>
      </c>
      <c r="O151" s="31" t="n">
        <v>94.5</v>
      </c>
      <c r="P151" s="32" t="n">
        <v>-1.7</v>
      </c>
      <c r="Q151" s="31" t="n">
        <v>98.6</v>
      </c>
      <c r="R151" s="33" t="n">
        <v>-3.2</v>
      </c>
    </row>
    <row r="152" customFormat="false" ht="12" hidden="false" customHeight="false" outlineLevel="0" collapsed="false">
      <c r="A152" s="136"/>
      <c r="B152" s="30" t="s">
        <v>29</v>
      </c>
      <c r="C152" s="31" t="n">
        <v>96.8</v>
      </c>
      <c r="D152" s="33" t="n">
        <v>-0.4</v>
      </c>
      <c r="E152" s="132" t="n">
        <v>91.8</v>
      </c>
      <c r="F152" s="32" t="n">
        <v>-1.9</v>
      </c>
      <c r="G152" s="136" t="n">
        <v>114.4</v>
      </c>
      <c r="H152" s="143" t="n">
        <v>3.1</v>
      </c>
      <c r="I152" s="136" t="n">
        <v>101.5</v>
      </c>
      <c r="J152" s="143" t="n">
        <v>3.4</v>
      </c>
      <c r="K152" s="31" t="n">
        <v>109.1</v>
      </c>
      <c r="L152" s="33" t="n">
        <v>3.6</v>
      </c>
      <c r="M152" s="132" t="n">
        <v>103.7</v>
      </c>
      <c r="N152" s="32" t="n">
        <v>-0.6</v>
      </c>
      <c r="O152" s="31" t="n">
        <v>92.9</v>
      </c>
      <c r="P152" s="32" t="n">
        <v>-1.7</v>
      </c>
      <c r="Q152" s="31" t="n">
        <v>99.6</v>
      </c>
      <c r="R152" s="33" t="n">
        <v>1</v>
      </c>
    </row>
    <row r="153" customFormat="false" ht="12" hidden="false" customHeight="false" outlineLevel="0" collapsed="false">
      <c r="A153" s="133"/>
      <c r="B153" s="41" t="s">
        <v>30</v>
      </c>
      <c r="C153" s="42" t="n">
        <v>94.2</v>
      </c>
      <c r="D153" s="44" t="n">
        <v>-2.7</v>
      </c>
      <c r="E153" s="161" t="n">
        <v>90.6</v>
      </c>
      <c r="F153" s="43" t="n">
        <v>-1.3</v>
      </c>
      <c r="G153" s="42" t="n">
        <v>109.4</v>
      </c>
      <c r="H153" s="43" t="n">
        <v>-4.4</v>
      </c>
      <c r="I153" s="95" t="n">
        <v>98.8</v>
      </c>
      <c r="J153" s="43" t="n">
        <v>-2.7</v>
      </c>
      <c r="K153" s="42" t="n">
        <v>111.3</v>
      </c>
      <c r="L153" s="44" t="n">
        <v>2</v>
      </c>
      <c r="M153" s="134" t="n">
        <v>102.5</v>
      </c>
      <c r="N153" s="43" t="n">
        <v>-1.2</v>
      </c>
      <c r="O153" s="42" t="n">
        <v>94.1</v>
      </c>
      <c r="P153" s="43" t="n">
        <v>1.3</v>
      </c>
      <c r="Q153" s="42" t="n">
        <v>99.2</v>
      </c>
      <c r="R153" s="44" t="n">
        <v>-0.4</v>
      </c>
    </row>
    <row r="154" customFormat="false" ht="12" hidden="false" customHeight="false" outlineLevel="0" collapsed="false">
      <c r="A154" s="135" t="s">
        <v>43</v>
      </c>
      <c r="B154" s="25" t="s">
        <v>18</v>
      </c>
      <c r="C154" s="78" t="n">
        <v>94</v>
      </c>
      <c r="D154" s="79" t="n">
        <v>-0.2</v>
      </c>
      <c r="E154" s="97" t="n">
        <v>94.4</v>
      </c>
      <c r="F154" s="146" t="n">
        <v>4.2</v>
      </c>
      <c r="G154" s="97" t="n">
        <v>115.8</v>
      </c>
      <c r="H154" s="146" t="n">
        <v>5.9</v>
      </c>
      <c r="I154" s="97" t="n">
        <v>105</v>
      </c>
      <c r="J154" s="146" t="n">
        <v>6.3</v>
      </c>
      <c r="K154" s="97" t="n">
        <v>114.4</v>
      </c>
      <c r="L154" s="146" t="n">
        <v>2.8</v>
      </c>
      <c r="M154" s="97" t="n">
        <v>103.6</v>
      </c>
      <c r="N154" s="146" t="n">
        <v>1.1</v>
      </c>
      <c r="O154" s="97" t="n">
        <v>92.1</v>
      </c>
      <c r="P154" s="146" t="n">
        <v>-2.1</v>
      </c>
      <c r="Q154" s="97" t="n">
        <v>101.7</v>
      </c>
      <c r="R154" s="162" t="n">
        <v>2.5</v>
      </c>
    </row>
    <row r="155" customFormat="false" ht="12" hidden="false" customHeight="false" outlineLevel="0" collapsed="false">
      <c r="A155" s="136"/>
      <c r="B155" s="30" t="s">
        <v>20</v>
      </c>
      <c r="C155" s="31" t="n">
        <v>97</v>
      </c>
      <c r="D155" s="33" t="n">
        <v>3.2</v>
      </c>
      <c r="E155" s="31" t="n">
        <v>97.4</v>
      </c>
      <c r="F155" s="33" t="n">
        <v>3.2</v>
      </c>
      <c r="G155" s="31" t="n">
        <v>99.2</v>
      </c>
      <c r="H155" s="33" t="n">
        <v>-14.3</v>
      </c>
      <c r="I155" s="31" t="n">
        <v>99.8</v>
      </c>
      <c r="J155" s="33" t="n">
        <v>-5</v>
      </c>
      <c r="K155" s="31" t="n">
        <v>117.5</v>
      </c>
      <c r="L155" s="33" t="n">
        <v>2.7</v>
      </c>
      <c r="M155" s="31" t="n">
        <v>106.9</v>
      </c>
      <c r="N155" s="33" t="n">
        <v>3.2</v>
      </c>
      <c r="O155" s="31" t="n">
        <v>93.1</v>
      </c>
      <c r="P155" s="33" t="n">
        <v>1.1</v>
      </c>
      <c r="Q155" s="31" t="n">
        <v>100.9</v>
      </c>
      <c r="R155" s="33" t="n">
        <v>-0.8</v>
      </c>
    </row>
    <row r="156" customFormat="false" ht="12" hidden="false" customHeight="false" outlineLevel="0" collapsed="false">
      <c r="A156" s="136"/>
      <c r="B156" s="30" t="s">
        <v>21</v>
      </c>
      <c r="C156" s="31" t="n">
        <v>93.2</v>
      </c>
      <c r="D156" s="33" t="n">
        <v>-3.9</v>
      </c>
      <c r="E156" s="31" t="n">
        <v>89</v>
      </c>
      <c r="F156" s="33" t="n">
        <v>-8.6</v>
      </c>
      <c r="G156" s="31" t="n">
        <v>94.3</v>
      </c>
      <c r="H156" s="33" t="n">
        <v>-4.9</v>
      </c>
      <c r="I156" s="31" t="n">
        <v>95.5</v>
      </c>
      <c r="J156" s="33" t="n">
        <v>-4.3</v>
      </c>
      <c r="K156" s="31" t="n">
        <v>103</v>
      </c>
      <c r="L156" s="33" t="n">
        <v>-12.3</v>
      </c>
      <c r="M156" s="31" t="n">
        <v>102.1</v>
      </c>
      <c r="N156" s="33" t="n">
        <v>-4.5</v>
      </c>
      <c r="O156" s="31" t="n">
        <v>92.7</v>
      </c>
      <c r="P156" s="33" t="n">
        <v>-0.4</v>
      </c>
      <c r="Q156" s="31" t="n">
        <v>100.6</v>
      </c>
      <c r="R156" s="33" t="n">
        <v>-0.3</v>
      </c>
    </row>
    <row r="157" customFormat="false" ht="12" hidden="false" customHeight="false" outlineLevel="0" collapsed="false">
      <c r="A157" s="136"/>
      <c r="B157" s="30" t="s">
        <v>22</v>
      </c>
      <c r="C157" s="31" t="n">
        <v>77.7</v>
      </c>
      <c r="D157" s="33" t="n">
        <v>-16.6</v>
      </c>
      <c r="E157" s="31" t="n">
        <v>75.1</v>
      </c>
      <c r="F157" s="33" t="n">
        <v>-15.6</v>
      </c>
      <c r="G157" s="31" t="n">
        <v>63.7</v>
      </c>
      <c r="H157" s="33" t="n">
        <v>-32.4</v>
      </c>
      <c r="I157" s="31" t="n">
        <v>62.3</v>
      </c>
      <c r="J157" s="33" t="n">
        <v>-34.8</v>
      </c>
      <c r="K157" s="31" t="n">
        <v>104.5</v>
      </c>
      <c r="L157" s="33" t="n">
        <v>1.5</v>
      </c>
      <c r="M157" s="31" t="n">
        <v>103.7</v>
      </c>
      <c r="N157" s="33" t="n">
        <v>1.6</v>
      </c>
      <c r="O157" s="31" t="n">
        <v>91.6</v>
      </c>
      <c r="P157" s="33" t="n">
        <v>-1.2</v>
      </c>
      <c r="Q157" s="31" t="n">
        <v>97.5</v>
      </c>
      <c r="R157" s="33" t="n">
        <v>-3.1</v>
      </c>
    </row>
    <row r="158" customFormat="false" ht="12" hidden="false" customHeight="false" outlineLevel="0" collapsed="false">
      <c r="A158" s="136"/>
      <c r="B158" s="30" t="s">
        <v>23</v>
      </c>
      <c r="C158" s="31" t="n">
        <v>75.6</v>
      </c>
      <c r="D158" s="33" t="n">
        <v>-2.7</v>
      </c>
      <c r="E158" s="31" t="n">
        <v>64</v>
      </c>
      <c r="F158" s="33" t="n">
        <v>-14.8</v>
      </c>
      <c r="G158" s="31" t="n">
        <v>50.3</v>
      </c>
      <c r="H158" s="33" t="n">
        <v>-21</v>
      </c>
      <c r="I158" s="31" t="n">
        <v>49.4</v>
      </c>
      <c r="J158" s="33" t="n">
        <v>-20.7</v>
      </c>
      <c r="K158" s="31" t="n">
        <v>94.1</v>
      </c>
      <c r="L158" s="33" t="n">
        <v>-10</v>
      </c>
      <c r="M158" s="31" t="n">
        <v>97.5</v>
      </c>
      <c r="N158" s="33" t="n">
        <v>-6</v>
      </c>
      <c r="O158" s="31" t="n">
        <v>87.5</v>
      </c>
      <c r="P158" s="33" t="n">
        <v>-4.5</v>
      </c>
      <c r="Q158" s="31" t="n">
        <v>95.5</v>
      </c>
      <c r="R158" s="33" t="n">
        <v>-2.1</v>
      </c>
    </row>
    <row r="159" customFormat="false" ht="12" hidden="false" customHeight="false" outlineLevel="0" collapsed="false">
      <c r="A159" s="136"/>
      <c r="B159" s="30" t="s">
        <v>24</v>
      </c>
      <c r="C159" s="31" t="n">
        <v>68.7</v>
      </c>
      <c r="D159" s="33" t="n">
        <v>-9.1</v>
      </c>
      <c r="E159" s="31" t="n">
        <v>62.1</v>
      </c>
      <c r="F159" s="33" t="n">
        <v>-3</v>
      </c>
      <c r="G159" s="31" t="n">
        <v>62.8</v>
      </c>
      <c r="H159" s="33" t="n">
        <v>24.9</v>
      </c>
      <c r="I159" s="31" t="n">
        <v>61.3</v>
      </c>
      <c r="J159" s="33" t="n">
        <v>24.1</v>
      </c>
      <c r="K159" s="31" t="n">
        <v>84.9</v>
      </c>
      <c r="L159" s="33" t="n">
        <v>-9.8</v>
      </c>
      <c r="M159" s="31" t="n">
        <v>95.4</v>
      </c>
      <c r="N159" s="33" t="n">
        <v>-2.2</v>
      </c>
      <c r="O159" s="31" t="n">
        <v>87.3</v>
      </c>
      <c r="P159" s="33" t="n">
        <v>-0.2</v>
      </c>
      <c r="Q159" s="31" t="n">
        <v>93.6</v>
      </c>
      <c r="R159" s="33" t="n">
        <v>-2</v>
      </c>
    </row>
    <row r="160" customFormat="false" ht="12" hidden="false" customHeight="false" outlineLevel="0" collapsed="false">
      <c r="A160" s="136"/>
      <c r="B160" s="30" t="s">
        <v>25</v>
      </c>
      <c r="C160" s="31" t="n">
        <v>84.3</v>
      </c>
      <c r="D160" s="33" t="n">
        <v>22.7</v>
      </c>
      <c r="E160" s="31" t="n">
        <v>69</v>
      </c>
      <c r="F160" s="33" t="n">
        <v>11.1</v>
      </c>
      <c r="G160" s="31" t="n">
        <v>81</v>
      </c>
      <c r="H160" s="33" t="n">
        <v>29</v>
      </c>
      <c r="I160" s="31" t="n">
        <v>79.9</v>
      </c>
      <c r="J160" s="33" t="n">
        <v>30.3</v>
      </c>
      <c r="K160" s="31" t="n">
        <v>99.9</v>
      </c>
      <c r="L160" s="33" t="n">
        <v>17.7</v>
      </c>
      <c r="M160" s="31" t="n">
        <v>97.6</v>
      </c>
      <c r="N160" s="33" t="n">
        <v>2.3</v>
      </c>
      <c r="O160" s="31" t="n">
        <v>90.3</v>
      </c>
      <c r="P160" s="33" t="n">
        <v>3.4</v>
      </c>
      <c r="Q160" s="31" t="n">
        <v>99.4</v>
      </c>
      <c r="R160" s="33" t="n">
        <v>6.2</v>
      </c>
    </row>
    <row r="161" customFormat="false" ht="12" hidden="false" customHeight="false" outlineLevel="0" collapsed="false">
      <c r="A161" s="136"/>
      <c r="B161" s="30" t="s">
        <v>26</v>
      </c>
      <c r="C161" s="31" t="n">
        <v>80</v>
      </c>
      <c r="D161" s="33" t="n">
        <v>-5.1</v>
      </c>
      <c r="E161" s="31" t="n">
        <v>74.6</v>
      </c>
      <c r="F161" s="33" t="n">
        <v>8.1</v>
      </c>
      <c r="G161" s="31" t="n">
        <v>92.8</v>
      </c>
      <c r="H161" s="33" t="n">
        <v>14.6</v>
      </c>
      <c r="I161" s="31" t="n">
        <v>86.8</v>
      </c>
      <c r="J161" s="33" t="n">
        <v>8.6</v>
      </c>
      <c r="K161" s="31" t="n">
        <v>98.5</v>
      </c>
      <c r="L161" s="33" t="n">
        <v>-1.4</v>
      </c>
      <c r="M161" s="31" t="n">
        <v>98.6</v>
      </c>
      <c r="N161" s="33" t="n">
        <v>1</v>
      </c>
      <c r="O161" s="31" t="n">
        <v>86.1</v>
      </c>
      <c r="P161" s="33" t="n">
        <v>-4.7</v>
      </c>
      <c r="Q161" s="31" t="n">
        <v>97.1</v>
      </c>
      <c r="R161" s="33" t="n">
        <v>-2.3</v>
      </c>
    </row>
    <row r="162" customFormat="false" ht="12" hidden="false" customHeight="false" outlineLevel="0" collapsed="false">
      <c r="A162" s="136"/>
      <c r="B162" s="30" t="s">
        <v>27</v>
      </c>
      <c r="C162" s="31" t="n">
        <v>86.5</v>
      </c>
      <c r="D162" s="33" t="n">
        <v>8.1</v>
      </c>
      <c r="E162" s="31" t="n">
        <v>78.2</v>
      </c>
      <c r="F162" s="33" t="n">
        <v>4.8</v>
      </c>
      <c r="G162" s="31" t="n">
        <v>106.9</v>
      </c>
      <c r="H162" s="33" t="n">
        <v>15.2</v>
      </c>
      <c r="I162" s="31" t="n">
        <v>95.6</v>
      </c>
      <c r="J162" s="33" t="n">
        <v>10.1</v>
      </c>
      <c r="K162" s="31" t="n">
        <v>101.2</v>
      </c>
      <c r="L162" s="33" t="n">
        <v>2.7</v>
      </c>
      <c r="M162" s="31" t="n">
        <v>98.8</v>
      </c>
      <c r="N162" s="33" t="n">
        <v>0.2</v>
      </c>
      <c r="O162" s="31" t="n">
        <v>91.7</v>
      </c>
      <c r="P162" s="33" t="n">
        <v>6.5</v>
      </c>
      <c r="Q162" s="31" t="n">
        <v>97.2</v>
      </c>
      <c r="R162" s="33" t="n">
        <v>0.1</v>
      </c>
    </row>
    <row r="163" customFormat="false" ht="12" hidden="false" customHeight="false" outlineLevel="0" collapsed="false">
      <c r="A163" s="136"/>
      <c r="B163" s="30" t="s">
        <v>28</v>
      </c>
      <c r="C163" s="31"/>
      <c r="D163" s="33"/>
      <c r="E163" s="31"/>
      <c r="F163" s="33"/>
      <c r="G163" s="31"/>
      <c r="H163" s="33"/>
      <c r="I163" s="31"/>
      <c r="J163" s="33"/>
      <c r="K163" s="31"/>
      <c r="L163" s="33"/>
      <c r="M163" s="31"/>
      <c r="N163" s="33"/>
      <c r="O163" s="31"/>
      <c r="P163" s="33"/>
      <c r="Q163" s="31"/>
      <c r="R163" s="33"/>
    </row>
    <row r="164" customFormat="false" ht="12" hidden="false" customHeight="false" outlineLevel="0" collapsed="false">
      <c r="A164" s="136"/>
      <c r="B164" s="30" t="s">
        <v>29</v>
      </c>
      <c r="C164" s="31"/>
      <c r="D164" s="33"/>
      <c r="E164" s="31"/>
      <c r="F164" s="33"/>
      <c r="G164" s="31"/>
      <c r="H164" s="33"/>
      <c r="I164" s="31"/>
      <c r="J164" s="33"/>
      <c r="K164" s="31"/>
      <c r="L164" s="33"/>
      <c r="M164" s="31"/>
      <c r="N164" s="33"/>
      <c r="O164" s="31"/>
      <c r="P164" s="33"/>
      <c r="Q164" s="31"/>
      <c r="R164" s="33"/>
    </row>
    <row r="165" customFormat="false" ht="12" hidden="false" customHeight="false" outlineLevel="0" collapsed="false">
      <c r="A165" s="133"/>
      <c r="B165" s="41" t="s">
        <v>30</v>
      </c>
      <c r="C165" s="42"/>
      <c r="D165" s="44"/>
      <c r="E165" s="42"/>
      <c r="F165" s="44"/>
      <c r="G165" s="42"/>
      <c r="H165" s="44"/>
      <c r="I165" s="42"/>
      <c r="J165" s="44"/>
      <c r="K165" s="42"/>
      <c r="L165" s="44"/>
      <c r="M165" s="42"/>
      <c r="N165" s="44"/>
      <c r="O165" s="42"/>
      <c r="P165" s="44"/>
      <c r="Q165" s="42"/>
      <c r="R165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9.49"/>
    <col collapsed="false" customWidth="false" hidden="false" outlineLevel="0" max="2" min="2" style="163" width="8.99"/>
    <col collapsed="false" customWidth="true" hidden="false" outlineLevel="0" max="6" min="3" style="163" width="14.12"/>
    <col collapsed="false" customWidth="false" hidden="false" outlineLevel="0" max="257" min="7" style="163" width="8.99"/>
  </cols>
  <sheetData>
    <row r="1" customFormat="false" ht="14.25" hidden="false" customHeight="false" outlineLevel="0" collapsed="false">
      <c r="A1" s="164" t="s">
        <v>55</v>
      </c>
      <c r="B1" s="1"/>
      <c r="C1" s="2"/>
      <c r="D1" s="118" t="s">
        <v>56</v>
      </c>
      <c r="F1" s="165" t="s">
        <v>45</v>
      </c>
    </row>
    <row r="2" customFormat="false" ht="14.25" hidden="false" customHeight="false" outlineLevel="0" collapsed="false">
      <c r="A2" s="164"/>
      <c r="B2" s="1"/>
      <c r="C2" s="2"/>
      <c r="D2" s="166" t="s">
        <v>57</v>
      </c>
      <c r="F2" s="163" t="s">
        <v>58</v>
      </c>
    </row>
    <row r="3" customFormat="false" ht="12" hidden="false" customHeight="false" outlineLevel="0" collapsed="false">
      <c r="A3" s="167"/>
      <c r="B3" s="167"/>
      <c r="C3" s="167"/>
      <c r="D3" s="167"/>
      <c r="F3" s="168" t="s">
        <v>59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  <c r="IW3" s="168"/>
    </row>
    <row r="4" customFormat="false" ht="12" hidden="false" customHeight="false" outlineLevel="0" collapsed="false">
      <c r="A4" s="169" t="s">
        <v>60</v>
      </c>
      <c r="B4" s="170" t="s">
        <v>61</v>
      </c>
      <c r="C4" s="13" t="s">
        <v>13</v>
      </c>
      <c r="D4" s="13"/>
      <c r="E4" s="13" t="s">
        <v>62</v>
      </c>
      <c r="F4" s="13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  <c r="IW4" s="168"/>
    </row>
    <row r="5" customFormat="false" ht="12" hidden="false" customHeight="false" outlineLevel="0" collapsed="false">
      <c r="A5" s="171"/>
      <c r="B5" s="172"/>
      <c r="C5" s="13" t="s">
        <v>63</v>
      </c>
      <c r="D5" s="13" t="s">
        <v>16</v>
      </c>
      <c r="E5" s="13" t="s">
        <v>63</v>
      </c>
      <c r="F5" s="173" t="s">
        <v>16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  <c r="IW5" s="168"/>
    </row>
    <row r="6" customFormat="false" ht="12" hidden="false" customHeight="false" outlineLevel="0" collapsed="false">
      <c r="A6" s="174" t="s">
        <v>17</v>
      </c>
      <c r="B6" s="174" t="s">
        <v>64</v>
      </c>
      <c r="C6" s="78" t="n">
        <v>122.4</v>
      </c>
      <c r="D6" s="77" t="s">
        <v>19</v>
      </c>
      <c r="E6" s="78"/>
      <c r="F6" s="175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  <c r="IW6" s="168"/>
    </row>
    <row r="7" customFormat="false" ht="12" hidden="false" customHeight="false" outlineLevel="0" collapsed="false">
      <c r="A7" s="1"/>
      <c r="B7" s="176" t="s">
        <v>65</v>
      </c>
      <c r="C7" s="140" t="n">
        <v>131.4</v>
      </c>
      <c r="D7" s="141" t="n">
        <v>7.4</v>
      </c>
      <c r="E7" s="140"/>
      <c r="F7" s="17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  <c r="IW7" s="168"/>
    </row>
    <row r="8" customFormat="false" ht="12" hidden="false" customHeight="false" outlineLevel="0" collapsed="false">
      <c r="A8" s="1"/>
      <c r="B8" s="176" t="s">
        <v>66</v>
      </c>
      <c r="C8" s="140" t="n">
        <v>135.4</v>
      </c>
      <c r="D8" s="83" t="n">
        <v>3</v>
      </c>
      <c r="E8" s="140"/>
      <c r="F8" s="17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  <c r="IW8" s="168"/>
    </row>
    <row r="9" customFormat="false" ht="12" hidden="false" customHeight="false" outlineLevel="0" collapsed="false">
      <c r="A9" s="1"/>
      <c r="B9" s="176" t="s">
        <v>67</v>
      </c>
      <c r="C9" s="140" t="n">
        <v>142.2</v>
      </c>
      <c r="D9" s="141" t="n">
        <v>5</v>
      </c>
      <c r="E9" s="140"/>
      <c r="F9" s="17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  <c r="IW9" s="168"/>
    </row>
    <row r="10" customFormat="false" ht="12" hidden="false" customHeight="false" outlineLevel="0" collapsed="false">
      <c r="A10" s="1"/>
      <c r="B10" s="176" t="s">
        <v>68</v>
      </c>
      <c r="C10" s="140" t="n">
        <v>135.2</v>
      </c>
      <c r="D10" s="141" t="n">
        <v>-4.9</v>
      </c>
      <c r="E10" s="140"/>
      <c r="F10" s="177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  <c r="IW10" s="168"/>
    </row>
    <row r="11" customFormat="false" ht="12" hidden="false" customHeight="false" outlineLevel="0" collapsed="false">
      <c r="A11" s="1"/>
      <c r="B11" s="176" t="s">
        <v>69</v>
      </c>
      <c r="C11" s="140" t="n">
        <v>121</v>
      </c>
      <c r="D11" s="141" t="n">
        <v>-10.5</v>
      </c>
      <c r="E11" s="140"/>
      <c r="F11" s="177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  <c r="IW11" s="168"/>
    </row>
    <row r="12" customFormat="false" ht="12" hidden="false" customHeight="false" outlineLevel="0" collapsed="false">
      <c r="A12" s="1"/>
      <c r="B12" s="176" t="s">
        <v>70</v>
      </c>
      <c r="C12" s="140" t="n">
        <v>125.3</v>
      </c>
      <c r="D12" s="141" t="n">
        <v>3.6</v>
      </c>
      <c r="E12" s="140"/>
      <c r="F12" s="177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  <c r="IW12" s="168"/>
    </row>
    <row r="13" customFormat="false" ht="12" hidden="false" customHeight="false" outlineLevel="0" collapsed="false">
      <c r="A13" s="1"/>
      <c r="B13" s="176" t="s">
        <v>71</v>
      </c>
      <c r="C13" s="140" t="n">
        <v>126.1</v>
      </c>
      <c r="D13" s="141" t="n">
        <v>0.6</v>
      </c>
      <c r="E13" s="140"/>
      <c r="F13" s="17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  <c r="IW13" s="168"/>
    </row>
    <row r="14" customFormat="false" ht="12" hidden="false" customHeight="false" outlineLevel="0" collapsed="false">
      <c r="A14" s="176"/>
      <c r="B14" s="176" t="s">
        <v>72</v>
      </c>
      <c r="C14" s="140" t="n">
        <v>133.2</v>
      </c>
      <c r="D14" s="141" t="n">
        <v>5.6</v>
      </c>
      <c r="E14" s="140"/>
      <c r="F14" s="177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  <c r="IW14" s="168"/>
    </row>
    <row r="15" customFormat="false" ht="12" hidden="false" customHeight="false" outlineLevel="0" collapsed="false">
      <c r="A15" s="1"/>
      <c r="B15" s="178" t="s">
        <v>28</v>
      </c>
      <c r="C15" s="140" t="n">
        <v>125.3</v>
      </c>
      <c r="D15" s="141" t="n">
        <v>-5.9</v>
      </c>
      <c r="E15" s="140"/>
      <c r="F15" s="17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  <c r="IW15" s="168"/>
    </row>
    <row r="16" customFormat="false" ht="12" hidden="false" customHeight="false" outlineLevel="0" collapsed="false">
      <c r="A16" s="178"/>
      <c r="B16" s="178" t="s">
        <v>29</v>
      </c>
      <c r="C16" s="140" t="n">
        <v>118.7</v>
      </c>
      <c r="D16" s="141" t="n">
        <v>-5.3</v>
      </c>
      <c r="E16" s="140"/>
      <c r="F16" s="17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  <c r="IW16" s="168"/>
    </row>
    <row r="17" customFormat="false" ht="12" hidden="false" customHeight="false" outlineLevel="0" collapsed="false">
      <c r="A17" s="179"/>
      <c r="B17" s="179" t="s">
        <v>30</v>
      </c>
      <c r="C17" s="180" t="n">
        <v>113.4</v>
      </c>
      <c r="D17" s="181" t="n">
        <v>-4.5</v>
      </c>
      <c r="E17" s="180"/>
      <c r="F17" s="182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  <c r="IW17" s="168"/>
    </row>
    <row r="18" customFormat="false" ht="12" hidden="false" customHeight="false" outlineLevel="0" collapsed="false">
      <c r="A18" s="174" t="s">
        <v>31</v>
      </c>
      <c r="B18" s="174" t="s">
        <v>64</v>
      </c>
      <c r="C18" s="78" t="n">
        <v>96</v>
      </c>
      <c r="D18" s="79" t="n">
        <v>-15.3</v>
      </c>
      <c r="E18" s="78"/>
      <c r="F18" s="150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  <c r="IW18" s="168"/>
    </row>
    <row r="19" customFormat="false" ht="12" hidden="false" customHeight="false" outlineLevel="0" collapsed="false">
      <c r="A19" s="178"/>
      <c r="B19" s="176" t="s">
        <v>65</v>
      </c>
      <c r="C19" s="140" t="n">
        <v>90.7</v>
      </c>
      <c r="D19" s="141" t="n">
        <v>-5.5</v>
      </c>
      <c r="E19" s="140"/>
      <c r="F19" s="17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  <c r="IW19" s="168"/>
    </row>
    <row r="20" customFormat="false" ht="12" hidden="false" customHeight="false" outlineLevel="0" collapsed="false">
      <c r="A20" s="1"/>
      <c r="B20" s="176" t="s">
        <v>66</v>
      </c>
      <c r="C20" s="140" t="n">
        <v>102.1</v>
      </c>
      <c r="D20" s="83" t="n">
        <v>12.6</v>
      </c>
      <c r="E20" s="140"/>
      <c r="F20" s="17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  <c r="IW20" s="168"/>
    </row>
    <row r="21" customFormat="false" ht="12" hidden="false" customHeight="false" outlineLevel="0" collapsed="false">
      <c r="A21" s="1"/>
      <c r="B21" s="176" t="s">
        <v>67</v>
      </c>
      <c r="C21" s="140" t="n">
        <v>86.2</v>
      </c>
      <c r="D21" s="141" t="n">
        <v>-15.6</v>
      </c>
      <c r="E21" s="140"/>
      <c r="F21" s="17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  <c r="IW21" s="168"/>
    </row>
    <row r="22" customFormat="false" ht="12" hidden="false" customHeight="false" outlineLevel="0" collapsed="false">
      <c r="A22" s="178"/>
      <c r="B22" s="176" t="s">
        <v>68</v>
      </c>
      <c r="C22" s="140" t="n">
        <v>73.8</v>
      </c>
      <c r="D22" s="141" t="n">
        <v>-14.4</v>
      </c>
      <c r="E22" s="140"/>
      <c r="F22" s="17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  <c r="IW22" s="168"/>
    </row>
    <row r="23" customFormat="false" ht="12" hidden="false" customHeight="false" outlineLevel="0" collapsed="false">
      <c r="A23" s="1"/>
      <c r="B23" s="176" t="s">
        <v>69</v>
      </c>
      <c r="C23" s="140" t="n">
        <v>78.7</v>
      </c>
      <c r="D23" s="141" t="n">
        <v>6.6</v>
      </c>
      <c r="E23" s="140"/>
      <c r="F23" s="17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  <c r="IW23" s="168"/>
    </row>
    <row r="24" customFormat="false" ht="12" hidden="false" customHeight="false" outlineLevel="0" collapsed="false">
      <c r="A24" s="1"/>
      <c r="B24" s="176" t="s">
        <v>70</v>
      </c>
      <c r="C24" s="140" t="n">
        <v>84.9</v>
      </c>
      <c r="D24" s="141" t="n">
        <v>7.9</v>
      </c>
      <c r="E24" s="140"/>
      <c r="F24" s="177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  <c r="IW24" s="168"/>
    </row>
    <row r="25" customFormat="false" ht="12" hidden="false" customHeight="false" outlineLevel="0" collapsed="false">
      <c r="A25" s="1"/>
      <c r="B25" s="176" t="s">
        <v>71</v>
      </c>
      <c r="C25" s="140" t="n">
        <v>82.4</v>
      </c>
      <c r="D25" s="141" t="n">
        <v>-2.9</v>
      </c>
      <c r="E25" s="140"/>
      <c r="F25" s="17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  <c r="IW25" s="168"/>
    </row>
    <row r="26" customFormat="false" ht="12" hidden="false" customHeight="false" outlineLevel="0" collapsed="false">
      <c r="A26" s="1"/>
      <c r="B26" s="176" t="s">
        <v>72</v>
      </c>
      <c r="C26" s="140" t="n">
        <v>83.9</v>
      </c>
      <c r="D26" s="141" t="n">
        <v>1.8</v>
      </c>
      <c r="E26" s="140"/>
      <c r="F26" s="177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  <c r="IW26" s="168"/>
    </row>
    <row r="27" customFormat="false" ht="12" hidden="false" customHeight="false" outlineLevel="0" collapsed="false">
      <c r="A27" s="1"/>
      <c r="B27" s="178" t="s">
        <v>28</v>
      </c>
      <c r="C27" s="140" t="n">
        <v>83.9</v>
      </c>
      <c r="D27" s="141" t="n">
        <v>0</v>
      </c>
      <c r="E27" s="140"/>
      <c r="F27" s="177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  <c r="IW27" s="168"/>
    </row>
    <row r="28" customFormat="false" ht="12" hidden="false" customHeight="false" outlineLevel="0" collapsed="false">
      <c r="A28" s="1"/>
      <c r="B28" s="178" t="s">
        <v>29</v>
      </c>
      <c r="C28" s="140" t="n">
        <v>81.1</v>
      </c>
      <c r="D28" s="141" t="n">
        <v>-3.3</v>
      </c>
      <c r="E28" s="140"/>
      <c r="F28" s="177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  <c r="IW28" s="168"/>
    </row>
    <row r="29" customFormat="false" ht="12" hidden="false" customHeight="false" outlineLevel="0" collapsed="false">
      <c r="A29" s="178"/>
      <c r="B29" s="179" t="s">
        <v>30</v>
      </c>
      <c r="C29" s="180" t="n">
        <v>88.1</v>
      </c>
      <c r="D29" s="181" t="n">
        <v>8.6</v>
      </c>
      <c r="E29" s="180"/>
      <c r="F29" s="182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  <c r="IW29" s="168"/>
    </row>
    <row r="30" customFormat="false" ht="12" hidden="false" customHeight="false" outlineLevel="0" collapsed="false">
      <c r="A30" s="183" t="n">
        <v>22</v>
      </c>
      <c r="B30" s="174" t="s">
        <v>64</v>
      </c>
      <c r="C30" s="78" t="n">
        <v>93.3</v>
      </c>
      <c r="D30" s="79" t="n">
        <v>5.9</v>
      </c>
      <c r="E30" s="78"/>
      <c r="F30" s="150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  <c r="IW30" s="168"/>
    </row>
    <row r="31" customFormat="false" ht="12" hidden="false" customHeight="false" outlineLevel="0" collapsed="false">
      <c r="A31" s="184"/>
      <c r="B31" s="176" t="s">
        <v>65</v>
      </c>
      <c r="C31" s="140" t="n">
        <v>93.6</v>
      </c>
      <c r="D31" s="141" t="n">
        <v>0.3</v>
      </c>
      <c r="E31" s="140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  <c r="IW31" s="168"/>
    </row>
    <row r="32" customFormat="false" ht="12" hidden="false" customHeight="false" outlineLevel="0" collapsed="false">
      <c r="A32" s="184"/>
      <c r="B32" s="176" t="s">
        <v>66</v>
      </c>
      <c r="C32" s="140" t="n">
        <v>98.6</v>
      </c>
      <c r="D32" s="83" t="n">
        <v>5.3</v>
      </c>
      <c r="E32" s="140"/>
      <c r="F32" s="177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  <c r="IW32" s="168"/>
    </row>
    <row r="33" customFormat="false" ht="12" hidden="false" customHeight="false" outlineLevel="0" collapsed="false">
      <c r="A33" s="184"/>
      <c r="B33" s="176" t="s">
        <v>67</v>
      </c>
      <c r="C33" s="140" t="n">
        <v>98.1</v>
      </c>
      <c r="D33" s="141" t="n">
        <v>-0.5</v>
      </c>
      <c r="E33" s="140"/>
      <c r="F33" s="17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  <c r="IW33" s="168"/>
    </row>
    <row r="34" customFormat="false" ht="12" hidden="false" customHeight="false" outlineLevel="0" collapsed="false">
      <c r="A34" s="184"/>
      <c r="B34" s="176" t="s">
        <v>68</v>
      </c>
      <c r="C34" s="140" t="n">
        <v>101.7</v>
      </c>
      <c r="D34" s="141" t="n">
        <v>3.7</v>
      </c>
      <c r="E34" s="140"/>
      <c r="F34" s="177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168"/>
    </row>
    <row r="35" customFormat="false" ht="12" hidden="false" customHeight="false" outlineLevel="0" collapsed="false">
      <c r="A35" s="184"/>
      <c r="B35" s="176" t="s">
        <v>69</v>
      </c>
      <c r="C35" s="140" t="n">
        <v>99.5</v>
      </c>
      <c r="D35" s="141" t="n">
        <v>-2.2</v>
      </c>
      <c r="E35" s="140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168"/>
    </row>
    <row r="36" customFormat="false" ht="12" hidden="false" customHeight="false" outlineLevel="0" collapsed="false">
      <c r="A36" s="184"/>
      <c r="B36" s="176" t="s">
        <v>70</v>
      </c>
      <c r="C36" s="140" t="n">
        <v>97.8</v>
      </c>
      <c r="D36" s="141" t="n">
        <v>-1.7</v>
      </c>
      <c r="E36" s="140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168"/>
    </row>
    <row r="37" customFormat="false" ht="12" hidden="false" customHeight="false" outlineLevel="0" collapsed="false">
      <c r="A37" s="184"/>
      <c r="B37" s="176" t="s">
        <v>71</v>
      </c>
      <c r="C37" s="140" t="n">
        <v>102.4</v>
      </c>
      <c r="D37" s="141" t="n">
        <v>4.7</v>
      </c>
      <c r="E37" s="140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168"/>
    </row>
    <row r="38" customFormat="false" ht="12" hidden="false" customHeight="false" outlineLevel="0" collapsed="false">
      <c r="A38" s="184"/>
      <c r="B38" s="176" t="s">
        <v>72</v>
      </c>
      <c r="C38" s="140" t="n">
        <v>102.5</v>
      </c>
      <c r="D38" s="141" t="n">
        <v>0.1</v>
      </c>
      <c r="E38" s="140"/>
      <c r="F38" s="17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168"/>
    </row>
    <row r="39" customFormat="false" ht="12" hidden="false" customHeight="false" outlineLevel="0" collapsed="false">
      <c r="A39" s="184"/>
      <c r="B39" s="178" t="s">
        <v>28</v>
      </c>
      <c r="C39" s="140" t="n">
        <v>102.2</v>
      </c>
      <c r="D39" s="141" t="n">
        <v>-0.3</v>
      </c>
      <c r="E39" s="140"/>
      <c r="F39" s="177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168"/>
    </row>
    <row r="40" customFormat="false" ht="12" hidden="false" customHeight="false" outlineLevel="0" collapsed="false">
      <c r="A40" s="185"/>
      <c r="B40" s="178" t="s">
        <v>29</v>
      </c>
      <c r="C40" s="140" t="n">
        <v>106.5</v>
      </c>
      <c r="D40" s="141" t="n">
        <v>4.2</v>
      </c>
      <c r="E40" s="140"/>
      <c r="F40" s="17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168"/>
    </row>
    <row r="41" customFormat="false" ht="12" hidden="false" customHeight="false" outlineLevel="0" collapsed="false">
      <c r="A41" s="186"/>
      <c r="B41" s="179" t="s">
        <v>30</v>
      </c>
      <c r="C41" s="180" t="n">
        <v>103.4</v>
      </c>
      <c r="D41" s="181" t="n">
        <v>-2.9</v>
      </c>
      <c r="E41" s="180"/>
      <c r="F41" s="182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168"/>
    </row>
    <row r="42" customFormat="false" ht="12" hidden="false" customHeight="false" outlineLevel="0" collapsed="false">
      <c r="A42" s="184" t="n">
        <f aca="false">A30+1</f>
        <v>23</v>
      </c>
      <c r="B42" s="174" t="s">
        <v>64</v>
      </c>
      <c r="C42" s="140" t="n">
        <v>104.9</v>
      </c>
      <c r="D42" s="141" t="n">
        <v>1.5</v>
      </c>
      <c r="E42" s="140"/>
      <c r="F42" s="17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168"/>
    </row>
    <row r="43" customFormat="false" ht="12" hidden="false" customHeight="false" outlineLevel="0" collapsed="false">
      <c r="A43" s="184"/>
      <c r="B43" s="176" t="s">
        <v>65</v>
      </c>
      <c r="C43" s="140" t="n">
        <v>110.6</v>
      </c>
      <c r="D43" s="141" t="n">
        <v>5.4</v>
      </c>
      <c r="E43" s="140"/>
      <c r="F43" s="17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168"/>
    </row>
    <row r="44" customFormat="false" ht="12" hidden="false" customHeight="false" outlineLevel="0" collapsed="false">
      <c r="A44" s="184"/>
      <c r="B44" s="176" t="s">
        <v>66</v>
      </c>
      <c r="C44" s="140" t="n">
        <v>107.2</v>
      </c>
      <c r="D44" s="141" t="n">
        <v>-3.1</v>
      </c>
      <c r="E44" s="140"/>
      <c r="F44" s="177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168"/>
    </row>
    <row r="45" customFormat="false" ht="12" hidden="false" customHeight="false" outlineLevel="0" collapsed="false">
      <c r="A45" s="184"/>
      <c r="B45" s="176" t="s">
        <v>67</v>
      </c>
      <c r="C45" s="140" t="n">
        <v>94.1</v>
      </c>
      <c r="D45" s="141" t="n">
        <v>-12.2</v>
      </c>
      <c r="E45" s="140"/>
      <c r="F45" s="177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168"/>
    </row>
    <row r="46" customFormat="false" ht="12" hidden="false" customHeight="false" outlineLevel="0" collapsed="false">
      <c r="A46" s="184"/>
      <c r="B46" s="176" t="s">
        <v>68</v>
      </c>
      <c r="C46" s="140" t="n">
        <v>113.6</v>
      </c>
      <c r="D46" s="141" t="n">
        <v>20.7</v>
      </c>
      <c r="E46" s="140"/>
      <c r="F46" s="177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  <c r="IW46" s="168"/>
    </row>
    <row r="47" customFormat="false" ht="12" hidden="false" customHeight="false" outlineLevel="0" collapsed="false">
      <c r="A47" s="184"/>
      <c r="B47" s="176" t="s">
        <v>69</v>
      </c>
      <c r="C47" s="140" t="n">
        <v>113.8</v>
      </c>
      <c r="D47" s="141" t="n">
        <v>0.2</v>
      </c>
      <c r="E47" s="140"/>
      <c r="F47" s="177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  <c r="IW47" s="168"/>
    </row>
    <row r="48" customFormat="false" ht="12" hidden="false" customHeight="false" outlineLevel="0" collapsed="false">
      <c r="A48" s="184"/>
      <c r="B48" s="176" t="s">
        <v>70</v>
      </c>
      <c r="C48" s="140" t="n">
        <v>110.8</v>
      </c>
      <c r="D48" s="141" t="n">
        <v>-2.6</v>
      </c>
      <c r="E48" s="140"/>
      <c r="F48" s="177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  <c r="IW48" s="168"/>
    </row>
    <row r="49" customFormat="false" ht="12" hidden="false" customHeight="false" outlineLevel="0" collapsed="false">
      <c r="A49" s="184"/>
      <c r="B49" s="176" t="s">
        <v>71</v>
      </c>
      <c r="C49" s="140" t="n">
        <v>106.3</v>
      </c>
      <c r="D49" s="141" t="n">
        <v>-4.1</v>
      </c>
      <c r="E49" s="140"/>
      <c r="F49" s="177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  <c r="IV49" s="168"/>
      <c r="IW49" s="168"/>
    </row>
    <row r="50" customFormat="false" ht="12" hidden="false" customHeight="false" outlineLevel="0" collapsed="false">
      <c r="A50" s="184"/>
      <c r="B50" s="176" t="s">
        <v>72</v>
      </c>
      <c r="C50" s="140" t="n">
        <v>101.6</v>
      </c>
      <c r="D50" s="141" t="n">
        <v>-4.4</v>
      </c>
      <c r="E50" s="140"/>
      <c r="F50" s="177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  <c r="IV50" s="168"/>
      <c r="IW50" s="168"/>
    </row>
    <row r="51" customFormat="false" ht="12" hidden="false" customHeight="false" outlineLevel="0" collapsed="false">
      <c r="A51" s="184"/>
      <c r="B51" s="178" t="s">
        <v>28</v>
      </c>
      <c r="C51" s="140" t="n">
        <v>102.9</v>
      </c>
      <c r="D51" s="141" t="n">
        <v>1.3</v>
      </c>
      <c r="E51" s="140"/>
      <c r="F51" s="177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  <c r="IV51" s="168"/>
      <c r="IW51" s="168"/>
    </row>
    <row r="52" customFormat="false" ht="12" hidden="false" customHeight="false" outlineLevel="0" collapsed="false">
      <c r="A52" s="185"/>
      <c r="B52" s="178" t="s">
        <v>29</v>
      </c>
      <c r="C52" s="187" t="n">
        <v>104</v>
      </c>
      <c r="D52" s="188" t="n">
        <v>1.1</v>
      </c>
      <c r="E52" s="140"/>
      <c r="F52" s="177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  <c r="IW52" s="168"/>
    </row>
    <row r="53" customFormat="false" ht="12" hidden="false" customHeight="false" outlineLevel="0" collapsed="false">
      <c r="A53" s="186"/>
      <c r="B53" s="189" t="s">
        <v>30</v>
      </c>
      <c r="C53" s="180" t="n">
        <v>104.8</v>
      </c>
      <c r="D53" s="181" t="n">
        <v>0.8</v>
      </c>
      <c r="E53" s="180"/>
      <c r="F53" s="18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  <c r="IW53" s="168"/>
    </row>
    <row r="54" customFormat="false" ht="12" hidden="false" customHeight="false" outlineLevel="0" collapsed="false">
      <c r="A54" s="183" t="n">
        <f aca="false">A42+1</f>
        <v>24</v>
      </c>
      <c r="B54" s="174" t="s">
        <v>64</v>
      </c>
      <c r="C54" s="78" t="n">
        <v>110.9</v>
      </c>
      <c r="D54" s="79" t="n">
        <v>5.8</v>
      </c>
      <c r="E54" s="78"/>
      <c r="F54" s="150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  <c r="IW54" s="168"/>
    </row>
    <row r="55" customFormat="false" ht="12" hidden="false" customHeight="false" outlineLevel="0" collapsed="false">
      <c r="A55" s="184"/>
      <c r="B55" s="176" t="s">
        <v>65</v>
      </c>
      <c r="C55" s="140" t="n">
        <v>102.1</v>
      </c>
      <c r="D55" s="141" t="n">
        <v>-7.9</v>
      </c>
      <c r="E55" s="140"/>
      <c r="F55" s="177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  <c r="IW55" s="168"/>
    </row>
    <row r="56" customFormat="false" ht="12" hidden="false" customHeight="false" outlineLevel="0" collapsed="false">
      <c r="A56" s="184"/>
      <c r="B56" s="176" t="s">
        <v>66</v>
      </c>
      <c r="C56" s="140" t="n">
        <v>97.3</v>
      </c>
      <c r="D56" s="141" t="n">
        <v>-4.7</v>
      </c>
      <c r="E56" s="140"/>
      <c r="F56" s="177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  <c r="IW56" s="168"/>
    </row>
    <row r="57" customFormat="false" ht="12" hidden="false" customHeight="false" outlineLevel="0" collapsed="false">
      <c r="A57" s="184"/>
      <c r="B57" s="176" t="s">
        <v>67</v>
      </c>
      <c r="C57" s="140" t="n">
        <v>97.3</v>
      </c>
      <c r="D57" s="141" t="n">
        <v>0</v>
      </c>
      <c r="E57" s="140"/>
      <c r="F57" s="177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  <c r="IW57" s="168"/>
    </row>
    <row r="58" customFormat="false" ht="12" hidden="false" customHeight="false" outlineLevel="0" collapsed="false">
      <c r="A58" s="184"/>
      <c r="B58" s="176" t="s">
        <v>68</v>
      </c>
      <c r="C58" s="140" t="n">
        <v>96.8</v>
      </c>
      <c r="D58" s="141" t="n">
        <v>-0.5</v>
      </c>
      <c r="E58" s="140"/>
      <c r="F58" s="177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  <c r="IW58" s="168"/>
    </row>
    <row r="59" customFormat="false" ht="12" hidden="false" customHeight="false" outlineLevel="0" collapsed="false">
      <c r="A59" s="184"/>
      <c r="B59" s="176" t="s">
        <v>69</v>
      </c>
      <c r="C59" s="140" t="n">
        <v>99.4</v>
      </c>
      <c r="D59" s="141" t="n">
        <v>2.7</v>
      </c>
      <c r="E59" s="140"/>
      <c r="F59" s="177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  <c r="IW59" s="168"/>
    </row>
    <row r="60" customFormat="false" ht="12" hidden="false" customHeight="false" outlineLevel="0" collapsed="false">
      <c r="A60" s="184"/>
      <c r="B60" s="176" t="s">
        <v>70</v>
      </c>
      <c r="C60" s="140" t="n">
        <v>100.3</v>
      </c>
      <c r="D60" s="141" t="n">
        <v>0.9</v>
      </c>
      <c r="E60" s="140"/>
      <c r="F60" s="177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  <c r="IW60" s="168"/>
    </row>
    <row r="61" customFormat="false" ht="12" hidden="false" customHeight="false" outlineLevel="0" collapsed="false">
      <c r="A61" s="184"/>
      <c r="B61" s="176" t="s">
        <v>71</v>
      </c>
      <c r="C61" s="140" t="n">
        <v>102.2</v>
      </c>
      <c r="D61" s="141" t="n">
        <v>1.9</v>
      </c>
      <c r="E61" s="140"/>
      <c r="F61" s="177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  <c r="IS61" s="168"/>
      <c r="IT61" s="168"/>
      <c r="IU61" s="168"/>
      <c r="IV61" s="168"/>
      <c r="IW61" s="168"/>
    </row>
    <row r="62" customFormat="false" ht="12" hidden="false" customHeight="false" outlineLevel="0" collapsed="false">
      <c r="A62" s="184"/>
      <c r="B62" s="176" t="s">
        <v>72</v>
      </c>
      <c r="C62" s="140" t="n">
        <v>102</v>
      </c>
      <c r="D62" s="141" t="n">
        <v>-0.2</v>
      </c>
      <c r="E62" s="140"/>
      <c r="F62" s="177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  <c r="IW62" s="168"/>
    </row>
    <row r="63" customFormat="false" ht="12" hidden="false" customHeight="false" outlineLevel="0" collapsed="false">
      <c r="A63" s="184"/>
      <c r="B63" s="178" t="s">
        <v>28</v>
      </c>
      <c r="C63" s="140" t="n">
        <v>103.4</v>
      </c>
      <c r="D63" s="141" t="n">
        <v>1.4</v>
      </c>
      <c r="E63" s="140"/>
      <c r="F63" s="177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  <c r="IW63" s="168"/>
    </row>
    <row r="64" customFormat="false" ht="12" hidden="false" customHeight="false" outlineLevel="0" collapsed="false">
      <c r="A64" s="185"/>
      <c r="B64" s="178" t="s">
        <v>29</v>
      </c>
      <c r="C64" s="140" t="n">
        <v>101.1</v>
      </c>
      <c r="D64" s="141" t="n">
        <v>-2.2</v>
      </c>
      <c r="E64" s="140"/>
      <c r="F64" s="177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  <c r="IE64" s="168"/>
      <c r="IF64" s="168"/>
      <c r="IG64" s="168"/>
      <c r="IH64" s="168"/>
      <c r="II64" s="168"/>
      <c r="IJ64" s="168"/>
      <c r="IK64" s="168"/>
      <c r="IL64" s="168"/>
      <c r="IM64" s="168"/>
      <c r="IN64" s="168"/>
      <c r="IO64" s="168"/>
      <c r="IP64" s="168"/>
      <c r="IQ64" s="168"/>
      <c r="IR64" s="168"/>
      <c r="IS64" s="168"/>
      <c r="IT64" s="168"/>
      <c r="IU64" s="168"/>
      <c r="IV64" s="168"/>
      <c r="IW64" s="168"/>
    </row>
    <row r="65" customFormat="false" ht="12" hidden="false" customHeight="false" outlineLevel="0" collapsed="false">
      <c r="A65" s="186"/>
      <c r="B65" s="179" t="s">
        <v>30</v>
      </c>
      <c r="C65" s="180" t="n">
        <v>98.7</v>
      </c>
      <c r="D65" s="181" t="n">
        <v>-2.4</v>
      </c>
      <c r="E65" s="180"/>
      <c r="F65" s="182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  <c r="IE65" s="168"/>
      <c r="IF65" s="168"/>
      <c r="IG65" s="168"/>
      <c r="IH65" s="168"/>
      <c r="II65" s="168"/>
      <c r="IJ65" s="168"/>
      <c r="IK65" s="168"/>
      <c r="IL65" s="168"/>
      <c r="IM65" s="168"/>
      <c r="IN65" s="168"/>
      <c r="IO65" s="168"/>
      <c r="IP65" s="168"/>
      <c r="IQ65" s="168"/>
      <c r="IR65" s="168"/>
      <c r="IS65" s="168"/>
      <c r="IT65" s="168"/>
      <c r="IU65" s="168"/>
      <c r="IV65" s="168"/>
      <c r="IW65" s="168"/>
    </row>
    <row r="66" customFormat="false" ht="12" hidden="false" customHeight="false" outlineLevel="0" collapsed="false">
      <c r="A66" s="183" t="n">
        <f aca="false">A54+1</f>
        <v>25</v>
      </c>
      <c r="B66" s="174" t="s">
        <v>64</v>
      </c>
      <c r="C66" s="78" t="n">
        <v>78.7</v>
      </c>
      <c r="D66" s="79" t="n">
        <v>1.3</v>
      </c>
      <c r="E66" s="78" t="n">
        <v>92.6</v>
      </c>
      <c r="F66" s="190" t="s">
        <v>19</v>
      </c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  <c r="IW66" s="168"/>
    </row>
    <row r="67" customFormat="false" ht="12" hidden="false" customHeight="false" outlineLevel="0" collapsed="false">
      <c r="A67" s="184"/>
      <c r="B67" s="176" t="s">
        <v>65</v>
      </c>
      <c r="C67" s="140" t="n">
        <v>83.4</v>
      </c>
      <c r="D67" s="141" t="n">
        <v>6</v>
      </c>
      <c r="E67" s="140" t="n">
        <v>93.3</v>
      </c>
      <c r="F67" s="177" t="n">
        <v>0.8</v>
      </c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customFormat="false" ht="12" hidden="false" customHeight="false" outlineLevel="0" collapsed="false">
      <c r="A68" s="184"/>
      <c r="B68" s="176" t="s">
        <v>66</v>
      </c>
      <c r="C68" s="140" t="n">
        <v>77.4</v>
      </c>
      <c r="D68" s="141" t="n">
        <v>-7.2</v>
      </c>
      <c r="E68" s="140" t="n">
        <v>99.7</v>
      </c>
      <c r="F68" s="177" t="n">
        <v>6.9</v>
      </c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8"/>
      <c r="IV68" s="168"/>
      <c r="IW68" s="168"/>
    </row>
    <row r="69" customFormat="false" ht="12" hidden="false" customHeight="false" outlineLevel="0" collapsed="false">
      <c r="A69" s="184"/>
      <c r="B69" s="176" t="s">
        <v>67</v>
      </c>
      <c r="C69" s="140" t="n">
        <v>64.4</v>
      </c>
      <c r="D69" s="141" t="n">
        <v>-16.8</v>
      </c>
      <c r="E69" s="140" t="n">
        <v>98.6</v>
      </c>
      <c r="F69" s="177" t="n">
        <v>-1.1</v>
      </c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12" hidden="false" customHeight="false" outlineLevel="0" collapsed="false">
      <c r="A70" s="184"/>
      <c r="B70" s="176" t="s">
        <v>68</v>
      </c>
      <c r="C70" s="140" t="n">
        <v>92.9</v>
      </c>
      <c r="D70" s="141" t="n">
        <v>44.3</v>
      </c>
      <c r="E70" s="140" t="n">
        <v>100.9</v>
      </c>
      <c r="F70" s="177" t="n">
        <v>2.3</v>
      </c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12" hidden="false" customHeight="false" outlineLevel="0" collapsed="false">
      <c r="A71" s="184"/>
      <c r="B71" s="176" t="s">
        <v>69</v>
      </c>
      <c r="C71" s="140" t="n">
        <v>80.1</v>
      </c>
      <c r="D71" s="141" t="n">
        <v>-13.8</v>
      </c>
      <c r="E71" s="140" t="n">
        <v>93.8</v>
      </c>
      <c r="F71" s="177" t="n">
        <v>-7</v>
      </c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12" hidden="false" customHeight="false" outlineLevel="0" collapsed="false">
      <c r="A72" s="184"/>
      <c r="B72" s="176" t="s">
        <v>70</v>
      </c>
      <c r="C72" s="140" t="n">
        <v>81</v>
      </c>
      <c r="D72" s="141" t="n">
        <v>1.1</v>
      </c>
      <c r="E72" s="140" t="n">
        <v>96.1</v>
      </c>
      <c r="F72" s="177" t="n">
        <v>2.5</v>
      </c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12" hidden="false" customHeight="false" outlineLevel="0" collapsed="false">
      <c r="A73" s="184"/>
      <c r="B73" s="176" t="s">
        <v>71</v>
      </c>
      <c r="C73" s="140" t="n">
        <v>85.2</v>
      </c>
      <c r="D73" s="141" t="n">
        <v>5.2</v>
      </c>
      <c r="E73" s="140" t="n">
        <v>105.7</v>
      </c>
      <c r="F73" s="177" t="n">
        <v>10</v>
      </c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12" hidden="false" customHeight="false" outlineLevel="0" collapsed="false">
      <c r="A74" s="184"/>
      <c r="B74" s="176" t="s">
        <v>72</v>
      </c>
      <c r="C74" s="140" t="n">
        <v>82.4</v>
      </c>
      <c r="D74" s="141" t="n">
        <v>-3.3</v>
      </c>
      <c r="E74" s="140" t="n">
        <v>99.4</v>
      </c>
      <c r="F74" s="177" t="n">
        <v>-6</v>
      </c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12" hidden="false" customHeight="false" outlineLevel="0" collapsed="false">
      <c r="A75" s="184"/>
      <c r="B75" s="178" t="s">
        <v>28</v>
      </c>
      <c r="C75" s="140" t="n">
        <v>78.9</v>
      </c>
      <c r="D75" s="141" t="n">
        <v>-4.2</v>
      </c>
      <c r="E75" s="140" t="n">
        <v>98.1</v>
      </c>
      <c r="F75" s="177" t="n">
        <v>-1.3</v>
      </c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12" hidden="false" customHeight="false" outlineLevel="0" collapsed="false">
      <c r="A76" s="185"/>
      <c r="B76" s="178" t="s">
        <v>29</v>
      </c>
      <c r="C76" s="140" t="n">
        <v>82.7</v>
      </c>
      <c r="D76" s="141" t="n">
        <v>4.8</v>
      </c>
      <c r="E76" s="140" t="n">
        <v>98.6</v>
      </c>
      <c r="F76" s="177" t="n">
        <v>0.5</v>
      </c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12" hidden="false" customHeight="false" outlineLevel="0" collapsed="false">
      <c r="A77" s="186"/>
      <c r="B77" s="179" t="s">
        <v>30</v>
      </c>
      <c r="C77" s="180" t="n">
        <v>90.2</v>
      </c>
      <c r="D77" s="181" t="n">
        <v>9.1</v>
      </c>
      <c r="E77" s="180" t="n">
        <v>97</v>
      </c>
      <c r="F77" s="182" t="n">
        <v>-1.6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12" hidden="false" customHeight="false" outlineLevel="0" collapsed="false">
      <c r="A78" s="183" t="n">
        <f aca="false">A66+1</f>
        <v>26</v>
      </c>
      <c r="B78" s="174" t="s">
        <v>64</v>
      </c>
      <c r="C78" s="78" t="n">
        <v>94.1</v>
      </c>
      <c r="D78" s="79" t="n">
        <v>4.3</v>
      </c>
      <c r="E78" s="78" t="n">
        <v>106.6</v>
      </c>
      <c r="F78" s="150" t="n">
        <v>9.9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12" hidden="false" customHeight="false" outlineLevel="0" collapsed="false">
      <c r="A79" s="184"/>
      <c r="B79" s="176" t="s">
        <v>65</v>
      </c>
      <c r="C79" s="140" t="n">
        <v>86.1</v>
      </c>
      <c r="D79" s="141" t="n">
        <v>-8.5</v>
      </c>
      <c r="E79" s="140" t="n">
        <v>103.8</v>
      </c>
      <c r="F79" s="177" t="n">
        <v>-2.6</v>
      </c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12" hidden="false" customHeight="false" outlineLevel="0" collapsed="false">
      <c r="A80" s="184"/>
      <c r="B80" s="176" t="s">
        <v>66</v>
      </c>
      <c r="C80" s="140" t="n">
        <v>90</v>
      </c>
      <c r="D80" s="141" t="n">
        <v>4.5</v>
      </c>
      <c r="E80" s="140" t="n">
        <v>112.3</v>
      </c>
      <c r="F80" s="177" t="n">
        <v>8.2</v>
      </c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2" hidden="false" customHeight="false" outlineLevel="0" collapsed="false">
      <c r="A81" s="184"/>
      <c r="B81" s="176" t="s">
        <v>67</v>
      </c>
      <c r="C81" s="140" t="n">
        <v>97.8</v>
      </c>
      <c r="D81" s="141" t="n">
        <v>8.7</v>
      </c>
      <c r="E81" s="140" t="n">
        <v>98.1</v>
      </c>
      <c r="F81" s="177" t="n">
        <v>-12.6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2" hidden="false" customHeight="false" outlineLevel="0" collapsed="false">
      <c r="A82" s="184"/>
      <c r="B82" s="176" t="s">
        <v>68</v>
      </c>
      <c r="C82" s="140" t="n">
        <v>98.1</v>
      </c>
      <c r="D82" s="141" t="n">
        <v>0.3</v>
      </c>
      <c r="E82" s="140" t="n">
        <v>101.5</v>
      </c>
      <c r="F82" s="177" t="n">
        <v>3.5</v>
      </c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2" hidden="false" customHeight="false" outlineLevel="0" collapsed="false">
      <c r="A83" s="184"/>
      <c r="B83" s="176" t="s">
        <v>69</v>
      </c>
      <c r="C83" s="140" t="n">
        <v>101.1</v>
      </c>
      <c r="D83" s="141" t="n">
        <v>3.1</v>
      </c>
      <c r="E83" s="140" t="n">
        <v>102.2</v>
      </c>
      <c r="F83" s="177" t="n">
        <v>0.7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12" hidden="false" customHeight="false" outlineLevel="0" collapsed="false">
      <c r="A84" s="184"/>
      <c r="B84" s="176" t="s">
        <v>70</v>
      </c>
      <c r="C84" s="140" t="n">
        <v>91.2</v>
      </c>
      <c r="D84" s="141" t="n">
        <v>-9.8</v>
      </c>
      <c r="E84" s="140" t="n">
        <v>105.7</v>
      </c>
      <c r="F84" s="177" t="n">
        <v>3.4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2" hidden="false" customHeight="false" outlineLevel="0" collapsed="false">
      <c r="A85" s="184"/>
      <c r="B85" s="176" t="s">
        <v>71</v>
      </c>
      <c r="C85" s="140" t="n">
        <v>99.6</v>
      </c>
      <c r="D85" s="141" t="n">
        <v>9.2</v>
      </c>
      <c r="E85" s="140" t="n">
        <v>99</v>
      </c>
      <c r="F85" s="177" t="n">
        <v>-6.3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2" hidden="false" customHeight="false" outlineLevel="0" collapsed="false">
      <c r="A86" s="184"/>
      <c r="B86" s="176" t="s">
        <v>72</v>
      </c>
      <c r="C86" s="140" t="n">
        <v>84.3</v>
      </c>
      <c r="D86" s="141" t="n">
        <v>-15.4</v>
      </c>
      <c r="E86" s="140" t="n">
        <v>101.4</v>
      </c>
      <c r="F86" s="177" t="n">
        <v>2.4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12" hidden="false" customHeight="false" outlineLevel="0" collapsed="false">
      <c r="A87" s="184"/>
      <c r="B87" s="178" t="s">
        <v>28</v>
      </c>
      <c r="C87" s="140" t="n">
        <v>99.1</v>
      </c>
      <c r="D87" s="141" t="n">
        <v>17.6</v>
      </c>
      <c r="E87" s="140" t="n">
        <v>105.3</v>
      </c>
      <c r="F87" s="177" t="n">
        <v>3.8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  <c r="IW87" s="168"/>
    </row>
    <row r="88" customFormat="false" ht="12" hidden="false" customHeight="false" outlineLevel="0" collapsed="false">
      <c r="A88" s="185"/>
      <c r="B88" s="178" t="s">
        <v>29</v>
      </c>
      <c r="C88" s="140" t="n">
        <v>103</v>
      </c>
      <c r="D88" s="141" t="n">
        <v>3.9</v>
      </c>
      <c r="E88" s="140" t="n">
        <v>105</v>
      </c>
      <c r="F88" s="177" t="n">
        <v>-0.3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  <c r="IW88" s="168"/>
    </row>
    <row r="89" customFormat="false" ht="12" hidden="false" customHeight="false" outlineLevel="0" collapsed="false">
      <c r="A89" s="186"/>
      <c r="B89" s="179" t="s">
        <v>30</v>
      </c>
      <c r="C89" s="180" t="n">
        <v>96.8</v>
      </c>
      <c r="D89" s="181" t="n">
        <v>-6</v>
      </c>
      <c r="E89" s="180" t="n">
        <v>103.6</v>
      </c>
      <c r="F89" s="182" t="n">
        <v>-1.3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  <c r="IW89" s="168"/>
    </row>
    <row r="90" customFormat="false" ht="12" hidden="false" customHeight="false" outlineLevel="0" collapsed="false">
      <c r="A90" s="191" t="s">
        <v>37</v>
      </c>
      <c r="B90" s="174" t="s">
        <v>64</v>
      </c>
      <c r="C90" s="78" t="n">
        <v>100.1</v>
      </c>
      <c r="D90" s="79" t="n">
        <v>3.4</v>
      </c>
      <c r="E90" s="78" t="n">
        <v>112.8</v>
      </c>
      <c r="F90" s="150" t="n">
        <v>8.9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  <c r="IE90" s="168"/>
      <c r="IF90" s="168"/>
      <c r="IG90" s="168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  <c r="IW90" s="168"/>
    </row>
    <row r="91" customFormat="false" ht="12" hidden="false" customHeight="false" outlineLevel="0" collapsed="false">
      <c r="A91" s="184"/>
      <c r="B91" s="176" t="s">
        <v>65</v>
      </c>
      <c r="C91" s="140" t="n">
        <v>98.3</v>
      </c>
      <c r="D91" s="141" t="n">
        <v>-1.8</v>
      </c>
      <c r="E91" s="140" t="n">
        <v>97.6</v>
      </c>
      <c r="F91" s="177" t="n">
        <v>-13.5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  <c r="IW91" s="168"/>
    </row>
    <row r="92" customFormat="false" ht="12" hidden="false" customHeight="false" outlineLevel="0" collapsed="false">
      <c r="A92" s="184"/>
      <c r="B92" s="176" t="s">
        <v>66</v>
      </c>
      <c r="C92" s="140" t="n">
        <v>101.8</v>
      </c>
      <c r="D92" s="141" t="n">
        <v>3.6</v>
      </c>
      <c r="E92" s="140" t="n">
        <v>100.9</v>
      </c>
      <c r="F92" s="177" t="n">
        <v>3.4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  <c r="IW92" s="168"/>
    </row>
    <row r="93" customFormat="false" ht="12" hidden="false" customHeight="false" outlineLevel="0" collapsed="false">
      <c r="A93" s="184"/>
      <c r="B93" s="176" t="s">
        <v>67</v>
      </c>
      <c r="C93" s="140" t="n">
        <v>101.8</v>
      </c>
      <c r="D93" s="141" t="n">
        <v>0</v>
      </c>
      <c r="E93" s="140" t="n">
        <v>99.5</v>
      </c>
      <c r="F93" s="177" t="n">
        <v>-1.4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  <c r="IW93" s="168"/>
    </row>
    <row r="94" customFormat="false" ht="12" hidden="false" customHeight="false" outlineLevel="0" collapsed="false">
      <c r="A94" s="184"/>
      <c r="B94" s="176" t="s">
        <v>68</v>
      </c>
      <c r="C94" s="140" t="n">
        <v>95.6</v>
      </c>
      <c r="D94" s="141" t="n">
        <v>-6.1</v>
      </c>
      <c r="E94" s="140" t="n">
        <v>99.8</v>
      </c>
      <c r="F94" s="177" t="n">
        <v>0.3</v>
      </c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  <c r="IW94" s="168"/>
    </row>
    <row r="95" customFormat="false" ht="12" hidden="false" customHeight="false" outlineLevel="0" collapsed="false">
      <c r="A95" s="184"/>
      <c r="B95" s="176" t="s">
        <v>69</v>
      </c>
      <c r="C95" s="140" t="n">
        <v>99.2</v>
      </c>
      <c r="D95" s="141" t="n">
        <v>3.8</v>
      </c>
      <c r="E95" s="140" t="n">
        <v>100.8</v>
      </c>
      <c r="F95" s="177" t="n">
        <v>1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  <c r="IW95" s="168"/>
    </row>
    <row r="96" customFormat="false" ht="12" hidden="false" customHeight="false" outlineLevel="0" collapsed="false">
      <c r="A96" s="184"/>
      <c r="B96" s="176" t="s">
        <v>70</v>
      </c>
      <c r="C96" s="140" t="n">
        <v>104.4</v>
      </c>
      <c r="D96" s="141" t="n">
        <v>5.2</v>
      </c>
      <c r="E96" s="140" t="n">
        <v>102</v>
      </c>
      <c r="F96" s="177" t="n">
        <v>1.2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  <c r="IW96" s="168"/>
    </row>
    <row r="97" customFormat="false" ht="12" hidden="false" customHeight="false" outlineLevel="0" collapsed="false">
      <c r="A97" s="184"/>
      <c r="B97" s="176" t="s">
        <v>71</v>
      </c>
      <c r="C97" s="140" t="n">
        <v>100.2</v>
      </c>
      <c r="D97" s="141" t="n">
        <v>-4</v>
      </c>
      <c r="E97" s="140" t="n">
        <v>95.9</v>
      </c>
      <c r="F97" s="177" t="n">
        <v>-6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  <c r="IW97" s="168"/>
    </row>
    <row r="98" customFormat="false" ht="12" hidden="false" customHeight="false" outlineLevel="0" collapsed="false">
      <c r="A98" s="184"/>
      <c r="B98" s="176" t="s">
        <v>72</v>
      </c>
      <c r="C98" s="140" t="n">
        <v>104.4</v>
      </c>
      <c r="D98" s="141" t="n">
        <v>4.2</v>
      </c>
      <c r="E98" s="140" t="n">
        <v>100.7</v>
      </c>
      <c r="F98" s="177" t="n">
        <v>5</v>
      </c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  <c r="IW98" s="168"/>
    </row>
    <row r="99" customFormat="false" ht="12" hidden="false" customHeight="false" outlineLevel="0" collapsed="false">
      <c r="A99" s="184"/>
      <c r="B99" s="178" t="s">
        <v>28</v>
      </c>
      <c r="C99" s="140" t="n">
        <v>96.5</v>
      </c>
      <c r="D99" s="141" t="n">
        <v>-7.6</v>
      </c>
      <c r="E99" s="140" t="n">
        <v>97</v>
      </c>
      <c r="F99" s="177" t="n">
        <v>-3.7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  <c r="IW99" s="168"/>
    </row>
    <row r="100" customFormat="false" ht="12" hidden="false" customHeight="false" outlineLevel="0" collapsed="false">
      <c r="A100" s="185"/>
      <c r="B100" s="178" t="s">
        <v>29</v>
      </c>
      <c r="C100" s="140" t="n">
        <v>101</v>
      </c>
      <c r="D100" s="141" t="n">
        <v>4.7</v>
      </c>
      <c r="E100" s="140" t="n">
        <v>96.1</v>
      </c>
      <c r="F100" s="177" t="n">
        <v>-0.9</v>
      </c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  <c r="IE100" s="168"/>
      <c r="IF100" s="168"/>
      <c r="IG100" s="168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  <c r="IW100" s="168"/>
    </row>
    <row r="101" customFormat="false" ht="12" hidden="false" customHeight="false" outlineLevel="0" collapsed="false">
      <c r="A101" s="186"/>
      <c r="B101" s="179" t="s">
        <v>30</v>
      </c>
      <c r="C101" s="180" t="n">
        <v>92.6</v>
      </c>
      <c r="D101" s="181" t="n">
        <v>-8.3</v>
      </c>
      <c r="E101" s="180" t="n">
        <v>95.7</v>
      </c>
      <c r="F101" s="182" t="n">
        <v>-0.4</v>
      </c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  <c r="IW101" s="168"/>
    </row>
    <row r="102" customFormat="false" ht="12" hidden="false" customHeight="false" outlineLevel="0" collapsed="false">
      <c r="A102" s="191" t="s">
        <v>38</v>
      </c>
      <c r="B102" s="192" t="s">
        <v>64</v>
      </c>
      <c r="C102" s="82" t="n">
        <v>94.8</v>
      </c>
      <c r="D102" s="83" t="n">
        <v>2.4</v>
      </c>
      <c r="E102" s="84" t="n">
        <v>96.7</v>
      </c>
      <c r="F102" s="193" t="n">
        <v>1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  <c r="IW102" s="168"/>
    </row>
    <row r="103" customFormat="false" ht="12" hidden="false" customHeight="false" outlineLevel="0" collapsed="false">
      <c r="A103" s="184"/>
      <c r="B103" s="194" t="s">
        <v>65</v>
      </c>
      <c r="C103" s="82" t="n">
        <v>97.7</v>
      </c>
      <c r="D103" s="83" t="n">
        <v>3.1</v>
      </c>
      <c r="E103" s="84" t="n">
        <v>97.6</v>
      </c>
      <c r="F103" s="193" t="n">
        <v>0.9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  <c r="IE103" s="168"/>
      <c r="IF103" s="168"/>
      <c r="IG103" s="168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  <c r="IW103" s="168"/>
    </row>
    <row r="104" customFormat="false" ht="12" hidden="false" customHeight="false" outlineLevel="0" collapsed="false">
      <c r="A104" s="184"/>
      <c r="B104" s="194" t="s">
        <v>66</v>
      </c>
      <c r="C104" s="82" t="n">
        <v>98.5</v>
      </c>
      <c r="D104" s="83" t="n">
        <v>0.8</v>
      </c>
      <c r="E104" s="84" t="n">
        <v>98.3</v>
      </c>
      <c r="F104" s="193" t="n">
        <v>0.7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  <c r="IE104" s="168"/>
      <c r="IF104" s="168"/>
      <c r="IG104" s="168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  <c r="IW104" s="168"/>
    </row>
    <row r="105" customFormat="false" ht="12" hidden="false" customHeight="false" outlineLevel="0" collapsed="false">
      <c r="A105" s="195"/>
      <c r="B105" s="194" t="s">
        <v>67</v>
      </c>
      <c r="C105" s="82" t="n">
        <v>95.1</v>
      </c>
      <c r="D105" s="83" t="n">
        <v>-3.5</v>
      </c>
      <c r="E105" s="84" t="n">
        <v>100.7</v>
      </c>
      <c r="F105" s="193" t="n">
        <v>2.4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  <c r="IW105" s="168"/>
    </row>
    <row r="106" customFormat="false" ht="12" hidden="false" customHeight="false" outlineLevel="0" collapsed="false">
      <c r="A106" s="196"/>
      <c r="B106" s="194" t="s">
        <v>68</v>
      </c>
      <c r="C106" s="84" t="n">
        <v>101.9</v>
      </c>
      <c r="D106" s="83" t="n">
        <v>7.2</v>
      </c>
      <c r="E106" s="84" t="n">
        <v>95.9</v>
      </c>
      <c r="F106" s="193" t="n">
        <v>-4.8</v>
      </c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  <c r="IW106" s="168"/>
    </row>
    <row r="107" customFormat="false" ht="12" hidden="false" customHeight="false" outlineLevel="0" collapsed="false">
      <c r="A107" s="197"/>
      <c r="B107" s="194" t="s">
        <v>69</v>
      </c>
      <c r="C107" s="198" t="n">
        <v>97.6</v>
      </c>
      <c r="D107" s="193" t="n">
        <v>-4.2</v>
      </c>
      <c r="E107" s="199" t="n">
        <v>98.7</v>
      </c>
      <c r="F107" s="193" t="n">
        <v>2.9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  <c r="IW107" s="168"/>
    </row>
    <row r="108" customFormat="false" ht="12" hidden="false" customHeight="false" outlineLevel="0" collapsed="false">
      <c r="A108" s="197"/>
      <c r="B108" s="194" t="s">
        <v>70</v>
      </c>
      <c r="C108" s="198" t="n">
        <v>100.4</v>
      </c>
      <c r="D108" s="193" t="n">
        <v>2.9</v>
      </c>
      <c r="E108" s="199" t="n">
        <v>100.3</v>
      </c>
      <c r="F108" s="193" t="n">
        <v>1.6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  <c r="IW108" s="168"/>
    </row>
    <row r="109" customFormat="false" ht="12" hidden="false" customHeight="false" outlineLevel="0" collapsed="false">
      <c r="A109" s="196"/>
      <c r="B109" s="194" t="s">
        <v>71</v>
      </c>
      <c r="C109" s="200" t="n">
        <v>93.7</v>
      </c>
      <c r="D109" s="193" t="n">
        <v>-6.7</v>
      </c>
      <c r="E109" s="199" t="n">
        <v>102.7</v>
      </c>
      <c r="F109" s="193" t="n">
        <v>2.4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  <c r="IW109" s="168"/>
    </row>
    <row r="110" customFormat="false" ht="12" hidden="false" customHeight="false" outlineLevel="0" collapsed="false">
      <c r="A110" s="197"/>
      <c r="B110" s="194" t="s">
        <v>72</v>
      </c>
      <c r="C110" s="200" t="n">
        <v>108.4</v>
      </c>
      <c r="D110" s="193" t="n">
        <v>15.7</v>
      </c>
      <c r="E110" s="201" t="n">
        <v>101.4</v>
      </c>
      <c r="F110" s="193" t="n">
        <v>-1.3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  <c r="IE110" s="168"/>
      <c r="IF110" s="168"/>
      <c r="IG110" s="168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  <c r="IW110" s="168"/>
    </row>
    <row r="111" customFormat="false" ht="12" hidden="false" customHeight="false" outlineLevel="0" collapsed="false">
      <c r="A111" s="197"/>
      <c r="B111" s="178" t="s">
        <v>28</v>
      </c>
      <c r="C111" s="202" t="n">
        <v>102.2</v>
      </c>
      <c r="D111" s="193" t="n">
        <v>-5.7</v>
      </c>
      <c r="E111" s="203" t="n">
        <v>102.8</v>
      </c>
      <c r="F111" s="193" t="n">
        <v>1.4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8"/>
      <c r="HZ111" s="168"/>
      <c r="IA111" s="168"/>
      <c r="IB111" s="168"/>
      <c r="IC111" s="168"/>
      <c r="ID111" s="168"/>
      <c r="IE111" s="168"/>
      <c r="IF111" s="168"/>
      <c r="IG111" s="168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  <c r="IW111" s="168"/>
    </row>
    <row r="112" customFormat="false" ht="12" hidden="false" customHeight="false" outlineLevel="0" collapsed="false">
      <c r="A112" s="196"/>
      <c r="B112" s="178" t="s">
        <v>29</v>
      </c>
      <c r="C112" s="204" t="n">
        <v>97.5</v>
      </c>
      <c r="D112" s="193" t="n">
        <v>-4.6</v>
      </c>
      <c r="E112" s="205" t="n">
        <v>103</v>
      </c>
      <c r="F112" s="193" t="n">
        <v>0.2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  <c r="IE112" s="168"/>
      <c r="IF112" s="168"/>
      <c r="IG112" s="168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  <c r="IW112" s="168"/>
    </row>
    <row r="113" customFormat="false" ht="12" hidden="false" customHeight="false" outlineLevel="0" collapsed="false">
      <c r="A113" s="206"/>
      <c r="B113" s="179" t="s">
        <v>30</v>
      </c>
      <c r="C113" s="207" t="n">
        <v>102.7</v>
      </c>
      <c r="D113" s="208" t="n">
        <v>5.3</v>
      </c>
      <c r="E113" s="209" t="n">
        <v>104.4</v>
      </c>
      <c r="F113" s="208" t="n">
        <v>1.4</v>
      </c>
      <c r="G113" s="210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  <c r="IW113" s="168"/>
    </row>
    <row r="114" customFormat="false" ht="12" hidden="false" customHeight="false" outlineLevel="0" collapsed="false">
      <c r="A114" s="191" t="s">
        <v>39</v>
      </c>
      <c r="B114" s="192" t="s">
        <v>64</v>
      </c>
      <c r="C114" s="82" t="n">
        <v>95.5</v>
      </c>
      <c r="D114" s="83" t="n">
        <v>-7</v>
      </c>
      <c r="E114" s="211" t="n">
        <v>99.5</v>
      </c>
      <c r="F114" s="193" t="n">
        <v>-4.7</v>
      </c>
      <c r="G114" s="210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  <c r="IE114" s="168"/>
      <c r="IF114" s="168"/>
      <c r="IG114" s="168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  <c r="IW114" s="168"/>
    </row>
    <row r="115" customFormat="false" ht="12" hidden="false" customHeight="false" outlineLevel="0" collapsed="false">
      <c r="A115" s="184"/>
      <c r="B115" s="194" t="s">
        <v>65</v>
      </c>
      <c r="C115" s="82" t="n">
        <v>99.5</v>
      </c>
      <c r="D115" s="83" t="n">
        <v>4.2</v>
      </c>
      <c r="E115" s="211" t="n">
        <v>98.6</v>
      </c>
      <c r="F115" s="193" t="n">
        <v>-0.9</v>
      </c>
      <c r="G115" s="210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  <c r="IW115" s="168"/>
    </row>
    <row r="116" customFormat="false" ht="12" hidden="false" customHeight="false" outlineLevel="0" collapsed="false">
      <c r="A116" s="184"/>
      <c r="B116" s="194" t="s">
        <v>66</v>
      </c>
      <c r="C116" s="82" t="n">
        <v>103.2</v>
      </c>
      <c r="D116" s="83" t="n">
        <v>3.7</v>
      </c>
      <c r="E116" s="84" t="n">
        <v>98.6</v>
      </c>
      <c r="F116" s="193" t="n">
        <v>0</v>
      </c>
      <c r="G116" s="210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  <c r="IW116" s="168"/>
    </row>
    <row r="117" customFormat="false" ht="12" hidden="false" customHeight="false" outlineLevel="0" collapsed="false">
      <c r="A117" s="195"/>
      <c r="B117" s="194" t="s">
        <v>67</v>
      </c>
      <c r="C117" s="212" t="n">
        <v>107.5</v>
      </c>
      <c r="D117" s="83" t="n">
        <v>4.2</v>
      </c>
      <c r="E117" s="84" t="n">
        <v>101.8</v>
      </c>
      <c r="F117" s="193" t="n">
        <v>3.2</v>
      </c>
      <c r="G117" s="210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  <c r="IW117" s="168"/>
    </row>
    <row r="118" customFormat="false" ht="12" hidden="false" customHeight="false" outlineLevel="0" collapsed="false">
      <c r="A118" s="196"/>
      <c r="B118" s="194" t="s">
        <v>68</v>
      </c>
      <c r="C118" s="84" t="n">
        <v>102.7</v>
      </c>
      <c r="D118" s="83" t="n">
        <v>-4.5</v>
      </c>
      <c r="E118" s="84" t="n">
        <v>101.5</v>
      </c>
      <c r="F118" s="193" t="n">
        <v>-0.3</v>
      </c>
      <c r="G118" s="210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2" hidden="false" customHeight="false" outlineLevel="0" collapsed="false">
      <c r="A119" s="197"/>
      <c r="B119" s="194" t="s">
        <v>69</v>
      </c>
      <c r="C119" s="200" t="n">
        <v>107</v>
      </c>
      <c r="D119" s="193" t="n">
        <v>4.2</v>
      </c>
      <c r="E119" s="199" t="n">
        <v>101.9</v>
      </c>
      <c r="F119" s="193" t="n">
        <v>0.4</v>
      </c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2" hidden="false" customHeight="false" outlineLevel="0" collapsed="false">
      <c r="A120" s="197"/>
      <c r="B120" s="194" t="s">
        <v>70</v>
      </c>
      <c r="C120" s="198" t="n">
        <v>107</v>
      </c>
      <c r="D120" s="193" t="n">
        <v>0</v>
      </c>
      <c r="E120" s="199" t="n">
        <v>98.6</v>
      </c>
      <c r="F120" s="193" t="n">
        <v>-3.2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2" hidden="false" customHeight="false" outlineLevel="0" collapsed="false">
      <c r="A121" s="196"/>
      <c r="B121" s="194" t="s">
        <v>71</v>
      </c>
      <c r="C121" s="200" t="n">
        <v>121</v>
      </c>
      <c r="D121" s="193" t="n">
        <v>13.1</v>
      </c>
      <c r="E121" s="199" t="n">
        <v>105.8</v>
      </c>
      <c r="F121" s="193" t="n">
        <v>7.3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2" hidden="false" customHeight="false" outlineLevel="0" collapsed="false">
      <c r="A122" s="197"/>
      <c r="B122" s="194" t="s">
        <v>72</v>
      </c>
      <c r="C122" s="200" t="n">
        <v>103.8</v>
      </c>
      <c r="D122" s="193" t="n">
        <v>-14.2</v>
      </c>
      <c r="E122" s="201" t="n">
        <v>99.7</v>
      </c>
      <c r="F122" s="193" t="n">
        <v>-5.8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2" hidden="false" customHeight="false" outlineLevel="0" collapsed="false">
      <c r="A123" s="197"/>
      <c r="B123" s="178" t="s">
        <v>28</v>
      </c>
      <c r="C123" s="202" t="n">
        <v>112.6</v>
      </c>
      <c r="D123" s="193" t="n">
        <v>8.5</v>
      </c>
      <c r="E123" s="203" t="n">
        <v>102.3</v>
      </c>
      <c r="F123" s="193" t="n">
        <v>2.6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2" hidden="false" customHeight="false" outlineLevel="0" collapsed="false">
      <c r="A124" s="196"/>
      <c r="B124" s="178" t="s">
        <v>29</v>
      </c>
      <c r="C124" s="204" t="n">
        <v>106.3</v>
      </c>
      <c r="D124" s="193" t="n">
        <v>-5.6</v>
      </c>
      <c r="E124" s="213" t="n">
        <v>104.9</v>
      </c>
      <c r="F124" s="193" t="n">
        <v>2.5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2" hidden="false" customHeight="false" outlineLevel="0" collapsed="false">
      <c r="A125" s="206"/>
      <c r="B125" s="179" t="s">
        <v>30</v>
      </c>
      <c r="C125" s="207" t="n">
        <v>125.9</v>
      </c>
      <c r="D125" s="208" t="n">
        <v>18.4</v>
      </c>
      <c r="E125" s="209" t="n">
        <v>105.1</v>
      </c>
      <c r="F125" s="208" t="n">
        <v>0.2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2" hidden="false" customHeight="false" outlineLevel="0" collapsed="false">
      <c r="A126" s="191" t="s">
        <v>40</v>
      </c>
      <c r="B126" s="192" t="s">
        <v>64</v>
      </c>
      <c r="C126" s="82" t="n">
        <v>106.3</v>
      </c>
      <c r="D126" s="83" t="n">
        <v>-15.6</v>
      </c>
      <c r="E126" s="214" t="n">
        <v>105.2</v>
      </c>
      <c r="F126" s="193" t="n">
        <v>0.1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2" hidden="false" customHeight="false" outlineLevel="0" collapsed="false">
      <c r="A127" s="184"/>
      <c r="B127" s="194" t="s">
        <v>65</v>
      </c>
      <c r="C127" s="82" t="n">
        <v>102.8</v>
      </c>
      <c r="D127" s="83" t="n">
        <v>-3.3</v>
      </c>
      <c r="E127" s="211" t="n">
        <v>107.4</v>
      </c>
      <c r="F127" s="193" t="n">
        <v>2.1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2" hidden="false" customHeight="false" outlineLevel="0" collapsed="false">
      <c r="A128" s="184"/>
      <c r="B128" s="194" t="s">
        <v>66</v>
      </c>
      <c r="C128" s="82" t="n">
        <v>105.3</v>
      </c>
      <c r="D128" s="83" t="n">
        <v>2.4</v>
      </c>
      <c r="E128" s="84" t="n">
        <v>111.1</v>
      </c>
      <c r="F128" s="193" t="n">
        <v>3.4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2" hidden="false" customHeight="false" outlineLevel="0" collapsed="false">
      <c r="A129" s="195"/>
      <c r="B129" s="194" t="s">
        <v>67</v>
      </c>
      <c r="C129" s="212" t="n">
        <v>96.2</v>
      </c>
      <c r="D129" s="83" t="n">
        <v>-8.6</v>
      </c>
      <c r="E129" s="84" t="n">
        <v>104.6</v>
      </c>
      <c r="F129" s="193" t="n">
        <v>-5.9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2" hidden="false" customHeight="false" outlineLevel="0" collapsed="false">
      <c r="A130" s="196"/>
      <c r="B130" s="194" t="s">
        <v>68</v>
      </c>
      <c r="C130" s="84" t="n">
        <v>120.9</v>
      </c>
      <c r="D130" s="83" t="n">
        <v>25.7</v>
      </c>
      <c r="E130" s="84" t="n">
        <v>107.1</v>
      </c>
      <c r="F130" s="193" t="n">
        <v>2.4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2" hidden="false" customHeight="false" outlineLevel="0" collapsed="false">
      <c r="A131" s="197"/>
      <c r="B131" s="194" t="s">
        <v>69</v>
      </c>
      <c r="C131" s="200" t="n">
        <v>95.4</v>
      </c>
      <c r="D131" s="193" t="n">
        <v>-21.1</v>
      </c>
      <c r="E131" s="199" t="n">
        <v>108.5</v>
      </c>
      <c r="F131" s="193" t="n">
        <v>1.3</v>
      </c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2" hidden="false" customHeight="false" outlineLevel="0" collapsed="false">
      <c r="A132" s="197"/>
      <c r="B132" s="194" t="s">
        <v>70</v>
      </c>
      <c r="C132" s="198" t="n">
        <v>98</v>
      </c>
      <c r="D132" s="193" t="n">
        <v>2.7</v>
      </c>
      <c r="E132" s="199" t="n">
        <v>108.4</v>
      </c>
      <c r="F132" s="193" t="n">
        <v>-0.1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2" hidden="false" customHeight="false" outlineLevel="0" collapsed="false">
      <c r="A133" s="196"/>
      <c r="B133" s="194" t="s">
        <v>71</v>
      </c>
      <c r="C133" s="200" t="n">
        <v>96.8</v>
      </c>
      <c r="D133" s="193" t="n">
        <v>-1.2</v>
      </c>
      <c r="E133" s="199" t="n">
        <v>107.3</v>
      </c>
      <c r="F133" s="193" t="n">
        <v>-1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2" hidden="false" customHeight="false" outlineLevel="0" collapsed="false">
      <c r="A134" s="197"/>
      <c r="B134" s="194" t="s">
        <v>72</v>
      </c>
      <c r="C134" s="200" t="n">
        <v>94.8</v>
      </c>
      <c r="D134" s="193" t="n">
        <v>-2.1</v>
      </c>
      <c r="E134" s="201" t="n">
        <v>108.9</v>
      </c>
      <c r="F134" s="193" t="n">
        <v>1.5</v>
      </c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2" hidden="false" customHeight="false" outlineLevel="0" collapsed="false">
      <c r="A135" s="197"/>
      <c r="B135" s="178" t="s">
        <v>28</v>
      </c>
      <c r="C135" s="202" t="n">
        <v>102.4</v>
      </c>
      <c r="D135" s="193" t="n">
        <v>8</v>
      </c>
      <c r="E135" s="203" t="n">
        <v>115.6</v>
      </c>
      <c r="F135" s="193" t="n">
        <v>6.2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2" hidden="false" customHeight="false" outlineLevel="0" collapsed="false">
      <c r="A136" s="196"/>
      <c r="B136" s="178" t="s">
        <v>29</v>
      </c>
      <c r="C136" s="204" t="n">
        <v>100.8</v>
      </c>
      <c r="D136" s="193" t="n">
        <v>-1.6</v>
      </c>
      <c r="E136" s="213" t="n">
        <v>104.2</v>
      </c>
      <c r="F136" s="193" t="n">
        <v>-9.9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2" hidden="false" customHeight="false" outlineLevel="0" collapsed="false">
      <c r="A137" s="206"/>
      <c r="B137" s="179" t="s">
        <v>30</v>
      </c>
      <c r="C137" s="207" t="n">
        <v>96.7</v>
      </c>
      <c r="D137" s="208" t="n">
        <v>-4.1</v>
      </c>
      <c r="E137" s="215" t="n">
        <v>107.8</v>
      </c>
      <c r="F137" s="208" t="n">
        <v>3.5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2" hidden="false" customHeight="false" outlineLevel="0" collapsed="false">
      <c r="A138" s="191" t="s">
        <v>41</v>
      </c>
      <c r="B138" s="192" t="s">
        <v>64</v>
      </c>
      <c r="C138" s="82" t="n">
        <v>93.9</v>
      </c>
      <c r="D138" s="83" t="n">
        <v>-2.9</v>
      </c>
      <c r="E138" s="214" t="n">
        <v>104</v>
      </c>
      <c r="F138" s="193" t="n">
        <v>-3.5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2" hidden="false" customHeight="false" outlineLevel="0" collapsed="false">
      <c r="A139" s="184"/>
      <c r="B139" s="194" t="s">
        <v>65</v>
      </c>
      <c r="C139" s="82" t="n">
        <v>97.6</v>
      </c>
      <c r="D139" s="83" t="n">
        <v>3.9</v>
      </c>
      <c r="E139" s="211" t="n">
        <v>104.1</v>
      </c>
      <c r="F139" s="193" t="n">
        <v>0.1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2" hidden="false" customHeight="false" outlineLevel="0" collapsed="false">
      <c r="A140" s="184"/>
      <c r="B140" s="194" t="s">
        <v>66</v>
      </c>
      <c r="C140" s="82" t="n">
        <v>97.5</v>
      </c>
      <c r="D140" s="83" t="n">
        <v>-0.1</v>
      </c>
      <c r="E140" s="84" t="n">
        <v>106.2</v>
      </c>
      <c r="F140" s="193" t="n">
        <v>2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2" hidden="false" customHeight="false" outlineLevel="0" collapsed="false">
      <c r="A141" s="195"/>
      <c r="B141" s="194" t="s">
        <v>67</v>
      </c>
      <c r="C141" s="82" t="n">
        <v>95</v>
      </c>
      <c r="D141" s="83" t="n">
        <v>-2.6</v>
      </c>
      <c r="E141" s="84" t="n">
        <v>102.7</v>
      </c>
      <c r="F141" s="193" t="n">
        <v>-3.3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2" hidden="false" customHeight="false" outlineLevel="0" collapsed="false">
      <c r="A142" s="216" t="s">
        <v>42</v>
      </c>
      <c r="B142" s="194" t="s">
        <v>68</v>
      </c>
      <c r="C142" s="84" t="n">
        <v>100.7</v>
      </c>
      <c r="D142" s="83" t="n">
        <v>6</v>
      </c>
      <c r="E142" s="84" t="n">
        <v>103.8</v>
      </c>
      <c r="F142" s="193" t="n">
        <v>1.1</v>
      </c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2" hidden="false" customHeight="false" outlineLevel="0" collapsed="false">
      <c r="A143" s="197"/>
      <c r="B143" s="194" t="s">
        <v>69</v>
      </c>
      <c r="C143" s="217" t="n">
        <v>90.3</v>
      </c>
      <c r="D143" s="193" t="n">
        <v>-10.3</v>
      </c>
      <c r="E143" s="199" t="n">
        <v>101.7</v>
      </c>
      <c r="F143" s="193" t="n">
        <v>-2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2" hidden="false" customHeight="false" outlineLevel="0" collapsed="false">
      <c r="A144" s="197"/>
      <c r="B144" s="194" t="s">
        <v>70</v>
      </c>
      <c r="C144" s="217" t="n">
        <v>92.2</v>
      </c>
      <c r="D144" s="193" t="n">
        <v>2.1</v>
      </c>
      <c r="E144" s="199" t="n">
        <v>102.1</v>
      </c>
      <c r="F144" s="193" t="n">
        <v>0.4</v>
      </c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2" hidden="false" customHeight="false" outlineLevel="0" collapsed="false">
      <c r="A145" s="196"/>
      <c r="B145" s="194" t="s">
        <v>71</v>
      </c>
      <c r="C145" s="217" t="n">
        <v>88.7</v>
      </c>
      <c r="D145" s="193" t="n">
        <v>-3.8</v>
      </c>
      <c r="E145" s="199" t="n">
        <v>101.9</v>
      </c>
      <c r="F145" s="193" t="n">
        <v>-0.2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2" hidden="false" customHeight="false" outlineLevel="0" collapsed="false">
      <c r="A146" s="197"/>
      <c r="B146" s="194" t="s">
        <v>72</v>
      </c>
      <c r="C146" s="217" t="n">
        <v>129.9</v>
      </c>
      <c r="D146" s="193" t="n">
        <v>46.4</v>
      </c>
      <c r="E146" s="201" t="n">
        <v>110.4</v>
      </c>
      <c r="F146" s="193" t="n">
        <v>8.3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2" hidden="false" customHeight="false" outlineLevel="0" collapsed="false">
      <c r="A147" s="197"/>
      <c r="B147" s="178" t="s">
        <v>28</v>
      </c>
      <c r="C147" s="218" t="n">
        <v>92.1</v>
      </c>
      <c r="D147" s="193" t="n">
        <v>-29.1</v>
      </c>
      <c r="E147" s="203" t="n">
        <v>98.5</v>
      </c>
      <c r="F147" s="193" t="n">
        <v>-10.8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2" hidden="false" customHeight="false" outlineLevel="0" collapsed="false">
      <c r="A148" s="196"/>
      <c r="B148" s="178" t="s">
        <v>29</v>
      </c>
      <c r="C148" s="218" t="n">
        <v>96.4</v>
      </c>
      <c r="D148" s="193" t="n">
        <v>4.7</v>
      </c>
      <c r="E148" s="213" t="n">
        <v>97.3</v>
      </c>
      <c r="F148" s="193" t="n">
        <v>-1.2</v>
      </c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2" hidden="false" customHeight="false" outlineLevel="0" collapsed="false">
      <c r="A149" s="206"/>
      <c r="B149" s="179" t="s">
        <v>30</v>
      </c>
      <c r="C149" s="219" t="n">
        <v>92.1</v>
      </c>
      <c r="D149" s="208" t="n">
        <v>-4.5</v>
      </c>
      <c r="E149" s="220" t="n">
        <v>100.1</v>
      </c>
      <c r="F149" s="208" t="n">
        <v>2.9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2" hidden="false" customHeight="false" outlineLevel="0" collapsed="false">
      <c r="A150" s="191" t="s">
        <v>43</v>
      </c>
      <c r="B150" s="192" t="s">
        <v>64</v>
      </c>
      <c r="C150" s="82" t="n">
        <v>106.8</v>
      </c>
      <c r="D150" s="83" t="n">
        <v>16</v>
      </c>
      <c r="E150" s="214" t="n">
        <v>100.1</v>
      </c>
      <c r="F150" s="193" t="n">
        <v>0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2" hidden="false" customHeight="false" outlineLevel="0" collapsed="false">
      <c r="A151" s="184"/>
      <c r="B151" s="194" t="s">
        <v>65</v>
      </c>
      <c r="C151" s="82" t="n">
        <v>90.4</v>
      </c>
      <c r="D151" s="83" t="n">
        <v>-15.4</v>
      </c>
      <c r="E151" s="211" t="n">
        <v>99.8</v>
      </c>
      <c r="F151" s="193" t="n">
        <v>-0.3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2" hidden="false" customHeight="false" outlineLevel="0" collapsed="false">
      <c r="A152" s="184"/>
      <c r="B152" s="194" t="s">
        <v>66</v>
      </c>
      <c r="C152" s="82" t="n">
        <v>82.8</v>
      </c>
      <c r="D152" s="83" t="n">
        <v>-8.4</v>
      </c>
      <c r="E152" s="211" t="n">
        <v>95.6</v>
      </c>
      <c r="F152" s="193" t="n">
        <v>-4.2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2" hidden="false" customHeight="false" outlineLevel="0" collapsed="false">
      <c r="A153" s="195"/>
      <c r="B153" s="194" t="s">
        <v>67</v>
      </c>
      <c r="C153" s="82" t="n">
        <v>92.1</v>
      </c>
      <c r="D153" s="83" t="n">
        <v>11.2</v>
      </c>
      <c r="E153" s="211" t="n">
        <v>88.5</v>
      </c>
      <c r="F153" s="193" t="n">
        <v>-7.4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2" hidden="false" customHeight="false" outlineLevel="0" collapsed="false">
      <c r="A154" s="216"/>
      <c r="B154" s="194" t="s">
        <v>68</v>
      </c>
      <c r="C154" s="82" t="n">
        <v>71.4</v>
      </c>
      <c r="D154" s="83" t="n">
        <v>-22.5</v>
      </c>
      <c r="E154" s="214" t="n">
        <v>80</v>
      </c>
      <c r="F154" s="193" t="n">
        <v>-9.6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2" hidden="false" customHeight="false" outlineLevel="0" collapsed="false">
      <c r="A155" s="197"/>
      <c r="B155" s="194" t="s">
        <v>69</v>
      </c>
      <c r="C155" s="82" t="n">
        <v>112.7</v>
      </c>
      <c r="D155" s="83" t="n">
        <v>57.8</v>
      </c>
      <c r="E155" s="211" t="n">
        <v>80.4</v>
      </c>
      <c r="F155" s="193" t="n">
        <v>0.5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2" hidden="false" customHeight="false" outlineLevel="0" collapsed="false">
      <c r="A156" s="197"/>
      <c r="B156" s="194" t="s">
        <v>70</v>
      </c>
      <c r="C156" s="82" t="n">
        <v>78.2</v>
      </c>
      <c r="D156" s="83" t="n">
        <v>-30.6</v>
      </c>
      <c r="E156" s="211" t="n">
        <v>85.2</v>
      </c>
      <c r="F156" s="193" t="n">
        <v>6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2" hidden="false" customHeight="false" outlineLevel="0" collapsed="false">
      <c r="A157" s="196"/>
      <c r="B157" s="194" t="s">
        <v>71</v>
      </c>
      <c r="C157" s="82" t="n">
        <v>81.2</v>
      </c>
      <c r="D157" s="83" t="n">
        <v>3.8</v>
      </c>
      <c r="E157" s="211" t="n">
        <v>86.9</v>
      </c>
      <c r="F157" s="193" t="n">
        <v>2</v>
      </c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2" hidden="false" customHeight="false" outlineLevel="0" collapsed="false">
      <c r="A158" s="197"/>
      <c r="B158" s="194" t="s">
        <v>72</v>
      </c>
      <c r="C158" s="82" t="n">
        <v>65.1</v>
      </c>
      <c r="D158" s="83" t="n">
        <v>-19.8</v>
      </c>
      <c r="E158" s="211" t="n">
        <v>80.9</v>
      </c>
      <c r="F158" s="193" t="n">
        <v>-6.9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2" hidden="false" customHeight="false" outlineLevel="0" collapsed="false">
      <c r="A159" s="197"/>
      <c r="B159" s="178" t="s">
        <v>28</v>
      </c>
      <c r="C159" s="84"/>
      <c r="D159" s="83"/>
      <c r="E159" s="211"/>
      <c r="F159" s="193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2" hidden="false" customHeight="false" outlineLevel="0" collapsed="false">
      <c r="A160" s="196"/>
      <c r="B160" s="178" t="s">
        <v>29</v>
      </c>
      <c r="C160" s="84"/>
      <c r="D160" s="83"/>
      <c r="E160" s="211"/>
      <c r="F160" s="193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2" hidden="false" customHeight="false" outlineLevel="0" collapsed="false">
      <c r="A161" s="206"/>
      <c r="B161" s="179" t="s">
        <v>30</v>
      </c>
      <c r="C161" s="106"/>
      <c r="D161" s="221"/>
      <c r="E161" s="113"/>
      <c r="F161" s="20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2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2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2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2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2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2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2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2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2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2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2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2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2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2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2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2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2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2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2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2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2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2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2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2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2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2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2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2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2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2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2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2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2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2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2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2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2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2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2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2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2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2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2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2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2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2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2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2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2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2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2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2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2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2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2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2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2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2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2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2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2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2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2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2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2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2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2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2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2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2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2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2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2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2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2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2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2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2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2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2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2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2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2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2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2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2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2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2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2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2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2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2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2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2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2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2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2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2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2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2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2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2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2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2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2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2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2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2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2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2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2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2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2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2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2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2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2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2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2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2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2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2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2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2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2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2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2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2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2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2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2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2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2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2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2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2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2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2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2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2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2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2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2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2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2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2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2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2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2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2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2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2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2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2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2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2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2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2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2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2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2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2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2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2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2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2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2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2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2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2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2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2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2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2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2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2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2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2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2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2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2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2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2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2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2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2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2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2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2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2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2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2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2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2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2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2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2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2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2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2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2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2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2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2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2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2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2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2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2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2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2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2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2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2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2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2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2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2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2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2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2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2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2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2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2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2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2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2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2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2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2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2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2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2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2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2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2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2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2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2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2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2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2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2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2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2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2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2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2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2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2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2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2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2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2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2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2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2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2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2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2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2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2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2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2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2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2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2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2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2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2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2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2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2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2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2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2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2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2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2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2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2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2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2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2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2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2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2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2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2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2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2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2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2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2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2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2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2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2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2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2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2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2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2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2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2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2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2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2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2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2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2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2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2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2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2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2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2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2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2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2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2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2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2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2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2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2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2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2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2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2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2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2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2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2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2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2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2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2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2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2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2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2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2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2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2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2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2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2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2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2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2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2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2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2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2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2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2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2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2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2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2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2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2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2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2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2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2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2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2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2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2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2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2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2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2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2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2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2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2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2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2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2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2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2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2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2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2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2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2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2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2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2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2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2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2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2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2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2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2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2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2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2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2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2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2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2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2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2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2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2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2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2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2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2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2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2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2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2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2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2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2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2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2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2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2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2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2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2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2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2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2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2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2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2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2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2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2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2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2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2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2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2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2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2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2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2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2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2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2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2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2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2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2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2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2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2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2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2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2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2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2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2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2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2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2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2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2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2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2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2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2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2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2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2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2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2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2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2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2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2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2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2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2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2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2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2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2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2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2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2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2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2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2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2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2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2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2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2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2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2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2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2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2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2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2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2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2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2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2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2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2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2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2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2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2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2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2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2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2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2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2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2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2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2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2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2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2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2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2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2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2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2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2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2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2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2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2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2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2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2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2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2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2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2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2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2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2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2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2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2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2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2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2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2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2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2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2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2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2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2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2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2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2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2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2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2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2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2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2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2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2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2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2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2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2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2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2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2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2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2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2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2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2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2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2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2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2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2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2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2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2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2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2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2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2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2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2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2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2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2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2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2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2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2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2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2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2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2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2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2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2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2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2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2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2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2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2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2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2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2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2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2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2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2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2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2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2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2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2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2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2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2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2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2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2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2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2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2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2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2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2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2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2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2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2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2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2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2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2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2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2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2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2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2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2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2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2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2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2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2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2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2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2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2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2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2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2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2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2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2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2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2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2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2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2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2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2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2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2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2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2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2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2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2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2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2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2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2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2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2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2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2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2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2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2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2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2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2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2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2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2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2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2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2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2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2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2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2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2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2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2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2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2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2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2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2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2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2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2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2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2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2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2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2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2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2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2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2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2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2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2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2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2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2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2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2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2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2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2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2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2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2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2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2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2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2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2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2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2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2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2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2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2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2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2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2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2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2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2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2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2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2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2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2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2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2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2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2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2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2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2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2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2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2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2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2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2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2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2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2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2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2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2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2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2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2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2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2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2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2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2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2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2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2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2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2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2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2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2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2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2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2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2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2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2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2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2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2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2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2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2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2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2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2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2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2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2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2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2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2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2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2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2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2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2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2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2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2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2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2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2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2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2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2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2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2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2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2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2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2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2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2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2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2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2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2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2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2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2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2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2" hidden="false" customHeight="false" outlineLevel="0" collapsed="false">
      <c r="A1013" s="168"/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2" hidden="false" customHeight="false" outlineLevel="0" collapsed="false">
      <c r="A1014" s="168"/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2" hidden="false" customHeight="false" outlineLevel="0" collapsed="false">
      <c r="A1015" s="168"/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2" hidden="false" customHeight="false" outlineLevel="0" collapsed="false">
      <c r="A1016" s="168"/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2" hidden="false" customHeight="false" outlineLevel="0" collapsed="false">
      <c r="A1017" s="168"/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2" hidden="false" customHeight="false" outlineLevel="0" collapsed="false">
      <c r="A1018" s="168"/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2" hidden="false" customHeight="false" outlineLevel="0" collapsed="false">
      <c r="A1019" s="168"/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2" hidden="false" customHeight="false" outlineLevel="0" collapsed="false">
      <c r="A1020" s="168"/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2" hidden="false" customHeight="false" outlineLevel="0" collapsed="false">
      <c r="A1021" s="168"/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2" hidden="false" customHeight="false" outlineLevel="0" collapsed="false">
      <c r="A1022" s="168"/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2" hidden="false" customHeight="false" outlineLevel="0" collapsed="false">
      <c r="A1023" s="168"/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2" hidden="false" customHeight="false" outlineLevel="0" collapsed="false">
      <c r="A1024" s="168"/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2" hidden="false" customHeight="false" outlineLevel="0" collapsed="false">
      <c r="A1025" s="168"/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2" hidden="false" customHeight="false" outlineLevel="0" collapsed="false">
      <c r="A1026" s="168"/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2" hidden="false" customHeight="false" outlineLevel="0" collapsed="false">
      <c r="A1027" s="168"/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2" hidden="false" customHeight="false" outlineLevel="0" collapsed="false">
      <c r="A1028" s="168"/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2" hidden="false" customHeight="false" outlineLevel="0" collapsed="false">
      <c r="A1029" s="168"/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2" hidden="false" customHeight="false" outlineLevel="0" collapsed="false">
      <c r="A1030" s="168"/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2" hidden="false" customHeight="false" outlineLevel="0" collapsed="false">
      <c r="A1031" s="168"/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2" hidden="false" customHeight="false" outlineLevel="0" collapsed="false">
      <c r="A1032" s="168"/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2" hidden="false" customHeight="false" outlineLevel="0" collapsed="false">
      <c r="A1033" s="168"/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2" hidden="false" customHeight="false" outlineLevel="0" collapsed="false">
      <c r="A1034" s="168"/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2" hidden="false" customHeight="false" outlineLevel="0" collapsed="false">
      <c r="A1035" s="168"/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2" hidden="false" customHeight="false" outlineLevel="0" collapsed="false">
      <c r="A1036" s="168"/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2" hidden="false" customHeight="false" outlineLevel="0" collapsed="false">
      <c r="A1037" s="168"/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2" hidden="false" customHeight="false" outlineLevel="0" collapsed="false">
      <c r="A1038" s="168"/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2" hidden="false" customHeight="false" outlineLevel="0" collapsed="false">
      <c r="A1039" s="168"/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2" hidden="false" customHeight="false" outlineLevel="0" collapsed="false">
      <c r="A1040" s="168"/>
      <c r="B1040" s="168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2" hidden="false" customHeight="false" outlineLevel="0" collapsed="false">
      <c r="A1041" s="168"/>
      <c r="B1041" s="168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2" hidden="false" customHeight="false" outlineLevel="0" collapsed="false">
      <c r="A1042" s="168"/>
      <c r="B1042" s="168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2" hidden="false" customHeight="false" outlineLevel="0" collapsed="false">
      <c r="A1043" s="168"/>
      <c r="B1043" s="168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2" hidden="false" customHeight="false" outlineLevel="0" collapsed="false">
      <c r="A1044" s="168"/>
      <c r="B1044" s="168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2" hidden="false" customHeight="false" outlineLevel="0" collapsed="false">
      <c r="A1045" s="168"/>
      <c r="B1045" s="168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2" hidden="false" customHeight="false" outlineLevel="0" collapsed="false">
      <c r="A1046" s="168"/>
      <c r="B1046" s="168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2" hidden="false" customHeight="false" outlineLevel="0" collapsed="false">
      <c r="A1047" s="168"/>
      <c r="B1047" s="168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2" hidden="false" customHeight="false" outlineLevel="0" collapsed="false">
      <c r="A1048" s="168"/>
      <c r="B1048" s="168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2" hidden="false" customHeight="false" outlineLevel="0" collapsed="false">
      <c r="A1049" s="168"/>
      <c r="B1049" s="168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2" hidden="false" customHeight="false" outlineLevel="0" collapsed="false">
      <c r="A1050" s="168"/>
      <c r="B1050" s="168"/>
      <c r="C1050" s="168"/>
      <c r="D1050" s="168"/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2" hidden="false" customHeight="false" outlineLevel="0" collapsed="false">
      <c r="A1051" s="168"/>
      <c r="B1051" s="168"/>
      <c r="C1051" s="168"/>
      <c r="D1051" s="168"/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2" hidden="false" customHeight="false" outlineLevel="0" collapsed="false">
      <c r="A1052" s="168"/>
      <c r="B1052" s="168"/>
      <c r="C1052" s="168"/>
      <c r="D1052" s="168"/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2" hidden="false" customHeight="false" outlineLevel="0" collapsed="false">
      <c r="A1053" s="168"/>
      <c r="B1053" s="168"/>
      <c r="C1053" s="168"/>
      <c r="D1053" s="168"/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2" hidden="false" customHeight="false" outlineLevel="0" collapsed="false">
      <c r="A1054" s="168"/>
      <c r="B1054" s="168"/>
      <c r="C1054" s="168"/>
      <c r="D1054" s="168"/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2" hidden="false" customHeight="false" outlineLevel="0" collapsed="false">
      <c r="A1055" s="168"/>
      <c r="B1055" s="168"/>
      <c r="C1055" s="168"/>
      <c r="D1055" s="168"/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2" hidden="false" customHeight="false" outlineLevel="0" collapsed="false">
      <c r="A1056" s="168"/>
      <c r="B1056" s="168"/>
      <c r="C1056" s="168"/>
      <c r="D1056" s="168"/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2" hidden="false" customHeight="false" outlineLevel="0" collapsed="false">
      <c r="A1057" s="168"/>
      <c r="B1057" s="168"/>
      <c r="C1057" s="168"/>
      <c r="D1057" s="168"/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2" hidden="false" customHeight="false" outlineLevel="0" collapsed="false">
      <c r="A1058" s="168"/>
      <c r="B1058" s="168"/>
      <c r="C1058" s="168"/>
      <c r="D1058" s="168"/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2" hidden="false" customHeight="false" outlineLevel="0" collapsed="false">
      <c r="A1059" s="168"/>
      <c r="B1059" s="168"/>
      <c r="C1059" s="168"/>
      <c r="D1059" s="168"/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2" hidden="false" customHeight="false" outlineLevel="0" collapsed="false">
      <c r="A1060" s="168"/>
      <c r="B1060" s="168"/>
      <c r="C1060" s="168"/>
      <c r="D1060" s="168"/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2" hidden="false" customHeight="false" outlineLevel="0" collapsed="false">
      <c r="A1061" s="168"/>
      <c r="B1061" s="168"/>
      <c r="C1061" s="168"/>
      <c r="D1061" s="168"/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2" hidden="false" customHeight="false" outlineLevel="0" collapsed="false">
      <c r="A1062" s="168"/>
      <c r="B1062" s="168"/>
      <c r="C1062" s="168"/>
      <c r="D1062" s="168"/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2" hidden="false" customHeight="false" outlineLevel="0" collapsed="false">
      <c r="A1063" s="168"/>
      <c r="B1063" s="168"/>
      <c r="C1063" s="168"/>
      <c r="D1063" s="168"/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2" hidden="false" customHeight="false" outlineLevel="0" collapsed="false">
      <c r="A1064" s="168"/>
      <c r="B1064" s="168"/>
      <c r="C1064" s="168"/>
      <c r="D1064" s="168"/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2" hidden="false" customHeight="false" outlineLevel="0" collapsed="false">
      <c r="A1065" s="168"/>
      <c r="B1065" s="168"/>
      <c r="C1065" s="168"/>
      <c r="D1065" s="168"/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2" hidden="false" customHeight="false" outlineLevel="0" collapsed="false">
      <c r="A1066" s="168"/>
      <c r="B1066" s="168"/>
      <c r="C1066" s="168"/>
      <c r="D1066" s="168"/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2" hidden="false" customHeight="false" outlineLevel="0" collapsed="false">
      <c r="A1067" s="168"/>
      <c r="B1067" s="168"/>
      <c r="C1067" s="168"/>
      <c r="D1067" s="168"/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2" hidden="false" customHeight="false" outlineLevel="0" collapsed="false">
      <c r="A1068" s="168"/>
      <c r="B1068" s="168"/>
      <c r="C1068" s="168"/>
      <c r="D1068" s="168"/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2" hidden="false" customHeight="false" outlineLevel="0" collapsed="false">
      <c r="A1069" s="168"/>
      <c r="B1069" s="168"/>
      <c r="C1069" s="168"/>
      <c r="D1069" s="168"/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2" hidden="false" customHeight="false" outlineLevel="0" collapsed="false">
      <c r="A1070" s="168"/>
      <c r="B1070" s="168"/>
      <c r="C1070" s="168"/>
      <c r="D1070" s="168"/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2" hidden="false" customHeight="false" outlineLevel="0" collapsed="false">
      <c r="A1071" s="168"/>
      <c r="B1071" s="168"/>
      <c r="C1071" s="168"/>
      <c r="D1071" s="168"/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2" hidden="false" customHeight="false" outlineLevel="0" collapsed="false">
      <c r="A1072" s="168"/>
      <c r="B1072" s="168"/>
      <c r="C1072" s="168"/>
      <c r="D1072" s="168"/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2" hidden="false" customHeight="false" outlineLevel="0" collapsed="false">
      <c r="A1073" s="168"/>
      <c r="B1073" s="168"/>
      <c r="C1073" s="168"/>
      <c r="D1073" s="168"/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2" hidden="false" customHeight="false" outlineLevel="0" collapsed="false">
      <c r="A1074" s="168"/>
      <c r="B1074" s="168"/>
      <c r="C1074" s="168"/>
      <c r="D1074" s="168"/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2" hidden="false" customHeight="false" outlineLevel="0" collapsed="false">
      <c r="A1075" s="168"/>
      <c r="B1075" s="168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2" hidden="false" customHeight="false" outlineLevel="0" collapsed="false">
      <c r="A1076" s="168"/>
      <c r="B1076" s="168"/>
      <c r="C1076" s="168"/>
      <c r="D1076" s="168"/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2" hidden="false" customHeight="false" outlineLevel="0" collapsed="false">
      <c r="A1077" s="168"/>
      <c r="B1077" s="168"/>
      <c r="C1077" s="168"/>
      <c r="D1077" s="168"/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2" hidden="false" customHeight="false" outlineLevel="0" collapsed="false">
      <c r="A1078" s="168"/>
      <c r="B1078" s="168"/>
      <c r="C1078" s="168"/>
      <c r="D1078" s="168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2" hidden="false" customHeight="false" outlineLevel="0" collapsed="false">
      <c r="A1079" s="168"/>
      <c r="B1079" s="168"/>
      <c r="C1079" s="168"/>
      <c r="D1079" s="168"/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2" hidden="false" customHeight="false" outlineLevel="0" collapsed="false">
      <c r="A1080" s="168"/>
      <c r="B1080" s="168"/>
      <c r="C1080" s="168"/>
      <c r="D1080" s="168"/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2" hidden="false" customHeight="false" outlineLevel="0" collapsed="false">
      <c r="A1081" s="168"/>
      <c r="B1081" s="168"/>
      <c r="C1081" s="168"/>
      <c r="D1081" s="168"/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2" hidden="false" customHeight="false" outlineLevel="0" collapsed="false">
      <c r="A1082" s="168"/>
      <c r="B1082" s="168"/>
      <c r="C1082" s="168"/>
      <c r="D1082" s="168"/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2" hidden="false" customHeight="false" outlineLevel="0" collapsed="false">
      <c r="A1083" s="168"/>
      <c r="B1083" s="168"/>
      <c r="C1083" s="168"/>
      <c r="D1083" s="168"/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2" hidden="false" customHeight="false" outlineLevel="0" collapsed="false">
      <c r="A1084" s="168"/>
      <c r="B1084" s="168"/>
      <c r="C1084" s="168"/>
      <c r="D1084" s="168"/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2" hidden="false" customHeight="false" outlineLevel="0" collapsed="false">
      <c r="A1085" s="168"/>
      <c r="B1085" s="168"/>
      <c r="C1085" s="168"/>
      <c r="D1085" s="168"/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2" hidden="false" customHeight="false" outlineLevel="0" collapsed="false">
      <c r="A1086" s="168"/>
      <c r="B1086" s="168"/>
      <c r="C1086" s="168"/>
      <c r="D1086" s="168"/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2" hidden="false" customHeight="false" outlineLevel="0" collapsed="false">
      <c r="A1087" s="168"/>
      <c r="B1087" s="168"/>
      <c r="C1087" s="168"/>
      <c r="D1087" s="168"/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2" hidden="false" customHeight="false" outlineLevel="0" collapsed="false">
      <c r="A1088" s="168"/>
      <c r="B1088" s="168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2" hidden="false" customHeight="false" outlineLevel="0" collapsed="false">
      <c r="A1089" s="168"/>
      <c r="B1089" s="168"/>
      <c r="C1089" s="168"/>
      <c r="D1089" s="168"/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2" hidden="false" customHeight="false" outlineLevel="0" collapsed="false">
      <c r="A1090" s="168"/>
      <c r="B1090" s="168"/>
      <c r="C1090" s="168"/>
      <c r="D1090" s="168"/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2" hidden="false" customHeight="false" outlineLevel="0" collapsed="false">
      <c r="A1091" s="168"/>
      <c r="B1091" s="168"/>
      <c r="C1091" s="168"/>
      <c r="D1091" s="168"/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2" hidden="false" customHeight="false" outlineLevel="0" collapsed="false">
      <c r="A1092" s="168"/>
      <c r="B1092" s="168"/>
      <c r="C1092" s="168"/>
      <c r="D1092" s="168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2" hidden="false" customHeight="false" outlineLevel="0" collapsed="false">
      <c r="A1093" s="168"/>
      <c r="B1093" s="168"/>
      <c r="C1093" s="168"/>
      <c r="D1093" s="168"/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2" hidden="false" customHeight="false" outlineLevel="0" collapsed="false">
      <c r="A1094" s="168"/>
      <c r="B1094" s="168"/>
      <c r="C1094" s="168"/>
      <c r="D1094" s="168"/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2" hidden="false" customHeight="false" outlineLevel="0" collapsed="false">
      <c r="A1095" s="168"/>
      <c r="B1095" s="168"/>
      <c r="C1095" s="168"/>
      <c r="D1095" s="168"/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2" hidden="false" customHeight="false" outlineLevel="0" collapsed="false">
      <c r="A1096" s="168"/>
      <c r="B1096" s="168"/>
      <c r="C1096" s="168"/>
      <c r="D1096" s="168"/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2" hidden="false" customHeight="false" outlineLevel="0" collapsed="false">
      <c r="A1097" s="168"/>
      <c r="B1097" s="168"/>
      <c r="C1097" s="168"/>
      <c r="D1097" s="168"/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2" hidden="false" customHeight="false" outlineLevel="0" collapsed="false">
      <c r="A1098" s="168"/>
      <c r="B1098" s="168"/>
      <c r="C1098" s="168"/>
      <c r="D1098" s="168"/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2" hidden="false" customHeight="false" outlineLevel="0" collapsed="false">
      <c r="A1099" s="168"/>
      <c r="B1099" s="168"/>
      <c r="C1099" s="168"/>
      <c r="D1099" s="168"/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2" hidden="false" customHeight="false" outlineLevel="0" collapsed="false">
      <c r="A1100" s="168"/>
      <c r="B1100" s="168"/>
      <c r="C1100" s="168"/>
      <c r="D1100" s="168"/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2" hidden="false" customHeight="false" outlineLevel="0" collapsed="false">
      <c r="A1101" s="168"/>
      <c r="B1101" s="168"/>
      <c r="C1101" s="168"/>
      <c r="D1101" s="168"/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2" hidden="false" customHeight="false" outlineLevel="0" collapsed="false">
      <c r="A1102" s="168"/>
      <c r="B1102" s="168"/>
      <c r="C1102" s="168"/>
      <c r="D1102" s="168"/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2" hidden="false" customHeight="false" outlineLevel="0" collapsed="false">
      <c r="A1103" s="168"/>
      <c r="B1103" s="168"/>
      <c r="C1103" s="168"/>
      <c r="D1103" s="168"/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2" hidden="false" customHeight="false" outlineLevel="0" collapsed="false">
      <c r="A1104" s="168"/>
      <c r="B1104" s="168"/>
      <c r="C1104" s="168"/>
      <c r="D1104" s="168"/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2" hidden="false" customHeight="false" outlineLevel="0" collapsed="false">
      <c r="A1105" s="168"/>
      <c r="B1105" s="168"/>
      <c r="C1105" s="168"/>
      <c r="D1105" s="168"/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2" hidden="false" customHeight="false" outlineLevel="0" collapsed="false">
      <c r="A1106" s="168"/>
      <c r="B1106" s="168"/>
      <c r="C1106" s="168"/>
      <c r="D1106" s="168"/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2" hidden="false" customHeight="false" outlineLevel="0" collapsed="false">
      <c r="A1107" s="168"/>
      <c r="B1107" s="168"/>
      <c r="C1107" s="168"/>
      <c r="D1107" s="168"/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2" hidden="false" customHeight="false" outlineLevel="0" collapsed="false">
      <c r="A1108" s="168"/>
      <c r="B1108" s="168"/>
      <c r="C1108" s="168"/>
      <c r="D1108" s="168"/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2" hidden="false" customHeight="false" outlineLevel="0" collapsed="false">
      <c r="A1109" s="168"/>
      <c r="B1109" s="168"/>
      <c r="C1109" s="168"/>
      <c r="D1109" s="168"/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2" hidden="false" customHeight="false" outlineLevel="0" collapsed="false">
      <c r="A1110" s="168"/>
      <c r="B1110" s="168"/>
      <c r="C1110" s="168"/>
      <c r="D1110" s="168"/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2" hidden="false" customHeight="false" outlineLevel="0" collapsed="false">
      <c r="A1111" s="168"/>
      <c r="B1111" s="168"/>
      <c r="C1111" s="168"/>
      <c r="D1111" s="168"/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2" hidden="false" customHeight="false" outlineLevel="0" collapsed="false">
      <c r="A1112" s="168"/>
      <c r="B1112" s="168"/>
      <c r="C1112" s="168"/>
      <c r="D1112" s="168"/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2" hidden="false" customHeight="false" outlineLevel="0" collapsed="false">
      <c r="A1113" s="168"/>
      <c r="B1113" s="168"/>
      <c r="C1113" s="168"/>
      <c r="D1113" s="168"/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2" hidden="false" customHeight="false" outlineLevel="0" collapsed="false">
      <c r="A1114" s="168"/>
      <c r="B1114" s="168"/>
      <c r="C1114" s="168"/>
      <c r="D1114" s="168"/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2" hidden="false" customHeight="false" outlineLevel="0" collapsed="false">
      <c r="A1115" s="168"/>
      <c r="B1115" s="168"/>
      <c r="C1115" s="168"/>
      <c r="D1115" s="168"/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2" hidden="false" customHeight="false" outlineLevel="0" collapsed="false">
      <c r="A1116" s="168"/>
      <c r="B1116" s="168"/>
      <c r="C1116" s="168"/>
      <c r="D1116" s="168"/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2" hidden="false" customHeight="false" outlineLevel="0" collapsed="false">
      <c r="A1117" s="168"/>
      <c r="B1117" s="168"/>
      <c r="C1117" s="168"/>
      <c r="D1117" s="168"/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  <row r="1118" customFormat="false" ht="12" hidden="false" customHeight="false" outlineLevel="0" collapsed="false">
      <c r="A1118" s="168"/>
      <c r="B1118" s="168"/>
      <c r="C1118" s="168"/>
      <c r="D1118" s="168"/>
      <c r="E1118" s="168"/>
      <c r="F1118" s="168"/>
      <c r="G1118" s="168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  <c r="CQ1118" s="168"/>
      <c r="CR1118" s="168"/>
      <c r="CS1118" s="168"/>
      <c r="CT1118" s="168"/>
      <c r="CU1118" s="168"/>
      <c r="CV1118" s="168"/>
      <c r="CW1118" s="168"/>
      <c r="CX1118" s="168"/>
      <c r="CY1118" s="168"/>
      <c r="CZ1118" s="168"/>
      <c r="DA1118" s="168"/>
      <c r="DB1118" s="168"/>
      <c r="DC1118" s="168"/>
      <c r="DD1118" s="168"/>
      <c r="DE1118" s="168"/>
      <c r="DF1118" s="168"/>
      <c r="DG1118" s="168"/>
      <c r="DH1118" s="168"/>
      <c r="DI1118" s="168"/>
      <c r="DJ1118" s="168"/>
      <c r="DK1118" s="168"/>
      <c r="DL1118" s="168"/>
      <c r="DM1118" s="168"/>
      <c r="DN1118" s="168"/>
      <c r="DO1118" s="168"/>
      <c r="DP1118" s="168"/>
      <c r="DQ1118" s="168"/>
      <c r="DR1118" s="168"/>
      <c r="DS1118" s="168"/>
      <c r="DT1118" s="168"/>
      <c r="DU1118" s="168"/>
      <c r="DV1118" s="168"/>
      <c r="DW1118" s="168"/>
      <c r="DX1118" s="168"/>
      <c r="DY1118" s="168"/>
      <c r="DZ1118" s="168"/>
      <c r="EA1118" s="168"/>
      <c r="EB1118" s="168"/>
      <c r="EC1118" s="168"/>
      <c r="ED1118" s="168"/>
      <c r="EE1118" s="168"/>
      <c r="EF1118" s="168"/>
      <c r="EG1118" s="168"/>
      <c r="EH1118" s="168"/>
      <c r="EI1118" s="168"/>
      <c r="EJ1118" s="168"/>
      <c r="EK1118" s="168"/>
      <c r="EL1118" s="168"/>
      <c r="EM1118" s="168"/>
      <c r="EN1118" s="168"/>
      <c r="EO1118" s="168"/>
      <c r="EP1118" s="168"/>
      <c r="EQ1118" s="168"/>
      <c r="ER1118" s="168"/>
      <c r="ES1118" s="168"/>
      <c r="ET1118" s="168"/>
      <c r="EU1118" s="168"/>
      <c r="EV1118" s="168"/>
      <c r="EW1118" s="168"/>
      <c r="EX1118" s="168"/>
      <c r="EY1118" s="168"/>
      <c r="EZ1118" s="168"/>
      <c r="FA1118" s="168"/>
      <c r="FB1118" s="168"/>
      <c r="FC1118" s="168"/>
      <c r="FD1118" s="168"/>
      <c r="FE1118" s="168"/>
      <c r="FF1118" s="168"/>
      <c r="FG1118" s="168"/>
      <c r="FH1118" s="168"/>
      <c r="FI1118" s="168"/>
      <c r="FJ1118" s="168"/>
      <c r="FK1118" s="168"/>
      <c r="FL1118" s="168"/>
      <c r="FM1118" s="168"/>
      <c r="FN1118" s="168"/>
      <c r="FO1118" s="168"/>
      <c r="FP1118" s="168"/>
      <c r="FQ1118" s="168"/>
      <c r="FR1118" s="168"/>
      <c r="FS1118" s="168"/>
      <c r="FT1118" s="168"/>
      <c r="FU1118" s="168"/>
      <c r="FV1118" s="168"/>
      <c r="FW1118" s="168"/>
      <c r="FX1118" s="168"/>
      <c r="FY1118" s="168"/>
      <c r="FZ1118" s="168"/>
      <c r="GA1118" s="168"/>
      <c r="GB1118" s="168"/>
      <c r="GC1118" s="168"/>
      <c r="GD1118" s="168"/>
      <c r="GE1118" s="168"/>
      <c r="GF1118" s="168"/>
      <c r="GG1118" s="168"/>
      <c r="GH1118" s="168"/>
      <c r="GI1118" s="168"/>
      <c r="GJ1118" s="168"/>
      <c r="GK1118" s="168"/>
      <c r="GL1118" s="168"/>
      <c r="GM1118" s="168"/>
      <c r="GN1118" s="168"/>
      <c r="GO1118" s="168"/>
      <c r="GP1118" s="168"/>
      <c r="GQ1118" s="168"/>
      <c r="GR1118" s="168"/>
      <c r="GS1118" s="168"/>
      <c r="GT1118" s="168"/>
      <c r="GU1118" s="168"/>
      <c r="GV1118" s="168"/>
      <c r="GW1118" s="168"/>
      <c r="GX1118" s="168"/>
      <c r="GY1118" s="168"/>
      <c r="GZ1118" s="168"/>
      <c r="HA1118" s="168"/>
      <c r="HB1118" s="168"/>
      <c r="HC1118" s="168"/>
      <c r="HD1118" s="168"/>
      <c r="HE1118" s="168"/>
      <c r="HF1118" s="168"/>
      <c r="HG1118" s="168"/>
      <c r="HH1118" s="168"/>
      <c r="HI1118" s="168"/>
      <c r="HJ1118" s="168"/>
      <c r="HK1118" s="168"/>
      <c r="HL1118" s="168"/>
      <c r="HM1118" s="168"/>
      <c r="HN1118" s="168"/>
      <c r="HO1118" s="168"/>
      <c r="HP1118" s="168"/>
      <c r="HQ1118" s="168"/>
      <c r="HR1118" s="168"/>
      <c r="HS1118" s="168"/>
      <c r="HT1118" s="168"/>
      <c r="HU1118" s="168"/>
      <c r="HV1118" s="168"/>
      <c r="HW1118" s="168"/>
      <c r="HX1118" s="168"/>
      <c r="HY1118" s="168"/>
      <c r="HZ1118" s="168"/>
      <c r="IA1118" s="168"/>
      <c r="IB1118" s="168"/>
      <c r="IC1118" s="168"/>
      <c r="ID1118" s="168"/>
      <c r="IE1118" s="168"/>
      <c r="IF1118" s="168"/>
      <c r="IG1118" s="168"/>
      <c r="IH1118" s="168"/>
      <c r="II1118" s="168"/>
      <c r="IJ1118" s="168"/>
      <c r="IK1118" s="168"/>
      <c r="IL1118" s="168"/>
      <c r="IM1118" s="168"/>
      <c r="IN1118" s="168"/>
      <c r="IO1118" s="168"/>
      <c r="IP1118" s="168"/>
      <c r="IQ1118" s="168"/>
      <c r="IR1118" s="168"/>
      <c r="IS1118" s="168"/>
      <c r="IT1118" s="168"/>
      <c r="IU1118" s="168"/>
      <c r="IV1118" s="168"/>
      <c r="IW1118" s="168"/>
    </row>
    <row r="1119" customFormat="false" ht="12" hidden="false" customHeight="false" outlineLevel="0" collapsed="false">
      <c r="A1119" s="168"/>
      <c r="B1119" s="168"/>
      <c r="C1119" s="168"/>
      <c r="D1119" s="168"/>
      <c r="E1119" s="168"/>
      <c r="F1119" s="168"/>
      <c r="G1119" s="168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  <c r="CQ1119" s="168"/>
      <c r="CR1119" s="168"/>
      <c r="CS1119" s="168"/>
      <c r="CT1119" s="168"/>
      <c r="CU1119" s="168"/>
      <c r="CV1119" s="168"/>
      <c r="CW1119" s="168"/>
      <c r="CX1119" s="168"/>
      <c r="CY1119" s="168"/>
      <c r="CZ1119" s="168"/>
      <c r="DA1119" s="168"/>
      <c r="DB1119" s="168"/>
      <c r="DC1119" s="168"/>
      <c r="DD1119" s="168"/>
      <c r="DE1119" s="168"/>
      <c r="DF1119" s="168"/>
      <c r="DG1119" s="168"/>
      <c r="DH1119" s="168"/>
      <c r="DI1119" s="168"/>
      <c r="DJ1119" s="168"/>
      <c r="DK1119" s="168"/>
      <c r="DL1119" s="168"/>
      <c r="DM1119" s="168"/>
      <c r="DN1119" s="168"/>
      <c r="DO1119" s="168"/>
      <c r="DP1119" s="168"/>
      <c r="DQ1119" s="168"/>
      <c r="DR1119" s="168"/>
      <c r="DS1119" s="168"/>
      <c r="DT1119" s="168"/>
      <c r="DU1119" s="168"/>
      <c r="DV1119" s="168"/>
      <c r="DW1119" s="168"/>
      <c r="DX1119" s="168"/>
      <c r="DY1119" s="168"/>
      <c r="DZ1119" s="168"/>
      <c r="EA1119" s="168"/>
      <c r="EB1119" s="168"/>
      <c r="EC1119" s="168"/>
      <c r="ED1119" s="168"/>
      <c r="EE1119" s="168"/>
      <c r="EF1119" s="168"/>
      <c r="EG1119" s="168"/>
      <c r="EH1119" s="168"/>
      <c r="EI1119" s="168"/>
      <c r="EJ1119" s="168"/>
      <c r="EK1119" s="168"/>
      <c r="EL1119" s="168"/>
      <c r="EM1119" s="168"/>
      <c r="EN1119" s="168"/>
      <c r="EO1119" s="168"/>
      <c r="EP1119" s="168"/>
      <c r="EQ1119" s="168"/>
      <c r="ER1119" s="168"/>
      <c r="ES1119" s="168"/>
      <c r="ET1119" s="168"/>
      <c r="EU1119" s="168"/>
      <c r="EV1119" s="168"/>
      <c r="EW1119" s="168"/>
      <c r="EX1119" s="168"/>
      <c r="EY1119" s="168"/>
      <c r="EZ1119" s="168"/>
      <c r="FA1119" s="168"/>
      <c r="FB1119" s="168"/>
      <c r="FC1119" s="168"/>
      <c r="FD1119" s="168"/>
      <c r="FE1119" s="168"/>
      <c r="FF1119" s="168"/>
      <c r="FG1119" s="168"/>
      <c r="FH1119" s="168"/>
      <c r="FI1119" s="168"/>
      <c r="FJ1119" s="168"/>
      <c r="FK1119" s="168"/>
      <c r="FL1119" s="168"/>
      <c r="FM1119" s="168"/>
      <c r="FN1119" s="168"/>
      <c r="FO1119" s="168"/>
      <c r="FP1119" s="168"/>
      <c r="FQ1119" s="168"/>
      <c r="FR1119" s="168"/>
      <c r="FS1119" s="168"/>
      <c r="FT1119" s="168"/>
      <c r="FU1119" s="168"/>
      <c r="FV1119" s="168"/>
      <c r="FW1119" s="168"/>
      <c r="FX1119" s="168"/>
      <c r="FY1119" s="168"/>
      <c r="FZ1119" s="168"/>
      <c r="GA1119" s="168"/>
      <c r="GB1119" s="168"/>
      <c r="GC1119" s="168"/>
      <c r="GD1119" s="168"/>
      <c r="GE1119" s="168"/>
      <c r="GF1119" s="168"/>
      <c r="GG1119" s="168"/>
      <c r="GH1119" s="168"/>
      <c r="GI1119" s="168"/>
      <c r="GJ1119" s="168"/>
      <c r="GK1119" s="168"/>
      <c r="GL1119" s="168"/>
      <c r="GM1119" s="168"/>
      <c r="GN1119" s="168"/>
      <c r="GO1119" s="168"/>
      <c r="GP1119" s="168"/>
      <c r="GQ1119" s="168"/>
      <c r="GR1119" s="168"/>
      <c r="GS1119" s="168"/>
      <c r="GT1119" s="168"/>
      <c r="GU1119" s="168"/>
      <c r="GV1119" s="168"/>
      <c r="GW1119" s="168"/>
      <c r="GX1119" s="168"/>
      <c r="GY1119" s="168"/>
      <c r="GZ1119" s="168"/>
      <c r="HA1119" s="168"/>
      <c r="HB1119" s="168"/>
      <c r="HC1119" s="168"/>
      <c r="HD1119" s="168"/>
      <c r="HE1119" s="168"/>
      <c r="HF1119" s="168"/>
      <c r="HG1119" s="168"/>
      <c r="HH1119" s="168"/>
      <c r="HI1119" s="168"/>
      <c r="HJ1119" s="168"/>
      <c r="HK1119" s="168"/>
      <c r="HL1119" s="168"/>
      <c r="HM1119" s="168"/>
      <c r="HN1119" s="168"/>
      <c r="HO1119" s="168"/>
      <c r="HP1119" s="168"/>
      <c r="HQ1119" s="168"/>
      <c r="HR1119" s="168"/>
      <c r="HS1119" s="168"/>
      <c r="HT1119" s="168"/>
      <c r="HU1119" s="168"/>
      <c r="HV1119" s="168"/>
      <c r="HW1119" s="168"/>
      <c r="HX1119" s="168"/>
      <c r="HY1119" s="168"/>
      <c r="HZ1119" s="168"/>
      <c r="IA1119" s="168"/>
      <c r="IB1119" s="168"/>
      <c r="IC1119" s="168"/>
      <c r="ID1119" s="168"/>
      <c r="IE1119" s="168"/>
      <c r="IF1119" s="168"/>
      <c r="IG1119" s="168"/>
      <c r="IH1119" s="168"/>
      <c r="II1119" s="168"/>
      <c r="IJ1119" s="168"/>
      <c r="IK1119" s="168"/>
      <c r="IL1119" s="168"/>
      <c r="IM1119" s="168"/>
      <c r="IN1119" s="168"/>
      <c r="IO1119" s="168"/>
      <c r="IP1119" s="168"/>
      <c r="IQ1119" s="168"/>
      <c r="IR1119" s="168"/>
      <c r="IS1119" s="168"/>
      <c r="IT1119" s="168"/>
      <c r="IU1119" s="168"/>
      <c r="IV1119" s="168"/>
      <c r="IW1119" s="168"/>
    </row>
    <row r="1120" customFormat="false" ht="12" hidden="false" customHeight="false" outlineLevel="0" collapsed="false">
      <c r="A1120" s="168"/>
      <c r="B1120" s="168"/>
      <c r="C1120" s="168"/>
      <c r="D1120" s="168"/>
      <c r="E1120" s="168"/>
      <c r="F1120" s="168"/>
      <c r="G1120" s="168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  <c r="CQ1120" s="168"/>
      <c r="CR1120" s="168"/>
      <c r="CS1120" s="168"/>
      <c r="CT1120" s="168"/>
      <c r="CU1120" s="168"/>
      <c r="CV1120" s="168"/>
      <c r="CW1120" s="168"/>
      <c r="CX1120" s="168"/>
      <c r="CY1120" s="168"/>
      <c r="CZ1120" s="168"/>
      <c r="DA1120" s="168"/>
      <c r="DB1120" s="168"/>
      <c r="DC1120" s="168"/>
      <c r="DD1120" s="168"/>
      <c r="DE1120" s="168"/>
      <c r="DF1120" s="168"/>
      <c r="DG1120" s="168"/>
      <c r="DH1120" s="168"/>
      <c r="DI1120" s="168"/>
      <c r="DJ1120" s="168"/>
      <c r="DK1120" s="168"/>
      <c r="DL1120" s="168"/>
      <c r="DM1120" s="168"/>
      <c r="DN1120" s="168"/>
      <c r="DO1120" s="168"/>
      <c r="DP1120" s="168"/>
      <c r="DQ1120" s="168"/>
      <c r="DR1120" s="168"/>
      <c r="DS1120" s="168"/>
      <c r="DT1120" s="168"/>
      <c r="DU1120" s="168"/>
      <c r="DV1120" s="168"/>
      <c r="DW1120" s="168"/>
      <c r="DX1120" s="168"/>
      <c r="DY1120" s="168"/>
      <c r="DZ1120" s="168"/>
      <c r="EA1120" s="168"/>
      <c r="EB1120" s="168"/>
      <c r="EC1120" s="168"/>
      <c r="ED1120" s="168"/>
      <c r="EE1120" s="168"/>
      <c r="EF1120" s="168"/>
      <c r="EG1120" s="168"/>
      <c r="EH1120" s="168"/>
      <c r="EI1120" s="168"/>
      <c r="EJ1120" s="168"/>
      <c r="EK1120" s="168"/>
      <c r="EL1120" s="168"/>
      <c r="EM1120" s="168"/>
      <c r="EN1120" s="168"/>
      <c r="EO1120" s="168"/>
      <c r="EP1120" s="168"/>
      <c r="EQ1120" s="168"/>
      <c r="ER1120" s="168"/>
      <c r="ES1120" s="168"/>
      <c r="ET1120" s="168"/>
      <c r="EU1120" s="168"/>
      <c r="EV1120" s="168"/>
      <c r="EW1120" s="168"/>
      <c r="EX1120" s="168"/>
      <c r="EY1120" s="168"/>
      <c r="EZ1120" s="168"/>
      <c r="FA1120" s="168"/>
      <c r="FB1120" s="168"/>
      <c r="FC1120" s="168"/>
      <c r="FD1120" s="168"/>
      <c r="FE1120" s="168"/>
      <c r="FF1120" s="168"/>
      <c r="FG1120" s="168"/>
      <c r="FH1120" s="168"/>
      <c r="FI1120" s="168"/>
      <c r="FJ1120" s="168"/>
      <c r="FK1120" s="168"/>
      <c r="FL1120" s="168"/>
      <c r="FM1120" s="168"/>
      <c r="FN1120" s="168"/>
      <c r="FO1120" s="168"/>
      <c r="FP1120" s="168"/>
      <c r="FQ1120" s="168"/>
      <c r="FR1120" s="168"/>
      <c r="FS1120" s="168"/>
      <c r="FT1120" s="168"/>
      <c r="FU1120" s="168"/>
      <c r="FV1120" s="168"/>
      <c r="FW1120" s="168"/>
      <c r="FX1120" s="168"/>
      <c r="FY1120" s="168"/>
      <c r="FZ1120" s="168"/>
      <c r="GA1120" s="168"/>
      <c r="GB1120" s="168"/>
      <c r="GC1120" s="168"/>
      <c r="GD1120" s="168"/>
      <c r="GE1120" s="168"/>
      <c r="GF1120" s="168"/>
      <c r="GG1120" s="168"/>
      <c r="GH1120" s="168"/>
      <c r="GI1120" s="168"/>
      <c r="GJ1120" s="168"/>
      <c r="GK1120" s="168"/>
      <c r="GL1120" s="168"/>
      <c r="GM1120" s="168"/>
      <c r="GN1120" s="168"/>
      <c r="GO1120" s="168"/>
      <c r="GP1120" s="168"/>
      <c r="GQ1120" s="168"/>
      <c r="GR1120" s="168"/>
      <c r="GS1120" s="168"/>
      <c r="GT1120" s="168"/>
      <c r="GU1120" s="168"/>
      <c r="GV1120" s="168"/>
      <c r="GW1120" s="168"/>
      <c r="GX1120" s="168"/>
      <c r="GY1120" s="168"/>
      <c r="GZ1120" s="168"/>
      <c r="HA1120" s="168"/>
      <c r="HB1120" s="168"/>
      <c r="HC1120" s="168"/>
      <c r="HD1120" s="168"/>
      <c r="HE1120" s="168"/>
      <c r="HF1120" s="168"/>
      <c r="HG1120" s="168"/>
      <c r="HH1120" s="168"/>
      <c r="HI1120" s="168"/>
      <c r="HJ1120" s="168"/>
      <c r="HK1120" s="168"/>
      <c r="HL1120" s="168"/>
      <c r="HM1120" s="168"/>
      <c r="HN1120" s="168"/>
      <c r="HO1120" s="168"/>
      <c r="HP1120" s="168"/>
      <c r="HQ1120" s="168"/>
      <c r="HR1120" s="168"/>
      <c r="HS1120" s="168"/>
      <c r="HT1120" s="168"/>
      <c r="HU1120" s="168"/>
      <c r="HV1120" s="168"/>
      <c r="HW1120" s="168"/>
      <c r="HX1120" s="168"/>
      <c r="HY1120" s="168"/>
      <c r="HZ1120" s="168"/>
      <c r="IA1120" s="168"/>
      <c r="IB1120" s="168"/>
      <c r="IC1120" s="168"/>
      <c r="ID1120" s="168"/>
      <c r="IE1120" s="168"/>
      <c r="IF1120" s="168"/>
      <c r="IG1120" s="168"/>
      <c r="IH1120" s="168"/>
      <c r="II1120" s="168"/>
      <c r="IJ1120" s="168"/>
      <c r="IK1120" s="168"/>
      <c r="IL1120" s="168"/>
      <c r="IM1120" s="168"/>
      <c r="IN1120" s="168"/>
      <c r="IO1120" s="168"/>
      <c r="IP1120" s="168"/>
      <c r="IQ1120" s="168"/>
      <c r="IR1120" s="168"/>
      <c r="IS1120" s="168"/>
      <c r="IT1120" s="168"/>
      <c r="IU1120" s="168"/>
      <c r="IV1120" s="168"/>
      <c r="IW1120" s="168"/>
    </row>
    <row r="1121" customFormat="false" ht="12" hidden="false" customHeight="false" outlineLevel="0" collapsed="false">
      <c r="A1121" s="168"/>
      <c r="B1121" s="168"/>
      <c r="C1121" s="168"/>
      <c r="D1121" s="168"/>
      <c r="E1121" s="168"/>
      <c r="F1121" s="168"/>
      <c r="G1121" s="168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  <c r="CQ1121" s="168"/>
      <c r="CR1121" s="168"/>
      <c r="CS1121" s="168"/>
      <c r="CT1121" s="168"/>
      <c r="CU1121" s="168"/>
      <c r="CV1121" s="168"/>
      <c r="CW1121" s="168"/>
      <c r="CX1121" s="168"/>
      <c r="CY1121" s="168"/>
      <c r="CZ1121" s="168"/>
      <c r="DA1121" s="168"/>
      <c r="DB1121" s="168"/>
      <c r="DC1121" s="168"/>
      <c r="DD1121" s="168"/>
      <c r="DE1121" s="168"/>
      <c r="DF1121" s="168"/>
      <c r="DG1121" s="168"/>
      <c r="DH1121" s="168"/>
      <c r="DI1121" s="168"/>
      <c r="DJ1121" s="168"/>
      <c r="DK1121" s="168"/>
      <c r="DL1121" s="168"/>
      <c r="DM1121" s="168"/>
      <c r="DN1121" s="168"/>
      <c r="DO1121" s="168"/>
      <c r="DP1121" s="168"/>
      <c r="DQ1121" s="168"/>
      <c r="DR1121" s="168"/>
      <c r="DS1121" s="168"/>
      <c r="DT1121" s="168"/>
      <c r="DU1121" s="168"/>
      <c r="DV1121" s="168"/>
      <c r="DW1121" s="168"/>
      <c r="DX1121" s="168"/>
      <c r="DY1121" s="168"/>
      <c r="DZ1121" s="168"/>
      <c r="EA1121" s="168"/>
      <c r="EB1121" s="168"/>
      <c r="EC1121" s="168"/>
      <c r="ED1121" s="168"/>
      <c r="EE1121" s="168"/>
      <c r="EF1121" s="168"/>
      <c r="EG1121" s="168"/>
      <c r="EH1121" s="168"/>
      <c r="EI1121" s="168"/>
      <c r="EJ1121" s="168"/>
      <c r="EK1121" s="168"/>
      <c r="EL1121" s="168"/>
      <c r="EM1121" s="168"/>
      <c r="EN1121" s="168"/>
      <c r="EO1121" s="168"/>
      <c r="EP1121" s="168"/>
      <c r="EQ1121" s="168"/>
      <c r="ER1121" s="168"/>
      <c r="ES1121" s="168"/>
      <c r="ET1121" s="168"/>
      <c r="EU1121" s="168"/>
      <c r="EV1121" s="168"/>
      <c r="EW1121" s="168"/>
      <c r="EX1121" s="168"/>
      <c r="EY1121" s="168"/>
      <c r="EZ1121" s="168"/>
      <c r="FA1121" s="168"/>
      <c r="FB1121" s="168"/>
      <c r="FC1121" s="168"/>
      <c r="FD1121" s="168"/>
      <c r="FE1121" s="168"/>
      <c r="FF1121" s="168"/>
      <c r="FG1121" s="168"/>
      <c r="FH1121" s="168"/>
      <c r="FI1121" s="168"/>
      <c r="FJ1121" s="168"/>
      <c r="FK1121" s="168"/>
      <c r="FL1121" s="168"/>
      <c r="FM1121" s="168"/>
      <c r="FN1121" s="168"/>
      <c r="FO1121" s="168"/>
      <c r="FP1121" s="168"/>
      <c r="FQ1121" s="168"/>
      <c r="FR1121" s="168"/>
      <c r="FS1121" s="168"/>
      <c r="FT1121" s="168"/>
      <c r="FU1121" s="168"/>
      <c r="FV1121" s="168"/>
      <c r="FW1121" s="168"/>
      <c r="FX1121" s="168"/>
      <c r="FY1121" s="168"/>
      <c r="FZ1121" s="168"/>
      <c r="GA1121" s="168"/>
      <c r="GB1121" s="168"/>
      <c r="GC1121" s="168"/>
      <c r="GD1121" s="168"/>
      <c r="GE1121" s="168"/>
      <c r="GF1121" s="168"/>
      <c r="GG1121" s="168"/>
      <c r="GH1121" s="168"/>
      <c r="GI1121" s="168"/>
      <c r="GJ1121" s="168"/>
      <c r="GK1121" s="168"/>
      <c r="GL1121" s="168"/>
      <c r="GM1121" s="168"/>
      <c r="GN1121" s="168"/>
      <c r="GO1121" s="168"/>
      <c r="GP1121" s="168"/>
      <c r="GQ1121" s="168"/>
      <c r="GR1121" s="168"/>
      <c r="GS1121" s="168"/>
      <c r="GT1121" s="168"/>
      <c r="GU1121" s="168"/>
      <c r="GV1121" s="168"/>
      <c r="GW1121" s="168"/>
      <c r="GX1121" s="168"/>
      <c r="GY1121" s="168"/>
      <c r="GZ1121" s="168"/>
      <c r="HA1121" s="168"/>
      <c r="HB1121" s="168"/>
      <c r="HC1121" s="168"/>
      <c r="HD1121" s="168"/>
      <c r="HE1121" s="168"/>
      <c r="HF1121" s="168"/>
      <c r="HG1121" s="168"/>
      <c r="HH1121" s="168"/>
      <c r="HI1121" s="168"/>
      <c r="HJ1121" s="168"/>
      <c r="HK1121" s="168"/>
      <c r="HL1121" s="168"/>
      <c r="HM1121" s="168"/>
      <c r="HN1121" s="168"/>
      <c r="HO1121" s="168"/>
      <c r="HP1121" s="168"/>
      <c r="HQ1121" s="168"/>
      <c r="HR1121" s="168"/>
      <c r="HS1121" s="168"/>
      <c r="HT1121" s="168"/>
      <c r="HU1121" s="168"/>
      <c r="HV1121" s="168"/>
      <c r="HW1121" s="168"/>
      <c r="HX1121" s="168"/>
      <c r="HY1121" s="168"/>
      <c r="HZ1121" s="168"/>
      <c r="IA1121" s="168"/>
      <c r="IB1121" s="168"/>
      <c r="IC1121" s="168"/>
      <c r="ID1121" s="168"/>
      <c r="IE1121" s="168"/>
      <c r="IF1121" s="168"/>
      <c r="IG1121" s="168"/>
      <c r="IH1121" s="168"/>
      <c r="II1121" s="168"/>
      <c r="IJ1121" s="168"/>
      <c r="IK1121" s="168"/>
      <c r="IL1121" s="168"/>
      <c r="IM1121" s="168"/>
      <c r="IN1121" s="168"/>
      <c r="IO1121" s="168"/>
      <c r="IP1121" s="168"/>
      <c r="IQ1121" s="168"/>
      <c r="IR1121" s="168"/>
      <c r="IS1121" s="168"/>
      <c r="IT1121" s="168"/>
      <c r="IU1121" s="168"/>
      <c r="IV1121" s="168"/>
      <c r="IW1121" s="168"/>
    </row>
    <row r="1122" customFormat="false" ht="12" hidden="false" customHeight="false" outlineLevel="0" collapsed="false">
      <c r="A1122" s="168"/>
      <c r="B1122" s="168"/>
      <c r="C1122" s="168"/>
      <c r="D1122" s="168"/>
      <c r="E1122" s="168"/>
      <c r="F1122" s="168"/>
      <c r="G1122" s="168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  <c r="CQ1122" s="168"/>
      <c r="CR1122" s="168"/>
      <c r="CS1122" s="168"/>
      <c r="CT1122" s="168"/>
      <c r="CU1122" s="168"/>
      <c r="CV1122" s="168"/>
      <c r="CW1122" s="168"/>
      <c r="CX1122" s="168"/>
      <c r="CY1122" s="168"/>
      <c r="CZ1122" s="168"/>
      <c r="DA1122" s="168"/>
      <c r="DB1122" s="168"/>
      <c r="DC1122" s="168"/>
      <c r="DD1122" s="168"/>
      <c r="DE1122" s="168"/>
      <c r="DF1122" s="168"/>
      <c r="DG1122" s="168"/>
      <c r="DH1122" s="168"/>
      <c r="DI1122" s="168"/>
      <c r="DJ1122" s="168"/>
      <c r="DK1122" s="168"/>
      <c r="DL1122" s="168"/>
      <c r="DM1122" s="168"/>
      <c r="DN1122" s="168"/>
      <c r="DO1122" s="168"/>
      <c r="DP1122" s="168"/>
      <c r="DQ1122" s="168"/>
      <c r="DR1122" s="168"/>
      <c r="DS1122" s="168"/>
      <c r="DT1122" s="168"/>
      <c r="DU1122" s="168"/>
      <c r="DV1122" s="168"/>
      <c r="DW1122" s="168"/>
      <c r="DX1122" s="168"/>
      <c r="DY1122" s="168"/>
      <c r="DZ1122" s="168"/>
      <c r="EA1122" s="168"/>
      <c r="EB1122" s="168"/>
      <c r="EC1122" s="168"/>
      <c r="ED1122" s="168"/>
      <c r="EE1122" s="168"/>
      <c r="EF1122" s="168"/>
      <c r="EG1122" s="168"/>
      <c r="EH1122" s="168"/>
      <c r="EI1122" s="168"/>
      <c r="EJ1122" s="168"/>
      <c r="EK1122" s="168"/>
      <c r="EL1122" s="168"/>
      <c r="EM1122" s="168"/>
      <c r="EN1122" s="168"/>
      <c r="EO1122" s="168"/>
      <c r="EP1122" s="168"/>
      <c r="EQ1122" s="168"/>
      <c r="ER1122" s="168"/>
      <c r="ES1122" s="168"/>
      <c r="ET1122" s="168"/>
      <c r="EU1122" s="168"/>
      <c r="EV1122" s="168"/>
      <c r="EW1122" s="168"/>
      <c r="EX1122" s="168"/>
      <c r="EY1122" s="168"/>
      <c r="EZ1122" s="168"/>
      <c r="FA1122" s="168"/>
      <c r="FB1122" s="168"/>
      <c r="FC1122" s="168"/>
      <c r="FD1122" s="168"/>
      <c r="FE1122" s="168"/>
      <c r="FF1122" s="168"/>
      <c r="FG1122" s="168"/>
      <c r="FH1122" s="168"/>
      <c r="FI1122" s="168"/>
      <c r="FJ1122" s="168"/>
      <c r="FK1122" s="168"/>
      <c r="FL1122" s="168"/>
      <c r="FM1122" s="168"/>
      <c r="FN1122" s="168"/>
      <c r="FO1122" s="168"/>
      <c r="FP1122" s="168"/>
      <c r="FQ1122" s="168"/>
      <c r="FR1122" s="168"/>
      <c r="FS1122" s="168"/>
      <c r="FT1122" s="168"/>
      <c r="FU1122" s="168"/>
      <c r="FV1122" s="168"/>
      <c r="FW1122" s="168"/>
      <c r="FX1122" s="168"/>
      <c r="FY1122" s="168"/>
      <c r="FZ1122" s="168"/>
      <c r="GA1122" s="168"/>
      <c r="GB1122" s="168"/>
      <c r="GC1122" s="168"/>
      <c r="GD1122" s="168"/>
      <c r="GE1122" s="168"/>
      <c r="GF1122" s="168"/>
      <c r="GG1122" s="168"/>
      <c r="GH1122" s="168"/>
      <c r="GI1122" s="168"/>
      <c r="GJ1122" s="168"/>
      <c r="GK1122" s="168"/>
      <c r="GL1122" s="168"/>
      <c r="GM1122" s="168"/>
      <c r="GN1122" s="168"/>
      <c r="GO1122" s="168"/>
      <c r="GP1122" s="168"/>
      <c r="GQ1122" s="168"/>
      <c r="GR1122" s="168"/>
      <c r="GS1122" s="168"/>
      <c r="GT1122" s="168"/>
      <c r="GU1122" s="168"/>
      <c r="GV1122" s="168"/>
      <c r="GW1122" s="168"/>
      <c r="GX1122" s="168"/>
      <c r="GY1122" s="168"/>
      <c r="GZ1122" s="168"/>
      <c r="HA1122" s="168"/>
      <c r="HB1122" s="168"/>
      <c r="HC1122" s="168"/>
      <c r="HD1122" s="168"/>
      <c r="HE1122" s="168"/>
      <c r="HF1122" s="168"/>
      <c r="HG1122" s="168"/>
      <c r="HH1122" s="168"/>
      <c r="HI1122" s="168"/>
      <c r="HJ1122" s="168"/>
      <c r="HK1122" s="168"/>
      <c r="HL1122" s="168"/>
      <c r="HM1122" s="168"/>
      <c r="HN1122" s="168"/>
      <c r="HO1122" s="168"/>
      <c r="HP1122" s="168"/>
      <c r="HQ1122" s="168"/>
      <c r="HR1122" s="168"/>
      <c r="HS1122" s="168"/>
      <c r="HT1122" s="168"/>
      <c r="HU1122" s="168"/>
      <c r="HV1122" s="168"/>
      <c r="HW1122" s="168"/>
      <c r="HX1122" s="168"/>
      <c r="HY1122" s="168"/>
      <c r="HZ1122" s="168"/>
      <c r="IA1122" s="168"/>
      <c r="IB1122" s="168"/>
      <c r="IC1122" s="168"/>
      <c r="ID1122" s="168"/>
      <c r="IE1122" s="168"/>
      <c r="IF1122" s="168"/>
      <c r="IG1122" s="168"/>
      <c r="IH1122" s="168"/>
      <c r="II1122" s="168"/>
      <c r="IJ1122" s="168"/>
      <c r="IK1122" s="168"/>
      <c r="IL1122" s="168"/>
      <c r="IM1122" s="168"/>
      <c r="IN1122" s="168"/>
      <c r="IO1122" s="168"/>
      <c r="IP1122" s="168"/>
      <c r="IQ1122" s="168"/>
      <c r="IR1122" s="168"/>
      <c r="IS1122" s="168"/>
      <c r="IT1122" s="168"/>
      <c r="IU1122" s="168"/>
      <c r="IV1122" s="168"/>
      <c r="IW1122" s="168"/>
    </row>
    <row r="1123" customFormat="false" ht="12" hidden="false" customHeight="false" outlineLevel="0" collapsed="false">
      <c r="A1123" s="168"/>
      <c r="B1123" s="168"/>
      <c r="C1123" s="168"/>
      <c r="D1123" s="168"/>
      <c r="E1123" s="168"/>
      <c r="F1123" s="168"/>
      <c r="G1123" s="168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  <c r="CQ1123" s="168"/>
      <c r="CR1123" s="168"/>
      <c r="CS1123" s="168"/>
      <c r="CT1123" s="168"/>
      <c r="CU1123" s="168"/>
      <c r="CV1123" s="168"/>
      <c r="CW1123" s="168"/>
      <c r="CX1123" s="168"/>
      <c r="CY1123" s="168"/>
      <c r="CZ1123" s="168"/>
      <c r="DA1123" s="168"/>
      <c r="DB1123" s="168"/>
      <c r="DC1123" s="168"/>
      <c r="DD1123" s="168"/>
      <c r="DE1123" s="168"/>
      <c r="DF1123" s="168"/>
      <c r="DG1123" s="168"/>
      <c r="DH1123" s="168"/>
      <c r="DI1123" s="168"/>
      <c r="DJ1123" s="168"/>
      <c r="DK1123" s="168"/>
      <c r="DL1123" s="168"/>
      <c r="DM1123" s="168"/>
      <c r="DN1123" s="168"/>
      <c r="DO1123" s="168"/>
      <c r="DP1123" s="168"/>
      <c r="DQ1123" s="168"/>
      <c r="DR1123" s="168"/>
      <c r="DS1123" s="168"/>
      <c r="DT1123" s="168"/>
      <c r="DU1123" s="168"/>
      <c r="DV1123" s="168"/>
      <c r="DW1123" s="168"/>
      <c r="DX1123" s="168"/>
      <c r="DY1123" s="168"/>
      <c r="DZ1123" s="168"/>
      <c r="EA1123" s="168"/>
      <c r="EB1123" s="168"/>
      <c r="EC1123" s="168"/>
      <c r="ED1123" s="168"/>
      <c r="EE1123" s="168"/>
      <c r="EF1123" s="168"/>
      <c r="EG1123" s="168"/>
      <c r="EH1123" s="168"/>
      <c r="EI1123" s="168"/>
      <c r="EJ1123" s="168"/>
      <c r="EK1123" s="168"/>
      <c r="EL1123" s="168"/>
      <c r="EM1123" s="168"/>
      <c r="EN1123" s="168"/>
      <c r="EO1123" s="168"/>
      <c r="EP1123" s="168"/>
      <c r="EQ1123" s="168"/>
      <c r="ER1123" s="168"/>
      <c r="ES1123" s="168"/>
      <c r="ET1123" s="168"/>
      <c r="EU1123" s="168"/>
      <c r="EV1123" s="168"/>
      <c r="EW1123" s="168"/>
      <c r="EX1123" s="168"/>
      <c r="EY1123" s="168"/>
      <c r="EZ1123" s="168"/>
      <c r="FA1123" s="168"/>
      <c r="FB1123" s="168"/>
      <c r="FC1123" s="168"/>
      <c r="FD1123" s="168"/>
      <c r="FE1123" s="168"/>
      <c r="FF1123" s="168"/>
      <c r="FG1123" s="168"/>
      <c r="FH1123" s="168"/>
      <c r="FI1123" s="168"/>
      <c r="FJ1123" s="168"/>
      <c r="FK1123" s="168"/>
      <c r="FL1123" s="168"/>
      <c r="FM1123" s="168"/>
      <c r="FN1123" s="168"/>
      <c r="FO1123" s="168"/>
      <c r="FP1123" s="168"/>
      <c r="FQ1123" s="168"/>
      <c r="FR1123" s="168"/>
      <c r="FS1123" s="168"/>
      <c r="FT1123" s="168"/>
      <c r="FU1123" s="168"/>
      <c r="FV1123" s="168"/>
      <c r="FW1123" s="168"/>
      <c r="FX1123" s="168"/>
      <c r="FY1123" s="168"/>
      <c r="FZ1123" s="168"/>
      <c r="GA1123" s="168"/>
      <c r="GB1123" s="168"/>
      <c r="GC1123" s="168"/>
      <c r="GD1123" s="168"/>
      <c r="GE1123" s="168"/>
      <c r="GF1123" s="168"/>
      <c r="GG1123" s="168"/>
      <c r="GH1123" s="168"/>
      <c r="GI1123" s="168"/>
      <c r="GJ1123" s="168"/>
      <c r="GK1123" s="168"/>
      <c r="GL1123" s="168"/>
      <c r="GM1123" s="168"/>
      <c r="GN1123" s="168"/>
      <c r="GO1123" s="168"/>
      <c r="GP1123" s="168"/>
      <c r="GQ1123" s="168"/>
      <c r="GR1123" s="168"/>
      <c r="GS1123" s="168"/>
      <c r="GT1123" s="168"/>
      <c r="GU1123" s="168"/>
      <c r="GV1123" s="168"/>
      <c r="GW1123" s="168"/>
      <c r="GX1123" s="168"/>
      <c r="GY1123" s="168"/>
      <c r="GZ1123" s="168"/>
      <c r="HA1123" s="168"/>
      <c r="HB1123" s="168"/>
      <c r="HC1123" s="168"/>
      <c r="HD1123" s="168"/>
      <c r="HE1123" s="168"/>
      <c r="HF1123" s="168"/>
      <c r="HG1123" s="168"/>
      <c r="HH1123" s="168"/>
      <c r="HI1123" s="168"/>
      <c r="HJ1123" s="168"/>
      <c r="HK1123" s="168"/>
      <c r="HL1123" s="168"/>
      <c r="HM1123" s="168"/>
      <c r="HN1123" s="168"/>
      <c r="HO1123" s="168"/>
      <c r="HP1123" s="168"/>
      <c r="HQ1123" s="168"/>
      <c r="HR1123" s="168"/>
      <c r="HS1123" s="168"/>
      <c r="HT1123" s="168"/>
      <c r="HU1123" s="168"/>
      <c r="HV1123" s="168"/>
      <c r="HW1123" s="168"/>
      <c r="HX1123" s="168"/>
      <c r="HY1123" s="168"/>
      <c r="HZ1123" s="168"/>
      <c r="IA1123" s="168"/>
      <c r="IB1123" s="168"/>
      <c r="IC1123" s="168"/>
      <c r="ID1123" s="168"/>
      <c r="IE1123" s="168"/>
      <c r="IF1123" s="168"/>
      <c r="IG1123" s="168"/>
      <c r="IH1123" s="168"/>
      <c r="II1123" s="168"/>
      <c r="IJ1123" s="168"/>
      <c r="IK1123" s="168"/>
      <c r="IL1123" s="168"/>
      <c r="IM1123" s="168"/>
      <c r="IN1123" s="168"/>
      <c r="IO1123" s="168"/>
      <c r="IP1123" s="168"/>
      <c r="IQ1123" s="168"/>
      <c r="IR1123" s="168"/>
      <c r="IS1123" s="168"/>
      <c r="IT1123" s="168"/>
      <c r="IU1123" s="168"/>
      <c r="IV1123" s="168"/>
      <c r="IW1123" s="168"/>
    </row>
    <row r="1124" customFormat="false" ht="12" hidden="false" customHeight="false" outlineLevel="0" collapsed="false">
      <c r="A1124" s="168"/>
      <c r="B1124" s="168"/>
      <c r="C1124" s="168"/>
      <c r="D1124" s="168"/>
      <c r="E1124" s="168"/>
      <c r="F1124" s="168"/>
      <c r="G1124" s="168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  <c r="CQ1124" s="168"/>
      <c r="CR1124" s="168"/>
      <c r="CS1124" s="168"/>
      <c r="CT1124" s="168"/>
      <c r="CU1124" s="168"/>
      <c r="CV1124" s="168"/>
      <c r="CW1124" s="168"/>
      <c r="CX1124" s="168"/>
      <c r="CY1124" s="168"/>
      <c r="CZ1124" s="168"/>
      <c r="DA1124" s="168"/>
      <c r="DB1124" s="168"/>
      <c r="DC1124" s="168"/>
      <c r="DD1124" s="168"/>
      <c r="DE1124" s="168"/>
      <c r="DF1124" s="168"/>
      <c r="DG1124" s="168"/>
      <c r="DH1124" s="168"/>
      <c r="DI1124" s="168"/>
      <c r="DJ1124" s="168"/>
      <c r="DK1124" s="168"/>
      <c r="DL1124" s="168"/>
      <c r="DM1124" s="168"/>
      <c r="DN1124" s="168"/>
      <c r="DO1124" s="168"/>
      <c r="DP1124" s="168"/>
      <c r="DQ1124" s="168"/>
      <c r="DR1124" s="168"/>
      <c r="DS1124" s="168"/>
      <c r="DT1124" s="168"/>
      <c r="DU1124" s="168"/>
      <c r="DV1124" s="168"/>
      <c r="DW1124" s="168"/>
      <c r="DX1124" s="168"/>
      <c r="DY1124" s="168"/>
      <c r="DZ1124" s="168"/>
      <c r="EA1124" s="168"/>
      <c r="EB1124" s="168"/>
      <c r="EC1124" s="168"/>
      <c r="ED1124" s="168"/>
      <c r="EE1124" s="168"/>
      <c r="EF1124" s="168"/>
      <c r="EG1124" s="168"/>
      <c r="EH1124" s="168"/>
      <c r="EI1124" s="168"/>
      <c r="EJ1124" s="168"/>
      <c r="EK1124" s="168"/>
      <c r="EL1124" s="168"/>
      <c r="EM1124" s="168"/>
      <c r="EN1124" s="168"/>
      <c r="EO1124" s="168"/>
      <c r="EP1124" s="168"/>
      <c r="EQ1124" s="168"/>
      <c r="ER1124" s="168"/>
      <c r="ES1124" s="168"/>
      <c r="ET1124" s="168"/>
      <c r="EU1124" s="168"/>
      <c r="EV1124" s="168"/>
      <c r="EW1124" s="168"/>
      <c r="EX1124" s="168"/>
      <c r="EY1124" s="168"/>
      <c r="EZ1124" s="168"/>
      <c r="FA1124" s="168"/>
      <c r="FB1124" s="168"/>
      <c r="FC1124" s="168"/>
      <c r="FD1124" s="168"/>
      <c r="FE1124" s="168"/>
      <c r="FF1124" s="168"/>
      <c r="FG1124" s="168"/>
      <c r="FH1124" s="168"/>
      <c r="FI1124" s="168"/>
      <c r="FJ1124" s="168"/>
      <c r="FK1124" s="168"/>
      <c r="FL1124" s="168"/>
      <c r="FM1124" s="168"/>
      <c r="FN1124" s="168"/>
      <c r="FO1124" s="168"/>
      <c r="FP1124" s="168"/>
      <c r="FQ1124" s="168"/>
      <c r="FR1124" s="168"/>
      <c r="FS1124" s="168"/>
      <c r="FT1124" s="168"/>
      <c r="FU1124" s="168"/>
      <c r="FV1124" s="168"/>
      <c r="FW1124" s="168"/>
      <c r="FX1124" s="168"/>
      <c r="FY1124" s="168"/>
      <c r="FZ1124" s="168"/>
      <c r="GA1124" s="168"/>
      <c r="GB1124" s="168"/>
      <c r="GC1124" s="168"/>
      <c r="GD1124" s="168"/>
      <c r="GE1124" s="168"/>
      <c r="GF1124" s="168"/>
      <c r="GG1124" s="168"/>
      <c r="GH1124" s="168"/>
      <c r="GI1124" s="168"/>
      <c r="GJ1124" s="168"/>
      <c r="GK1124" s="168"/>
      <c r="GL1124" s="168"/>
      <c r="GM1124" s="168"/>
      <c r="GN1124" s="168"/>
      <c r="GO1124" s="168"/>
      <c r="GP1124" s="168"/>
      <c r="GQ1124" s="168"/>
      <c r="GR1124" s="168"/>
      <c r="GS1124" s="168"/>
      <c r="GT1124" s="168"/>
      <c r="GU1124" s="168"/>
      <c r="GV1124" s="168"/>
      <c r="GW1124" s="168"/>
      <c r="GX1124" s="168"/>
      <c r="GY1124" s="168"/>
      <c r="GZ1124" s="168"/>
      <c r="HA1124" s="168"/>
      <c r="HB1124" s="168"/>
      <c r="HC1124" s="168"/>
      <c r="HD1124" s="168"/>
      <c r="HE1124" s="168"/>
      <c r="HF1124" s="168"/>
      <c r="HG1124" s="168"/>
      <c r="HH1124" s="168"/>
      <c r="HI1124" s="168"/>
      <c r="HJ1124" s="168"/>
      <c r="HK1124" s="168"/>
      <c r="HL1124" s="168"/>
      <c r="HM1124" s="168"/>
      <c r="HN1124" s="168"/>
      <c r="HO1124" s="168"/>
      <c r="HP1124" s="168"/>
      <c r="HQ1124" s="168"/>
      <c r="HR1124" s="168"/>
      <c r="HS1124" s="168"/>
      <c r="HT1124" s="168"/>
      <c r="HU1124" s="168"/>
      <c r="HV1124" s="168"/>
      <c r="HW1124" s="168"/>
      <c r="HX1124" s="168"/>
      <c r="HY1124" s="168"/>
      <c r="HZ1124" s="168"/>
      <c r="IA1124" s="168"/>
      <c r="IB1124" s="168"/>
      <c r="IC1124" s="168"/>
      <c r="ID1124" s="168"/>
      <c r="IE1124" s="168"/>
      <c r="IF1124" s="168"/>
      <c r="IG1124" s="168"/>
      <c r="IH1124" s="168"/>
      <c r="II1124" s="168"/>
      <c r="IJ1124" s="168"/>
      <c r="IK1124" s="168"/>
      <c r="IL1124" s="168"/>
      <c r="IM1124" s="168"/>
      <c r="IN1124" s="168"/>
      <c r="IO1124" s="168"/>
      <c r="IP1124" s="168"/>
      <c r="IQ1124" s="168"/>
      <c r="IR1124" s="168"/>
      <c r="IS1124" s="168"/>
      <c r="IT1124" s="168"/>
      <c r="IU1124" s="168"/>
      <c r="IV1124" s="168"/>
      <c r="IW1124" s="168"/>
    </row>
    <row r="1125" customFormat="false" ht="12" hidden="false" customHeight="false" outlineLevel="0" collapsed="false">
      <c r="A1125" s="168"/>
      <c r="B1125" s="168"/>
      <c r="C1125" s="168"/>
      <c r="D1125" s="168"/>
      <c r="E1125" s="168"/>
      <c r="F1125" s="168"/>
      <c r="G1125" s="168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  <c r="CQ1125" s="168"/>
      <c r="CR1125" s="168"/>
      <c r="CS1125" s="168"/>
      <c r="CT1125" s="168"/>
      <c r="CU1125" s="168"/>
      <c r="CV1125" s="168"/>
      <c r="CW1125" s="168"/>
      <c r="CX1125" s="168"/>
      <c r="CY1125" s="168"/>
      <c r="CZ1125" s="168"/>
      <c r="DA1125" s="168"/>
      <c r="DB1125" s="168"/>
      <c r="DC1125" s="168"/>
      <c r="DD1125" s="168"/>
      <c r="DE1125" s="168"/>
      <c r="DF1125" s="168"/>
      <c r="DG1125" s="168"/>
      <c r="DH1125" s="168"/>
      <c r="DI1125" s="168"/>
      <c r="DJ1125" s="168"/>
      <c r="DK1125" s="168"/>
      <c r="DL1125" s="168"/>
      <c r="DM1125" s="168"/>
      <c r="DN1125" s="168"/>
      <c r="DO1125" s="168"/>
      <c r="DP1125" s="168"/>
      <c r="DQ1125" s="168"/>
      <c r="DR1125" s="168"/>
      <c r="DS1125" s="168"/>
      <c r="DT1125" s="168"/>
      <c r="DU1125" s="168"/>
      <c r="DV1125" s="168"/>
      <c r="DW1125" s="168"/>
      <c r="DX1125" s="168"/>
      <c r="DY1125" s="168"/>
      <c r="DZ1125" s="168"/>
      <c r="EA1125" s="168"/>
      <c r="EB1125" s="168"/>
      <c r="EC1125" s="168"/>
      <c r="ED1125" s="168"/>
      <c r="EE1125" s="168"/>
      <c r="EF1125" s="168"/>
      <c r="EG1125" s="168"/>
      <c r="EH1125" s="168"/>
      <c r="EI1125" s="168"/>
      <c r="EJ1125" s="168"/>
      <c r="EK1125" s="168"/>
      <c r="EL1125" s="168"/>
      <c r="EM1125" s="168"/>
      <c r="EN1125" s="168"/>
      <c r="EO1125" s="168"/>
      <c r="EP1125" s="168"/>
      <c r="EQ1125" s="168"/>
      <c r="ER1125" s="168"/>
      <c r="ES1125" s="168"/>
      <c r="ET1125" s="168"/>
      <c r="EU1125" s="168"/>
      <c r="EV1125" s="168"/>
      <c r="EW1125" s="168"/>
      <c r="EX1125" s="168"/>
      <c r="EY1125" s="168"/>
      <c r="EZ1125" s="168"/>
      <c r="FA1125" s="168"/>
      <c r="FB1125" s="168"/>
      <c r="FC1125" s="168"/>
      <c r="FD1125" s="168"/>
      <c r="FE1125" s="168"/>
      <c r="FF1125" s="168"/>
      <c r="FG1125" s="168"/>
      <c r="FH1125" s="168"/>
      <c r="FI1125" s="168"/>
      <c r="FJ1125" s="168"/>
      <c r="FK1125" s="168"/>
      <c r="FL1125" s="168"/>
      <c r="FM1125" s="168"/>
      <c r="FN1125" s="168"/>
      <c r="FO1125" s="168"/>
      <c r="FP1125" s="168"/>
      <c r="FQ1125" s="168"/>
      <c r="FR1125" s="168"/>
      <c r="FS1125" s="168"/>
      <c r="FT1125" s="168"/>
      <c r="FU1125" s="168"/>
      <c r="FV1125" s="168"/>
      <c r="FW1125" s="168"/>
      <c r="FX1125" s="168"/>
      <c r="FY1125" s="168"/>
      <c r="FZ1125" s="168"/>
      <c r="GA1125" s="168"/>
      <c r="GB1125" s="168"/>
      <c r="GC1125" s="168"/>
      <c r="GD1125" s="168"/>
      <c r="GE1125" s="168"/>
      <c r="GF1125" s="168"/>
      <c r="GG1125" s="168"/>
      <c r="GH1125" s="168"/>
      <c r="GI1125" s="168"/>
      <c r="GJ1125" s="168"/>
      <c r="GK1125" s="168"/>
      <c r="GL1125" s="168"/>
      <c r="GM1125" s="168"/>
      <c r="GN1125" s="168"/>
      <c r="GO1125" s="168"/>
      <c r="GP1125" s="168"/>
      <c r="GQ1125" s="168"/>
      <c r="GR1125" s="168"/>
      <c r="GS1125" s="168"/>
      <c r="GT1125" s="168"/>
      <c r="GU1125" s="168"/>
      <c r="GV1125" s="168"/>
      <c r="GW1125" s="168"/>
      <c r="GX1125" s="168"/>
      <c r="GY1125" s="168"/>
      <c r="GZ1125" s="168"/>
      <c r="HA1125" s="168"/>
      <c r="HB1125" s="168"/>
      <c r="HC1125" s="168"/>
      <c r="HD1125" s="168"/>
      <c r="HE1125" s="168"/>
      <c r="HF1125" s="168"/>
      <c r="HG1125" s="168"/>
      <c r="HH1125" s="168"/>
      <c r="HI1125" s="168"/>
      <c r="HJ1125" s="168"/>
      <c r="HK1125" s="168"/>
      <c r="HL1125" s="168"/>
      <c r="HM1125" s="168"/>
      <c r="HN1125" s="168"/>
      <c r="HO1125" s="168"/>
      <c r="HP1125" s="168"/>
      <c r="HQ1125" s="168"/>
      <c r="HR1125" s="168"/>
      <c r="HS1125" s="168"/>
      <c r="HT1125" s="168"/>
      <c r="HU1125" s="168"/>
      <c r="HV1125" s="168"/>
      <c r="HW1125" s="168"/>
      <c r="HX1125" s="168"/>
      <c r="HY1125" s="168"/>
      <c r="HZ1125" s="168"/>
      <c r="IA1125" s="168"/>
      <c r="IB1125" s="168"/>
      <c r="IC1125" s="168"/>
      <c r="ID1125" s="168"/>
      <c r="IE1125" s="168"/>
      <c r="IF1125" s="168"/>
      <c r="IG1125" s="168"/>
      <c r="IH1125" s="168"/>
      <c r="II1125" s="168"/>
      <c r="IJ1125" s="168"/>
      <c r="IK1125" s="168"/>
      <c r="IL1125" s="168"/>
      <c r="IM1125" s="168"/>
      <c r="IN1125" s="168"/>
      <c r="IO1125" s="168"/>
      <c r="IP1125" s="168"/>
      <c r="IQ1125" s="168"/>
      <c r="IR1125" s="168"/>
      <c r="IS1125" s="168"/>
      <c r="IT1125" s="168"/>
      <c r="IU1125" s="168"/>
      <c r="IV1125" s="168"/>
      <c r="IW1125" s="168"/>
    </row>
    <row r="1126" customFormat="false" ht="12" hidden="false" customHeight="false" outlineLevel="0" collapsed="false">
      <c r="A1126" s="168"/>
      <c r="B1126" s="168"/>
      <c r="C1126" s="168"/>
      <c r="D1126" s="168"/>
      <c r="E1126" s="168"/>
      <c r="F1126" s="168"/>
      <c r="G1126" s="168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  <c r="CQ1126" s="168"/>
      <c r="CR1126" s="168"/>
      <c r="CS1126" s="168"/>
      <c r="CT1126" s="168"/>
      <c r="CU1126" s="168"/>
      <c r="CV1126" s="168"/>
      <c r="CW1126" s="168"/>
      <c r="CX1126" s="168"/>
      <c r="CY1126" s="168"/>
      <c r="CZ1126" s="168"/>
      <c r="DA1126" s="168"/>
      <c r="DB1126" s="168"/>
      <c r="DC1126" s="168"/>
      <c r="DD1126" s="168"/>
      <c r="DE1126" s="168"/>
      <c r="DF1126" s="168"/>
      <c r="DG1126" s="168"/>
      <c r="DH1126" s="168"/>
      <c r="DI1126" s="168"/>
      <c r="DJ1126" s="168"/>
      <c r="DK1126" s="168"/>
      <c r="DL1126" s="168"/>
      <c r="DM1126" s="168"/>
      <c r="DN1126" s="168"/>
      <c r="DO1126" s="168"/>
      <c r="DP1126" s="168"/>
      <c r="DQ1126" s="168"/>
      <c r="DR1126" s="168"/>
      <c r="DS1126" s="168"/>
      <c r="DT1126" s="168"/>
      <c r="DU1126" s="168"/>
      <c r="DV1126" s="168"/>
      <c r="DW1126" s="168"/>
      <c r="DX1126" s="168"/>
      <c r="DY1126" s="168"/>
      <c r="DZ1126" s="168"/>
      <c r="EA1126" s="168"/>
      <c r="EB1126" s="168"/>
      <c r="EC1126" s="168"/>
      <c r="ED1126" s="168"/>
      <c r="EE1126" s="168"/>
      <c r="EF1126" s="168"/>
      <c r="EG1126" s="168"/>
      <c r="EH1126" s="168"/>
      <c r="EI1126" s="168"/>
      <c r="EJ1126" s="168"/>
      <c r="EK1126" s="168"/>
      <c r="EL1126" s="168"/>
      <c r="EM1126" s="168"/>
      <c r="EN1126" s="168"/>
      <c r="EO1126" s="168"/>
      <c r="EP1126" s="168"/>
      <c r="EQ1126" s="168"/>
      <c r="ER1126" s="168"/>
      <c r="ES1126" s="168"/>
      <c r="ET1126" s="168"/>
      <c r="EU1126" s="168"/>
      <c r="EV1126" s="168"/>
      <c r="EW1126" s="168"/>
      <c r="EX1126" s="168"/>
      <c r="EY1126" s="168"/>
      <c r="EZ1126" s="168"/>
      <c r="FA1126" s="168"/>
      <c r="FB1126" s="168"/>
      <c r="FC1126" s="168"/>
      <c r="FD1126" s="168"/>
      <c r="FE1126" s="168"/>
      <c r="FF1126" s="168"/>
      <c r="FG1126" s="168"/>
      <c r="FH1126" s="168"/>
      <c r="FI1126" s="168"/>
      <c r="FJ1126" s="168"/>
      <c r="FK1126" s="168"/>
      <c r="FL1126" s="168"/>
      <c r="FM1126" s="168"/>
      <c r="FN1126" s="168"/>
      <c r="FO1126" s="168"/>
      <c r="FP1126" s="168"/>
      <c r="FQ1126" s="168"/>
      <c r="FR1126" s="168"/>
      <c r="FS1126" s="168"/>
      <c r="FT1126" s="168"/>
      <c r="FU1126" s="168"/>
      <c r="FV1126" s="168"/>
      <c r="FW1126" s="168"/>
      <c r="FX1126" s="168"/>
      <c r="FY1126" s="168"/>
      <c r="FZ1126" s="168"/>
      <c r="GA1126" s="168"/>
      <c r="GB1126" s="168"/>
      <c r="GC1126" s="168"/>
      <c r="GD1126" s="168"/>
      <c r="GE1126" s="168"/>
      <c r="GF1126" s="168"/>
      <c r="GG1126" s="168"/>
      <c r="GH1126" s="168"/>
      <c r="GI1126" s="168"/>
      <c r="GJ1126" s="168"/>
      <c r="GK1126" s="168"/>
      <c r="GL1126" s="168"/>
      <c r="GM1126" s="168"/>
      <c r="GN1126" s="168"/>
      <c r="GO1126" s="168"/>
      <c r="GP1126" s="168"/>
      <c r="GQ1126" s="168"/>
      <c r="GR1126" s="168"/>
      <c r="GS1126" s="168"/>
      <c r="GT1126" s="168"/>
      <c r="GU1126" s="168"/>
      <c r="GV1126" s="168"/>
      <c r="GW1126" s="168"/>
      <c r="GX1126" s="168"/>
      <c r="GY1126" s="168"/>
      <c r="GZ1126" s="168"/>
      <c r="HA1126" s="168"/>
      <c r="HB1126" s="168"/>
      <c r="HC1126" s="168"/>
      <c r="HD1126" s="168"/>
      <c r="HE1126" s="168"/>
      <c r="HF1126" s="168"/>
      <c r="HG1126" s="168"/>
      <c r="HH1126" s="168"/>
      <c r="HI1126" s="168"/>
      <c r="HJ1126" s="168"/>
      <c r="HK1126" s="168"/>
      <c r="HL1126" s="168"/>
      <c r="HM1126" s="168"/>
      <c r="HN1126" s="168"/>
      <c r="HO1126" s="168"/>
      <c r="HP1126" s="168"/>
      <c r="HQ1126" s="168"/>
      <c r="HR1126" s="168"/>
      <c r="HS1126" s="168"/>
      <c r="HT1126" s="168"/>
      <c r="HU1126" s="168"/>
      <c r="HV1126" s="168"/>
      <c r="HW1126" s="168"/>
      <c r="HX1126" s="168"/>
      <c r="HY1126" s="168"/>
      <c r="HZ1126" s="168"/>
      <c r="IA1126" s="168"/>
      <c r="IB1126" s="168"/>
      <c r="IC1126" s="168"/>
      <c r="ID1126" s="168"/>
      <c r="IE1126" s="168"/>
      <c r="IF1126" s="168"/>
      <c r="IG1126" s="168"/>
      <c r="IH1126" s="168"/>
      <c r="II1126" s="168"/>
      <c r="IJ1126" s="168"/>
      <c r="IK1126" s="168"/>
      <c r="IL1126" s="168"/>
      <c r="IM1126" s="168"/>
      <c r="IN1126" s="168"/>
      <c r="IO1126" s="168"/>
      <c r="IP1126" s="168"/>
      <c r="IQ1126" s="168"/>
      <c r="IR1126" s="168"/>
      <c r="IS1126" s="168"/>
      <c r="IT1126" s="168"/>
      <c r="IU1126" s="168"/>
      <c r="IV1126" s="168"/>
      <c r="IW1126" s="168"/>
    </row>
    <row r="1127" customFormat="false" ht="12" hidden="false" customHeight="false" outlineLevel="0" collapsed="false">
      <c r="A1127" s="168"/>
      <c r="B1127" s="168"/>
      <c r="C1127" s="168"/>
      <c r="D1127" s="168"/>
      <c r="E1127" s="168"/>
      <c r="F1127" s="168"/>
      <c r="G1127" s="168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  <c r="CQ1127" s="168"/>
      <c r="CR1127" s="168"/>
      <c r="CS1127" s="168"/>
      <c r="CT1127" s="168"/>
      <c r="CU1127" s="168"/>
      <c r="CV1127" s="168"/>
      <c r="CW1127" s="168"/>
      <c r="CX1127" s="168"/>
      <c r="CY1127" s="168"/>
      <c r="CZ1127" s="168"/>
      <c r="DA1127" s="168"/>
      <c r="DB1127" s="168"/>
      <c r="DC1127" s="168"/>
      <c r="DD1127" s="168"/>
      <c r="DE1127" s="168"/>
      <c r="DF1127" s="168"/>
      <c r="DG1127" s="168"/>
      <c r="DH1127" s="168"/>
      <c r="DI1127" s="168"/>
      <c r="DJ1127" s="168"/>
      <c r="DK1127" s="168"/>
      <c r="DL1127" s="168"/>
      <c r="DM1127" s="168"/>
      <c r="DN1127" s="168"/>
      <c r="DO1127" s="168"/>
      <c r="DP1127" s="168"/>
      <c r="DQ1127" s="168"/>
      <c r="DR1127" s="168"/>
      <c r="DS1127" s="168"/>
      <c r="DT1127" s="168"/>
      <c r="DU1127" s="168"/>
      <c r="DV1127" s="168"/>
      <c r="DW1127" s="168"/>
      <c r="DX1127" s="168"/>
      <c r="DY1127" s="168"/>
      <c r="DZ1127" s="168"/>
      <c r="EA1127" s="168"/>
      <c r="EB1127" s="168"/>
      <c r="EC1127" s="168"/>
      <c r="ED1127" s="168"/>
      <c r="EE1127" s="168"/>
      <c r="EF1127" s="168"/>
      <c r="EG1127" s="168"/>
      <c r="EH1127" s="168"/>
      <c r="EI1127" s="168"/>
      <c r="EJ1127" s="168"/>
      <c r="EK1127" s="168"/>
      <c r="EL1127" s="168"/>
      <c r="EM1127" s="168"/>
      <c r="EN1127" s="168"/>
      <c r="EO1127" s="168"/>
      <c r="EP1127" s="168"/>
      <c r="EQ1127" s="168"/>
      <c r="ER1127" s="168"/>
      <c r="ES1127" s="168"/>
      <c r="ET1127" s="168"/>
      <c r="EU1127" s="168"/>
      <c r="EV1127" s="168"/>
      <c r="EW1127" s="168"/>
      <c r="EX1127" s="168"/>
      <c r="EY1127" s="168"/>
      <c r="EZ1127" s="168"/>
      <c r="FA1127" s="168"/>
      <c r="FB1127" s="168"/>
      <c r="FC1127" s="168"/>
      <c r="FD1127" s="168"/>
      <c r="FE1127" s="168"/>
      <c r="FF1127" s="168"/>
      <c r="FG1127" s="168"/>
      <c r="FH1127" s="168"/>
      <c r="FI1127" s="168"/>
      <c r="FJ1127" s="168"/>
      <c r="FK1127" s="168"/>
      <c r="FL1127" s="168"/>
      <c r="FM1127" s="168"/>
      <c r="FN1127" s="168"/>
      <c r="FO1127" s="168"/>
      <c r="FP1127" s="168"/>
      <c r="FQ1127" s="168"/>
      <c r="FR1127" s="168"/>
      <c r="FS1127" s="168"/>
      <c r="FT1127" s="168"/>
      <c r="FU1127" s="168"/>
      <c r="FV1127" s="168"/>
      <c r="FW1127" s="168"/>
      <c r="FX1127" s="168"/>
      <c r="FY1127" s="168"/>
      <c r="FZ1127" s="168"/>
      <c r="GA1127" s="168"/>
      <c r="GB1127" s="168"/>
      <c r="GC1127" s="168"/>
      <c r="GD1127" s="168"/>
      <c r="GE1127" s="168"/>
      <c r="GF1127" s="168"/>
      <c r="GG1127" s="168"/>
      <c r="GH1127" s="168"/>
      <c r="GI1127" s="168"/>
      <c r="GJ1127" s="168"/>
      <c r="GK1127" s="168"/>
      <c r="GL1127" s="168"/>
      <c r="GM1127" s="168"/>
      <c r="GN1127" s="168"/>
      <c r="GO1127" s="168"/>
      <c r="GP1127" s="168"/>
      <c r="GQ1127" s="168"/>
      <c r="GR1127" s="168"/>
      <c r="GS1127" s="168"/>
      <c r="GT1127" s="168"/>
      <c r="GU1127" s="168"/>
      <c r="GV1127" s="168"/>
      <c r="GW1127" s="168"/>
      <c r="GX1127" s="168"/>
      <c r="GY1127" s="168"/>
      <c r="GZ1127" s="168"/>
      <c r="HA1127" s="168"/>
      <c r="HB1127" s="168"/>
      <c r="HC1127" s="168"/>
      <c r="HD1127" s="168"/>
      <c r="HE1127" s="168"/>
      <c r="HF1127" s="168"/>
      <c r="HG1127" s="168"/>
      <c r="HH1127" s="168"/>
      <c r="HI1127" s="168"/>
      <c r="HJ1127" s="168"/>
      <c r="HK1127" s="168"/>
      <c r="HL1127" s="168"/>
      <c r="HM1127" s="168"/>
      <c r="HN1127" s="168"/>
      <c r="HO1127" s="168"/>
      <c r="HP1127" s="168"/>
      <c r="HQ1127" s="168"/>
      <c r="HR1127" s="168"/>
      <c r="HS1127" s="168"/>
      <c r="HT1127" s="168"/>
      <c r="HU1127" s="168"/>
      <c r="HV1127" s="168"/>
      <c r="HW1127" s="168"/>
      <c r="HX1127" s="168"/>
      <c r="HY1127" s="168"/>
      <c r="HZ1127" s="168"/>
      <c r="IA1127" s="168"/>
      <c r="IB1127" s="168"/>
      <c r="IC1127" s="168"/>
      <c r="ID1127" s="168"/>
      <c r="IE1127" s="168"/>
      <c r="IF1127" s="168"/>
      <c r="IG1127" s="168"/>
      <c r="IH1127" s="168"/>
      <c r="II1127" s="168"/>
      <c r="IJ1127" s="168"/>
      <c r="IK1127" s="168"/>
      <c r="IL1127" s="168"/>
      <c r="IM1127" s="168"/>
      <c r="IN1127" s="168"/>
      <c r="IO1127" s="168"/>
      <c r="IP1127" s="168"/>
      <c r="IQ1127" s="168"/>
      <c r="IR1127" s="168"/>
      <c r="IS1127" s="168"/>
      <c r="IT1127" s="168"/>
      <c r="IU1127" s="168"/>
      <c r="IV1127" s="168"/>
      <c r="IW1127" s="168"/>
    </row>
    <row r="1128" customFormat="false" ht="12" hidden="false" customHeight="false" outlineLevel="0" collapsed="false">
      <c r="A1128" s="168"/>
      <c r="B1128" s="168"/>
      <c r="C1128" s="168"/>
      <c r="D1128" s="168"/>
      <c r="E1128" s="168"/>
      <c r="F1128" s="168"/>
      <c r="G1128" s="168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  <c r="CQ1128" s="168"/>
      <c r="CR1128" s="168"/>
      <c r="CS1128" s="168"/>
      <c r="CT1128" s="168"/>
      <c r="CU1128" s="168"/>
      <c r="CV1128" s="168"/>
      <c r="CW1128" s="168"/>
      <c r="CX1128" s="168"/>
      <c r="CY1128" s="168"/>
      <c r="CZ1128" s="168"/>
      <c r="DA1128" s="168"/>
      <c r="DB1128" s="168"/>
      <c r="DC1128" s="168"/>
      <c r="DD1128" s="168"/>
      <c r="DE1128" s="168"/>
      <c r="DF1128" s="168"/>
      <c r="DG1128" s="168"/>
      <c r="DH1128" s="168"/>
      <c r="DI1128" s="168"/>
      <c r="DJ1128" s="168"/>
      <c r="DK1128" s="168"/>
      <c r="DL1128" s="168"/>
      <c r="DM1128" s="168"/>
      <c r="DN1128" s="168"/>
      <c r="DO1128" s="168"/>
      <c r="DP1128" s="168"/>
      <c r="DQ1128" s="168"/>
      <c r="DR1128" s="168"/>
      <c r="DS1128" s="168"/>
      <c r="DT1128" s="168"/>
      <c r="DU1128" s="168"/>
      <c r="DV1128" s="168"/>
      <c r="DW1128" s="168"/>
      <c r="DX1128" s="168"/>
      <c r="DY1128" s="168"/>
      <c r="DZ1128" s="168"/>
      <c r="EA1128" s="168"/>
      <c r="EB1128" s="168"/>
      <c r="EC1128" s="168"/>
      <c r="ED1128" s="168"/>
      <c r="EE1128" s="168"/>
      <c r="EF1128" s="168"/>
      <c r="EG1128" s="168"/>
      <c r="EH1128" s="168"/>
      <c r="EI1128" s="168"/>
      <c r="EJ1128" s="168"/>
      <c r="EK1128" s="168"/>
      <c r="EL1128" s="168"/>
      <c r="EM1128" s="168"/>
      <c r="EN1128" s="168"/>
      <c r="EO1128" s="168"/>
      <c r="EP1128" s="168"/>
      <c r="EQ1128" s="168"/>
      <c r="ER1128" s="168"/>
      <c r="ES1128" s="168"/>
      <c r="ET1128" s="168"/>
      <c r="EU1128" s="168"/>
      <c r="EV1128" s="168"/>
      <c r="EW1128" s="168"/>
      <c r="EX1128" s="168"/>
      <c r="EY1128" s="168"/>
      <c r="EZ1128" s="168"/>
      <c r="FA1128" s="168"/>
      <c r="FB1128" s="168"/>
      <c r="FC1128" s="168"/>
      <c r="FD1128" s="168"/>
      <c r="FE1128" s="168"/>
      <c r="FF1128" s="168"/>
      <c r="FG1128" s="168"/>
      <c r="FH1128" s="168"/>
      <c r="FI1128" s="168"/>
      <c r="FJ1128" s="168"/>
      <c r="FK1128" s="168"/>
      <c r="FL1128" s="168"/>
      <c r="FM1128" s="168"/>
      <c r="FN1128" s="168"/>
      <c r="FO1128" s="168"/>
      <c r="FP1128" s="168"/>
      <c r="FQ1128" s="168"/>
      <c r="FR1128" s="168"/>
      <c r="FS1128" s="168"/>
      <c r="FT1128" s="168"/>
      <c r="FU1128" s="168"/>
      <c r="FV1128" s="168"/>
      <c r="FW1128" s="168"/>
      <c r="FX1128" s="168"/>
      <c r="FY1128" s="168"/>
      <c r="FZ1128" s="168"/>
      <c r="GA1128" s="168"/>
      <c r="GB1128" s="168"/>
      <c r="GC1128" s="168"/>
      <c r="GD1128" s="168"/>
      <c r="GE1128" s="168"/>
      <c r="GF1128" s="168"/>
      <c r="GG1128" s="168"/>
      <c r="GH1128" s="168"/>
      <c r="GI1128" s="168"/>
      <c r="GJ1128" s="168"/>
      <c r="GK1128" s="168"/>
      <c r="GL1128" s="168"/>
      <c r="GM1128" s="168"/>
      <c r="GN1128" s="168"/>
      <c r="GO1128" s="168"/>
      <c r="GP1128" s="168"/>
      <c r="GQ1128" s="168"/>
      <c r="GR1128" s="168"/>
      <c r="GS1128" s="168"/>
      <c r="GT1128" s="168"/>
      <c r="GU1128" s="168"/>
      <c r="GV1128" s="168"/>
      <c r="GW1128" s="168"/>
      <c r="GX1128" s="168"/>
      <c r="GY1128" s="168"/>
      <c r="GZ1128" s="168"/>
      <c r="HA1128" s="168"/>
      <c r="HB1128" s="168"/>
      <c r="HC1128" s="168"/>
      <c r="HD1128" s="168"/>
      <c r="HE1128" s="168"/>
      <c r="HF1128" s="168"/>
      <c r="HG1128" s="168"/>
      <c r="HH1128" s="168"/>
      <c r="HI1128" s="168"/>
      <c r="HJ1128" s="168"/>
      <c r="HK1128" s="168"/>
      <c r="HL1128" s="168"/>
      <c r="HM1128" s="168"/>
      <c r="HN1128" s="168"/>
      <c r="HO1128" s="168"/>
      <c r="HP1128" s="168"/>
      <c r="HQ1128" s="168"/>
      <c r="HR1128" s="168"/>
      <c r="HS1128" s="168"/>
      <c r="HT1128" s="168"/>
      <c r="HU1128" s="168"/>
      <c r="HV1128" s="168"/>
      <c r="HW1128" s="168"/>
      <c r="HX1128" s="168"/>
      <c r="HY1128" s="168"/>
      <c r="HZ1128" s="168"/>
      <c r="IA1128" s="168"/>
      <c r="IB1128" s="168"/>
      <c r="IC1128" s="168"/>
      <c r="ID1128" s="168"/>
      <c r="IE1128" s="168"/>
      <c r="IF1128" s="168"/>
      <c r="IG1128" s="168"/>
      <c r="IH1128" s="168"/>
      <c r="II1128" s="168"/>
      <c r="IJ1128" s="168"/>
      <c r="IK1128" s="168"/>
      <c r="IL1128" s="168"/>
      <c r="IM1128" s="168"/>
      <c r="IN1128" s="168"/>
      <c r="IO1128" s="168"/>
      <c r="IP1128" s="168"/>
      <c r="IQ1128" s="168"/>
      <c r="IR1128" s="168"/>
      <c r="IS1128" s="168"/>
      <c r="IT1128" s="168"/>
      <c r="IU1128" s="168"/>
      <c r="IV1128" s="168"/>
      <c r="IW1128" s="168"/>
    </row>
    <row r="1129" customFormat="false" ht="12" hidden="false" customHeight="false" outlineLevel="0" collapsed="false">
      <c r="A1129" s="168"/>
      <c r="B1129" s="168"/>
      <c r="C1129" s="168"/>
      <c r="D1129" s="168"/>
      <c r="E1129" s="168"/>
      <c r="F1129" s="168"/>
      <c r="G1129" s="168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  <c r="CQ1129" s="168"/>
      <c r="CR1129" s="168"/>
      <c r="CS1129" s="168"/>
      <c r="CT1129" s="168"/>
      <c r="CU1129" s="168"/>
      <c r="CV1129" s="168"/>
      <c r="CW1129" s="168"/>
      <c r="CX1129" s="168"/>
      <c r="CY1129" s="168"/>
      <c r="CZ1129" s="168"/>
      <c r="DA1129" s="168"/>
      <c r="DB1129" s="168"/>
      <c r="DC1129" s="168"/>
      <c r="DD1129" s="168"/>
      <c r="DE1129" s="168"/>
      <c r="DF1129" s="168"/>
      <c r="DG1129" s="168"/>
      <c r="DH1129" s="168"/>
      <c r="DI1129" s="168"/>
      <c r="DJ1129" s="168"/>
      <c r="DK1129" s="168"/>
      <c r="DL1129" s="168"/>
      <c r="DM1129" s="168"/>
      <c r="DN1129" s="168"/>
      <c r="DO1129" s="168"/>
      <c r="DP1129" s="168"/>
      <c r="DQ1129" s="168"/>
      <c r="DR1129" s="168"/>
      <c r="DS1129" s="168"/>
      <c r="DT1129" s="168"/>
      <c r="DU1129" s="168"/>
      <c r="DV1129" s="168"/>
      <c r="DW1129" s="168"/>
      <c r="DX1129" s="168"/>
      <c r="DY1129" s="168"/>
      <c r="DZ1129" s="168"/>
      <c r="EA1129" s="168"/>
      <c r="EB1129" s="168"/>
      <c r="EC1129" s="168"/>
      <c r="ED1129" s="168"/>
      <c r="EE1129" s="168"/>
      <c r="EF1129" s="168"/>
      <c r="EG1129" s="168"/>
      <c r="EH1129" s="168"/>
      <c r="EI1129" s="168"/>
      <c r="EJ1129" s="168"/>
      <c r="EK1129" s="168"/>
      <c r="EL1129" s="168"/>
      <c r="EM1129" s="168"/>
      <c r="EN1129" s="168"/>
      <c r="EO1129" s="168"/>
      <c r="EP1129" s="168"/>
      <c r="EQ1129" s="168"/>
      <c r="ER1129" s="168"/>
      <c r="ES1129" s="168"/>
      <c r="ET1129" s="168"/>
      <c r="EU1129" s="168"/>
      <c r="EV1129" s="168"/>
      <c r="EW1129" s="168"/>
      <c r="EX1129" s="168"/>
      <c r="EY1129" s="168"/>
      <c r="EZ1129" s="168"/>
      <c r="FA1129" s="168"/>
      <c r="FB1129" s="168"/>
      <c r="FC1129" s="168"/>
      <c r="FD1129" s="168"/>
      <c r="FE1129" s="168"/>
      <c r="FF1129" s="168"/>
      <c r="FG1129" s="168"/>
      <c r="FH1129" s="168"/>
      <c r="FI1129" s="168"/>
      <c r="FJ1129" s="168"/>
      <c r="FK1129" s="168"/>
      <c r="FL1129" s="168"/>
      <c r="FM1129" s="168"/>
      <c r="FN1129" s="168"/>
      <c r="FO1129" s="168"/>
      <c r="FP1129" s="168"/>
      <c r="FQ1129" s="168"/>
      <c r="FR1129" s="168"/>
      <c r="FS1129" s="168"/>
      <c r="FT1129" s="168"/>
      <c r="FU1129" s="168"/>
      <c r="FV1129" s="168"/>
      <c r="FW1129" s="168"/>
      <c r="FX1129" s="168"/>
      <c r="FY1129" s="168"/>
      <c r="FZ1129" s="168"/>
      <c r="GA1129" s="168"/>
      <c r="GB1129" s="168"/>
      <c r="GC1129" s="168"/>
      <c r="GD1129" s="168"/>
      <c r="GE1129" s="168"/>
      <c r="GF1129" s="168"/>
      <c r="GG1129" s="168"/>
      <c r="GH1129" s="168"/>
      <c r="GI1129" s="168"/>
      <c r="GJ1129" s="168"/>
      <c r="GK1129" s="168"/>
      <c r="GL1129" s="168"/>
      <c r="GM1129" s="168"/>
      <c r="GN1129" s="168"/>
      <c r="GO1129" s="168"/>
      <c r="GP1129" s="168"/>
      <c r="GQ1129" s="168"/>
      <c r="GR1129" s="168"/>
      <c r="GS1129" s="168"/>
      <c r="GT1129" s="168"/>
      <c r="GU1129" s="168"/>
      <c r="GV1129" s="168"/>
      <c r="GW1129" s="168"/>
      <c r="GX1129" s="168"/>
      <c r="GY1129" s="168"/>
      <c r="GZ1129" s="168"/>
      <c r="HA1129" s="168"/>
      <c r="HB1129" s="168"/>
      <c r="HC1129" s="168"/>
      <c r="HD1129" s="168"/>
      <c r="HE1129" s="168"/>
      <c r="HF1129" s="168"/>
      <c r="HG1129" s="168"/>
      <c r="HH1129" s="168"/>
      <c r="HI1129" s="168"/>
      <c r="HJ1129" s="168"/>
      <c r="HK1129" s="168"/>
      <c r="HL1129" s="168"/>
      <c r="HM1129" s="168"/>
      <c r="HN1129" s="168"/>
      <c r="HO1129" s="168"/>
      <c r="HP1129" s="168"/>
      <c r="HQ1129" s="168"/>
      <c r="HR1129" s="168"/>
      <c r="HS1129" s="168"/>
      <c r="HT1129" s="168"/>
      <c r="HU1129" s="168"/>
      <c r="HV1129" s="168"/>
      <c r="HW1129" s="168"/>
      <c r="HX1129" s="168"/>
      <c r="HY1129" s="168"/>
      <c r="HZ1129" s="168"/>
      <c r="IA1129" s="168"/>
      <c r="IB1129" s="168"/>
      <c r="IC1129" s="168"/>
      <c r="ID1129" s="168"/>
      <c r="IE1129" s="168"/>
      <c r="IF1129" s="168"/>
      <c r="IG1129" s="168"/>
      <c r="IH1129" s="168"/>
      <c r="II1129" s="168"/>
      <c r="IJ1129" s="168"/>
      <c r="IK1129" s="168"/>
      <c r="IL1129" s="168"/>
      <c r="IM1129" s="168"/>
      <c r="IN1129" s="168"/>
      <c r="IO1129" s="168"/>
      <c r="IP1129" s="168"/>
      <c r="IQ1129" s="168"/>
      <c r="IR1129" s="168"/>
      <c r="IS1129" s="168"/>
      <c r="IT1129" s="168"/>
      <c r="IU1129" s="168"/>
      <c r="IV1129" s="168"/>
      <c r="IW1129" s="168"/>
    </row>
    <row r="1130" customFormat="false" ht="12" hidden="false" customHeight="false" outlineLevel="0" collapsed="false">
      <c r="A1130" s="168"/>
      <c r="B1130" s="168"/>
      <c r="C1130" s="168"/>
      <c r="D1130" s="168"/>
      <c r="E1130" s="168"/>
      <c r="F1130" s="168"/>
      <c r="G1130" s="168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  <c r="CQ1130" s="168"/>
      <c r="CR1130" s="168"/>
      <c r="CS1130" s="168"/>
      <c r="CT1130" s="168"/>
      <c r="CU1130" s="168"/>
      <c r="CV1130" s="168"/>
      <c r="CW1130" s="168"/>
      <c r="CX1130" s="168"/>
      <c r="CY1130" s="168"/>
      <c r="CZ1130" s="168"/>
      <c r="DA1130" s="168"/>
      <c r="DB1130" s="168"/>
      <c r="DC1130" s="168"/>
      <c r="DD1130" s="168"/>
      <c r="DE1130" s="168"/>
      <c r="DF1130" s="168"/>
      <c r="DG1130" s="168"/>
      <c r="DH1130" s="168"/>
      <c r="DI1130" s="168"/>
      <c r="DJ1130" s="168"/>
      <c r="DK1130" s="168"/>
      <c r="DL1130" s="168"/>
      <c r="DM1130" s="168"/>
      <c r="DN1130" s="168"/>
      <c r="DO1130" s="168"/>
      <c r="DP1130" s="168"/>
      <c r="DQ1130" s="168"/>
      <c r="DR1130" s="168"/>
      <c r="DS1130" s="168"/>
      <c r="DT1130" s="168"/>
      <c r="DU1130" s="168"/>
      <c r="DV1130" s="168"/>
      <c r="DW1130" s="168"/>
      <c r="DX1130" s="168"/>
      <c r="DY1130" s="168"/>
      <c r="DZ1130" s="168"/>
      <c r="EA1130" s="168"/>
      <c r="EB1130" s="168"/>
      <c r="EC1130" s="168"/>
      <c r="ED1130" s="168"/>
      <c r="EE1130" s="168"/>
      <c r="EF1130" s="168"/>
      <c r="EG1130" s="168"/>
      <c r="EH1130" s="168"/>
      <c r="EI1130" s="168"/>
      <c r="EJ1130" s="168"/>
      <c r="EK1130" s="168"/>
      <c r="EL1130" s="168"/>
      <c r="EM1130" s="168"/>
      <c r="EN1130" s="168"/>
      <c r="EO1130" s="168"/>
      <c r="EP1130" s="168"/>
      <c r="EQ1130" s="168"/>
      <c r="ER1130" s="168"/>
      <c r="ES1130" s="168"/>
      <c r="ET1130" s="168"/>
      <c r="EU1130" s="168"/>
      <c r="EV1130" s="168"/>
      <c r="EW1130" s="168"/>
      <c r="EX1130" s="168"/>
      <c r="EY1130" s="168"/>
      <c r="EZ1130" s="168"/>
      <c r="FA1130" s="168"/>
      <c r="FB1130" s="168"/>
      <c r="FC1130" s="168"/>
      <c r="FD1130" s="168"/>
      <c r="FE1130" s="168"/>
      <c r="FF1130" s="168"/>
      <c r="FG1130" s="168"/>
      <c r="FH1130" s="168"/>
      <c r="FI1130" s="168"/>
      <c r="FJ1130" s="168"/>
      <c r="FK1130" s="168"/>
      <c r="FL1130" s="168"/>
      <c r="FM1130" s="168"/>
      <c r="FN1130" s="168"/>
      <c r="FO1130" s="168"/>
      <c r="FP1130" s="168"/>
      <c r="FQ1130" s="168"/>
      <c r="FR1130" s="168"/>
      <c r="FS1130" s="168"/>
      <c r="FT1130" s="168"/>
      <c r="FU1130" s="168"/>
      <c r="FV1130" s="168"/>
      <c r="FW1130" s="168"/>
      <c r="FX1130" s="168"/>
      <c r="FY1130" s="168"/>
      <c r="FZ1130" s="168"/>
      <c r="GA1130" s="168"/>
      <c r="GB1130" s="168"/>
      <c r="GC1130" s="168"/>
      <c r="GD1130" s="168"/>
      <c r="GE1130" s="168"/>
      <c r="GF1130" s="168"/>
      <c r="GG1130" s="168"/>
      <c r="GH1130" s="168"/>
      <c r="GI1130" s="168"/>
      <c r="GJ1130" s="168"/>
      <c r="GK1130" s="168"/>
      <c r="GL1130" s="168"/>
      <c r="GM1130" s="168"/>
      <c r="GN1130" s="168"/>
      <c r="GO1130" s="168"/>
      <c r="GP1130" s="168"/>
      <c r="GQ1130" s="168"/>
      <c r="GR1130" s="168"/>
      <c r="GS1130" s="168"/>
      <c r="GT1130" s="168"/>
      <c r="GU1130" s="168"/>
      <c r="GV1130" s="168"/>
      <c r="GW1130" s="168"/>
      <c r="GX1130" s="168"/>
      <c r="GY1130" s="168"/>
      <c r="GZ1130" s="168"/>
      <c r="HA1130" s="168"/>
      <c r="HB1130" s="168"/>
      <c r="HC1130" s="168"/>
      <c r="HD1130" s="168"/>
      <c r="HE1130" s="168"/>
      <c r="HF1130" s="168"/>
      <c r="HG1130" s="168"/>
      <c r="HH1130" s="168"/>
      <c r="HI1130" s="168"/>
      <c r="HJ1130" s="168"/>
      <c r="HK1130" s="168"/>
      <c r="HL1130" s="168"/>
      <c r="HM1130" s="168"/>
      <c r="HN1130" s="168"/>
      <c r="HO1130" s="168"/>
      <c r="HP1130" s="168"/>
      <c r="HQ1130" s="168"/>
      <c r="HR1130" s="168"/>
      <c r="HS1130" s="168"/>
      <c r="HT1130" s="168"/>
      <c r="HU1130" s="168"/>
      <c r="HV1130" s="168"/>
      <c r="HW1130" s="168"/>
      <c r="HX1130" s="168"/>
      <c r="HY1130" s="168"/>
      <c r="HZ1130" s="168"/>
      <c r="IA1130" s="168"/>
      <c r="IB1130" s="168"/>
      <c r="IC1130" s="168"/>
      <c r="ID1130" s="168"/>
      <c r="IE1130" s="168"/>
      <c r="IF1130" s="168"/>
      <c r="IG1130" s="168"/>
      <c r="IH1130" s="168"/>
      <c r="II1130" s="168"/>
      <c r="IJ1130" s="168"/>
      <c r="IK1130" s="168"/>
      <c r="IL1130" s="168"/>
      <c r="IM1130" s="168"/>
      <c r="IN1130" s="168"/>
      <c r="IO1130" s="168"/>
      <c r="IP1130" s="168"/>
      <c r="IQ1130" s="168"/>
      <c r="IR1130" s="168"/>
      <c r="IS1130" s="168"/>
      <c r="IT1130" s="168"/>
      <c r="IU1130" s="168"/>
      <c r="IV1130" s="168"/>
      <c r="IW1130" s="168"/>
    </row>
    <row r="1131" customFormat="false" ht="12" hidden="false" customHeight="false" outlineLevel="0" collapsed="false">
      <c r="A1131" s="168"/>
      <c r="B1131" s="168"/>
      <c r="C1131" s="168"/>
      <c r="D1131" s="168"/>
      <c r="E1131" s="168"/>
      <c r="F1131" s="168"/>
      <c r="G1131" s="168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  <c r="CQ1131" s="168"/>
      <c r="CR1131" s="168"/>
      <c r="CS1131" s="168"/>
      <c r="CT1131" s="168"/>
      <c r="CU1131" s="168"/>
      <c r="CV1131" s="168"/>
      <c r="CW1131" s="168"/>
      <c r="CX1131" s="168"/>
      <c r="CY1131" s="168"/>
      <c r="CZ1131" s="168"/>
      <c r="DA1131" s="168"/>
      <c r="DB1131" s="168"/>
      <c r="DC1131" s="168"/>
      <c r="DD1131" s="168"/>
      <c r="DE1131" s="168"/>
      <c r="DF1131" s="168"/>
      <c r="DG1131" s="168"/>
      <c r="DH1131" s="168"/>
      <c r="DI1131" s="168"/>
      <c r="DJ1131" s="168"/>
      <c r="DK1131" s="168"/>
      <c r="DL1131" s="168"/>
      <c r="DM1131" s="168"/>
      <c r="DN1131" s="168"/>
      <c r="DO1131" s="168"/>
      <c r="DP1131" s="168"/>
      <c r="DQ1131" s="168"/>
      <c r="DR1131" s="168"/>
      <c r="DS1131" s="168"/>
      <c r="DT1131" s="168"/>
      <c r="DU1131" s="168"/>
      <c r="DV1131" s="168"/>
      <c r="DW1131" s="168"/>
      <c r="DX1131" s="168"/>
      <c r="DY1131" s="168"/>
      <c r="DZ1131" s="168"/>
      <c r="EA1131" s="168"/>
      <c r="EB1131" s="168"/>
      <c r="EC1131" s="168"/>
      <c r="ED1131" s="168"/>
      <c r="EE1131" s="168"/>
      <c r="EF1131" s="168"/>
      <c r="EG1131" s="168"/>
      <c r="EH1131" s="168"/>
      <c r="EI1131" s="168"/>
      <c r="EJ1131" s="168"/>
      <c r="EK1131" s="168"/>
      <c r="EL1131" s="168"/>
      <c r="EM1131" s="168"/>
      <c r="EN1131" s="168"/>
      <c r="EO1131" s="168"/>
      <c r="EP1131" s="168"/>
      <c r="EQ1131" s="168"/>
      <c r="ER1131" s="168"/>
      <c r="ES1131" s="168"/>
      <c r="ET1131" s="168"/>
      <c r="EU1131" s="168"/>
      <c r="EV1131" s="168"/>
      <c r="EW1131" s="168"/>
      <c r="EX1131" s="168"/>
      <c r="EY1131" s="168"/>
      <c r="EZ1131" s="168"/>
      <c r="FA1131" s="168"/>
      <c r="FB1131" s="168"/>
      <c r="FC1131" s="168"/>
      <c r="FD1131" s="168"/>
      <c r="FE1131" s="168"/>
      <c r="FF1131" s="168"/>
      <c r="FG1131" s="168"/>
      <c r="FH1131" s="168"/>
      <c r="FI1131" s="168"/>
      <c r="FJ1131" s="168"/>
      <c r="FK1131" s="168"/>
      <c r="FL1131" s="168"/>
      <c r="FM1131" s="168"/>
      <c r="FN1131" s="168"/>
      <c r="FO1131" s="168"/>
      <c r="FP1131" s="168"/>
      <c r="FQ1131" s="168"/>
      <c r="FR1131" s="168"/>
      <c r="FS1131" s="168"/>
      <c r="FT1131" s="168"/>
      <c r="FU1131" s="168"/>
      <c r="FV1131" s="168"/>
      <c r="FW1131" s="168"/>
      <c r="FX1131" s="168"/>
      <c r="FY1131" s="168"/>
      <c r="FZ1131" s="168"/>
      <c r="GA1131" s="168"/>
      <c r="GB1131" s="168"/>
      <c r="GC1131" s="168"/>
      <c r="GD1131" s="168"/>
      <c r="GE1131" s="168"/>
      <c r="GF1131" s="168"/>
      <c r="GG1131" s="168"/>
      <c r="GH1131" s="168"/>
      <c r="GI1131" s="168"/>
      <c r="GJ1131" s="168"/>
      <c r="GK1131" s="168"/>
      <c r="GL1131" s="168"/>
      <c r="GM1131" s="168"/>
      <c r="GN1131" s="168"/>
      <c r="GO1131" s="168"/>
      <c r="GP1131" s="168"/>
      <c r="GQ1131" s="168"/>
      <c r="GR1131" s="168"/>
      <c r="GS1131" s="168"/>
      <c r="GT1131" s="168"/>
      <c r="GU1131" s="168"/>
      <c r="GV1131" s="168"/>
      <c r="GW1131" s="168"/>
      <c r="GX1131" s="168"/>
      <c r="GY1131" s="168"/>
      <c r="GZ1131" s="168"/>
      <c r="HA1131" s="168"/>
      <c r="HB1131" s="168"/>
      <c r="HC1131" s="168"/>
      <c r="HD1131" s="168"/>
      <c r="HE1131" s="168"/>
      <c r="HF1131" s="168"/>
      <c r="HG1131" s="168"/>
      <c r="HH1131" s="168"/>
      <c r="HI1131" s="168"/>
      <c r="HJ1131" s="168"/>
      <c r="HK1131" s="168"/>
      <c r="HL1131" s="168"/>
      <c r="HM1131" s="168"/>
      <c r="HN1131" s="168"/>
      <c r="HO1131" s="168"/>
      <c r="HP1131" s="168"/>
      <c r="HQ1131" s="168"/>
      <c r="HR1131" s="168"/>
      <c r="HS1131" s="168"/>
      <c r="HT1131" s="168"/>
      <c r="HU1131" s="168"/>
      <c r="HV1131" s="168"/>
      <c r="HW1131" s="168"/>
      <c r="HX1131" s="168"/>
      <c r="HY1131" s="168"/>
      <c r="HZ1131" s="168"/>
      <c r="IA1131" s="168"/>
      <c r="IB1131" s="168"/>
      <c r="IC1131" s="168"/>
      <c r="ID1131" s="168"/>
      <c r="IE1131" s="168"/>
      <c r="IF1131" s="168"/>
      <c r="IG1131" s="168"/>
      <c r="IH1131" s="168"/>
      <c r="II1131" s="168"/>
      <c r="IJ1131" s="168"/>
      <c r="IK1131" s="168"/>
      <c r="IL1131" s="168"/>
      <c r="IM1131" s="168"/>
      <c r="IN1131" s="168"/>
      <c r="IO1131" s="168"/>
      <c r="IP1131" s="168"/>
      <c r="IQ1131" s="168"/>
      <c r="IR1131" s="168"/>
      <c r="IS1131" s="168"/>
      <c r="IT1131" s="168"/>
      <c r="IU1131" s="168"/>
      <c r="IV1131" s="168"/>
      <c r="IW1131" s="168"/>
    </row>
    <row r="1132" customFormat="false" ht="12" hidden="false" customHeight="false" outlineLevel="0" collapsed="false">
      <c r="A1132" s="168"/>
      <c r="B1132" s="168"/>
      <c r="C1132" s="168"/>
      <c r="D1132" s="168"/>
      <c r="E1132" s="168"/>
      <c r="F1132" s="168"/>
      <c r="G1132" s="168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  <c r="CQ1132" s="168"/>
      <c r="CR1132" s="168"/>
      <c r="CS1132" s="168"/>
      <c r="CT1132" s="168"/>
      <c r="CU1132" s="168"/>
      <c r="CV1132" s="168"/>
      <c r="CW1132" s="168"/>
      <c r="CX1132" s="168"/>
      <c r="CY1132" s="168"/>
      <c r="CZ1132" s="168"/>
      <c r="DA1132" s="168"/>
      <c r="DB1132" s="168"/>
      <c r="DC1132" s="168"/>
      <c r="DD1132" s="168"/>
      <c r="DE1132" s="168"/>
      <c r="DF1132" s="168"/>
      <c r="DG1132" s="168"/>
      <c r="DH1132" s="168"/>
      <c r="DI1132" s="168"/>
      <c r="DJ1132" s="168"/>
      <c r="DK1132" s="168"/>
      <c r="DL1132" s="168"/>
      <c r="DM1132" s="168"/>
      <c r="DN1132" s="168"/>
      <c r="DO1132" s="168"/>
      <c r="DP1132" s="168"/>
      <c r="DQ1132" s="168"/>
      <c r="DR1132" s="168"/>
      <c r="DS1132" s="168"/>
      <c r="DT1132" s="168"/>
      <c r="DU1132" s="168"/>
      <c r="DV1132" s="168"/>
      <c r="DW1132" s="168"/>
      <c r="DX1132" s="168"/>
      <c r="DY1132" s="168"/>
      <c r="DZ1132" s="168"/>
      <c r="EA1132" s="168"/>
      <c r="EB1132" s="168"/>
      <c r="EC1132" s="168"/>
      <c r="ED1132" s="168"/>
      <c r="EE1132" s="168"/>
      <c r="EF1132" s="168"/>
      <c r="EG1132" s="168"/>
      <c r="EH1132" s="168"/>
      <c r="EI1132" s="168"/>
      <c r="EJ1132" s="168"/>
      <c r="EK1132" s="168"/>
      <c r="EL1132" s="168"/>
      <c r="EM1132" s="168"/>
      <c r="EN1132" s="168"/>
      <c r="EO1132" s="168"/>
      <c r="EP1132" s="168"/>
      <c r="EQ1132" s="168"/>
      <c r="ER1132" s="168"/>
      <c r="ES1132" s="168"/>
      <c r="ET1132" s="168"/>
      <c r="EU1132" s="168"/>
      <c r="EV1132" s="168"/>
      <c r="EW1132" s="168"/>
      <c r="EX1132" s="168"/>
      <c r="EY1132" s="168"/>
      <c r="EZ1132" s="168"/>
      <c r="FA1132" s="168"/>
      <c r="FB1132" s="168"/>
      <c r="FC1132" s="168"/>
      <c r="FD1132" s="168"/>
      <c r="FE1132" s="168"/>
      <c r="FF1132" s="168"/>
      <c r="FG1132" s="168"/>
      <c r="FH1132" s="168"/>
      <c r="FI1132" s="168"/>
      <c r="FJ1132" s="168"/>
      <c r="FK1132" s="168"/>
      <c r="FL1132" s="168"/>
      <c r="FM1132" s="168"/>
      <c r="FN1132" s="168"/>
      <c r="FO1132" s="168"/>
      <c r="FP1132" s="168"/>
      <c r="FQ1132" s="168"/>
      <c r="FR1132" s="168"/>
      <c r="FS1132" s="168"/>
      <c r="FT1132" s="168"/>
      <c r="FU1132" s="168"/>
      <c r="FV1132" s="168"/>
      <c r="FW1132" s="168"/>
      <c r="FX1132" s="168"/>
      <c r="FY1132" s="168"/>
      <c r="FZ1132" s="168"/>
      <c r="GA1132" s="168"/>
      <c r="GB1132" s="168"/>
      <c r="GC1132" s="168"/>
      <c r="GD1132" s="168"/>
      <c r="GE1132" s="168"/>
      <c r="GF1132" s="168"/>
      <c r="GG1132" s="168"/>
      <c r="GH1132" s="168"/>
      <c r="GI1132" s="168"/>
      <c r="GJ1132" s="168"/>
      <c r="GK1132" s="168"/>
      <c r="GL1132" s="168"/>
      <c r="GM1132" s="168"/>
      <c r="GN1132" s="168"/>
      <c r="GO1132" s="168"/>
      <c r="GP1132" s="168"/>
      <c r="GQ1132" s="168"/>
      <c r="GR1132" s="168"/>
      <c r="GS1132" s="168"/>
      <c r="GT1132" s="168"/>
      <c r="GU1132" s="168"/>
      <c r="GV1132" s="168"/>
      <c r="GW1132" s="168"/>
      <c r="GX1132" s="168"/>
      <c r="GY1132" s="168"/>
      <c r="GZ1132" s="168"/>
      <c r="HA1132" s="168"/>
      <c r="HB1132" s="168"/>
      <c r="HC1132" s="168"/>
      <c r="HD1132" s="168"/>
      <c r="HE1132" s="168"/>
      <c r="HF1132" s="168"/>
      <c r="HG1132" s="168"/>
      <c r="HH1132" s="168"/>
      <c r="HI1132" s="168"/>
      <c r="HJ1132" s="168"/>
      <c r="HK1132" s="168"/>
      <c r="HL1132" s="168"/>
      <c r="HM1132" s="168"/>
      <c r="HN1132" s="168"/>
      <c r="HO1132" s="168"/>
      <c r="HP1132" s="168"/>
      <c r="HQ1132" s="168"/>
      <c r="HR1132" s="168"/>
      <c r="HS1132" s="168"/>
      <c r="HT1132" s="168"/>
      <c r="HU1132" s="168"/>
      <c r="HV1132" s="168"/>
      <c r="HW1132" s="168"/>
      <c r="HX1132" s="168"/>
      <c r="HY1132" s="168"/>
      <c r="HZ1132" s="168"/>
      <c r="IA1132" s="168"/>
      <c r="IB1132" s="168"/>
      <c r="IC1132" s="168"/>
      <c r="ID1132" s="168"/>
      <c r="IE1132" s="168"/>
      <c r="IF1132" s="168"/>
      <c r="IG1132" s="168"/>
      <c r="IH1132" s="168"/>
      <c r="II1132" s="168"/>
      <c r="IJ1132" s="168"/>
      <c r="IK1132" s="168"/>
      <c r="IL1132" s="168"/>
      <c r="IM1132" s="168"/>
      <c r="IN1132" s="168"/>
      <c r="IO1132" s="168"/>
      <c r="IP1132" s="168"/>
      <c r="IQ1132" s="168"/>
      <c r="IR1132" s="168"/>
      <c r="IS1132" s="168"/>
      <c r="IT1132" s="168"/>
      <c r="IU1132" s="168"/>
      <c r="IV1132" s="168"/>
      <c r="IW1132" s="168"/>
    </row>
    <row r="1133" customFormat="false" ht="12" hidden="false" customHeight="false" outlineLevel="0" collapsed="false">
      <c r="A1133" s="168"/>
      <c r="B1133" s="168"/>
      <c r="C1133" s="168"/>
      <c r="D1133" s="168"/>
      <c r="E1133" s="168"/>
      <c r="F1133" s="168"/>
      <c r="G1133" s="168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  <c r="CQ1133" s="168"/>
      <c r="CR1133" s="168"/>
      <c r="CS1133" s="168"/>
      <c r="CT1133" s="168"/>
      <c r="CU1133" s="168"/>
      <c r="CV1133" s="168"/>
      <c r="CW1133" s="168"/>
      <c r="CX1133" s="168"/>
      <c r="CY1133" s="168"/>
      <c r="CZ1133" s="168"/>
      <c r="DA1133" s="168"/>
      <c r="DB1133" s="168"/>
      <c r="DC1133" s="168"/>
      <c r="DD1133" s="168"/>
      <c r="DE1133" s="168"/>
      <c r="DF1133" s="168"/>
      <c r="DG1133" s="168"/>
      <c r="DH1133" s="168"/>
      <c r="DI1133" s="168"/>
      <c r="DJ1133" s="168"/>
      <c r="DK1133" s="168"/>
      <c r="DL1133" s="168"/>
      <c r="DM1133" s="168"/>
      <c r="DN1133" s="168"/>
      <c r="DO1133" s="168"/>
      <c r="DP1133" s="168"/>
      <c r="DQ1133" s="168"/>
      <c r="DR1133" s="168"/>
      <c r="DS1133" s="168"/>
      <c r="DT1133" s="168"/>
      <c r="DU1133" s="168"/>
      <c r="DV1133" s="168"/>
      <c r="DW1133" s="168"/>
      <c r="DX1133" s="168"/>
      <c r="DY1133" s="168"/>
      <c r="DZ1133" s="168"/>
      <c r="EA1133" s="168"/>
      <c r="EB1133" s="168"/>
      <c r="EC1133" s="168"/>
      <c r="ED1133" s="168"/>
      <c r="EE1133" s="168"/>
      <c r="EF1133" s="168"/>
      <c r="EG1133" s="168"/>
      <c r="EH1133" s="168"/>
      <c r="EI1133" s="168"/>
      <c r="EJ1133" s="168"/>
      <c r="EK1133" s="168"/>
      <c r="EL1133" s="168"/>
      <c r="EM1133" s="168"/>
      <c r="EN1133" s="168"/>
      <c r="EO1133" s="168"/>
      <c r="EP1133" s="168"/>
      <c r="EQ1133" s="168"/>
      <c r="ER1133" s="168"/>
      <c r="ES1133" s="168"/>
      <c r="ET1133" s="168"/>
      <c r="EU1133" s="168"/>
      <c r="EV1133" s="168"/>
      <c r="EW1133" s="168"/>
      <c r="EX1133" s="168"/>
      <c r="EY1133" s="168"/>
      <c r="EZ1133" s="168"/>
      <c r="FA1133" s="168"/>
      <c r="FB1133" s="168"/>
      <c r="FC1133" s="168"/>
      <c r="FD1133" s="168"/>
      <c r="FE1133" s="168"/>
      <c r="FF1133" s="168"/>
      <c r="FG1133" s="168"/>
      <c r="FH1133" s="168"/>
      <c r="FI1133" s="168"/>
      <c r="FJ1133" s="168"/>
      <c r="FK1133" s="168"/>
      <c r="FL1133" s="168"/>
      <c r="FM1133" s="168"/>
      <c r="FN1133" s="168"/>
      <c r="FO1133" s="168"/>
      <c r="FP1133" s="168"/>
      <c r="FQ1133" s="168"/>
      <c r="FR1133" s="168"/>
      <c r="FS1133" s="168"/>
      <c r="FT1133" s="168"/>
      <c r="FU1133" s="168"/>
      <c r="FV1133" s="168"/>
      <c r="FW1133" s="168"/>
      <c r="FX1133" s="168"/>
      <c r="FY1133" s="168"/>
      <c r="FZ1133" s="168"/>
      <c r="GA1133" s="168"/>
      <c r="GB1133" s="168"/>
      <c r="GC1133" s="168"/>
      <c r="GD1133" s="168"/>
      <c r="GE1133" s="168"/>
      <c r="GF1133" s="168"/>
      <c r="GG1133" s="168"/>
      <c r="GH1133" s="168"/>
      <c r="GI1133" s="168"/>
      <c r="GJ1133" s="168"/>
      <c r="GK1133" s="168"/>
      <c r="GL1133" s="168"/>
      <c r="GM1133" s="168"/>
      <c r="GN1133" s="168"/>
      <c r="GO1133" s="168"/>
      <c r="GP1133" s="168"/>
      <c r="GQ1133" s="168"/>
      <c r="GR1133" s="168"/>
      <c r="GS1133" s="168"/>
      <c r="GT1133" s="168"/>
      <c r="GU1133" s="168"/>
      <c r="GV1133" s="168"/>
      <c r="GW1133" s="168"/>
      <c r="GX1133" s="168"/>
      <c r="GY1133" s="168"/>
      <c r="GZ1133" s="168"/>
      <c r="HA1133" s="168"/>
      <c r="HB1133" s="168"/>
      <c r="HC1133" s="168"/>
      <c r="HD1133" s="168"/>
      <c r="HE1133" s="168"/>
      <c r="HF1133" s="168"/>
      <c r="HG1133" s="168"/>
      <c r="HH1133" s="168"/>
      <c r="HI1133" s="168"/>
      <c r="HJ1133" s="168"/>
      <c r="HK1133" s="168"/>
      <c r="HL1133" s="168"/>
      <c r="HM1133" s="168"/>
      <c r="HN1133" s="168"/>
      <c r="HO1133" s="168"/>
      <c r="HP1133" s="168"/>
      <c r="HQ1133" s="168"/>
      <c r="HR1133" s="168"/>
      <c r="HS1133" s="168"/>
      <c r="HT1133" s="168"/>
      <c r="HU1133" s="168"/>
      <c r="HV1133" s="168"/>
      <c r="HW1133" s="168"/>
      <c r="HX1133" s="168"/>
      <c r="HY1133" s="168"/>
      <c r="HZ1133" s="168"/>
      <c r="IA1133" s="168"/>
      <c r="IB1133" s="168"/>
      <c r="IC1133" s="168"/>
      <c r="ID1133" s="168"/>
      <c r="IE1133" s="168"/>
      <c r="IF1133" s="168"/>
      <c r="IG1133" s="168"/>
      <c r="IH1133" s="168"/>
      <c r="II1133" s="168"/>
      <c r="IJ1133" s="168"/>
      <c r="IK1133" s="168"/>
      <c r="IL1133" s="168"/>
      <c r="IM1133" s="168"/>
      <c r="IN1133" s="168"/>
      <c r="IO1133" s="168"/>
      <c r="IP1133" s="168"/>
      <c r="IQ1133" s="168"/>
      <c r="IR1133" s="168"/>
      <c r="IS1133" s="168"/>
      <c r="IT1133" s="168"/>
      <c r="IU1133" s="168"/>
      <c r="IV1133" s="168"/>
      <c r="IW1133" s="168"/>
    </row>
    <row r="1134" customFormat="false" ht="12" hidden="false" customHeight="false" outlineLevel="0" collapsed="false">
      <c r="A1134" s="168"/>
      <c r="B1134" s="168"/>
      <c r="C1134" s="168"/>
      <c r="D1134" s="168"/>
      <c r="E1134" s="168"/>
      <c r="F1134" s="168"/>
      <c r="G1134" s="168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  <c r="CQ1134" s="168"/>
      <c r="CR1134" s="168"/>
      <c r="CS1134" s="168"/>
      <c r="CT1134" s="168"/>
      <c r="CU1134" s="168"/>
      <c r="CV1134" s="168"/>
      <c r="CW1134" s="168"/>
      <c r="CX1134" s="168"/>
      <c r="CY1134" s="168"/>
      <c r="CZ1134" s="168"/>
      <c r="DA1134" s="168"/>
      <c r="DB1134" s="168"/>
      <c r="DC1134" s="168"/>
      <c r="DD1134" s="168"/>
      <c r="DE1134" s="168"/>
      <c r="DF1134" s="168"/>
      <c r="DG1134" s="168"/>
      <c r="DH1134" s="168"/>
      <c r="DI1134" s="168"/>
      <c r="DJ1134" s="168"/>
      <c r="DK1134" s="168"/>
      <c r="DL1134" s="168"/>
      <c r="DM1134" s="168"/>
      <c r="DN1134" s="168"/>
      <c r="DO1134" s="168"/>
      <c r="DP1134" s="168"/>
      <c r="DQ1134" s="168"/>
      <c r="DR1134" s="168"/>
      <c r="DS1134" s="168"/>
      <c r="DT1134" s="168"/>
      <c r="DU1134" s="168"/>
      <c r="DV1134" s="168"/>
      <c r="DW1134" s="168"/>
      <c r="DX1134" s="168"/>
      <c r="DY1134" s="168"/>
      <c r="DZ1134" s="168"/>
      <c r="EA1134" s="168"/>
      <c r="EB1134" s="168"/>
      <c r="EC1134" s="168"/>
      <c r="ED1134" s="168"/>
      <c r="EE1134" s="168"/>
      <c r="EF1134" s="168"/>
      <c r="EG1134" s="168"/>
      <c r="EH1134" s="168"/>
      <c r="EI1134" s="168"/>
      <c r="EJ1134" s="168"/>
      <c r="EK1134" s="168"/>
      <c r="EL1134" s="168"/>
      <c r="EM1134" s="168"/>
      <c r="EN1134" s="168"/>
      <c r="EO1134" s="168"/>
      <c r="EP1134" s="168"/>
      <c r="EQ1134" s="168"/>
      <c r="ER1134" s="168"/>
      <c r="ES1134" s="168"/>
      <c r="ET1134" s="168"/>
      <c r="EU1134" s="168"/>
      <c r="EV1134" s="168"/>
      <c r="EW1134" s="168"/>
      <c r="EX1134" s="168"/>
      <c r="EY1134" s="168"/>
      <c r="EZ1134" s="168"/>
      <c r="FA1134" s="168"/>
      <c r="FB1134" s="168"/>
      <c r="FC1134" s="168"/>
      <c r="FD1134" s="168"/>
      <c r="FE1134" s="168"/>
      <c r="FF1134" s="168"/>
      <c r="FG1134" s="168"/>
      <c r="FH1134" s="168"/>
      <c r="FI1134" s="168"/>
      <c r="FJ1134" s="168"/>
      <c r="FK1134" s="168"/>
      <c r="FL1134" s="168"/>
      <c r="FM1134" s="168"/>
      <c r="FN1134" s="168"/>
      <c r="FO1134" s="168"/>
      <c r="FP1134" s="168"/>
      <c r="FQ1134" s="168"/>
      <c r="FR1134" s="168"/>
      <c r="FS1134" s="168"/>
      <c r="FT1134" s="168"/>
      <c r="FU1134" s="168"/>
      <c r="FV1134" s="168"/>
      <c r="FW1134" s="168"/>
      <c r="FX1134" s="168"/>
      <c r="FY1134" s="168"/>
      <c r="FZ1134" s="168"/>
      <c r="GA1134" s="168"/>
      <c r="GB1134" s="168"/>
      <c r="GC1134" s="168"/>
      <c r="GD1134" s="168"/>
      <c r="GE1134" s="168"/>
      <c r="GF1134" s="168"/>
      <c r="GG1134" s="168"/>
      <c r="GH1134" s="168"/>
      <c r="GI1134" s="168"/>
      <c r="GJ1134" s="168"/>
      <c r="GK1134" s="168"/>
      <c r="GL1134" s="168"/>
      <c r="GM1134" s="168"/>
      <c r="GN1134" s="168"/>
      <c r="GO1134" s="168"/>
      <c r="GP1134" s="168"/>
      <c r="GQ1134" s="168"/>
      <c r="GR1134" s="168"/>
      <c r="GS1134" s="168"/>
      <c r="GT1134" s="168"/>
      <c r="GU1134" s="168"/>
      <c r="GV1134" s="168"/>
      <c r="GW1134" s="168"/>
      <c r="GX1134" s="168"/>
      <c r="GY1134" s="168"/>
      <c r="GZ1134" s="168"/>
      <c r="HA1134" s="168"/>
      <c r="HB1134" s="168"/>
      <c r="HC1134" s="168"/>
      <c r="HD1134" s="168"/>
      <c r="HE1134" s="168"/>
      <c r="HF1134" s="168"/>
      <c r="HG1134" s="168"/>
      <c r="HH1134" s="168"/>
      <c r="HI1134" s="168"/>
      <c r="HJ1134" s="168"/>
      <c r="HK1134" s="168"/>
      <c r="HL1134" s="168"/>
      <c r="HM1134" s="168"/>
      <c r="HN1134" s="168"/>
      <c r="HO1134" s="168"/>
      <c r="HP1134" s="168"/>
      <c r="HQ1134" s="168"/>
      <c r="HR1134" s="168"/>
      <c r="HS1134" s="168"/>
      <c r="HT1134" s="168"/>
      <c r="HU1134" s="168"/>
      <c r="HV1134" s="168"/>
      <c r="HW1134" s="168"/>
      <c r="HX1134" s="168"/>
      <c r="HY1134" s="168"/>
      <c r="HZ1134" s="168"/>
      <c r="IA1134" s="168"/>
      <c r="IB1134" s="168"/>
      <c r="IC1134" s="168"/>
      <c r="ID1134" s="168"/>
      <c r="IE1134" s="168"/>
      <c r="IF1134" s="168"/>
      <c r="IG1134" s="168"/>
      <c r="IH1134" s="168"/>
      <c r="II1134" s="168"/>
      <c r="IJ1134" s="168"/>
      <c r="IK1134" s="168"/>
      <c r="IL1134" s="168"/>
      <c r="IM1134" s="168"/>
      <c r="IN1134" s="168"/>
      <c r="IO1134" s="168"/>
      <c r="IP1134" s="168"/>
      <c r="IQ1134" s="168"/>
      <c r="IR1134" s="168"/>
      <c r="IS1134" s="168"/>
      <c r="IT1134" s="168"/>
      <c r="IU1134" s="168"/>
      <c r="IV1134" s="168"/>
      <c r="IW1134" s="168"/>
    </row>
    <row r="1135" customFormat="false" ht="12" hidden="false" customHeight="false" outlineLevel="0" collapsed="false">
      <c r="A1135" s="168"/>
      <c r="B1135" s="168"/>
      <c r="C1135" s="168"/>
      <c r="D1135" s="168"/>
      <c r="E1135" s="168"/>
      <c r="F1135" s="168"/>
      <c r="G1135" s="168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  <c r="CQ1135" s="168"/>
      <c r="CR1135" s="168"/>
      <c r="CS1135" s="168"/>
      <c r="CT1135" s="168"/>
      <c r="CU1135" s="168"/>
      <c r="CV1135" s="168"/>
      <c r="CW1135" s="168"/>
      <c r="CX1135" s="168"/>
      <c r="CY1135" s="168"/>
      <c r="CZ1135" s="168"/>
      <c r="DA1135" s="168"/>
      <c r="DB1135" s="168"/>
      <c r="DC1135" s="168"/>
      <c r="DD1135" s="168"/>
      <c r="DE1135" s="168"/>
      <c r="DF1135" s="168"/>
      <c r="DG1135" s="168"/>
      <c r="DH1135" s="168"/>
      <c r="DI1135" s="168"/>
      <c r="DJ1135" s="168"/>
      <c r="DK1135" s="168"/>
      <c r="DL1135" s="168"/>
      <c r="DM1135" s="168"/>
      <c r="DN1135" s="168"/>
      <c r="DO1135" s="168"/>
      <c r="DP1135" s="168"/>
      <c r="DQ1135" s="168"/>
      <c r="DR1135" s="168"/>
      <c r="DS1135" s="168"/>
      <c r="DT1135" s="168"/>
      <c r="DU1135" s="168"/>
      <c r="DV1135" s="168"/>
      <c r="DW1135" s="168"/>
      <c r="DX1135" s="168"/>
      <c r="DY1135" s="168"/>
      <c r="DZ1135" s="168"/>
      <c r="EA1135" s="168"/>
      <c r="EB1135" s="168"/>
      <c r="EC1135" s="168"/>
      <c r="ED1135" s="168"/>
      <c r="EE1135" s="168"/>
      <c r="EF1135" s="168"/>
      <c r="EG1135" s="168"/>
      <c r="EH1135" s="168"/>
      <c r="EI1135" s="168"/>
      <c r="EJ1135" s="168"/>
      <c r="EK1135" s="168"/>
      <c r="EL1135" s="168"/>
      <c r="EM1135" s="168"/>
      <c r="EN1135" s="168"/>
      <c r="EO1135" s="168"/>
      <c r="EP1135" s="168"/>
      <c r="EQ1135" s="168"/>
      <c r="ER1135" s="168"/>
      <c r="ES1135" s="168"/>
      <c r="ET1135" s="168"/>
      <c r="EU1135" s="168"/>
      <c r="EV1135" s="168"/>
      <c r="EW1135" s="168"/>
      <c r="EX1135" s="168"/>
      <c r="EY1135" s="168"/>
      <c r="EZ1135" s="168"/>
      <c r="FA1135" s="168"/>
      <c r="FB1135" s="168"/>
      <c r="FC1135" s="168"/>
      <c r="FD1135" s="168"/>
      <c r="FE1135" s="168"/>
      <c r="FF1135" s="168"/>
      <c r="FG1135" s="168"/>
      <c r="FH1135" s="168"/>
      <c r="FI1135" s="168"/>
      <c r="FJ1135" s="168"/>
      <c r="FK1135" s="168"/>
      <c r="FL1135" s="168"/>
      <c r="FM1135" s="168"/>
      <c r="FN1135" s="168"/>
      <c r="FO1135" s="168"/>
      <c r="FP1135" s="168"/>
      <c r="FQ1135" s="168"/>
      <c r="FR1135" s="168"/>
      <c r="FS1135" s="168"/>
      <c r="FT1135" s="168"/>
      <c r="FU1135" s="168"/>
      <c r="FV1135" s="168"/>
      <c r="FW1135" s="168"/>
      <c r="FX1135" s="168"/>
      <c r="FY1135" s="168"/>
      <c r="FZ1135" s="168"/>
      <c r="GA1135" s="168"/>
      <c r="GB1135" s="168"/>
      <c r="GC1135" s="168"/>
      <c r="GD1135" s="168"/>
      <c r="GE1135" s="168"/>
      <c r="GF1135" s="168"/>
      <c r="GG1135" s="168"/>
      <c r="GH1135" s="168"/>
      <c r="GI1135" s="168"/>
      <c r="GJ1135" s="168"/>
      <c r="GK1135" s="168"/>
      <c r="GL1135" s="168"/>
      <c r="GM1135" s="168"/>
      <c r="GN1135" s="168"/>
      <c r="GO1135" s="168"/>
      <c r="GP1135" s="168"/>
      <c r="GQ1135" s="168"/>
      <c r="GR1135" s="168"/>
      <c r="GS1135" s="168"/>
      <c r="GT1135" s="168"/>
      <c r="GU1135" s="168"/>
      <c r="GV1135" s="168"/>
      <c r="GW1135" s="168"/>
      <c r="GX1135" s="168"/>
      <c r="GY1135" s="168"/>
      <c r="GZ1135" s="168"/>
      <c r="HA1135" s="168"/>
      <c r="HB1135" s="168"/>
      <c r="HC1135" s="168"/>
      <c r="HD1135" s="168"/>
      <c r="HE1135" s="168"/>
      <c r="HF1135" s="168"/>
      <c r="HG1135" s="168"/>
      <c r="HH1135" s="168"/>
      <c r="HI1135" s="168"/>
      <c r="HJ1135" s="168"/>
      <c r="HK1135" s="168"/>
      <c r="HL1135" s="168"/>
      <c r="HM1135" s="168"/>
      <c r="HN1135" s="168"/>
      <c r="HO1135" s="168"/>
      <c r="HP1135" s="168"/>
      <c r="HQ1135" s="168"/>
      <c r="HR1135" s="168"/>
      <c r="HS1135" s="168"/>
      <c r="HT1135" s="168"/>
      <c r="HU1135" s="168"/>
      <c r="HV1135" s="168"/>
      <c r="HW1135" s="168"/>
      <c r="HX1135" s="168"/>
      <c r="HY1135" s="168"/>
      <c r="HZ1135" s="168"/>
      <c r="IA1135" s="168"/>
      <c r="IB1135" s="168"/>
      <c r="IC1135" s="168"/>
      <c r="ID1135" s="168"/>
      <c r="IE1135" s="168"/>
      <c r="IF1135" s="168"/>
      <c r="IG1135" s="168"/>
      <c r="IH1135" s="168"/>
      <c r="II1135" s="168"/>
      <c r="IJ1135" s="168"/>
      <c r="IK1135" s="168"/>
      <c r="IL1135" s="168"/>
      <c r="IM1135" s="168"/>
      <c r="IN1135" s="168"/>
      <c r="IO1135" s="168"/>
      <c r="IP1135" s="168"/>
      <c r="IQ1135" s="168"/>
      <c r="IR1135" s="168"/>
      <c r="IS1135" s="168"/>
      <c r="IT1135" s="168"/>
      <c r="IU1135" s="168"/>
      <c r="IV1135" s="168"/>
      <c r="IW1135" s="168"/>
    </row>
    <row r="1136" customFormat="false" ht="12" hidden="false" customHeight="false" outlineLevel="0" collapsed="false">
      <c r="A1136" s="168"/>
      <c r="B1136" s="168"/>
      <c r="C1136" s="168"/>
      <c r="D1136" s="168"/>
      <c r="E1136" s="168"/>
      <c r="F1136" s="168"/>
      <c r="G1136" s="168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  <c r="CQ1136" s="168"/>
      <c r="CR1136" s="168"/>
      <c r="CS1136" s="168"/>
      <c r="CT1136" s="168"/>
      <c r="CU1136" s="168"/>
      <c r="CV1136" s="168"/>
      <c r="CW1136" s="168"/>
      <c r="CX1136" s="168"/>
      <c r="CY1136" s="168"/>
      <c r="CZ1136" s="168"/>
      <c r="DA1136" s="168"/>
      <c r="DB1136" s="168"/>
      <c r="DC1136" s="168"/>
      <c r="DD1136" s="168"/>
      <c r="DE1136" s="168"/>
      <c r="DF1136" s="168"/>
      <c r="DG1136" s="168"/>
      <c r="DH1136" s="168"/>
      <c r="DI1136" s="168"/>
      <c r="DJ1136" s="168"/>
      <c r="DK1136" s="168"/>
      <c r="DL1136" s="168"/>
      <c r="DM1136" s="168"/>
      <c r="DN1136" s="168"/>
      <c r="DO1136" s="168"/>
      <c r="DP1136" s="168"/>
      <c r="DQ1136" s="168"/>
      <c r="DR1136" s="168"/>
      <c r="DS1136" s="168"/>
      <c r="DT1136" s="168"/>
      <c r="DU1136" s="168"/>
      <c r="DV1136" s="168"/>
      <c r="DW1136" s="168"/>
      <c r="DX1136" s="168"/>
      <c r="DY1136" s="168"/>
      <c r="DZ1136" s="168"/>
      <c r="EA1136" s="168"/>
      <c r="EB1136" s="168"/>
      <c r="EC1136" s="168"/>
      <c r="ED1136" s="168"/>
      <c r="EE1136" s="168"/>
      <c r="EF1136" s="168"/>
      <c r="EG1136" s="168"/>
      <c r="EH1136" s="168"/>
      <c r="EI1136" s="168"/>
      <c r="EJ1136" s="168"/>
      <c r="EK1136" s="168"/>
      <c r="EL1136" s="168"/>
      <c r="EM1136" s="168"/>
      <c r="EN1136" s="168"/>
      <c r="EO1136" s="168"/>
      <c r="EP1136" s="168"/>
      <c r="EQ1136" s="168"/>
      <c r="ER1136" s="168"/>
      <c r="ES1136" s="168"/>
      <c r="ET1136" s="168"/>
      <c r="EU1136" s="168"/>
      <c r="EV1136" s="168"/>
      <c r="EW1136" s="168"/>
      <c r="EX1136" s="168"/>
      <c r="EY1136" s="168"/>
      <c r="EZ1136" s="168"/>
      <c r="FA1136" s="168"/>
      <c r="FB1136" s="168"/>
      <c r="FC1136" s="168"/>
      <c r="FD1136" s="168"/>
      <c r="FE1136" s="168"/>
      <c r="FF1136" s="168"/>
      <c r="FG1136" s="168"/>
      <c r="FH1136" s="168"/>
      <c r="FI1136" s="168"/>
      <c r="FJ1136" s="168"/>
      <c r="FK1136" s="168"/>
      <c r="FL1136" s="168"/>
      <c r="FM1136" s="168"/>
      <c r="FN1136" s="168"/>
      <c r="FO1136" s="168"/>
      <c r="FP1136" s="168"/>
      <c r="FQ1136" s="168"/>
      <c r="FR1136" s="168"/>
      <c r="FS1136" s="168"/>
      <c r="FT1136" s="168"/>
      <c r="FU1136" s="168"/>
      <c r="FV1136" s="168"/>
      <c r="FW1136" s="168"/>
      <c r="FX1136" s="168"/>
      <c r="FY1136" s="168"/>
      <c r="FZ1136" s="168"/>
      <c r="GA1136" s="168"/>
      <c r="GB1136" s="168"/>
      <c r="GC1136" s="168"/>
      <c r="GD1136" s="168"/>
      <c r="GE1136" s="168"/>
      <c r="GF1136" s="168"/>
      <c r="GG1136" s="168"/>
      <c r="GH1136" s="168"/>
      <c r="GI1136" s="168"/>
      <c r="GJ1136" s="168"/>
      <c r="GK1136" s="168"/>
      <c r="GL1136" s="168"/>
      <c r="GM1136" s="168"/>
      <c r="GN1136" s="168"/>
      <c r="GO1136" s="168"/>
      <c r="GP1136" s="168"/>
      <c r="GQ1136" s="168"/>
      <c r="GR1136" s="168"/>
      <c r="GS1136" s="168"/>
      <c r="GT1136" s="168"/>
      <c r="GU1136" s="168"/>
      <c r="GV1136" s="168"/>
      <c r="GW1136" s="168"/>
      <c r="GX1136" s="168"/>
      <c r="GY1136" s="168"/>
      <c r="GZ1136" s="168"/>
      <c r="HA1136" s="168"/>
      <c r="HB1136" s="168"/>
      <c r="HC1136" s="168"/>
      <c r="HD1136" s="168"/>
      <c r="HE1136" s="168"/>
      <c r="HF1136" s="168"/>
      <c r="HG1136" s="168"/>
      <c r="HH1136" s="168"/>
      <c r="HI1136" s="168"/>
      <c r="HJ1136" s="168"/>
      <c r="HK1136" s="168"/>
      <c r="HL1136" s="168"/>
      <c r="HM1136" s="168"/>
      <c r="HN1136" s="168"/>
      <c r="HO1136" s="168"/>
      <c r="HP1136" s="168"/>
      <c r="HQ1136" s="168"/>
      <c r="HR1136" s="168"/>
      <c r="HS1136" s="168"/>
      <c r="HT1136" s="168"/>
      <c r="HU1136" s="168"/>
      <c r="HV1136" s="168"/>
      <c r="HW1136" s="168"/>
      <c r="HX1136" s="168"/>
      <c r="HY1136" s="168"/>
      <c r="HZ1136" s="168"/>
      <c r="IA1136" s="168"/>
      <c r="IB1136" s="168"/>
      <c r="IC1136" s="168"/>
      <c r="ID1136" s="168"/>
      <c r="IE1136" s="168"/>
      <c r="IF1136" s="168"/>
      <c r="IG1136" s="168"/>
      <c r="IH1136" s="168"/>
      <c r="II1136" s="168"/>
      <c r="IJ1136" s="168"/>
      <c r="IK1136" s="168"/>
      <c r="IL1136" s="168"/>
      <c r="IM1136" s="168"/>
      <c r="IN1136" s="168"/>
      <c r="IO1136" s="168"/>
      <c r="IP1136" s="168"/>
      <c r="IQ1136" s="168"/>
      <c r="IR1136" s="168"/>
      <c r="IS1136" s="168"/>
      <c r="IT1136" s="168"/>
      <c r="IU1136" s="168"/>
      <c r="IV1136" s="168"/>
      <c r="IW1136" s="168"/>
    </row>
    <row r="1137" customFormat="false" ht="12" hidden="false" customHeight="false" outlineLevel="0" collapsed="false">
      <c r="A1137" s="168"/>
      <c r="B1137" s="168"/>
      <c r="C1137" s="168"/>
      <c r="D1137" s="168"/>
      <c r="E1137" s="168"/>
      <c r="F1137" s="168"/>
      <c r="G1137" s="168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  <c r="CQ1137" s="168"/>
      <c r="CR1137" s="168"/>
      <c r="CS1137" s="168"/>
      <c r="CT1137" s="168"/>
      <c r="CU1137" s="168"/>
      <c r="CV1137" s="168"/>
      <c r="CW1137" s="168"/>
      <c r="CX1137" s="168"/>
      <c r="CY1137" s="168"/>
      <c r="CZ1137" s="168"/>
      <c r="DA1137" s="168"/>
      <c r="DB1137" s="168"/>
      <c r="DC1137" s="168"/>
      <c r="DD1137" s="168"/>
      <c r="DE1137" s="168"/>
      <c r="DF1137" s="168"/>
      <c r="DG1137" s="168"/>
      <c r="DH1137" s="168"/>
      <c r="DI1137" s="168"/>
      <c r="DJ1137" s="168"/>
      <c r="DK1137" s="168"/>
      <c r="DL1137" s="168"/>
      <c r="DM1137" s="168"/>
      <c r="DN1137" s="168"/>
      <c r="DO1137" s="168"/>
      <c r="DP1137" s="168"/>
      <c r="DQ1137" s="168"/>
      <c r="DR1137" s="168"/>
      <c r="DS1137" s="168"/>
      <c r="DT1137" s="168"/>
      <c r="DU1137" s="168"/>
      <c r="DV1137" s="168"/>
      <c r="DW1137" s="168"/>
      <c r="DX1137" s="168"/>
      <c r="DY1137" s="168"/>
      <c r="DZ1137" s="168"/>
      <c r="EA1137" s="168"/>
      <c r="EB1137" s="168"/>
      <c r="EC1137" s="168"/>
      <c r="ED1137" s="168"/>
      <c r="EE1137" s="168"/>
      <c r="EF1137" s="168"/>
      <c r="EG1137" s="168"/>
      <c r="EH1137" s="168"/>
      <c r="EI1137" s="168"/>
      <c r="EJ1137" s="168"/>
      <c r="EK1137" s="168"/>
      <c r="EL1137" s="168"/>
      <c r="EM1137" s="168"/>
      <c r="EN1137" s="168"/>
      <c r="EO1137" s="168"/>
      <c r="EP1137" s="168"/>
      <c r="EQ1137" s="168"/>
      <c r="ER1137" s="168"/>
      <c r="ES1137" s="168"/>
      <c r="ET1137" s="168"/>
      <c r="EU1137" s="168"/>
      <c r="EV1137" s="168"/>
      <c r="EW1137" s="168"/>
      <c r="EX1137" s="168"/>
      <c r="EY1137" s="168"/>
      <c r="EZ1137" s="168"/>
      <c r="FA1137" s="168"/>
      <c r="FB1137" s="168"/>
      <c r="FC1137" s="168"/>
      <c r="FD1137" s="168"/>
      <c r="FE1137" s="168"/>
      <c r="FF1137" s="168"/>
      <c r="FG1137" s="168"/>
      <c r="FH1137" s="168"/>
      <c r="FI1137" s="168"/>
      <c r="FJ1137" s="168"/>
      <c r="FK1137" s="168"/>
      <c r="FL1137" s="168"/>
      <c r="FM1137" s="168"/>
      <c r="FN1137" s="168"/>
      <c r="FO1137" s="168"/>
      <c r="FP1137" s="168"/>
      <c r="FQ1137" s="168"/>
      <c r="FR1137" s="168"/>
      <c r="FS1137" s="168"/>
      <c r="FT1137" s="168"/>
      <c r="FU1137" s="168"/>
      <c r="FV1137" s="168"/>
      <c r="FW1137" s="168"/>
      <c r="FX1137" s="168"/>
      <c r="FY1137" s="168"/>
      <c r="FZ1137" s="168"/>
      <c r="GA1137" s="168"/>
      <c r="GB1137" s="168"/>
      <c r="GC1137" s="168"/>
      <c r="GD1137" s="168"/>
      <c r="GE1137" s="168"/>
      <c r="GF1137" s="168"/>
      <c r="GG1137" s="168"/>
      <c r="GH1137" s="168"/>
      <c r="GI1137" s="168"/>
      <c r="GJ1137" s="168"/>
      <c r="GK1137" s="168"/>
      <c r="GL1137" s="168"/>
      <c r="GM1137" s="168"/>
      <c r="GN1137" s="168"/>
      <c r="GO1137" s="168"/>
      <c r="GP1137" s="168"/>
      <c r="GQ1137" s="168"/>
      <c r="GR1137" s="168"/>
      <c r="GS1137" s="168"/>
      <c r="GT1137" s="168"/>
      <c r="GU1137" s="168"/>
      <c r="GV1137" s="168"/>
      <c r="GW1137" s="168"/>
      <c r="GX1137" s="168"/>
      <c r="GY1137" s="168"/>
      <c r="GZ1137" s="168"/>
      <c r="HA1137" s="168"/>
      <c r="HB1137" s="168"/>
      <c r="HC1137" s="168"/>
      <c r="HD1137" s="168"/>
      <c r="HE1137" s="168"/>
      <c r="HF1137" s="168"/>
      <c r="HG1137" s="168"/>
      <c r="HH1137" s="168"/>
      <c r="HI1137" s="168"/>
      <c r="HJ1137" s="168"/>
      <c r="HK1137" s="168"/>
      <c r="HL1137" s="168"/>
      <c r="HM1137" s="168"/>
      <c r="HN1137" s="168"/>
      <c r="HO1137" s="168"/>
      <c r="HP1137" s="168"/>
      <c r="HQ1137" s="168"/>
      <c r="HR1137" s="168"/>
      <c r="HS1137" s="168"/>
      <c r="HT1137" s="168"/>
      <c r="HU1137" s="168"/>
      <c r="HV1137" s="168"/>
      <c r="HW1137" s="168"/>
      <c r="HX1137" s="168"/>
      <c r="HY1137" s="168"/>
      <c r="HZ1137" s="168"/>
      <c r="IA1137" s="168"/>
      <c r="IB1137" s="168"/>
      <c r="IC1137" s="168"/>
      <c r="ID1137" s="168"/>
      <c r="IE1137" s="168"/>
      <c r="IF1137" s="168"/>
      <c r="IG1137" s="168"/>
      <c r="IH1137" s="168"/>
      <c r="II1137" s="168"/>
      <c r="IJ1137" s="168"/>
      <c r="IK1137" s="168"/>
      <c r="IL1137" s="168"/>
      <c r="IM1137" s="168"/>
      <c r="IN1137" s="168"/>
      <c r="IO1137" s="168"/>
      <c r="IP1137" s="168"/>
      <c r="IQ1137" s="168"/>
      <c r="IR1137" s="168"/>
      <c r="IS1137" s="168"/>
      <c r="IT1137" s="168"/>
      <c r="IU1137" s="168"/>
      <c r="IV1137" s="168"/>
      <c r="IW1137" s="168"/>
    </row>
    <row r="1138" customFormat="false" ht="12" hidden="false" customHeight="false" outlineLevel="0" collapsed="false">
      <c r="A1138" s="168"/>
      <c r="B1138" s="168"/>
      <c r="C1138" s="168"/>
      <c r="D1138" s="168"/>
      <c r="E1138" s="168"/>
      <c r="F1138" s="168"/>
      <c r="G1138" s="168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  <c r="CQ1138" s="168"/>
      <c r="CR1138" s="168"/>
      <c r="CS1138" s="168"/>
      <c r="CT1138" s="168"/>
      <c r="CU1138" s="168"/>
      <c r="CV1138" s="168"/>
      <c r="CW1138" s="168"/>
      <c r="CX1138" s="168"/>
      <c r="CY1138" s="168"/>
      <c r="CZ1138" s="168"/>
      <c r="DA1138" s="168"/>
      <c r="DB1138" s="168"/>
      <c r="DC1138" s="168"/>
      <c r="DD1138" s="168"/>
      <c r="DE1138" s="168"/>
      <c r="DF1138" s="168"/>
      <c r="DG1138" s="168"/>
      <c r="DH1138" s="168"/>
      <c r="DI1138" s="168"/>
      <c r="DJ1138" s="168"/>
      <c r="DK1138" s="168"/>
      <c r="DL1138" s="168"/>
      <c r="DM1138" s="168"/>
      <c r="DN1138" s="168"/>
      <c r="DO1138" s="168"/>
      <c r="DP1138" s="168"/>
      <c r="DQ1138" s="168"/>
      <c r="DR1138" s="168"/>
      <c r="DS1138" s="168"/>
      <c r="DT1138" s="168"/>
      <c r="DU1138" s="168"/>
      <c r="DV1138" s="168"/>
      <c r="DW1138" s="168"/>
      <c r="DX1138" s="168"/>
      <c r="DY1138" s="168"/>
      <c r="DZ1138" s="168"/>
      <c r="EA1138" s="168"/>
      <c r="EB1138" s="168"/>
      <c r="EC1138" s="168"/>
      <c r="ED1138" s="168"/>
      <c r="EE1138" s="168"/>
      <c r="EF1138" s="168"/>
      <c r="EG1138" s="168"/>
      <c r="EH1138" s="168"/>
      <c r="EI1138" s="168"/>
      <c r="EJ1138" s="168"/>
      <c r="EK1138" s="168"/>
      <c r="EL1138" s="168"/>
      <c r="EM1138" s="168"/>
      <c r="EN1138" s="168"/>
      <c r="EO1138" s="168"/>
      <c r="EP1138" s="168"/>
      <c r="EQ1138" s="168"/>
      <c r="ER1138" s="168"/>
      <c r="ES1138" s="168"/>
      <c r="ET1138" s="168"/>
      <c r="EU1138" s="168"/>
      <c r="EV1138" s="168"/>
      <c r="EW1138" s="168"/>
      <c r="EX1138" s="168"/>
      <c r="EY1138" s="168"/>
      <c r="EZ1138" s="168"/>
      <c r="FA1138" s="168"/>
      <c r="FB1138" s="168"/>
      <c r="FC1138" s="168"/>
      <c r="FD1138" s="168"/>
      <c r="FE1138" s="168"/>
      <c r="FF1138" s="168"/>
      <c r="FG1138" s="168"/>
      <c r="FH1138" s="168"/>
      <c r="FI1138" s="168"/>
      <c r="FJ1138" s="168"/>
      <c r="FK1138" s="168"/>
      <c r="FL1138" s="168"/>
      <c r="FM1138" s="168"/>
      <c r="FN1138" s="168"/>
      <c r="FO1138" s="168"/>
      <c r="FP1138" s="168"/>
      <c r="FQ1138" s="168"/>
      <c r="FR1138" s="168"/>
      <c r="FS1138" s="168"/>
      <c r="FT1138" s="168"/>
      <c r="FU1138" s="168"/>
      <c r="FV1138" s="168"/>
      <c r="FW1138" s="168"/>
      <c r="FX1138" s="168"/>
      <c r="FY1138" s="168"/>
      <c r="FZ1138" s="168"/>
      <c r="GA1138" s="168"/>
      <c r="GB1138" s="168"/>
      <c r="GC1138" s="168"/>
      <c r="GD1138" s="168"/>
      <c r="GE1138" s="168"/>
      <c r="GF1138" s="168"/>
      <c r="GG1138" s="168"/>
      <c r="GH1138" s="168"/>
      <c r="GI1138" s="168"/>
      <c r="GJ1138" s="168"/>
      <c r="GK1138" s="168"/>
      <c r="GL1138" s="168"/>
      <c r="GM1138" s="168"/>
      <c r="GN1138" s="168"/>
      <c r="GO1138" s="168"/>
      <c r="GP1138" s="168"/>
      <c r="GQ1138" s="168"/>
      <c r="GR1138" s="168"/>
      <c r="GS1138" s="168"/>
      <c r="GT1138" s="168"/>
      <c r="GU1138" s="168"/>
      <c r="GV1138" s="168"/>
      <c r="GW1138" s="168"/>
      <c r="GX1138" s="168"/>
      <c r="GY1138" s="168"/>
      <c r="GZ1138" s="168"/>
      <c r="HA1138" s="168"/>
      <c r="HB1138" s="168"/>
      <c r="HC1138" s="168"/>
      <c r="HD1138" s="168"/>
      <c r="HE1138" s="168"/>
      <c r="HF1138" s="168"/>
      <c r="HG1138" s="168"/>
      <c r="HH1138" s="168"/>
      <c r="HI1138" s="168"/>
      <c r="HJ1138" s="168"/>
      <c r="HK1138" s="168"/>
      <c r="HL1138" s="168"/>
      <c r="HM1138" s="168"/>
      <c r="HN1138" s="168"/>
      <c r="HO1138" s="168"/>
      <c r="HP1138" s="168"/>
      <c r="HQ1138" s="168"/>
      <c r="HR1138" s="168"/>
      <c r="HS1138" s="168"/>
      <c r="HT1138" s="168"/>
      <c r="HU1138" s="168"/>
      <c r="HV1138" s="168"/>
      <c r="HW1138" s="168"/>
      <c r="HX1138" s="168"/>
      <c r="HY1138" s="168"/>
      <c r="HZ1138" s="168"/>
      <c r="IA1138" s="168"/>
      <c r="IB1138" s="168"/>
      <c r="IC1138" s="168"/>
      <c r="ID1138" s="168"/>
      <c r="IE1138" s="168"/>
      <c r="IF1138" s="168"/>
      <c r="IG1138" s="168"/>
      <c r="IH1138" s="168"/>
      <c r="II1138" s="168"/>
      <c r="IJ1138" s="168"/>
      <c r="IK1138" s="168"/>
      <c r="IL1138" s="168"/>
      <c r="IM1138" s="168"/>
      <c r="IN1138" s="168"/>
      <c r="IO1138" s="168"/>
      <c r="IP1138" s="168"/>
      <c r="IQ1138" s="168"/>
      <c r="IR1138" s="168"/>
      <c r="IS1138" s="168"/>
      <c r="IT1138" s="168"/>
      <c r="IU1138" s="168"/>
      <c r="IV1138" s="168"/>
      <c r="IW1138" s="168"/>
    </row>
    <row r="1139" customFormat="false" ht="12" hidden="false" customHeight="false" outlineLevel="0" collapsed="false">
      <c r="A1139" s="168"/>
      <c r="B1139" s="168"/>
      <c r="C1139" s="168"/>
      <c r="D1139" s="168"/>
      <c r="E1139" s="168"/>
      <c r="F1139" s="168"/>
      <c r="G1139" s="168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  <c r="CQ1139" s="168"/>
      <c r="CR1139" s="168"/>
      <c r="CS1139" s="168"/>
      <c r="CT1139" s="168"/>
      <c r="CU1139" s="168"/>
      <c r="CV1139" s="168"/>
      <c r="CW1139" s="168"/>
      <c r="CX1139" s="168"/>
      <c r="CY1139" s="168"/>
      <c r="CZ1139" s="168"/>
      <c r="DA1139" s="168"/>
      <c r="DB1139" s="168"/>
      <c r="DC1139" s="168"/>
      <c r="DD1139" s="168"/>
      <c r="DE1139" s="168"/>
      <c r="DF1139" s="168"/>
      <c r="DG1139" s="168"/>
      <c r="DH1139" s="168"/>
      <c r="DI1139" s="168"/>
      <c r="DJ1139" s="168"/>
      <c r="DK1139" s="168"/>
      <c r="DL1139" s="168"/>
      <c r="DM1139" s="168"/>
      <c r="DN1139" s="168"/>
      <c r="DO1139" s="168"/>
      <c r="DP1139" s="168"/>
      <c r="DQ1139" s="168"/>
      <c r="DR1139" s="168"/>
      <c r="DS1139" s="168"/>
      <c r="DT1139" s="168"/>
      <c r="DU1139" s="168"/>
      <c r="DV1139" s="168"/>
      <c r="DW1139" s="168"/>
      <c r="DX1139" s="168"/>
      <c r="DY1139" s="168"/>
      <c r="DZ1139" s="168"/>
      <c r="EA1139" s="168"/>
      <c r="EB1139" s="168"/>
      <c r="EC1139" s="168"/>
      <c r="ED1139" s="168"/>
      <c r="EE1139" s="168"/>
      <c r="EF1139" s="168"/>
      <c r="EG1139" s="168"/>
      <c r="EH1139" s="168"/>
      <c r="EI1139" s="168"/>
      <c r="EJ1139" s="168"/>
      <c r="EK1139" s="168"/>
      <c r="EL1139" s="168"/>
      <c r="EM1139" s="168"/>
      <c r="EN1139" s="168"/>
      <c r="EO1139" s="168"/>
      <c r="EP1139" s="168"/>
      <c r="EQ1139" s="168"/>
      <c r="ER1139" s="168"/>
      <c r="ES1139" s="168"/>
      <c r="ET1139" s="168"/>
      <c r="EU1139" s="168"/>
      <c r="EV1139" s="168"/>
      <c r="EW1139" s="168"/>
      <c r="EX1139" s="168"/>
      <c r="EY1139" s="168"/>
      <c r="EZ1139" s="168"/>
      <c r="FA1139" s="168"/>
      <c r="FB1139" s="168"/>
      <c r="FC1139" s="168"/>
      <c r="FD1139" s="168"/>
      <c r="FE1139" s="168"/>
      <c r="FF1139" s="168"/>
      <c r="FG1139" s="168"/>
      <c r="FH1139" s="168"/>
      <c r="FI1139" s="168"/>
      <c r="FJ1139" s="168"/>
      <c r="FK1139" s="168"/>
      <c r="FL1139" s="168"/>
      <c r="FM1139" s="168"/>
      <c r="FN1139" s="168"/>
      <c r="FO1139" s="168"/>
      <c r="FP1139" s="168"/>
      <c r="FQ1139" s="168"/>
      <c r="FR1139" s="168"/>
      <c r="FS1139" s="168"/>
      <c r="FT1139" s="168"/>
      <c r="FU1139" s="168"/>
      <c r="FV1139" s="168"/>
      <c r="FW1139" s="168"/>
      <c r="FX1139" s="168"/>
      <c r="FY1139" s="168"/>
      <c r="FZ1139" s="168"/>
      <c r="GA1139" s="168"/>
      <c r="GB1139" s="168"/>
      <c r="GC1139" s="168"/>
      <c r="GD1139" s="168"/>
      <c r="GE1139" s="168"/>
      <c r="GF1139" s="168"/>
      <c r="GG1139" s="168"/>
      <c r="GH1139" s="168"/>
      <c r="GI1139" s="168"/>
      <c r="GJ1139" s="168"/>
      <c r="GK1139" s="168"/>
      <c r="GL1139" s="168"/>
      <c r="GM1139" s="168"/>
      <c r="GN1139" s="168"/>
      <c r="GO1139" s="168"/>
      <c r="GP1139" s="168"/>
      <c r="GQ1139" s="168"/>
      <c r="GR1139" s="168"/>
      <c r="GS1139" s="168"/>
      <c r="GT1139" s="168"/>
      <c r="GU1139" s="168"/>
      <c r="GV1139" s="168"/>
      <c r="GW1139" s="168"/>
      <c r="GX1139" s="168"/>
      <c r="GY1139" s="168"/>
      <c r="GZ1139" s="168"/>
      <c r="HA1139" s="168"/>
      <c r="HB1139" s="168"/>
      <c r="HC1139" s="168"/>
      <c r="HD1139" s="168"/>
      <c r="HE1139" s="168"/>
      <c r="HF1139" s="168"/>
      <c r="HG1139" s="168"/>
      <c r="HH1139" s="168"/>
      <c r="HI1139" s="168"/>
      <c r="HJ1139" s="168"/>
      <c r="HK1139" s="168"/>
      <c r="HL1139" s="168"/>
      <c r="HM1139" s="168"/>
      <c r="HN1139" s="168"/>
      <c r="HO1139" s="168"/>
      <c r="HP1139" s="168"/>
      <c r="HQ1139" s="168"/>
      <c r="HR1139" s="168"/>
      <c r="HS1139" s="168"/>
      <c r="HT1139" s="168"/>
      <c r="HU1139" s="168"/>
      <c r="HV1139" s="168"/>
      <c r="HW1139" s="168"/>
      <c r="HX1139" s="168"/>
      <c r="HY1139" s="168"/>
      <c r="HZ1139" s="168"/>
      <c r="IA1139" s="168"/>
      <c r="IB1139" s="168"/>
      <c r="IC1139" s="168"/>
      <c r="ID1139" s="168"/>
      <c r="IE1139" s="168"/>
      <c r="IF1139" s="168"/>
      <c r="IG1139" s="168"/>
      <c r="IH1139" s="168"/>
      <c r="II1139" s="168"/>
      <c r="IJ1139" s="168"/>
      <c r="IK1139" s="168"/>
      <c r="IL1139" s="168"/>
      <c r="IM1139" s="168"/>
      <c r="IN1139" s="168"/>
      <c r="IO1139" s="168"/>
      <c r="IP1139" s="168"/>
      <c r="IQ1139" s="168"/>
      <c r="IR1139" s="168"/>
      <c r="IS1139" s="168"/>
      <c r="IT1139" s="168"/>
      <c r="IU1139" s="168"/>
      <c r="IV1139" s="168"/>
      <c r="IW1139" s="168"/>
    </row>
    <row r="1140" customFormat="false" ht="12" hidden="false" customHeight="false" outlineLevel="0" collapsed="false">
      <c r="A1140" s="168"/>
      <c r="B1140" s="168"/>
      <c r="C1140" s="168"/>
      <c r="D1140" s="168"/>
      <c r="E1140" s="168"/>
      <c r="F1140" s="168"/>
      <c r="G1140" s="168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  <c r="CQ1140" s="168"/>
      <c r="CR1140" s="168"/>
      <c r="CS1140" s="168"/>
      <c r="CT1140" s="168"/>
      <c r="CU1140" s="168"/>
      <c r="CV1140" s="168"/>
      <c r="CW1140" s="168"/>
      <c r="CX1140" s="168"/>
      <c r="CY1140" s="168"/>
      <c r="CZ1140" s="168"/>
      <c r="DA1140" s="168"/>
      <c r="DB1140" s="168"/>
      <c r="DC1140" s="168"/>
      <c r="DD1140" s="168"/>
      <c r="DE1140" s="168"/>
      <c r="DF1140" s="168"/>
      <c r="DG1140" s="168"/>
      <c r="DH1140" s="168"/>
      <c r="DI1140" s="168"/>
      <c r="DJ1140" s="168"/>
      <c r="DK1140" s="168"/>
      <c r="DL1140" s="168"/>
      <c r="DM1140" s="168"/>
      <c r="DN1140" s="168"/>
      <c r="DO1140" s="168"/>
      <c r="DP1140" s="168"/>
      <c r="DQ1140" s="168"/>
      <c r="DR1140" s="168"/>
      <c r="DS1140" s="168"/>
      <c r="DT1140" s="168"/>
      <c r="DU1140" s="168"/>
      <c r="DV1140" s="168"/>
      <c r="DW1140" s="168"/>
      <c r="DX1140" s="168"/>
      <c r="DY1140" s="168"/>
      <c r="DZ1140" s="168"/>
      <c r="EA1140" s="168"/>
      <c r="EB1140" s="168"/>
      <c r="EC1140" s="168"/>
      <c r="ED1140" s="168"/>
      <c r="EE1140" s="168"/>
      <c r="EF1140" s="168"/>
      <c r="EG1140" s="168"/>
      <c r="EH1140" s="168"/>
      <c r="EI1140" s="168"/>
      <c r="EJ1140" s="168"/>
      <c r="EK1140" s="168"/>
      <c r="EL1140" s="168"/>
      <c r="EM1140" s="168"/>
      <c r="EN1140" s="168"/>
      <c r="EO1140" s="168"/>
      <c r="EP1140" s="168"/>
      <c r="EQ1140" s="168"/>
      <c r="ER1140" s="168"/>
      <c r="ES1140" s="168"/>
      <c r="ET1140" s="168"/>
      <c r="EU1140" s="168"/>
      <c r="EV1140" s="168"/>
      <c r="EW1140" s="168"/>
      <c r="EX1140" s="168"/>
      <c r="EY1140" s="168"/>
      <c r="EZ1140" s="168"/>
      <c r="FA1140" s="168"/>
      <c r="FB1140" s="168"/>
      <c r="FC1140" s="168"/>
      <c r="FD1140" s="168"/>
      <c r="FE1140" s="168"/>
      <c r="FF1140" s="168"/>
      <c r="FG1140" s="168"/>
      <c r="FH1140" s="168"/>
      <c r="FI1140" s="168"/>
      <c r="FJ1140" s="168"/>
      <c r="FK1140" s="168"/>
      <c r="FL1140" s="168"/>
      <c r="FM1140" s="168"/>
      <c r="FN1140" s="168"/>
      <c r="FO1140" s="168"/>
      <c r="FP1140" s="168"/>
      <c r="FQ1140" s="168"/>
      <c r="FR1140" s="168"/>
      <c r="FS1140" s="168"/>
      <c r="FT1140" s="168"/>
      <c r="FU1140" s="168"/>
      <c r="FV1140" s="168"/>
      <c r="FW1140" s="168"/>
      <c r="FX1140" s="168"/>
      <c r="FY1140" s="168"/>
      <c r="FZ1140" s="168"/>
      <c r="GA1140" s="168"/>
      <c r="GB1140" s="168"/>
      <c r="GC1140" s="168"/>
      <c r="GD1140" s="168"/>
      <c r="GE1140" s="168"/>
      <c r="GF1140" s="168"/>
      <c r="GG1140" s="168"/>
      <c r="GH1140" s="168"/>
      <c r="GI1140" s="168"/>
      <c r="GJ1140" s="168"/>
      <c r="GK1140" s="168"/>
      <c r="GL1140" s="168"/>
      <c r="GM1140" s="168"/>
      <c r="GN1140" s="168"/>
      <c r="GO1140" s="168"/>
      <c r="GP1140" s="168"/>
      <c r="GQ1140" s="168"/>
      <c r="GR1140" s="168"/>
      <c r="GS1140" s="168"/>
      <c r="GT1140" s="168"/>
      <c r="GU1140" s="168"/>
      <c r="GV1140" s="168"/>
      <c r="GW1140" s="168"/>
      <c r="GX1140" s="168"/>
      <c r="GY1140" s="168"/>
      <c r="GZ1140" s="168"/>
      <c r="HA1140" s="168"/>
      <c r="HB1140" s="168"/>
      <c r="HC1140" s="168"/>
      <c r="HD1140" s="168"/>
      <c r="HE1140" s="168"/>
      <c r="HF1140" s="168"/>
      <c r="HG1140" s="168"/>
      <c r="HH1140" s="168"/>
      <c r="HI1140" s="168"/>
      <c r="HJ1140" s="168"/>
      <c r="HK1140" s="168"/>
      <c r="HL1140" s="168"/>
      <c r="HM1140" s="168"/>
      <c r="HN1140" s="168"/>
      <c r="HO1140" s="168"/>
      <c r="HP1140" s="168"/>
      <c r="HQ1140" s="168"/>
      <c r="HR1140" s="168"/>
      <c r="HS1140" s="168"/>
      <c r="HT1140" s="168"/>
      <c r="HU1140" s="168"/>
      <c r="HV1140" s="168"/>
      <c r="HW1140" s="168"/>
      <c r="HX1140" s="168"/>
      <c r="HY1140" s="168"/>
      <c r="HZ1140" s="168"/>
      <c r="IA1140" s="168"/>
      <c r="IB1140" s="168"/>
      <c r="IC1140" s="168"/>
      <c r="ID1140" s="168"/>
      <c r="IE1140" s="168"/>
      <c r="IF1140" s="168"/>
      <c r="IG1140" s="168"/>
      <c r="IH1140" s="168"/>
      <c r="II1140" s="168"/>
      <c r="IJ1140" s="168"/>
      <c r="IK1140" s="168"/>
      <c r="IL1140" s="168"/>
      <c r="IM1140" s="168"/>
      <c r="IN1140" s="168"/>
      <c r="IO1140" s="168"/>
      <c r="IP1140" s="168"/>
      <c r="IQ1140" s="168"/>
      <c r="IR1140" s="168"/>
      <c r="IS1140" s="168"/>
      <c r="IT1140" s="168"/>
      <c r="IU1140" s="168"/>
      <c r="IV1140" s="168"/>
      <c r="IW1140" s="168"/>
    </row>
    <row r="1141" customFormat="false" ht="12" hidden="false" customHeight="false" outlineLevel="0" collapsed="false">
      <c r="A1141" s="168"/>
      <c r="B1141" s="168"/>
      <c r="C1141" s="168"/>
      <c r="D1141" s="168"/>
      <c r="E1141" s="168"/>
      <c r="F1141" s="168"/>
      <c r="G1141" s="168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  <c r="CQ1141" s="168"/>
      <c r="CR1141" s="168"/>
      <c r="CS1141" s="168"/>
      <c r="CT1141" s="168"/>
      <c r="CU1141" s="168"/>
      <c r="CV1141" s="168"/>
      <c r="CW1141" s="168"/>
      <c r="CX1141" s="168"/>
      <c r="CY1141" s="168"/>
      <c r="CZ1141" s="168"/>
      <c r="DA1141" s="168"/>
      <c r="DB1141" s="168"/>
      <c r="DC1141" s="168"/>
      <c r="DD1141" s="168"/>
      <c r="DE1141" s="168"/>
      <c r="DF1141" s="168"/>
      <c r="DG1141" s="168"/>
      <c r="DH1141" s="168"/>
      <c r="DI1141" s="168"/>
      <c r="DJ1141" s="168"/>
      <c r="DK1141" s="168"/>
      <c r="DL1141" s="168"/>
      <c r="DM1141" s="168"/>
      <c r="DN1141" s="168"/>
      <c r="DO1141" s="168"/>
      <c r="DP1141" s="168"/>
      <c r="DQ1141" s="168"/>
      <c r="DR1141" s="168"/>
      <c r="DS1141" s="168"/>
      <c r="DT1141" s="168"/>
      <c r="DU1141" s="168"/>
      <c r="DV1141" s="168"/>
      <c r="DW1141" s="168"/>
      <c r="DX1141" s="168"/>
      <c r="DY1141" s="168"/>
      <c r="DZ1141" s="168"/>
      <c r="EA1141" s="168"/>
      <c r="EB1141" s="168"/>
      <c r="EC1141" s="168"/>
      <c r="ED1141" s="168"/>
      <c r="EE1141" s="168"/>
      <c r="EF1141" s="168"/>
      <c r="EG1141" s="168"/>
      <c r="EH1141" s="168"/>
      <c r="EI1141" s="168"/>
      <c r="EJ1141" s="168"/>
      <c r="EK1141" s="168"/>
      <c r="EL1141" s="168"/>
      <c r="EM1141" s="168"/>
      <c r="EN1141" s="168"/>
      <c r="EO1141" s="168"/>
      <c r="EP1141" s="168"/>
      <c r="EQ1141" s="168"/>
      <c r="ER1141" s="168"/>
      <c r="ES1141" s="168"/>
      <c r="ET1141" s="168"/>
      <c r="EU1141" s="168"/>
      <c r="EV1141" s="168"/>
      <c r="EW1141" s="168"/>
      <c r="EX1141" s="168"/>
      <c r="EY1141" s="168"/>
      <c r="EZ1141" s="168"/>
      <c r="FA1141" s="168"/>
      <c r="FB1141" s="168"/>
      <c r="FC1141" s="168"/>
      <c r="FD1141" s="168"/>
      <c r="FE1141" s="168"/>
      <c r="FF1141" s="168"/>
      <c r="FG1141" s="168"/>
      <c r="FH1141" s="168"/>
      <c r="FI1141" s="168"/>
      <c r="FJ1141" s="168"/>
      <c r="FK1141" s="168"/>
      <c r="FL1141" s="168"/>
      <c r="FM1141" s="168"/>
      <c r="FN1141" s="168"/>
      <c r="FO1141" s="168"/>
      <c r="FP1141" s="168"/>
      <c r="FQ1141" s="168"/>
      <c r="FR1141" s="168"/>
      <c r="FS1141" s="168"/>
      <c r="FT1141" s="168"/>
      <c r="FU1141" s="168"/>
      <c r="FV1141" s="168"/>
      <c r="FW1141" s="168"/>
      <c r="FX1141" s="168"/>
      <c r="FY1141" s="168"/>
      <c r="FZ1141" s="168"/>
      <c r="GA1141" s="168"/>
      <c r="GB1141" s="168"/>
      <c r="GC1141" s="168"/>
      <c r="GD1141" s="168"/>
      <c r="GE1141" s="168"/>
      <c r="GF1141" s="168"/>
      <c r="GG1141" s="168"/>
      <c r="GH1141" s="168"/>
      <c r="GI1141" s="168"/>
      <c r="GJ1141" s="168"/>
      <c r="GK1141" s="168"/>
      <c r="GL1141" s="168"/>
      <c r="GM1141" s="168"/>
      <c r="GN1141" s="168"/>
      <c r="GO1141" s="168"/>
      <c r="GP1141" s="168"/>
      <c r="GQ1141" s="168"/>
      <c r="GR1141" s="168"/>
      <c r="GS1141" s="168"/>
      <c r="GT1141" s="168"/>
      <c r="GU1141" s="168"/>
      <c r="GV1141" s="168"/>
      <c r="GW1141" s="168"/>
      <c r="GX1141" s="168"/>
      <c r="GY1141" s="168"/>
      <c r="GZ1141" s="168"/>
      <c r="HA1141" s="168"/>
      <c r="HB1141" s="168"/>
      <c r="HC1141" s="168"/>
      <c r="HD1141" s="168"/>
      <c r="HE1141" s="168"/>
      <c r="HF1141" s="168"/>
      <c r="HG1141" s="168"/>
      <c r="HH1141" s="168"/>
      <c r="HI1141" s="168"/>
      <c r="HJ1141" s="168"/>
      <c r="HK1141" s="168"/>
      <c r="HL1141" s="168"/>
      <c r="HM1141" s="168"/>
      <c r="HN1141" s="168"/>
      <c r="HO1141" s="168"/>
      <c r="HP1141" s="168"/>
      <c r="HQ1141" s="168"/>
      <c r="HR1141" s="168"/>
      <c r="HS1141" s="168"/>
      <c r="HT1141" s="168"/>
      <c r="HU1141" s="168"/>
      <c r="HV1141" s="168"/>
      <c r="HW1141" s="168"/>
      <c r="HX1141" s="168"/>
      <c r="HY1141" s="168"/>
      <c r="HZ1141" s="168"/>
      <c r="IA1141" s="168"/>
      <c r="IB1141" s="168"/>
      <c r="IC1141" s="168"/>
      <c r="ID1141" s="168"/>
      <c r="IE1141" s="168"/>
      <c r="IF1141" s="168"/>
      <c r="IG1141" s="168"/>
      <c r="IH1141" s="168"/>
      <c r="II1141" s="168"/>
      <c r="IJ1141" s="168"/>
      <c r="IK1141" s="168"/>
      <c r="IL1141" s="168"/>
      <c r="IM1141" s="168"/>
      <c r="IN1141" s="168"/>
      <c r="IO1141" s="168"/>
      <c r="IP1141" s="168"/>
      <c r="IQ1141" s="168"/>
      <c r="IR1141" s="168"/>
      <c r="IS1141" s="168"/>
      <c r="IT1141" s="168"/>
      <c r="IU1141" s="168"/>
      <c r="IV1141" s="168"/>
      <c r="IW1141" s="168"/>
    </row>
    <row r="1142" customFormat="false" ht="12" hidden="false" customHeight="false" outlineLevel="0" collapsed="false">
      <c r="A1142" s="168"/>
      <c r="B1142" s="168"/>
      <c r="C1142" s="168"/>
      <c r="D1142" s="168"/>
      <c r="E1142" s="168"/>
      <c r="F1142" s="168"/>
      <c r="G1142" s="168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  <c r="CQ1142" s="168"/>
      <c r="CR1142" s="168"/>
      <c r="CS1142" s="168"/>
      <c r="CT1142" s="168"/>
      <c r="CU1142" s="168"/>
      <c r="CV1142" s="168"/>
      <c r="CW1142" s="168"/>
      <c r="CX1142" s="168"/>
      <c r="CY1142" s="168"/>
      <c r="CZ1142" s="168"/>
      <c r="DA1142" s="168"/>
      <c r="DB1142" s="168"/>
      <c r="DC1142" s="168"/>
      <c r="DD1142" s="168"/>
      <c r="DE1142" s="168"/>
      <c r="DF1142" s="168"/>
      <c r="DG1142" s="168"/>
      <c r="DH1142" s="168"/>
      <c r="DI1142" s="168"/>
      <c r="DJ1142" s="168"/>
      <c r="DK1142" s="168"/>
      <c r="DL1142" s="168"/>
      <c r="DM1142" s="168"/>
      <c r="DN1142" s="168"/>
      <c r="DO1142" s="168"/>
      <c r="DP1142" s="168"/>
      <c r="DQ1142" s="168"/>
      <c r="DR1142" s="168"/>
      <c r="DS1142" s="168"/>
      <c r="DT1142" s="168"/>
      <c r="DU1142" s="168"/>
      <c r="DV1142" s="168"/>
      <c r="DW1142" s="168"/>
      <c r="DX1142" s="168"/>
      <c r="DY1142" s="168"/>
      <c r="DZ1142" s="168"/>
      <c r="EA1142" s="168"/>
      <c r="EB1142" s="168"/>
      <c r="EC1142" s="168"/>
      <c r="ED1142" s="168"/>
      <c r="EE1142" s="168"/>
      <c r="EF1142" s="168"/>
      <c r="EG1142" s="168"/>
      <c r="EH1142" s="168"/>
      <c r="EI1142" s="168"/>
      <c r="EJ1142" s="168"/>
      <c r="EK1142" s="168"/>
      <c r="EL1142" s="168"/>
      <c r="EM1142" s="168"/>
      <c r="EN1142" s="168"/>
      <c r="EO1142" s="168"/>
      <c r="EP1142" s="168"/>
      <c r="EQ1142" s="168"/>
      <c r="ER1142" s="168"/>
      <c r="ES1142" s="168"/>
      <c r="ET1142" s="168"/>
      <c r="EU1142" s="168"/>
      <c r="EV1142" s="168"/>
      <c r="EW1142" s="168"/>
      <c r="EX1142" s="168"/>
      <c r="EY1142" s="168"/>
      <c r="EZ1142" s="168"/>
      <c r="FA1142" s="168"/>
      <c r="FB1142" s="168"/>
      <c r="FC1142" s="168"/>
      <c r="FD1142" s="168"/>
      <c r="FE1142" s="168"/>
      <c r="FF1142" s="168"/>
      <c r="FG1142" s="168"/>
      <c r="FH1142" s="168"/>
      <c r="FI1142" s="168"/>
      <c r="FJ1142" s="168"/>
      <c r="FK1142" s="168"/>
      <c r="FL1142" s="168"/>
      <c r="FM1142" s="168"/>
      <c r="FN1142" s="168"/>
      <c r="FO1142" s="168"/>
      <c r="FP1142" s="168"/>
      <c r="FQ1142" s="168"/>
      <c r="FR1142" s="168"/>
      <c r="FS1142" s="168"/>
      <c r="FT1142" s="168"/>
      <c r="FU1142" s="168"/>
      <c r="FV1142" s="168"/>
      <c r="FW1142" s="168"/>
      <c r="FX1142" s="168"/>
      <c r="FY1142" s="168"/>
      <c r="FZ1142" s="168"/>
      <c r="GA1142" s="168"/>
      <c r="GB1142" s="168"/>
      <c r="GC1142" s="168"/>
      <c r="GD1142" s="168"/>
      <c r="GE1142" s="168"/>
      <c r="GF1142" s="168"/>
      <c r="GG1142" s="168"/>
      <c r="GH1142" s="168"/>
      <c r="GI1142" s="168"/>
      <c r="GJ1142" s="168"/>
      <c r="GK1142" s="168"/>
      <c r="GL1142" s="168"/>
      <c r="GM1142" s="168"/>
      <c r="GN1142" s="168"/>
      <c r="GO1142" s="168"/>
      <c r="GP1142" s="168"/>
      <c r="GQ1142" s="168"/>
      <c r="GR1142" s="168"/>
      <c r="GS1142" s="168"/>
      <c r="GT1142" s="168"/>
      <c r="GU1142" s="168"/>
      <c r="GV1142" s="168"/>
      <c r="GW1142" s="168"/>
      <c r="GX1142" s="168"/>
      <c r="GY1142" s="168"/>
      <c r="GZ1142" s="168"/>
      <c r="HA1142" s="168"/>
      <c r="HB1142" s="168"/>
      <c r="HC1142" s="168"/>
      <c r="HD1142" s="168"/>
      <c r="HE1142" s="168"/>
      <c r="HF1142" s="168"/>
      <c r="HG1142" s="168"/>
      <c r="HH1142" s="168"/>
      <c r="HI1142" s="168"/>
      <c r="HJ1142" s="168"/>
      <c r="HK1142" s="168"/>
      <c r="HL1142" s="168"/>
      <c r="HM1142" s="168"/>
      <c r="HN1142" s="168"/>
      <c r="HO1142" s="168"/>
      <c r="HP1142" s="168"/>
      <c r="HQ1142" s="168"/>
      <c r="HR1142" s="168"/>
      <c r="HS1142" s="168"/>
      <c r="HT1142" s="168"/>
      <c r="HU1142" s="168"/>
      <c r="HV1142" s="168"/>
      <c r="HW1142" s="168"/>
      <c r="HX1142" s="168"/>
      <c r="HY1142" s="168"/>
      <c r="HZ1142" s="168"/>
      <c r="IA1142" s="168"/>
      <c r="IB1142" s="168"/>
      <c r="IC1142" s="168"/>
      <c r="ID1142" s="168"/>
      <c r="IE1142" s="168"/>
      <c r="IF1142" s="168"/>
      <c r="IG1142" s="168"/>
      <c r="IH1142" s="168"/>
      <c r="II1142" s="168"/>
      <c r="IJ1142" s="168"/>
      <c r="IK1142" s="168"/>
      <c r="IL1142" s="168"/>
      <c r="IM1142" s="168"/>
      <c r="IN1142" s="168"/>
      <c r="IO1142" s="168"/>
      <c r="IP1142" s="168"/>
      <c r="IQ1142" s="168"/>
      <c r="IR1142" s="168"/>
      <c r="IS1142" s="168"/>
      <c r="IT1142" s="168"/>
      <c r="IU1142" s="168"/>
      <c r="IV1142" s="168"/>
      <c r="IW1142" s="168"/>
    </row>
    <row r="1143" customFormat="false" ht="12" hidden="false" customHeight="false" outlineLevel="0" collapsed="false">
      <c r="A1143" s="168"/>
      <c r="B1143" s="168"/>
      <c r="C1143" s="168"/>
      <c r="D1143" s="168"/>
      <c r="E1143" s="168"/>
      <c r="F1143" s="168"/>
      <c r="G1143" s="168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  <c r="CQ1143" s="168"/>
      <c r="CR1143" s="168"/>
      <c r="CS1143" s="168"/>
      <c r="CT1143" s="168"/>
      <c r="CU1143" s="168"/>
      <c r="CV1143" s="168"/>
      <c r="CW1143" s="168"/>
      <c r="CX1143" s="168"/>
      <c r="CY1143" s="168"/>
      <c r="CZ1143" s="168"/>
      <c r="DA1143" s="168"/>
      <c r="DB1143" s="168"/>
      <c r="DC1143" s="168"/>
      <c r="DD1143" s="168"/>
      <c r="DE1143" s="168"/>
      <c r="DF1143" s="168"/>
      <c r="DG1143" s="168"/>
      <c r="DH1143" s="168"/>
      <c r="DI1143" s="168"/>
      <c r="DJ1143" s="168"/>
      <c r="DK1143" s="168"/>
      <c r="DL1143" s="168"/>
      <c r="DM1143" s="168"/>
      <c r="DN1143" s="168"/>
      <c r="DO1143" s="168"/>
      <c r="DP1143" s="168"/>
      <c r="DQ1143" s="168"/>
      <c r="DR1143" s="168"/>
      <c r="DS1143" s="168"/>
      <c r="DT1143" s="168"/>
      <c r="DU1143" s="168"/>
      <c r="DV1143" s="168"/>
      <c r="DW1143" s="168"/>
      <c r="DX1143" s="168"/>
      <c r="DY1143" s="168"/>
      <c r="DZ1143" s="168"/>
      <c r="EA1143" s="168"/>
      <c r="EB1143" s="168"/>
      <c r="EC1143" s="168"/>
      <c r="ED1143" s="168"/>
      <c r="EE1143" s="168"/>
      <c r="EF1143" s="168"/>
      <c r="EG1143" s="168"/>
      <c r="EH1143" s="168"/>
      <c r="EI1143" s="168"/>
      <c r="EJ1143" s="168"/>
      <c r="EK1143" s="168"/>
      <c r="EL1143" s="168"/>
      <c r="EM1143" s="168"/>
      <c r="EN1143" s="168"/>
      <c r="EO1143" s="168"/>
      <c r="EP1143" s="168"/>
      <c r="EQ1143" s="168"/>
      <c r="ER1143" s="168"/>
      <c r="ES1143" s="168"/>
      <c r="ET1143" s="168"/>
      <c r="EU1143" s="168"/>
      <c r="EV1143" s="168"/>
      <c r="EW1143" s="168"/>
      <c r="EX1143" s="168"/>
      <c r="EY1143" s="168"/>
      <c r="EZ1143" s="168"/>
      <c r="FA1143" s="168"/>
      <c r="FB1143" s="168"/>
      <c r="FC1143" s="168"/>
      <c r="FD1143" s="168"/>
      <c r="FE1143" s="168"/>
      <c r="FF1143" s="168"/>
      <c r="FG1143" s="168"/>
      <c r="FH1143" s="168"/>
      <c r="FI1143" s="168"/>
      <c r="FJ1143" s="168"/>
      <c r="FK1143" s="168"/>
      <c r="FL1143" s="168"/>
      <c r="FM1143" s="168"/>
      <c r="FN1143" s="168"/>
      <c r="FO1143" s="168"/>
      <c r="FP1143" s="168"/>
      <c r="FQ1143" s="168"/>
      <c r="FR1143" s="168"/>
      <c r="FS1143" s="168"/>
      <c r="FT1143" s="168"/>
      <c r="FU1143" s="168"/>
      <c r="FV1143" s="168"/>
      <c r="FW1143" s="168"/>
      <c r="FX1143" s="168"/>
      <c r="FY1143" s="168"/>
      <c r="FZ1143" s="168"/>
      <c r="GA1143" s="168"/>
      <c r="GB1143" s="168"/>
      <c r="GC1143" s="168"/>
      <c r="GD1143" s="168"/>
      <c r="GE1143" s="168"/>
      <c r="GF1143" s="168"/>
      <c r="GG1143" s="168"/>
      <c r="GH1143" s="168"/>
      <c r="GI1143" s="168"/>
      <c r="GJ1143" s="168"/>
      <c r="GK1143" s="168"/>
      <c r="GL1143" s="168"/>
      <c r="GM1143" s="168"/>
      <c r="GN1143" s="168"/>
      <c r="GO1143" s="168"/>
      <c r="GP1143" s="168"/>
      <c r="GQ1143" s="168"/>
      <c r="GR1143" s="168"/>
      <c r="GS1143" s="168"/>
      <c r="GT1143" s="168"/>
      <c r="GU1143" s="168"/>
      <c r="GV1143" s="168"/>
      <c r="GW1143" s="168"/>
      <c r="GX1143" s="168"/>
      <c r="GY1143" s="168"/>
      <c r="GZ1143" s="168"/>
      <c r="HA1143" s="168"/>
      <c r="HB1143" s="168"/>
      <c r="HC1143" s="168"/>
      <c r="HD1143" s="168"/>
      <c r="HE1143" s="168"/>
      <c r="HF1143" s="168"/>
      <c r="HG1143" s="168"/>
      <c r="HH1143" s="168"/>
      <c r="HI1143" s="168"/>
      <c r="HJ1143" s="168"/>
      <c r="HK1143" s="168"/>
      <c r="HL1143" s="168"/>
      <c r="HM1143" s="168"/>
      <c r="HN1143" s="168"/>
      <c r="HO1143" s="168"/>
      <c r="HP1143" s="168"/>
      <c r="HQ1143" s="168"/>
      <c r="HR1143" s="168"/>
      <c r="HS1143" s="168"/>
      <c r="HT1143" s="168"/>
      <c r="HU1143" s="168"/>
      <c r="HV1143" s="168"/>
      <c r="HW1143" s="168"/>
      <c r="HX1143" s="168"/>
      <c r="HY1143" s="168"/>
      <c r="HZ1143" s="168"/>
      <c r="IA1143" s="168"/>
      <c r="IB1143" s="168"/>
      <c r="IC1143" s="168"/>
      <c r="ID1143" s="168"/>
      <c r="IE1143" s="168"/>
      <c r="IF1143" s="168"/>
      <c r="IG1143" s="168"/>
      <c r="IH1143" s="168"/>
      <c r="II1143" s="168"/>
      <c r="IJ1143" s="168"/>
      <c r="IK1143" s="168"/>
      <c r="IL1143" s="168"/>
      <c r="IM1143" s="168"/>
      <c r="IN1143" s="168"/>
      <c r="IO1143" s="168"/>
      <c r="IP1143" s="168"/>
      <c r="IQ1143" s="168"/>
      <c r="IR1143" s="168"/>
      <c r="IS1143" s="168"/>
      <c r="IT1143" s="168"/>
      <c r="IU1143" s="168"/>
      <c r="IV1143" s="168"/>
      <c r="IW1143" s="168"/>
    </row>
    <row r="1144" customFormat="false" ht="12" hidden="false" customHeight="false" outlineLevel="0" collapsed="false">
      <c r="A1144" s="168"/>
      <c r="B1144" s="168"/>
      <c r="C1144" s="168"/>
      <c r="D1144" s="168"/>
      <c r="E1144" s="168"/>
      <c r="F1144" s="168"/>
      <c r="G1144" s="168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  <c r="CQ1144" s="168"/>
      <c r="CR1144" s="168"/>
      <c r="CS1144" s="168"/>
      <c r="CT1144" s="168"/>
      <c r="CU1144" s="168"/>
      <c r="CV1144" s="168"/>
      <c r="CW1144" s="168"/>
      <c r="CX1144" s="168"/>
      <c r="CY1144" s="168"/>
      <c r="CZ1144" s="168"/>
      <c r="DA1144" s="168"/>
      <c r="DB1144" s="168"/>
      <c r="DC1144" s="168"/>
      <c r="DD1144" s="168"/>
      <c r="DE1144" s="168"/>
      <c r="DF1144" s="168"/>
      <c r="DG1144" s="168"/>
      <c r="DH1144" s="168"/>
      <c r="DI1144" s="168"/>
      <c r="DJ1144" s="168"/>
      <c r="DK1144" s="168"/>
      <c r="DL1144" s="168"/>
      <c r="DM1144" s="168"/>
      <c r="DN1144" s="168"/>
      <c r="DO1144" s="168"/>
      <c r="DP1144" s="168"/>
      <c r="DQ1144" s="168"/>
      <c r="DR1144" s="168"/>
      <c r="DS1144" s="168"/>
      <c r="DT1144" s="168"/>
      <c r="DU1144" s="168"/>
      <c r="DV1144" s="168"/>
      <c r="DW1144" s="168"/>
      <c r="DX1144" s="168"/>
      <c r="DY1144" s="168"/>
      <c r="DZ1144" s="168"/>
      <c r="EA1144" s="168"/>
      <c r="EB1144" s="168"/>
      <c r="EC1144" s="168"/>
      <c r="ED1144" s="168"/>
      <c r="EE1144" s="168"/>
      <c r="EF1144" s="168"/>
      <c r="EG1144" s="168"/>
      <c r="EH1144" s="168"/>
      <c r="EI1144" s="168"/>
      <c r="EJ1144" s="168"/>
      <c r="EK1144" s="168"/>
      <c r="EL1144" s="168"/>
      <c r="EM1144" s="168"/>
      <c r="EN1144" s="168"/>
      <c r="EO1144" s="168"/>
      <c r="EP1144" s="168"/>
      <c r="EQ1144" s="168"/>
      <c r="ER1144" s="168"/>
      <c r="ES1144" s="168"/>
      <c r="ET1144" s="168"/>
      <c r="EU1144" s="168"/>
      <c r="EV1144" s="168"/>
      <c r="EW1144" s="168"/>
      <c r="EX1144" s="168"/>
      <c r="EY1144" s="168"/>
      <c r="EZ1144" s="168"/>
      <c r="FA1144" s="168"/>
      <c r="FB1144" s="168"/>
      <c r="FC1144" s="168"/>
      <c r="FD1144" s="168"/>
      <c r="FE1144" s="168"/>
      <c r="FF1144" s="168"/>
      <c r="FG1144" s="168"/>
      <c r="FH1144" s="168"/>
      <c r="FI1144" s="168"/>
      <c r="FJ1144" s="168"/>
      <c r="FK1144" s="168"/>
      <c r="FL1144" s="168"/>
      <c r="FM1144" s="168"/>
      <c r="FN1144" s="168"/>
      <c r="FO1144" s="168"/>
      <c r="FP1144" s="168"/>
      <c r="FQ1144" s="168"/>
      <c r="FR1144" s="168"/>
      <c r="FS1144" s="168"/>
      <c r="FT1144" s="168"/>
      <c r="FU1144" s="168"/>
      <c r="FV1144" s="168"/>
      <c r="FW1144" s="168"/>
      <c r="FX1144" s="168"/>
      <c r="FY1144" s="168"/>
      <c r="FZ1144" s="168"/>
      <c r="GA1144" s="168"/>
      <c r="GB1144" s="168"/>
      <c r="GC1144" s="168"/>
      <c r="GD1144" s="168"/>
      <c r="GE1144" s="168"/>
      <c r="GF1144" s="168"/>
      <c r="GG1144" s="168"/>
      <c r="GH1144" s="168"/>
      <c r="GI1144" s="168"/>
      <c r="GJ1144" s="168"/>
      <c r="GK1144" s="168"/>
      <c r="GL1144" s="168"/>
      <c r="GM1144" s="168"/>
      <c r="GN1144" s="168"/>
      <c r="GO1144" s="168"/>
      <c r="GP1144" s="168"/>
      <c r="GQ1144" s="168"/>
      <c r="GR1144" s="168"/>
      <c r="GS1144" s="168"/>
      <c r="GT1144" s="168"/>
      <c r="GU1144" s="168"/>
      <c r="GV1144" s="168"/>
      <c r="GW1144" s="168"/>
      <c r="GX1144" s="168"/>
      <c r="GY1144" s="168"/>
      <c r="GZ1144" s="168"/>
      <c r="HA1144" s="168"/>
      <c r="HB1144" s="168"/>
      <c r="HC1144" s="168"/>
      <c r="HD1144" s="168"/>
      <c r="HE1144" s="168"/>
      <c r="HF1144" s="168"/>
      <c r="HG1144" s="168"/>
      <c r="HH1144" s="168"/>
      <c r="HI1144" s="168"/>
      <c r="HJ1144" s="168"/>
      <c r="HK1144" s="168"/>
      <c r="HL1144" s="168"/>
      <c r="HM1144" s="168"/>
      <c r="HN1144" s="168"/>
      <c r="HO1144" s="168"/>
      <c r="HP1144" s="168"/>
      <c r="HQ1144" s="168"/>
      <c r="HR1144" s="168"/>
      <c r="HS1144" s="168"/>
      <c r="HT1144" s="168"/>
      <c r="HU1144" s="168"/>
      <c r="HV1144" s="168"/>
      <c r="HW1144" s="168"/>
      <c r="HX1144" s="168"/>
      <c r="HY1144" s="168"/>
      <c r="HZ1144" s="168"/>
      <c r="IA1144" s="168"/>
      <c r="IB1144" s="168"/>
      <c r="IC1144" s="168"/>
      <c r="ID1144" s="168"/>
      <c r="IE1144" s="168"/>
      <c r="IF1144" s="168"/>
      <c r="IG1144" s="168"/>
      <c r="IH1144" s="168"/>
      <c r="II1144" s="168"/>
      <c r="IJ1144" s="168"/>
      <c r="IK1144" s="168"/>
      <c r="IL1144" s="168"/>
      <c r="IM1144" s="168"/>
      <c r="IN1144" s="168"/>
      <c r="IO1144" s="168"/>
      <c r="IP1144" s="168"/>
      <c r="IQ1144" s="168"/>
      <c r="IR1144" s="168"/>
      <c r="IS1144" s="168"/>
      <c r="IT1144" s="168"/>
      <c r="IU1144" s="168"/>
      <c r="IV1144" s="168"/>
      <c r="IW1144" s="168"/>
    </row>
    <row r="1145" customFormat="false" ht="12" hidden="false" customHeight="false" outlineLevel="0" collapsed="false">
      <c r="A1145" s="168"/>
      <c r="B1145" s="168"/>
      <c r="C1145" s="168"/>
      <c r="D1145" s="168"/>
      <c r="E1145" s="168"/>
      <c r="F1145" s="168"/>
      <c r="G1145" s="168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  <c r="CQ1145" s="168"/>
      <c r="CR1145" s="168"/>
      <c r="CS1145" s="168"/>
      <c r="CT1145" s="168"/>
      <c r="CU1145" s="168"/>
      <c r="CV1145" s="168"/>
      <c r="CW1145" s="168"/>
      <c r="CX1145" s="168"/>
      <c r="CY1145" s="168"/>
      <c r="CZ1145" s="168"/>
      <c r="DA1145" s="168"/>
      <c r="DB1145" s="168"/>
      <c r="DC1145" s="168"/>
      <c r="DD1145" s="168"/>
      <c r="DE1145" s="168"/>
      <c r="DF1145" s="168"/>
      <c r="DG1145" s="168"/>
      <c r="DH1145" s="168"/>
      <c r="DI1145" s="168"/>
      <c r="DJ1145" s="168"/>
      <c r="DK1145" s="168"/>
      <c r="DL1145" s="168"/>
      <c r="DM1145" s="168"/>
      <c r="DN1145" s="168"/>
      <c r="DO1145" s="168"/>
      <c r="DP1145" s="168"/>
      <c r="DQ1145" s="168"/>
      <c r="DR1145" s="168"/>
      <c r="DS1145" s="168"/>
      <c r="DT1145" s="168"/>
      <c r="DU1145" s="168"/>
      <c r="DV1145" s="168"/>
      <c r="DW1145" s="168"/>
      <c r="DX1145" s="168"/>
      <c r="DY1145" s="168"/>
      <c r="DZ1145" s="168"/>
      <c r="EA1145" s="168"/>
      <c r="EB1145" s="168"/>
      <c r="EC1145" s="168"/>
      <c r="ED1145" s="168"/>
      <c r="EE1145" s="168"/>
      <c r="EF1145" s="168"/>
      <c r="EG1145" s="168"/>
      <c r="EH1145" s="168"/>
      <c r="EI1145" s="168"/>
      <c r="EJ1145" s="168"/>
      <c r="EK1145" s="168"/>
      <c r="EL1145" s="168"/>
      <c r="EM1145" s="168"/>
      <c r="EN1145" s="168"/>
      <c r="EO1145" s="168"/>
      <c r="EP1145" s="168"/>
      <c r="EQ1145" s="168"/>
      <c r="ER1145" s="168"/>
      <c r="ES1145" s="168"/>
      <c r="ET1145" s="168"/>
      <c r="EU1145" s="168"/>
      <c r="EV1145" s="168"/>
      <c r="EW1145" s="168"/>
      <c r="EX1145" s="168"/>
      <c r="EY1145" s="168"/>
      <c r="EZ1145" s="168"/>
      <c r="FA1145" s="168"/>
      <c r="FB1145" s="168"/>
      <c r="FC1145" s="168"/>
      <c r="FD1145" s="168"/>
      <c r="FE1145" s="168"/>
      <c r="FF1145" s="168"/>
      <c r="FG1145" s="168"/>
      <c r="FH1145" s="168"/>
      <c r="FI1145" s="168"/>
      <c r="FJ1145" s="168"/>
      <c r="FK1145" s="168"/>
      <c r="FL1145" s="168"/>
      <c r="FM1145" s="168"/>
      <c r="FN1145" s="168"/>
      <c r="FO1145" s="168"/>
      <c r="FP1145" s="168"/>
      <c r="FQ1145" s="168"/>
      <c r="FR1145" s="168"/>
      <c r="FS1145" s="168"/>
      <c r="FT1145" s="168"/>
      <c r="FU1145" s="168"/>
      <c r="FV1145" s="168"/>
      <c r="FW1145" s="168"/>
      <c r="FX1145" s="168"/>
      <c r="FY1145" s="168"/>
      <c r="FZ1145" s="168"/>
      <c r="GA1145" s="168"/>
      <c r="GB1145" s="168"/>
      <c r="GC1145" s="168"/>
      <c r="GD1145" s="168"/>
      <c r="GE1145" s="168"/>
      <c r="GF1145" s="168"/>
      <c r="GG1145" s="168"/>
      <c r="GH1145" s="168"/>
      <c r="GI1145" s="168"/>
      <c r="GJ1145" s="168"/>
      <c r="GK1145" s="168"/>
      <c r="GL1145" s="168"/>
      <c r="GM1145" s="168"/>
      <c r="GN1145" s="168"/>
      <c r="GO1145" s="168"/>
      <c r="GP1145" s="168"/>
      <c r="GQ1145" s="168"/>
      <c r="GR1145" s="168"/>
      <c r="GS1145" s="168"/>
      <c r="GT1145" s="168"/>
      <c r="GU1145" s="168"/>
      <c r="GV1145" s="168"/>
      <c r="GW1145" s="168"/>
      <c r="GX1145" s="168"/>
      <c r="GY1145" s="168"/>
      <c r="GZ1145" s="168"/>
      <c r="HA1145" s="168"/>
      <c r="HB1145" s="168"/>
      <c r="HC1145" s="168"/>
      <c r="HD1145" s="168"/>
      <c r="HE1145" s="168"/>
      <c r="HF1145" s="168"/>
      <c r="HG1145" s="168"/>
      <c r="HH1145" s="168"/>
      <c r="HI1145" s="168"/>
      <c r="HJ1145" s="168"/>
      <c r="HK1145" s="168"/>
      <c r="HL1145" s="168"/>
      <c r="HM1145" s="168"/>
      <c r="HN1145" s="168"/>
      <c r="HO1145" s="168"/>
      <c r="HP1145" s="168"/>
      <c r="HQ1145" s="168"/>
      <c r="HR1145" s="168"/>
      <c r="HS1145" s="168"/>
      <c r="HT1145" s="168"/>
      <c r="HU1145" s="168"/>
      <c r="HV1145" s="168"/>
      <c r="HW1145" s="168"/>
      <c r="HX1145" s="168"/>
      <c r="HY1145" s="168"/>
      <c r="HZ1145" s="168"/>
      <c r="IA1145" s="168"/>
      <c r="IB1145" s="168"/>
      <c r="IC1145" s="168"/>
      <c r="ID1145" s="168"/>
      <c r="IE1145" s="168"/>
      <c r="IF1145" s="168"/>
      <c r="IG1145" s="168"/>
      <c r="IH1145" s="168"/>
      <c r="II1145" s="168"/>
      <c r="IJ1145" s="168"/>
      <c r="IK1145" s="168"/>
      <c r="IL1145" s="168"/>
      <c r="IM1145" s="168"/>
      <c r="IN1145" s="168"/>
      <c r="IO1145" s="168"/>
      <c r="IP1145" s="168"/>
      <c r="IQ1145" s="168"/>
      <c r="IR1145" s="168"/>
      <c r="IS1145" s="168"/>
      <c r="IT1145" s="168"/>
      <c r="IU1145" s="168"/>
      <c r="IV1145" s="168"/>
      <c r="IW1145" s="168"/>
    </row>
    <row r="1146" customFormat="false" ht="12" hidden="false" customHeight="false" outlineLevel="0" collapsed="false">
      <c r="A1146" s="168"/>
      <c r="B1146" s="168"/>
      <c r="C1146" s="168"/>
      <c r="D1146" s="168"/>
      <c r="E1146" s="168"/>
      <c r="F1146" s="168"/>
      <c r="G1146" s="168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  <c r="CQ1146" s="168"/>
      <c r="CR1146" s="168"/>
      <c r="CS1146" s="168"/>
      <c r="CT1146" s="168"/>
      <c r="CU1146" s="168"/>
      <c r="CV1146" s="168"/>
      <c r="CW1146" s="168"/>
      <c r="CX1146" s="168"/>
      <c r="CY1146" s="168"/>
      <c r="CZ1146" s="168"/>
      <c r="DA1146" s="168"/>
      <c r="DB1146" s="168"/>
      <c r="DC1146" s="168"/>
      <c r="DD1146" s="168"/>
      <c r="DE1146" s="168"/>
      <c r="DF1146" s="168"/>
      <c r="DG1146" s="168"/>
      <c r="DH1146" s="168"/>
      <c r="DI1146" s="168"/>
      <c r="DJ1146" s="168"/>
      <c r="DK1146" s="168"/>
      <c r="DL1146" s="168"/>
      <c r="DM1146" s="168"/>
      <c r="DN1146" s="168"/>
      <c r="DO1146" s="168"/>
      <c r="DP1146" s="168"/>
      <c r="DQ1146" s="168"/>
      <c r="DR1146" s="168"/>
      <c r="DS1146" s="168"/>
      <c r="DT1146" s="168"/>
      <c r="DU1146" s="168"/>
      <c r="DV1146" s="168"/>
      <c r="DW1146" s="168"/>
      <c r="DX1146" s="168"/>
      <c r="DY1146" s="168"/>
      <c r="DZ1146" s="168"/>
      <c r="EA1146" s="168"/>
      <c r="EB1146" s="168"/>
      <c r="EC1146" s="168"/>
      <c r="ED1146" s="168"/>
      <c r="EE1146" s="168"/>
      <c r="EF1146" s="168"/>
      <c r="EG1146" s="168"/>
      <c r="EH1146" s="168"/>
      <c r="EI1146" s="168"/>
      <c r="EJ1146" s="168"/>
      <c r="EK1146" s="168"/>
      <c r="EL1146" s="168"/>
      <c r="EM1146" s="168"/>
      <c r="EN1146" s="168"/>
      <c r="EO1146" s="168"/>
      <c r="EP1146" s="168"/>
      <c r="EQ1146" s="168"/>
      <c r="ER1146" s="168"/>
      <c r="ES1146" s="168"/>
      <c r="ET1146" s="168"/>
      <c r="EU1146" s="168"/>
      <c r="EV1146" s="168"/>
      <c r="EW1146" s="168"/>
      <c r="EX1146" s="168"/>
      <c r="EY1146" s="168"/>
      <c r="EZ1146" s="168"/>
      <c r="FA1146" s="168"/>
      <c r="FB1146" s="168"/>
      <c r="FC1146" s="168"/>
      <c r="FD1146" s="168"/>
      <c r="FE1146" s="168"/>
      <c r="FF1146" s="168"/>
      <c r="FG1146" s="168"/>
      <c r="FH1146" s="168"/>
      <c r="FI1146" s="168"/>
      <c r="FJ1146" s="168"/>
      <c r="FK1146" s="168"/>
      <c r="FL1146" s="168"/>
      <c r="FM1146" s="168"/>
      <c r="FN1146" s="168"/>
      <c r="FO1146" s="168"/>
      <c r="FP1146" s="168"/>
      <c r="FQ1146" s="168"/>
      <c r="FR1146" s="168"/>
      <c r="FS1146" s="168"/>
      <c r="FT1146" s="168"/>
      <c r="FU1146" s="168"/>
      <c r="FV1146" s="168"/>
      <c r="FW1146" s="168"/>
      <c r="FX1146" s="168"/>
      <c r="FY1146" s="168"/>
      <c r="FZ1146" s="168"/>
      <c r="GA1146" s="168"/>
      <c r="GB1146" s="168"/>
      <c r="GC1146" s="168"/>
      <c r="GD1146" s="168"/>
      <c r="GE1146" s="168"/>
      <c r="GF1146" s="168"/>
      <c r="GG1146" s="168"/>
      <c r="GH1146" s="168"/>
      <c r="GI1146" s="168"/>
      <c r="GJ1146" s="168"/>
      <c r="GK1146" s="168"/>
      <c r="GL1146" s="168"/>
      <c r="GM1146" s="168"/>
      <c r="GN1146" s="168"/>
      <c r="GO1146" s="168"/>
      <c r="GP1146" s="168"/>
      <c r="GQ1146" s="168"/>
      <c r="GR1146" s="168"/>
      <c r="GS1146" s="168"/>
      <c r="GT1146" s="168"/>
      <c r="GU1146" s="168"/>
      <c r="GV1146" s="168"/>
      <c r="GW1146" s="168"/>
      <c r="GX1146" s="168"/>
      <c r="GY1146" s="168"/>
      <c r="GZ1146" s="168"/>
      <c r="HA1146" s="168"/>
      <c r="HB1146" s="168"/>
      <c r="HC1146" s="168"/>
      <c r="HD1146" s="168"/>
      <c r="HE1146" s="168"/>
      <c r="HF1146" s="168"/>
      <c r="HG1146" s="168"/>
      <c r="HH1146" s="168"/>
      <c r="HI1146" s="168"/>
      <c r="HJ1146" s="168"/>
      <c r="HK1146" s="168"/>
      <c r="HL1146" s="168"/>
      <c r="HM1146" s="168"/>
      <c r="HN1146" s="168"/>
      <c r="HO1146" s="168"/>
      <c r="HP1146" s="168"/>
      <c r="HQ1146" s="168"/>
      <c r="HR1146" s="168"/>
      <c r="HS1146" s="168"/>
      <c r="HT1146" s="168"/>
      <c r="HU1146" s="168"/>
      <c r="HV1146" s="168"/>
      <c r="HW1146" s="168"/>
      <c r="HX1146" s="168"/>
      <c r="HY1146" s="168"/>
      <c r="HZ1146" s="168"/>
      <c r="IA1146" s="168"/>
      <c r="IB1146" s="168"/>
      <c r="IC1146" s="168"/>
      <c r="ID1146" s="168"/>
      <c r="IE1146" s="168"/>
      <c r="IF1146" s="168"/>
      <c r="IG1146" s="168"/>
      <c r="IH1146" s="168"/>
      <c r="II1146" s="168"/>
      <c r="IJ1146" s="168"/>
      <c r="IK1146" s="168"/>
      <c r="IL1146" s="168"/>
      <c r="IM1146" s="168"/>
      <c r="IN1146" s="168"/>
      <c r="IO1146" s="168"/>
      <c r="IP1146" s="168"/>
      <c r="IQ1146" s="168"/>
      <c r="IR1146" s="168"/>
      <c r="IS1146" s="168"/>
      <c r="IT1146" s="168"/>
      <c r="IU1146" s="168"/>
      <c r="IV1146" s="168"/>
      <c r="IW1146" s="168"/>
    </row>
    <row r="1147" customFormat="false" ht="12" hidden="false" customHeight="false" outlineLevel="0" collapsed="false">
      <c r="A1147" s="168"/>
      <c r="B1147" s="168"/>
      <c r="C1147" s="168"/>
      <c r="D1147" s="168"/>
      <c r="E1147" s="168"/>
      <c r="F1147" s="168"/>
      <c r="G1147" s="168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  <c r="CQ1147" s="168"/>
      <c r="CR1147" s="168"/>
      <c r="CS1147" s="168"/>
      <c r="CT1147" s="168"/>
      <c r="CU1147" s="168"/>
      <c r="CV1147" s="168"/>
      <c r="CW1147" s="168"/>
      <c r="CX1147" s="168"/>
      <c r="CY1147" s="168"/>
      <c r="CZ1147" s="168"/>
      <c r="DA1147" s="168"/>
      <c r="DB1147" s="168"/>
      <c r="DC1147" s="168"/>
      <c r="DD1147" s="168"/>
      <c r="DE1147" s="168"/>
      <c r="DF1147" s="168"/>
      <c r="DG1147" s="168"/>
      <c r="DH1147" s="168"/>
      <c r="DI1147" s="168"/>
      <c r="DJ1147" s="168"/>
      <c r="DK1147" s="168"/>
      <c r="DL1147" s="168"/>
      <c r="DM1147" s="168"/>
      <c r="DN1147" s="168"/>
      <c r="DO1147" s="168"/>
      <c r="DP1147" s="168"/>
      <c r="DQ1147" s="168"/>
      <c r="DR1147" s="168"/>
      <c r="DS1147" s="168"/>
      <c r="DT1147" s="168"/>
      <c r="DU1147" s="168"/>
      <c r="DV1147" s="168"/>
      <c r="DW1147" s="168"/>
      <c r="DX1147" s="168"/>
      <c r="DY1147" s="168"/>
      <c r="DZ1147" s="168"/>
      <c r="EA1147" s="168"/>
      <c r="EB1147" s="168"/>
      <c r="EC1147" s="168"/>
      <c r="ED1147" s="168"/>
      <c r="EE1147" s="168"/>
      <c r="EF1147" s="168"/>
      <c r="EG1147" s="168"/>
      <c r="EH1147" s="168"/>
      <c r="EI1147" s="168"/>
      <c r="EJ1147" s="168"/>
      <c r="EK1147" s="168"/>
      <c r="EL1147" s="168"/>
      <c r="EM1147" s="168"/>
      <c r="EN1147" s="168"/>
      <c r="EO1147" s="168"/>
      <c r="EP1147" s="168"/>
      <c r="EQ1147" s="168"/>
      <c r="ER1147" s="168"/>
      <c r="ES1147" s="168"/>
      <c r="ET1147" s="168"/>
      <c r="EU1147" s="168"/>
      <c r="EV1147" s="168"/>
      <c r="EW1147" s="168"/>
      <c r="EX1147" s="168"/>
      <c r="EY1147" s="168"/>
      <c r="EZ1147" s="168"/>
      <c r="FA1147" s="168"/>
      <c r="FB1147" s="168"/>
      <c r="FC1147" s="168"/>
      <c r="FD1147" s="168"/>
      <c r="FE1147" s="168"/>
      <c r="FF1147" s="168"/>
      <c r="FG1147" s="168"/>
      <c r="FH1147" s="168"/>
      <c r="FI1147" s="168"/>
      <c r="FJ1147" s="168"/>
      <c r="FK1147" s="168"/>
      <c r="FL1147" s="168"/>
      <c r="FM1147" s="168"/>
      <c r="FN1147" s="168"/>
      <c r="FO1147" s="168"/>
      <c r="FP1147" s="168"/>
      <c r="FQ1147" s="168"/>
      <c r="FR1147" s="168"/>
      <c r="FS1147" s="168"/>
      <c r="FT1147" s="168"/>
      <c r="FU1147" s="168"/>
      <c r="FV1147" s="168"/>
      <c r="FW1147" s="168"/>
      <c r="FX1147" s="168"/>
      <c r="FY1147" s="168"/>
      <c r="FZ1147" s="168"/>
      <c r="GA1147" s="168"/>
      <c r="GB1147" s="168"/>
      <c r="GC1147" s="168"/>
      <c r="GD1147" s="168"/>
      <c r="GE1147" s="168"/>
      <c r="GF1147" s="168"/>
      <c r="GG1147" s="168"/>
      <c r="GH1147" s="168"/>
      <c r="GI1147" s="168"/>
      <c r="GJ1147" s="168"/>
      <c r="GK1147" s="168"/>
      <c r="GL1147" s="168"/>
      <c r="GM1147" s="168"/>
      <c r="GN1147" s="168"/>
      <c r="GO1147" s="168"/>
      <c r="GP1147" s="168"/>
      <c r="GQ1147" s="168"/>
      <c r="GR1147" s="168"/>
      <c r="GS1147" s="168"/>
      <c r="GT1147" s="168"/>
      <c r="GU1147" s="168"/>
      <c r="GV1147" s="168"/>
      <c r="GW1147" s="168"/>
      <c r="GX1147" s="168"/>
      <c r="GY1147" s="168"/>
      <c r="GZ1147" s="168"/>
      <c r="HA1147" s="168"/>
      <c r="HB1147" s="168"/>
      <c r="HC1147" s="168"/>
      <c r="HD1147" s="168"/>
      <c r="HE1147" s="168"/>
      <c r="HF1147" s="168"/>
      <c r="HG1147" s="168"/>
      <c r="HH1147" s="168"/>
      <c r="HI1147" s="168"/>
      <c r="HJ1147" s="168"/>
      <c r="HK1147" s="168"/>
      <c r="HL1147" s="168"/>
      <c r="HM1147" s="168"/>
      <c r="HN1147" s="168"/>
      <c r="HO1147" s="168"/>
      <c r="HP1147" s="168"/>
      <c r="HQ1147" s="168"/>
      <c r="HR1147" s="168"/>
      <c r="HS1147" s="168"/>
      <c r="HT1147" s="168"/>
      <c r="HU1147" s="168"/>
      <c r="HV1147" s="168"/>
      <c r="HW1147" s="168"/>
      <c r="HX1147" s="168"/>
      <c r="HY1147" s="168"/>
      <c r="HZ1147" s="168"/>
      <c r="IA1147" s="168"/>
      <c r="IB1147" s="168"/>
      <c r="IC1147" s="168"/>
      <c r="ID1147" s="168"/>
      <c r="IE1147" s="168"/>
      <c r="IF1147" s="168"/>
      <c r="IG1147" s="168"/>
      <c r="IH1147" s="168"/>
      <c r="II1147" s="168"/>
      <c r="IJ1147" s="168"/>
      <c r="IK1147" s="168"/>
      <c r="IL1147" s="168"/>
      <c r="IM1147" s="168"/>
      <c r="IN1147" s="168"/>
      <c r="IO1147" s="168"/>
      <c r="IP1147" s="168"/>
      <c r="IQ1147" s="168"/>
      <c r="IR1147" s="168"/>
      <c r="IS1147" s="168"/>
      <c r="IT1147" s="168"/>
      <c r="IU1147" s="168"/>
      <c r="IV1147" s="168"/>
      <c r="IW1147" s="168"/>
    </row>
    <row r="1148" customFormat="false" ht="12" hidden="false" customHeight="false" outlineLevel="0" collapsed="false">
      <c r="A1148" s="168"/>
      <c r="B1148" s="168"/>
      <c r="C1148" s="168"/>
      <c r="D1148" s="168"/>
      <c r="E1148" s="168"/>
      <c r="F1148" s="168"/>
      <c r="G1148" s="168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  <c r="CQ1148" s="168"/>
      <c r="CR1148" s="168"/>
      <c r="CS1148" s="168"/>
      <c r="CT1148" s="168"/>
      <c r="CU1148" s="168"/>
      <c r="CV1148" s="168"/>
      <c r="CW1148" s="168"/>
      <c r="CX1148" s="168"/>
      <c r="CY1148" s="168"/>
      <c r="CZ1148" s="168"/>
      <c r="DA1148" s="168"/>
      <c r="DB1148" s="168"/>
      <c r="DC1148" s="168"/>
      <c r="DD1148" s="168"/>
      <c r="DE1148" s="168"/>
      <c r="DF1148" s="168"/>
      <c r="DG1148" s="168"/>
      <c r="DH1148" s="168"/>
      <c r="DI1148" s="168"/>
      <c r="DJ1148" s="168"/>
      <c r="DK1148" s="168"/>
      <c r="DL1148" s="168"/>
      <c r="DM1148" s="168"/>
      <c r="DN1148" s="168"/>
      <c r="DO1148" s="168"/>
      <c r="DP1148" s="168"/>
      <c r="DQ1148" s="168"/>
      <c r="DR1148" s="168"/>
      <c r="DS1148" s="168"/>
      <c r="DT1148" s="168"/>
      <c r="DU1148" s="168"/>
      <c r="DV1148" s="168"/>
      <c r="DW1148" s="168"/>
      <c r="DX1148" s="168"/>
      <c r="DY1148" s="168"/>
      <c r="DZ1148" s="168"/>
      <c r="EA1148" s="168"/>
      <c r="EB1148" s="168"/>
      <c r="EC1148" s="168"/>
      <c r="ED1148" s="168"/>
      <c r="EE1148" s="168"/>
      <c r="EF1148" s="168"/>
      <c r="EG1148" s="168"/>
      <c r="EH1148" s="168"/>
      <c r="EI1148" s="168"/>
      <c r="EJ1148" s="168"/>
      <c r="EK1148" s="168"/>
      <c r="EL1148" s="168"/>
      <c r="EM1148" s="168"/>
      <c r="EN1148" s="168"/>
      <c r="EO1148" s="168"/>
      <c r="EP1148" s="168"/>
      <c r="EQ1148" s="168"/>
      <c r="ER1148" s="168"/>
      <c r="ES1148" s="168"/>
      <c r="ET1148" s="168"/>
      <c r="EU1148" s="168"/>
      <c r="EV1148" s="168"/>
      <c r="EW1148" s="168"/>
      <c r="EX1148" s="168"/>
      <c r="EY1148" s="168"/>
      <c r="EZ1148" s="168"/>
      <c r="FA1148" s="168"/>
      <c r="FB1148" s="168"/>
      <c r="FC1148" s="168"/>
      <c r="FD1148" s="168"/>
      <c r="FE1148" s="168"/>
      <c r="FF1148" s="168"/>
      <c r="FG1148" s="168"/>
      <c r="FH1148" s="168"/>
      <c r="FI1148" s="168"/>
      <c r="FJ1148" s="168"/>
      <c r="FK1148" s="168"/>
      <c r="FL1148" s="168"/>
      <c r="FM1148" s="168"/>
      <c r="FN1148" s="168"/>
      <c r="FO1148" s="168"/>
      <c r="FP1148" s="168"/>
      <c r="FQ1148" s="168"/>
      <c r="FR1148" s="168"/>
      <c r="FS1148" s="168"/>
      <c r="FT1148" s="168"/>
      <c r="FU1148" s="168"/>
      <c r="FV1148" s="168"/>
      <c r="FW1148" s="168"/>
      <c r="FX1148" s="168"/>
      <c r="FY1148" s="168"/>
      <c r="FZ1148" s="168"/>
      <c r="GA1148" s="168"/>
      <c r="GB1148" s="168"/>
      <c r="GC1148" s="168"/>
      <c r="GD1148" s="168"/>
      <c r="GE1148" s="168"/>
      <c r="GF1148" s="168"/>
      <c r="GG1148" s="168"/>
      <c r="GH1148" s="168"/>
      <c r="GI1148" s="168"/>
      <c r="GJ1148" s="168"/>
      <c r="GK1148" s="168"/>
      <c r="GL1148" s="168"/>
      <c r="GM1148" s="168"/>
      <c r="GN1148" s="168"/>
      <c r="GO1148" s="168"/>
      <c r="GP1148" s="168"/>
      <c r="GQ1148" s="168"/>
      <c r="GR1148" s="168"/>
      <c r="GS1148" s="168"/>
      <c r="GT1148" s="168"/>
      <c r="GU1148" s="168"/>
      <c r="GV1148" s="168"/>
      <c r="GW1148" s="168"/>
      <c r="GX1148" s="168"/>
      <c r="GY1148" s="168"/>
      <c r="GZ1148" s="168"/>
      <c r="HA1148" s="168"/>
      <c r="HB1148" s="168"/>
      <c r="HC1148" s="168"/>
      <c r="HD1148" s="168"/>
      <c r="HE1148" s="168"/>
      <c r="HF1148" s="168"/>
      <c r="HG1148" s="168"/>
      <c r="HH1148" s="168"/>
      <c r="HI1148" s="168"/>
      <c r="HJ1148" s="168"/>
      <c r="HK1148" s="168"/>
      <c r="HL1148" s="168"/>
      <c r="HM1148" s="168"/>
      <c r="HN1148" s="168"/>
      <c r="HO1148" s="168"/>
      <c r="HP1148" s="168"/>
      <c r="HQ1148" s="168"/>
      <c r="HR1148" s="168"/>
      <c r="HS1148" s="168"/>
      <c r="HT1148" s="168"/>
      <c r="HU1148" s="168"/>
      <c r="HV1148" s="168"/>
      <c r="HW1148" s="168"/>
      <c r="HX1148" s="168"/>
      <c r="HY1148" s="168"/>
      <c r="HZ1148" s="168"/>
      <c r="IA1148" s="168"/>
      <c r="IB1148" s="168"/>
      <c r="IC1148" s="168"/>
      <c r="ID1148" s="168"/>
      <c r="IE1148" s="168"/>
      <c r="IF1148" s="168"/>
      <c r="IG1148" s="168"/>
      <c r="IH1148" s="168"/>
      <c r="II1148" s="168"/>
      <c r="IJ1148" s="168"/>
      <c r="IK1148" s="168"/>
      <c r="IL1148" s="168"/>
      <c r="IM1148" s="168"/>
      <c r="IN1148" s="168"/>
      <c r="IO1148" s="168"/>
      <c r="IP1148" s="168"/>
      <c r="IQ1148" s="168"/>
      <c r="IR1148" s="168"/>
      <c r="IS1148" s="168"/>
      <c r="IT1148" s="168"/>
      <c r="IU1148" s="168"/>
      <c r="IV1148" s="168"/>
      <c r="IW1148" s="168"/>
    </row>
    <row r="1149" customFormat="false" ht="12" hidden="false" customHeight="false" outlineLevel="0" collapsed="false">
      <c r="A1149" s="168"/>
      <c r="B1149" s="168"/>
      <c r="C1149" s="168"/>
      <c r="D1149" s="168"/>
      <c r="E1149" s="168"/>
      <c r="F1149" s="168"/>
      <c r="G1149" s="168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  <c r="CQ1149" s="168"/>
      <c r="CR1149" s="168"/>
      <c r="CS1149" s="168"/>
      <c r="CT1149" s="168"/>
      <c r="CU1149" s="168"/>
      <c r="CV1149" s="168"/>
      <c r="CW1149" s="168"/>
      <c r="CX1149" s="168"/>
      <c r="CY1149" s="168"/>
      <c r="CZ1149" s="168"/>
      <c r="DA1149" s="168"/>
      <c r="DB1149" s="168"/>
      <c r="DC1149" s="168"/>
      <c r="DD1149" s="168"/>
      <c r="DE1149" s="168"/>
      <c r="DF1149" s="168"/>
      <c r="DG1149" s="168"/>
      <c r="DH1149" s="168"/>
      <c r="DI1149" s="168"/>
      <c r="DJ1149" s="168"/>
      <c r="DK1149" s="168"/>
      <c r="DL1149" s="168"/>
      <c r="DM1149" s="168"/>
      <c r="DN1149" s="168"/>
      <c r="DO1149" s="168"/>
      <c r="DP1149" s="168"/>
      <c r="DQ1149" s="168"/>
      <c r="DR1149" s="168"/>
      <c r="DS1149" s="168"/>
      <c r="DT1149" s="168"/>
      <c r="DU1149" s="168"/>
      <c r="DV1149" s="168"/>
      <c r="DW1149" s="168"/>
      <c r="DX1149" s="168"/>
      <c r="DY1149" s="168"/>
      <c r="DZ1149" s="168"/>
      <c r="EA1149" s="168"/>
      <c r="EB1149" s="168"/>
      <c r="EC1149" s="168"/>
      <c r="ED1149" s="168"/>
      <c r="EE1149" s="168"/>
      <c r="EF1149" s="168"/>
      <c r="EG1149" s="168"/>
      <c r="EH1149" s="168"/>
      <c r="EI1149" s="168"/>
      <c r="EJ1149" s="168"/>
      <c r="EK1149" s="168"/>
      <c r="EL1149" s="168"/>
      <c r="EM1149" s="168"/>
      <c r="EN1149" s="168"/>
      <c r="EO1149" s="168"/>
      <c r="EP1149" s="168"/>
      <c r="EQ1149" s="168"/>
      <c r="ER1149" s="168"/>
      <c r="ES1149" s="168"/>
      <c r="ET1149" s="168"/>
      <c r="EU1149" s="168"/>
      <c r="EV1149" s="168"/>
      <c r="EW1149" s="168"/>
      <c r="EX1149" s="168"/>
      <c r="EY1149" s="168"/>
      <c r="EZ1149" s="168"/>
      <c r="FA1149" s="168"/>
      <c r="FB1149" s="168"/>
      <c r="FC1149" s="168"/>
      <c r="FD1149" s="168"/>
      <c r="FE1149" s="168"/>
      <c r="FF1149" s="168"/>
      <c r="FG1149" s="168"/>
      <c r="FH1149" s="168"/>
      <c r="FI1149" s="168"/>
      <c r="FJ1149" s="168"/>
      <c r="FK1149" s="168"/>
      <c r="FL1149" s="168"/>
      <c r="FM1149" s="168"/>
      <c r="FN1149" s="168"/>
      <c r="FO1149" s="168"/>
      <c r="FP1149" s="168"/>
      <c r="FQ1149" s="168"/>
      <c r="FR1149" s="168"/>
      <c r="FS1149" s="168"/>
      <c r="FT1149" s="168"/>
      <c r="FU1149" s="168"/>
      <c r="FV1149" s="168"/>
      <c r="FW1149" s="168"/>
      <c r="FX1149" s="168"/>
      <c r="FY1149" s="168"/>
      <c r="FZ1149" s="168"/>
      <c r="GA1149" s="168"/>
      <c r="GB1149" s="168"/>
      <c r="GC1149" s="168"/>
      <c r="GD1149" s="168"/>
      <c r="GE1149" s="168"/>
      <c r="GF1149" s="168"/>
      <c r="GG1149" s="168"/>
      <c r="GH1149" s="168"/>
      <c r="GI1149" s="168"/>
      <c r="GJ1149" s="168"/>
      <c r="GK1149" s="168"/>
      <c r="GL1149" s="168"/>
      <c r="GM1149" s="168"/>
      <c r="GN1149" s="168"/>
      <c r="GO1149" s="168"/>
      <c r="GP1149" s="168"/>
      <c r="GQ1149" s="168"/>
      <c r="GR1149" s="168"/>
      <c r="GS1149" s="168"/>
      <c r="GT1149" s="168"/>
      <c r="GU1149" s="168"/>
      <c r="GV1149" s="168"/>
      <c r="GW1149" s="168"/>
      <c r="GX1149" s="168"/>
      <c r="GY1149" s="168"/>
      <c r="GZ1149" s="168"/>
      <c r="HA1149" s="168"/>
      <c r="HB1149" s="168"/>
      <c r="HC1149" s="168"/>
      <c r="HD1149" s="168"/>
      <c r="HE1149" s="168"/>
      <c r="HF1149" s="168"/>
      <c r="HG1149" s="168"/>
      <c r="HH1149" s="168"/>
      <c r="HI1149" s="168"/>
      <c r="HJ1149" s="168"/>
      <c r="HK1149" s="168"/>
      <c r="HL1149" s="168"/>
      <c r="HM1149" s="168"/>
      <c r="HN1149" s="168"/>
      <c r="HO1149" s="168"/>
      <c r="HP1149" s="168"/>
      <c r="HQ1149" s="168"/>
      <c r="HR1149" s="168"/>
      <c r="HS1149" s="168"/>
      <c r="HT1149" s="168"/>
      <c r="HU1149" s="168"/>
      <c r="HV1149" s="168"/>
      <c r="HW1149" s="168"/>
      <c r="HX1149" s="168"/>
      <c r="HY1149" s="168"/>
      <c r="HZ1149" s="168"/>
      <c r="IA1149" s="168"/>
      <c r="IB1149" s="168"/>
      <c r="IC1149" s="168"/>
      <c r="ID1149" s="168"/>
      <c r="IE1149" s="168"/>
      <c r="IF1149" s="168"/>
      <c r="IG1149" s="168"/>
      <c r="IH1149" s="168"/>
      <c r="II1149" s="168"/>
      <c r="IJ1149" s="168"/>
      <c r="IK1149" s="168"/>
      <c r="IL1149" s="168"/>
      <c r="IM1149" s="168"/>
      <c r="IN1149" s="168"/>
      <c r="IO1149" s="168"/>
      <c r="IP1149" s="168"/>
      <c r="IQ1149" s="168"/>
      <c r="IR1149" s="168"/>
      <c r="IS1149" s="168"/>
      <c r="IT1149" s="168"/>
      <c r="IU1149" s="168"/>
      <c r="IV1149" s="168"/>
      <c r="IW1149" s="168"/>
    </row>
    <row r="1150" customFormat="false" ht="12" hidden="false" customHeight="false" outlineLevel="0" collapsed="false">
      <c r="A1150" s="168"/>
      <c r="B1150" s="168"/>
      <c r="C1150" s="168"/>
      <c r="D1150" s="168"/>
      <c r="E1150" s="168"/>
      <c r="F1150" s="168"/>
      <c r="G1150" s="168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  <c r="CQ1150" s="168"/>
      <c r="CR1150" s="168"/>
      <c r="CS1150" s="168"/>
      <c r="CT1150" s="168"/>
      <c r="CU1150" s="168"/>
      <c r="CV1150" s="168"/>
      <c r="CW1150" s="168"/>
      <c r="CX1150" s="168"/>
      <c r="CY1150" s="168"/>
      <c r="CZ1150" s="168"/>
      <c r="DA1150" s="168"/>
      <c r="DB1150" s="168"/>
      <c r="DC1150" s="168"/>
      <c r="DD1150" s="168"/>
      <c r="DE1150" s="168"/>
      <c r="DF1150" s="168"/>
      <c r="DG1150" s="168"/>
      <c r="DH1150" s="168"/>
      <c r="DI1150" s="168"/>
      <c r="DJ1150" s="168"/>
      <c r="DK1150" s="168"/>
      <c r="DL1150" s="168"/>
      <c r="DM1150" s="168"/>
      <c r="DN1150" s="168"/>
      <c r="DO1150" s="168"/>
      <c r="DP1150" s="168"/>
      <c r="DQ1150" s="168"/>
      <c r="DR1150" s="168"/>
      <c r="DS1150" s="168"/>
      <c r="DT1150" s="168"/>
      <c r="DU1150" s="168"/>
      <c r="DV1150" s="168"/>
      <c r="DW1150" s="168"/>
      <c r="DX1150" s="168"/>
      <c r="DY1150" s="168"/>
      <c r="DZ1150" s="168"/>
      <c r="EA1150" s="168"/>
      <c r="EB1150" s="168"/>
      <c r="EC1150" s="168"/>
      <c r="ED1150" s="168"/>
      <c r="EE1150" s="168"/>
      <c r="EF1150" s="168"/>
      <c r="EG1150" s="168"/>
      <c r="EH1150" s="168"/>
      <c r="EI1150" s="168"/>
      <c r="EJ1150" s="168"/>
      <c r="EK1150" s="168"/>
      <c r="EL1150" s="168"/>
      <c r="EM1150" s="168"/>
      <c r="EN1150" s="168"/>
      <c r="EO1150" s="168"/>
      <c r="EP1150" s="168"/>
      <c r="EQ1150" s="168"/>
      <c r="ER1150" s="168"/>
      <c r="ES1150" s="168"/>
      <c r="ET1150" s="168"/>
      <c r="EU1150" s="168"/>
      <c r="EV1150" s="168"/>
      <c r="EW1150" s="168"/>
      <c r="EX1150" s="168"/>
      <c r="EY1150" s="168"/>
      <c r="EZ1150" s="168"/>
      <c r="FA1150" s="168"/>
      <c r="FB1150" s="168"/>
      <c r="FC1150" s="168"/>
      <c r="FD1150" s="168"/>
      <c r="FE1150" s="168"/>
      <c r="FF1150" s="168"/>
      <c r="FG1150" s="168"/>
      <c r="FH1150" s="168"/>
      <c r="FI1150" s="168"/>
      <c r="FJ1150" s="168"/>
      <c r="FK1150" s="168"/>
      <c r="FL1150" s="168"/>
      <c r="FM1150" s="168"/>
      <c r="FN1150" s="168"/>
      <c r="FO1150" s="168"/>
      <c r="FP1150" s="168"/>
      <c r="FQ1150" s="168"/>
      <c r="FR1150" s="168"/>
      <c r="FS1150" s="168"/>
      <c r="FT1150" s="168"/>
      <c r="FU1150" s="168"/>
      <c r="FV1150" s="168"/>
      <c r="FW1150" s="168"/>
      <c r="FX1150" s="168"/>
      <c r="FY1150" s="168"/>
      <c r="FZ1150" s="168"/>
      <c r="GA1150" s="168"/>
      <c r="GB1150" s="168"/>
      <c r="GC1150" s="168"/>
      <c r="GD1150" s="168"/>
      <c r="GE1150" s="168"/>
      <c r="GF1150" s="168"/>
      <c r="GG1150" s="168"/>
      <c r="GH1150" s="168"/>
      <c r="GI1150" s="168"/>
      <c r="GJ1150" s="168"/>
      <c r="GK1150" s="168"/>
      <c r="GL1150" s="168"/>
      <c r="GM1150" s="168"/>
      <c r="GN1150" s="168"/>
      <c r="GO1150" s="168"/>
      <c r="GP1150" s="168"/>
      <c r="GQ1150" s="168"/>
      <c r="GR1150" s="168"/>
      <c r="GS1150" s="168"/>
      <c r="GT1150" s="168"/>
      <c r="GU1150" s="168"/>
      <c r="GV1150" s="168"/>
      <c r="GW1150" s="168"/>
      <c r="GX1150" s="168"/>
      <c r="GY1150" s="168"/>
      <c r="GZ1150" s="168"/>
      <c r="HA1150" s="168"/>
      <c r="HB1150" s="168"/>
      <c r="HC1150" s="168"/>
      <c r="HD1150" s="168"/>
      <c r="HE1150" s="168"/>
      <c r="HF1150" s="168"/>
      <c r="HG1150" s="168"/>
      <c r="HH1150" s="168"/>
      <c r="HI1150" s="168"/>
      <c r="HJ1150" s="168"/>
      <c r="HK1150" s="168"/>
      <c r="HL1150" s="168"/>
      <c r="HM1150" s="168"/>
      <c r="HN1150" s="168"/>
      <c r="HO1150" s="168"/>
      <c r="HP1150" s="168"/>
      <c r="HQ1150" s="168"/>
      <c r="HR1150" s="168"/>
      <c r="HS1150" s="168"/>
      <c r="HT1150" s="168"/>
      <c r="HU1150" s="168"/>
      <c r="HV1150" s="168"/>
      <c r="HW1150" s="168"/>
      <c r="HX1150" s="168"/>
      <c r="HY1150" s="168"/>
      <c r="HZ1150" s="168"/>
      <c r="IA1150" s="168"/>
      <c r="IB1150" s="168"/>
      <c r="IC1150" s="168"/>
      <c r="ID1150" s="168"/>
      <c r="IE1150" s="168"/>
      <c r="IF1150" s="168"/>
      <c r="IG1150" s="168"/>
      <c r="IH1150" s="168"/>
      <c r="II1150" s="168"/>
      <c r="IJ1150" s="168"/>
      <c r="IK1150" s="168"/>
      <c r="IL1150" s="168"/>
      <c r="IM1150" s="168"/>
      <c r="IN1150" s="168"/>
      <c r="IO1150" s="168"/>
      <c r="IP1150" s="168"/>
      <c r="IQ1150" s="168"/>
      <c r="IR1150" s="168"/>
      <c r="IS1150" s="168"/>
      <c r="IT1150" s="168"/>
      <c r="IU1150" s="168"/>
      <c r="IV1150" s="168"/>
      <c r="IW1150" s="168"/>
    </row>
    <row r="1151" customFormat="false" ht="12" hidden="false" customHeight="false" outlineLevel="0" collapsed="false">
      <c r="A1151" s="168"/>
      <c r="B1151" s="168"/>
      <c r="C1151" s="168"/>
      <c r="D1151" s="168"/>
      <c r="E1151" s="168"/>
      <c r="F1151" s="168"/>
      <c r="G1151" s="168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  <c r="CQ1151" s="168"/>
      <c r="CR1151" s="168"/>
      <c r="CS1151" s="168"/>
      <c r="CT1151" s="168"/>
      <c r="CU1151" s="168"/>
      <c r="CV1151" s="168"/>
      <c r="CW1151" s="168"/>
      <c r="CX1151" s="168"/>
      <c r="CY1151" s="168"/>
      <c r="CZ1151" s="168"/>
      <c r="DA1151" s="168"/>
      <c r="DB1151" s="168"/>
      <c r="DC1151" s="168"/>
      <c r="DD1151" s="168"/>
      <c r="DE1151" s="168"/>
      <c r="DF1151" s="168"/>
      <c r="DG1151" s="168"/>
      <c r="DH1151" s="168"/>
      <c r="DI1151" s="168"/>
      <c r="DJ1151" s="168"/>
      <c r="DK1151" s="168"/>
      <c r="DL1151" s="168"/>
      <c r="DM1151" s="168"/>
      <c r="DN1151" s="168"/>
      <c r="DO1151" s="168"/>
      <c r="DP1151" s="168"/>
      <c r="DQ1151" s="168"/>
      <c r="DR1151" s="168"/>
      <c r="DS1151" s="168"/>
      <c r="DT1151" s="168"/>
      <c r="DU1151" s="168"/>
      <c r="DV1151" s="168"/>
      <c r="DW1151" s="168"/>
      <c r="DX1151" s="168"/>
      <c r="DY1151" s="168"/>
      <c r="DZ1151" s="168"/>
      <c r="EA1151" s="168"/>
      <c r="EB1151" s="168"/>
      <c r="EC1151" s="168"/>
      <c r="ED1151" s="168"/>
      <c r="EE1151" s="168"/>
      <c r="EF1151" s="168"/>
      <c r="EG1151" s="168"/>
      <c r="EH1151" s="168"/>
      <c r="EI1151" s="168"/>
      <c r="EJ1151" s="168"/>
      <c r="EK1151" s="168"/>
      <c r="EL1151" s="168"/>
      <c r="EM1151" s="168"/>
      <c r="EN1151" s="168"/>
      <c r="EO1151" s="168"/>
      <c r="EP1151" s="168"/>
      <c r="EQ1151" s="168"/>
      <c r="ER1151" s="168"/>
      <c r="ES1151" s="168"/>
      <c r="ET1151" s="168"/>
      <c r="EU1151" s="168"/>
      <c r="EV1151" s="168"/>
      <c r="EW1151" s="168"/>
      <c r="EX1151" s="168"/>
      <c r="EY1151" s="168"/>
      <c r="EZ1151" s="168"/>
      <c r="FA1151" s="168"/>
      <c r="FB1151" s="168"/>
      <c r="FC1151" s="168"/>
      <c r="FD1151" s="168"/>
      <c r="FE1151" s="168"/>
      <c r="FF1151" s="168"/>
      <c r="FG1151" s="168"/>
      <c r="FH1151" s="168"/>
      <c r="FI1151" s="168"/>
      <c r="FJ1151" s="168"/>
      <c r="FK1151" s="168"/>
      <c r="FL1151" s="168"/>
      <c r="FM1151" s="168"/>
      <c r="FN1151" s="168"/>
      <c r="FO1151" s="168"/>
      <c r="FP1151" s="168"/>
      <c r="FQ1151" s="168"/>
      <c r="FR1151" s="168"/>
      <c r="FS1151" s="168"/>
      <c r="FT1151" s="168"/>
      <c r="FU1151" s="168"/>
      <c r="FV1151" s="168"/>
      <c r="FW1151" s="168"/>
      <c r="FX1151" s="168"/>
      <c r="FY1151" s="168"/>
      <c r="FZ1151" s="168"/>
      <c r="GA1151" s="168"/>
      <c r="GB1151" s="168"/>
      <c r="GC1151" s="168"/>
      <c r="GD1151" s="168"/>
      <c r="GE1151" s="168"/>
      <c r="GF1151" s="168"/>
      <c r="GG1151" s="168"/>
      <c r="GH1151" s="168"/>
      <c r="GI1151" s="168"/>
      <c r="GJ1151" s="168"/>
      <c r="GK1151" s="168"/>
      <c r="GL1151" s="168"/>
      <c r="GM1151" s="168"/>
      <c r="GN1151" s="168"/>
      <c r="GO1151" s="168"/>
      <c r="GP1151" s="168"/>
      <c r="GQ1151" s="168"/>
      <c r="GR1151" s="168"/>
      <c r="GS1151" s="168"/>
      <c r="GT1151" s="168"/>
      <c r="GU1151" s="168"/>
      <c r="GV1151" s="168"/>
      <c r="GW1151" s="168"/>
      <c r="GX1151" s="168"/>
      <c r="GY1151" s="168"/>
      <c r="GZ1151" s="168"/>
      <c r="HA1151" s="168"/>
      <c r="HB1151" s="168"/>
      <c r="HC1151" s="168"/>
      <c r="HD1151" s="168"/>
      <c r="HE1151" s="168"/>
      <c r="HF1151" s="168"/>
      <c r="HG1151" s="168"/>
      <c r="HH1151" s="168"/>
      <c r="HI1151" s="168"/>
      <c r="HJ1151" s="168"/>
      <c r="HK1151" s="168"/>
      <c r="HL1151" s="168"/>
      <c r="HM1151" s="168"/>
      <c r="HN1151" s="168"/>
      <c r="HO1151" s="168"/>
      <c r="HP1151" s="168"/>
      <c r="HQ1151" s="168"/>
      <c r="HR1151" s="168"/>
      <c r="HS1151" s="168"/>
      <c r="HT1151" s="168"/>
      <c r="HU1151" s="168"/>
      <c r="HV1151" s="168"/>
      <c r="HW1151" s="168"/>
      <c r="HX1151" s="168"/>
      <c r="HY1151" s="168"/>
      <c r="HZ1151" s="168"/>
      <c r="IA1151" s="168"/>
      <c r="IB1151" s="168"/>
      <c r="IC1151" s="168"/>
      <c r="ID1151" s="168"/>
      <c r="IE1151" s="168"/>
      <c r="IF1151" s="168"/>
      <c r="IG1151" s="168"/>
      <c r="IH1151" s="168"/>
      <c r="II1151" s="168"/>
      <c r="IJ1151" s="168"/>
      <c r="IK1151" s="168"/>
      <c r="IL1151" s="168"/>
      <c r="IM1151" s="168"/>
      <c r="IN1151" s="168"/>
      <c r="IO1151" s="168"/>
      <c r="IP1151" s="168"/>
      <c r="IQ1151" s="168"/>
      <c r="IR1151" s="168"/>
      <c r="IS1151" s="168"/>
      <c r="IT1151" s="168"/>
      <c r="IU1151" s="168"/>
      <c r="IV1151" s="168"/>
      <c r="IW1151" s="168"/>
    </row>
    <row r="1152" customFormat="false" ht="12" hidden="false" customHeight="false" outlineLevel="0" collapsed="false">
      <c r="A1152" s="168"/>
      <c r="B1152" s="168"/>
      <c r="C1152" s="168"/>
      <c r="D1152" s="168"/>
      <c r="E1152" s="168"/>
      <c r="F1152" s="168"/>
      <c r="G1152" s="168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  <c r="CQ1152" s="168"/>
      <c r="CR1152" s="168"/>
      <c r="CS1152" s="168"/>
      <c r="CT1152" s="168"/>
      <c r="CU1152" s="168"/>
      <c r="CV1152" s="168"/>
      <c r="CW1152" s="168"/>
      <c r="CX1152" s="168"/>
      <c r="CY1152" s="168"/>
      <c r="CZ1152" s="168"/>
      <c r="DA1152" s="168"/>
      <c r="DB1152" s="168"/>
      <c r="DC1152" s="168"/>
      <c r="DD1152" s="168"/>
      <c r="DE1152" s="168"/>
      <c r="DF1152" s="168"/>
      <c r="DG1152" s="168"/>
      <c r="DH1152" s="168"/>
      <c r="DI1152" s="168"/>
      <c r="DJ1152" s="168"/>
      <c r="DK1152" s="168"/>
      <c r="DL1152" s="168"/>
      <c r="DM1152" s="168"/>
      <c r="DN1152" s="168"/>
      <c r="DO1152" s="168"/>
      <c r="DP1152" s="168"/>
      <c r="DQ1152" s="168"/>
      <c r="DR1152" s="168"/>
      <c r="DS1152" s="168"/>
      <c r="DT1152" s="168"/>
      <c r="DU1152" s="168"/>
      <c r="DV1152" s="168"/>
      <c r="DW1152" s="168"/>
      <c r="DX1152" s="168"/>
      <c r="DY1152" s="168"/>
      <c r="DZ1152" s="168"/>
      <c r="EA1152" s="168"/>
      <c r="EB1152" s="168"/>
      <c r="EC1152" s="168"/>
      <c r="ED1152" s="168"/>
      <c r="EE1152" s="168"/>
      <c r="EF1152" s="168"/>
      <c r="EG1152" s="168"/>
      <c r="EH1152" s="168"/>
      <c r="EI1152" s="168"/>
      <c r="EJ1152" s="168"/>
      <c r="EK1152" s="168"/>
      <c r="EL1152" s="168"/>
      <c r="EM1152" s="168"/>
      <c r="EN1152" s="168"/>
      <c r="EO1152" s="168"/>
      <c r="EP1152" s="168"/>
      <c r="EQ1152" s="168"/>
      <c r="ER1152" s="168"/>
      <c r="ES1152" s="168"/>
      <c r="ET1152" s="168"/>
      <c r="EU1152" s="168"/>
      <c r="EV1152" s="168"/>
      <c r="EW1152" s="168"/>
      <c r="EX1152" s="168"/>
      <c r="EY1152" s="168"/>
      <c r="EZ1152" s="168"/>
      <c r="FA1152" s="168"/>
      <c r="FB1152" s="168"/>
      <c r="FC1152" s="168"/>
      <c r="FD1152" s="168"/>
      <c r="FE1152" s="168"/>
      <c r="FF1152" s="168"/>
      <c r="FG1152" s="168"/>
      <c r="FH1152" s="168"/>
      <c r="FI1152" s="168"/>
      <c r="FJ1152" s="168"/>
      <c r="FK1152" s="168"/>
      <c r="FL1152" s="168"/>
      <c r="FM1152" s="168"/>
      <c r="FN1152" s="168"/>
      <c r="FO1152" s="168"/>
      <c r="FP1152" s="168"/>
      <c r="FQ1152" s="168"/>
      <c r="FR1152" s="168"/>
      <c r="FS1152" s="168"/>
      <c r="FT1152" s="168"/>
      <c r="FU1152" s="168"/>
      <c r="FV1152" s="168"/>
      <c r="FW1152" s="168"/>
      <c r="FX1152" s="168"/>
      <c r="FY1152" s="168"/>
      <c r="FZ1152" s="168"/>
      <c r="GA1152" s="168"/>
      <c r="GB1152" s="168"/>
      <c r="GC1152" s="168"/>
      <c r="GD1152" s="168"/>
      <c r="GE1152" s="168"/>
      <c r="GF1152" s="168"/>
      <c r="GG1152" s="168"/>
      <c r="GH1152" s="168"/>
      <c r="GI1152" s="168"/>
      <c r="GJ1152" s="168"/>
      <c r="GK1152" s="168"/>
      <c r="GL1152" s="168"/>
      <c r="GM1152" s="168"/>
      <c r="GN1152" s="168"/>
      <c r="GO1152" s="168"/>
      <c r="GP1152" s="168"/>
      <c r="GQ1152" s="168"/>
      <c r="GR1152" s="168"/>
      <c r="GS1152" s="168"/>
      <c r="GT1152" s="168"/>
      <c r="GU1152" s="168"/>
      <c r="GV1152" s="168"/>
      <c r="GW1152" s="168"/>
      <c r="GX1152" s="168"/>
      <c r="GY1152" s="168"/>
      <c r="GZ1152" s="168"/>
      <c r="HA1152" s="168"/>
      <c r="HB1152" s="168"/>
      <c r="HC1152" s="168"/>
      <c r="HD1152" s="168"/>
      <c r="HE1152" s="168"/>
      <c r="HF1152" s="168"/>
      <c r="HG1152" s="168"/>
      <c r="HH1152" s="168"/>
      <c r="HI1152" s="168"/>
      <c r="HJ1152" s="168"/>
      <c r="HK1152" s="168"/>
      <c r="HL1152" s="168"/>
      <c r="HM1152" s="168"/>
      <c r="HN1152" s="168"/>
      <c r="HO1152" s="168"/>
      <c r="HP1152" s="168"/>
      <c r="HQ1152" s="168"/>
      <c r="HR1152" s="168"/>
      <c r="HS1152" s="168"/>
      <c r="HT1152" s="168"/>
      <c r="HU1152" s="168"/>
      <c r="HV1152" s="168"/>
      <c r="HW1152" s="168"/>
      <c r="HX1152" s="168"/>
      <c r="HY1152" s="168"/>
      <c r="HZ1152" s="168"/>
      <c r="IA1152" s="168"/>
      <c r="IB1152" s="168"/>
      <c r="IC1152" s="168"/>
      <c r="ID1152" s="168"/>
      <c r="IE1152" s="168"/>
      <c r="IF1152" s="168"/>
      <c r="IG1152" s="168"/>
      <c r="IH1152" s="168"/>
      <c r="II1152" s="168"/>
      <c r="IJ1152" s="168"/>
      <c r="IK1152" s="168"/>
      <c r="IL1152" s="168"/>
      <c r="IM1152" s="168"/>
      <c r="IN1152" s="168"/>
      <c r="IO1152" s="168"/>
      <c r="IP1152" s="168"/>
      <c r="IQ1152" s="168"/>
      <c r="IR1152" s="168"/>
      <c r="IS1152" s="168"/>
      <c r="IT1152" s="168"/>
      <c r="IU1152" s="168"/>
      <c r="IV1152" s="168"/>
      <c r="IW1152" s="168"/>
    </row>
    <row r="1153" customFormat="false" ht="12" hidden="false" customHeight="false" outlineLevel="0" collapsed="false">
      <c r="A1153" s="168"/>
      <c r="B1153" s="168"/>
      <c r="C1153" s="168"/>
      <c r="D1153" s="168"/>
      <c r="E1153" s="168"/>
      <c r="F1153" s="168"/>
      <c r="G1153" s="168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  <c r="CQ1153" s="168"/>
      <c r="CR1153" s="168"/>
      <c r="CS1153" s="168"/>
      <c r="CT1153" s="168"/>
      <c r="CU1153" s="168"/>
      <c r="CV1153" s="168"/>
      <c r="CW1153" s="168"/>
      <c r="CX1153" s="168"/>
      <c r="CY1153" s="168"/>
      <c r="CZ1153" s="168"/>
      <c r="DA1153" s="168"/>
      <c r="DB1153" s="168"/>
      <c r="DC1153" s="168"/>
      <c r="DD1153" s="168"/>
      <c r="DE1153" s="168"/>
      <c r="DF1153" s="168"/>
      <c r="DG1153" s="168"/>
      <c r="DH1153" s="168"/>
      <c r="DI1153" s="168"/>
      <c r="DJ1153" s="168"/>
      <c r="DK1153" s="168"/>
      <c r="DL1153" s="168"/>
      <c r="DM1153" s="168"/>
      <c r="DN1153" s="168"/>
      <c r="DO1153" s="168"/>
      <c r="DP1153" s="168"/>
      <c r="DQ1153" s="168"/>
      <c r="DR1153" s="168"/>
      <c r="DS1153" s="168"/>
      <c r="DT1153" s="168"/>
      <c r="DU1153" s="168"/>
      <c r="DV1153" s="168"/>
      <c r="DW1153" s="168"/>
      <c r="DX1153" s="168"/>
      <c r="DY1153" s="168"/>
      <c r="DZ1153" s="168"/>
      <c r="EA1153" s="168"/>
      <c r="EB1153" s="168"/>
      <c r="EC1153" s="168"/>
      <c r="ED1153" s="168"/>
      <c r="EE1153" s="168"/>
      <c r="EF1153" s="168"/>
      <c r="EG1153" s="168"/>
      <c r="EH1153" s="168"/>
      <c r="EI1153" s="168"/>
      <c r="EJ1153" s="168"/>
      <c r="EK1153" s="168"/>
      <c r="EL1153" s="168"/>
      <c r="EM1153" s="168"/>
      <c r="EN1153" s="168"/>
      <c r="EO1153" s="168"/>
      <c r="EP1153" s="168"/>
      <c r="EQ1153" s="168"/>
      <c r="ER1153" s="168"/>
      <c r="ES1153" s="168"/>
      <c r="ET1153" s="168"/>
      <c r="EU1153" s="168"/>
      <c r="EV1153" s="168"/>
      <c r="EW1153" s="168"/>
      <c r="EX1153" s="168"/>
      <c r="EY1153" s="168"/>
      <c r="EZ1153" s="168"/>
      <c r="FA1153" s="168"/>
      <c r="FB1153" s="168"/>
      <c r="FC1153" s="168"/>
      <c r="FD1153" s="168"/>
      <c r="FE1153" s="168"/>
      <c r="FF1153" s="168"/>
      <c r="FG1153" s="168"/>
      <c r="FH1153" s="168"/>
      <c r="FI1153" s="168"/>
      <c r="FJ1153" s="168"/>
      <c r="FK1153" s="168"/>
      <c r="FL1153" s="168"/>
      <c r="FM1153" s="168"/>
      <c r="FN1153" s="168"/>
      <c r="FO1153" s="168"/>
      <c r="FP1153" s="168"/>
      <c r="FQ1153" s="168"/>
      <c r="FR1153" s="168"/>
      <c r="FS1153" s="168"/>
      <c r="FT1153" s="168"/>
      <c r="FU1153" s="168"/>
      <c r="FV1153" s="168"/>
      <c r="FW1153" s="168"/>
      <c r="FX1153" s="168"/>
      <c r="FY1153" s="168"/>
      <c r="FZ1153" s="168"/>
      <c r="GA1153" s="168"/>
      <c r="GB1153" s="168"/>
      <c r="GC1153" s="168"/>
      <c r="GD1153" s="168"/>
      <c r="GE1153" s="168"/>
      <c r="GF1153" s="168"/>
      <c r="GG1153" s="168"/>
      <c r="GH1153" s="168"/>
      <c r="GI1153" s="168"/>
      <c r="GJ1153" s="168"/>
      <c r="GK1153" s="168"/>
      <c r="GL1153" s="168"/>
      <c r="GM1153" s="168"/>
      <c r="GN1153" s="168"/>
      <c r="GO1153" s="168"/>
      <c r="GP1153" s="168"/>
      <c r="GQ1153" s="168"/>
      <c r="GR1153" s="168"/>
      <c r="GS1153" s="168"/>
      <c r="GT1153" s="168"/>
      <c r="GU1153" s="168"/>
      <c r="GV1153" s="168"/>
      <c r="GW1153" s="168"/>
      <c r="GX1153" s="168"/>
      <c r="GY1153" s="168"/>
      <c r="GZ1153" s="168"/>
      <c r="HA1153" s="168"/>
      <c r="HB1153" s="168"/>
      <c r="HC1153" s="168"/>
      <c r="HD1153" s="168"/>
      <c r="HE1153" s="168"/>
      <c r="HF1153" s="168"/>
      <c r="HG1153" s="168"/>
      <c r="HH1153" s="168"/>
      <c r="HI1153" s="168"/>
      <c r="HJ1153" s="168"/>
      <c r="HK1153" s="168"/>
      <c r="HL1153" s="168"/>
      <c r="HM1153" s="168"/>
      <c r="HN1153" s="168"/>
      <c r="HO1153" s="168"/>
      <c r="HP1153" s="168"/>
      <c r="HQ1153" s="168"/>
      <c r="HR1153" s="168"/>
      <c r="HS1153" s="168"/>
      <c r="HT1153" s="168"/>
      <c r="HU1153" s="168"/>
      <c r="HV1153" s="168"/>
      <c r="HW1153" s="168"/>
      <c r="HX1153" s="168"/>
      <c r="HY1153" s="168"/>
      <c r="HZ1153" s="168"/>
      <c r="IA1153" s="168"/>
      <c r="IB1153" s="168"/>
      <c r="IC1153" s="168"/>
      <c r="ID1153" s="168"/>
      <c r="IE1153" s="168"/>
      <c r="IF1153" s="168"/>
      <c r="IG1153" s="168"/>
      <c r="IH1153" s="168"/>
      <c r="II1153" s="168"/>
      <c r="IJ1153" s="168"/>
      <c r="IK1153" s="168"/>
      <c r="IL1153" s="168"/>
      <c r="IM1153" s="168"/>
      <c r="IN1153" s="168"/>
      <c r="IO1153" s="168"/>
      <c r="IP1153" s="168"/>
      <c r="IQ1153" s="168"/>
      <c r="IR1153" s="168"/>
      <c r="IS1153" s="168"/>
      <c r="IT1153" s="168"/>
      <c r="IU1153" s="168"/>
      <c r="IV1153" s="168"/>
      <c r="IW1153" s="168"/>
    </row>
    <row r="1154" customFormat="false" ht="12" hidden="false" customHeight="false" outlineLevel="0" collapsed="false">
      <c r="A1154" s="168"/>
      <c r="B1154" s="168"/>
      <c r="C1154" s="168"/>
      <c r="D1154" s="168"/>
      <c r="E1154" s="168"/>
      <c r="F1154" s="168"/>
      <c r="G1154" s="168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  <c r="CQ1154" s="168"/>
      <c r="CR1154" s="168"/>
      <c r="CS1154" s="168"/>
      <c r="CT1154" s="168"/>
      <c r="CU1154" s="168"/>
      <c r="CV1154" s="168"/>
      <c r="CW1154" s="168"/>
      <c r="CX1154" s="168"/>
      <c r="CY1154" s="168"/>
      <c r="CZ1154" s="168"/>
      <c r="DA1154" s="168"/>
      <c r="DB1154" s="168"/>
      <c r="DC1154" s="168"/>
      <c r="DD1154" s="168"/>
      <c r="DE1154" s="168"/>
      <c r="DF1154" s="168"/>
      <c r="DG1154" s="168"/>
      <c r="DH1154" s="168"/>
      <c r="DI1154" s="168"/>
      <c r="DJ1154" s="168"/>
      <c r="DK1154" s="168"/>
      <c r="DL1154" s="168"/>
      <c r="DM1154" s="168"/>
      <c r="DN1154" s="168"/>
      <c r="DO1154" s="168"/>
      <c r="DP1154" s="168"/>
      <c r="DQ1154" s="168"/>
      <c r="DR1154" s="168"/>
      <c r="DS1154" s="168"/>
      <c r="DT1154" s="168"/>
      <c r="DU1154" s="168"/>
      <c r="DV1154" s="168"/>
      <c r="DW1154" s="168"/>
      <c r="DX1154" s="168"/>
      <c r="DY1154" s="168"/>
      <c r="DZ1154" s="168"/>
      <c r="EA1154" s="168"/>
      <c r="EB1154" s="168"/>
      <c r="EC1154" s="168"/>
      <c r="ED1154" s="168"/>
      <c r="EE1154" s="168"/>
      <c r="EF1154" s="168"/>
      <c r="EG1154" s="168"/>
      <c r="EH1154" s="168"/>
      <c r="EI1154" s="168"/>
      <c r="EJ1154" s="168"/>
      <c r="EK1154" s="168"/>
      <c r="EL1154" s="168"/>
      <c r="EM1154" s="168"/>
      <c r="EN1154" s="168"/>
      <c r="EO1154" s="168"/>
      <c r="EP1154" s="168"/>
      <c r="EQ1154" s="168"/>
      <c r="ER1154" s="168"/>
      <c r="ES1154" s="168"/>
      <c r="ET1154" s="168"/>
      <c r="EU1154" s="168"/>
      <c r="EV1154" s="168"/>
      <c r="EW1154" s="168"/>
      <c r="EX1154" s="168"/>
      <c r="EY1154" s="168"/>
      <c r="EZ1154" s="168"/>
      <c r="FA1154" s="168"/>
      <c r="FB1154" s="168"/>
      <c r="FC1154" s="168"/>
      <c r="FD1154" s="168"/>
      <c r="FE1154" s="168"/>
      <c r="FF1154" s="168"/>
      <c r="FG1154" s="168"/>
      <c r="FH1154" s="168"/>
      <c r="FI1154" s="168"/>
      <c r="FJ1154" s="168"/>
      <c r="FK1154" s="168"/>
      <c r="FL1154" s="168"/>
      <c r="FM1154" s="168"/>
      <c r="FN1154" s="168"/>
      <c r="FO1154" s="168"/>
      <c r="FP1154" s="168"/>
      <c r="FQ1154" s="168"/>
      <c r="FR1154" s="168"/>
      <c r="FS1154" s="168"/>
      <c r="FT1154" s="168"/>
      <c r="FU1154" s="168"/>
      <c r="FV1154" s="168"/>
      <c r="FW1154" s="168"/>
      <c r="FX1154" s="168"/>
      <c r="FY1154" s="168"/>
      <c r="FZ1154" s="168"/>
      <c r="GA1154" s="168"/>
      <c r="GB1154" s="168"/>
      <c r="GC1154" s="168"/>
      <c r="GD1154" s="168"/>
      <c r="GE1154" s="168"/>
      <c r="GF1154" s="168"/>
      <c r="GG1154" s="168"/>
      <c r="GH1154" s="168"/>
      <c r="GI1154" s="168"/>
      <c r="GJ1154" s="168"/>
      <c r="GK1154" s="168"/>
      <c r="GL1154" s="168"/>
      <c r="GM1154" s="168"/>
      <c r="GN1154" s="168"/>
      <c r="GO1154" s="168"/>
      <c r="GP1154" s="168"/>
      <c r="GQ1154" s="168"/>
      <c r="GR1154" s="168"/>
      <c r="GS1154" s="168"/>
      <c r="GT1154" s="168"/>
      <c r="GU1154" s="168"/>
      <c r="GV1154" s="168"/>
      <c r="GW1154" s="168"/>
      <c r="GX1154" s="168"/>
      <c r="GY1154" s="168"/>
      <c r="GZ1154" s="168"/>
      <c r="HA1154" s="168"/>
      <c r="HB1154" s="168"/>
      <c r="HC1154" s="168"/>
      <c r="HD1154" s="168"/>
      <c r="HE1154" s="168"/>
      <c r="HF1154" s="168"/>
      <c r="HG1154" s="168"/>
      <c r="HH1154" s="168"/>
      <c r="HI1154" s="168"/>
      <c r="HJ1154" s="168"/>
      <c r="HK1154" s="168"/>
      <c r="HL1154" s="168"/>
      <c r="HM1154" s="168"/>
      <c r="HN1154" s="168"/>
      <c r="HO1154" s="168"/>
      <c r="HP1154" s="168"/>
      <c r="HQ1154" s="168"/>
      <c r="HR1154" s="168"/>
      <c r="HS1154" s="168"/>
      <c r="HT1154" s="168"/>
      <c r="HU1154" s="168"/>
      <c r="HV1154" s="168"/>
      <c r="HW1154" s="168"/>
      <c r="HX1154" s="168"/>
      <c r="HY1154" s="168"/>
      <c r="HZ1154" s="168"/>
      <c r="IA1154" s="168"/>
      <c r="IB1154" s="168"/>
      <c r="IC1154" s="168"/>
      <c r="ID1154" s="168"/>
      <c r="IE1154" s="168"/>
      <c r="IF1154" s="168"/>
      <c r="IG1154" s="168"/>
      <c r="IH1154" s="168"/>
      <c r="II1154" s="168"/>
      <c r="IJ1154" s="168"/>
      <c r="IK1154" s="168"/>
      <c r="IL1154" s="168"/>
      <c r="IM1154" s="168"/>
      <c r="IN1154" s="168"/>
      <c r="IO1154" s="168"/>
      <c r="IP1154" s="168"/>
      <c r="IQ1154" s="168"/>
      <c r="IR1154" s="168"/>
      <c r="IS1154" s="168"/>
      <c r="IT1154" s="168"/>
      <c r="IU1154" s="168"/>
      <c r="IV1154" s="168"/>
      <c r="IW1154" s="168"/>
    </row>
    <row r="1155" customFormat="false" ht="12" hidden="false" customHeight="false" outlineLevel="0" collapsed="false">
      <c r="A1155" s="168"/>
      <c r="B1155" s="168"/>
      <c r="C1155" s="168"/>
      <c r="D1155" s="168"/>
      <c r="E1155" s="168"/>
      <c r="F1155" s="168"/>
      <c r="G1155" s="168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  <c r="CQ1155" s="168"/>
      <c r="CR1155" s="168"/>
      <c r="CS1155" s="168"/>
      <c r="CT1155" s="168"/>
      <c r="CU1155" s="168"/>
      <c r="CV1155" s="168"/>
      <c r="CW1155" s="168"/>
      <c r="CX1155" s="168"/>
      <c r="CY1155" s="168"/>
      <c r="CZ1155" s="168"/>
      <c r="DA1155" s="168"/>
      <c r="DB1155" s="168"/>
      <c r="DC1155" s="168"/>
      <c r="DD1155" s="168"/>
      <c r="DE1155" s="168"/>
      <c r="DF1155" s="168"/>
      <c r="DG1155" s="168"/>
      <c r="DH1155" s="168"/>
      <c r="DI1155" s="168"/>
      <c r="DJ1155" s="168"/>
      <c r="DK1155" s="168"/>
      <c r="DL1155" s="168"/>
      <c r="DM1155" s="168"/>
      <c r="DN1155" s="168"/>
      <c r="DO1155" s="168"/>
      <c r="DP1155" s="168"/>
      <c r="DQ1155" s="168"/>
      <c r="DR1155" s="168"/>
      <c r="DS1155" s="168"/>
      <c r="DT1155" s="168"/>
      <c r="DU1155" s="168"/>
      <c r="DV1155" s="168"/>
      <c r="DW1155" s="168"/>
      <c r="DX1155" s="168"/>
      <c r="DY1155" s="168"/>
      <c r="DZ1155" s="168"/>
      <c r="EA1155" s="168"/>
      <c r="EB1155" s="168"/>
      <c r="EC1155" s="168"/>
      <c r="ED1155" s="168"/>
      <c r="EE1155" s="168"/>
      <c r="EF1155" s="168"/>
      <c r="EG1155" s="168"/>
      <c r="EH1155" s="168"/>
      <c r="EI1155" s="168"/>
      <c r="EJ1155" s="168"/>
      <c r="EK1155" s="168"/>
      <c r="EL1155" s="168"/>
      <c r="EM1155" s="168"/>
      <c r="EN1155" s="168"/>
      <c r="EO1155" s="168"/>
      <c r="EP1155" s="168"/>
      <c r="EQ1155" s="168"/>
      <c r="ER1155" s="168"/>
      <c r="ES1155" s="168"/>
      <c r="ET1155" s="168"/>
      <c r="EU1155" s="168"/>
      <c r="EV1155" s="168"/>
      <c r="EW1155" s="168"/>
      <c r="EX1155" s="168"/>
      <c r="EY1155" s="168"/>
      <c r="EZ1155" s="168"/>
      <c r="FA1155" s="168"/>
      <c r="FB1155" s="168"/>
      <c r="FC1155" s="168"/>
      <c r="FD1155" s="168"/>
      <c r="FE1155" s="168"/>
      <c r="FF1155" s="168"/>
      <c r="FG1155" s="168"/>
      <c r="FH1155" s="168"/>
      <c r="FI1155" s="168"/>
      <c r="FJ1155" s="168"/>
      <c r="FK1155" s="168"/>
      <c r="FL1155" s="168"/>
      <c r="FM1155" s="168"/>
      <c r="FN1155" s="168"/>
      <c r="FO1155" s="168"/>
      <c r="FP1155" s="168"/>
      <c r="FQ1155" s="168"/>
      <c r="FR1155" s="168"/>
      <c r="FS1155" s="168"/>
      <c r="FT1155" s="168"/>
      <c r="FU1155" s="168"/>
      <c r="FV1155" s="168"/>
      <c r="FW1155" s="168"/>
      <c r="FX1155" s="168"/>
      <c r="FY1155" s="168"/>
      <c r="FZ1155" s="168"/>
      <c r="GA1155" s="168"/>
      <c r="GB1155" s="168"/>
      <c r="GC1155" s="168"/>
      <c r="GD1155" s="168"/>
      <c r="GE1155" s="168"/>
      <c r="GF1155" s="168"/>
      <c r="GG1155" s="168"/>
      <c r="GH1155" s="168"/>
      <c r="GI1155" s="168"/>
      <c r="GJ1155" s="168"/>
      <c r="GK1155" s="168"/>
      <c r="GL1155" s="168"/>
      <c r="GM1155" s="168"/>
      <c r="GN1155" s="168"/>
      <c r="GO1155" s="168"/>
      <c r="GP1155" s="168"/>
      <c r="GQ1155" s="168"/>
      <c r="GR1155" s="168"/>
      <c r="GS1155" s="168"/>
      <c r="GT1155" s="168"/>
      <c r="GU1155" s="168"/>
      <c r="GV1155" s="168"/>
      <c r="GW1155" s="168"/>
      <c r="GX1155" s="168"/>
      <c r="GY1155" s="168"/>
      <c r="GZ1155" s="168"/>
      <c r="HA1155" s="168"/>
      <c r="HB1155" s="168"/>
      <c r="HC1155" s="168"/>
      <c r="HD1155" s="168"/>
      <c r="HE1155" s="168"/>
      <c r="HF1155" s="168"/>
      <c r="HG1155" s="168"/>
      <c r="HH1155" s="168"/>
      <c r="HI1155" s="168"/>
      <c r="HJ1155" s="168"/>
      <c r="HK1155" s="168"/>
      <c r="HL1155" s="168"/>
      <c r="HM1155" s="168"/>
      <c r="HN1155" s="168"/>
      <c r="HO1155" s="168"/>
      <c r="HP1155" s="168"/>
      <c r="HQ1155" s="168"/>
      <c r="HR1155" s="168"/>
      <c r="HS1155" s="168"/>
      <c r="HT1155" s="168"/>
      <c r="HU1155" s="168"/>
      <c r="HV1155" s="168"/>
      <c r="HW1155" s="168"/>
      <c r="HX1155" s="168"/>
      <c r="HY1155" s="168"/>
      <c r="HZ1155" s="168"/>
      <c r="IA1155" s="168"/>
      <c r="IB1155" s="168"/>
      <c r="IC1155" s="168"/>
      <c r="ID1155" s="168"/>
      <c r="IE1155" s="168"/>
      <c r="IF1155" s="168"/>
      <c r="IG1155" s="168"/>
      <c r="IH1155" s="168"/>
      <c r="II1155" s="168"/>
      <c r="IJ1155" s="168"/>
      <c r="IK1155" s="168"/>
      <c r="IL1155" s="168"/>
      <c r="IM1155" s="168"/>
      <c r="IN1155" s="168"/>
      <c r="IO1155" s="168"/>
      <c r="IP1155" s="168"/>
      <c r="IQ1155" s="168"/>
      <c r="IR1155" s="168"/>
      <c r="IS1155" s="168"/>
      <c r="IT1155" s="168"/>
      <c r="IU1155" s="168"/>
      <c r="IV1155" s="168"/>
      <c r="IW1155" s="168"/>
    </row>
    <row r="1156" customFormat="false" ht="12" hidden="false" customHeight="false" outlineLevel="0" collapsed="false">
      <c r="A1156" s="168"/>
      <c r="B1156" s="168"/>
      <c r="C1156" s="168"/>
      <c r="D1156" s="168"/>
      <c r="E1156" s="168"/>
      <c r="F1156" s="168"/>
      <c r="G1156" s="168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  <c r="CQ1156" s="168"/>
      <c r="CR1156" s="168"/>
      <c r="CS1156" s="168"/>
      <c r="CT1156" s="168"/>
      <c r="CU1156" s="168"/>
      <c r="CV1156" s="168"/>
      <c r="CW1156" s="168"/>
      <c r="CX1156" s="168"/>
      <c r="CY1156" s="168"/>
      <c r="CZ1156" s="168"/>
      <c r="DA1156" s="168"/>
      <c r="DB1156" s="168"/>
      <c r="DC1156" s="168"/>
      <c r="DD1156" s="168"/>
      <c r="DE1156" s="168"/>
      <c r="DF1156" s="168"/>
      <c r="DG1156" s="168"/>
      <c r="DH1156" s="168"/>
      <c r="DI1156" s="168"/>
      <c r="DJ1156" s="168"/>
      <c r="DK1156" s="168"/>
      <c r="DL1156" s="168"/>
      <c r="DM1156" s="168"/>
      <c r="DN1156" s="168"/>
      <c r="DO1156" s="168"/>
      <c r="DP1156" s="168"/>
      <c r="DQ1156" s="168"/>
      <c r="DR1156" s="168"/>
      <c r="DS1156" s="168"/>
      <c r="DT1156" s="168"/>
      <c r="DU1156" s="168"/>
      <c r="DV1156" s="168"/>
      <c r="DW1156" s="168"/>
      <c r="DX1156" s="168"/>
      <c r="DY1156" s="168"/>
      <c r="DZ1156" s="168"/>
      <c r="EA1156" s="168"/>
      <c r="EB1156" s="168"/>
      <c r="EC1156" s="168"/>
      <c r="ED1156" s="168"/>
      <c r="EE1156" s="168"/>
      <c r="EF1156" s="168"/>
      <c r="EG1156" s="168"/>
      <c r="EH1156" s="168"/>
      <c r="EI1156" s="168"/>
      <c r="EJ1156" s="168"/>
      <c r="EK1156" s="168"/>
      <c r="EL1156" s="168"/>
      <c r="EM1156" s="168"/>
      <c r="EN1156" s="168"/>
      <c r="EO1156" s="168"/>
      <c r="EP1156" s="168"/>
      <c r="EQ1156" s="168"/>
      <c r="ER1156" s="168"/>
      <c r="ES1156" s="168"/>
      <c r="ET1156" s="168"/>
      <c r="EU1156" s="168"/>
      <c r="EV1156" s="168"/>
      <c r="EW1156" s="168"/>
      <c r="EX1156" s="168"/>
      <c r="EY1156" s="168"/>
      <c r="EZ1156" s="168"/>
      <c r="FA1156" s="168"/>
      <c r="FB1156" s="168"/>
      <c r="FC1156" s="168"/>
      <c r="FD1156" s="168"/>
      <c r="FE1156" s="168"/>
      <c r="FF1156" s="168"/>
      <c r="FG1156" s="168"/>
      <c r="FH1156" s="168"/>
      <c r="FI1156" s="168"/>
      <c r="FJ1156" s="168"/>
      <c r="FK1156" s="168"/>
      <c r="FL1156" s="168"/>
      <c r="FM1156" s="168"/>
      <c r="FN1156" s="168"/>
      <c r="FO1156" s="168"/>
      <c r="FP1156" s="168"/>
      <c r="FQ1156" s="168"/>
      <c r="FR1156" s="168"/>
      <c r="FS1156" s="168"/>
      <c r="FT1156" s="168"/>
      <c r="FU1156" s="168"/>
      <c r="FV1156" s="168"/>
      <c r="FW1156" s="168"/>
      <c r="FX1156" s="168"/>
      <c r="FY1156" s="168"/>
      <c r="FZ1156" s="168"/>
      <c r="GA1156" s="168"/>
      <c r="GB1156" s="168"/>
      <c r="GC1156" s="168"/>
      <c r="GD1156" s="168"/>
      <c r="GE1156" s="168"/>
      <c r="GF1156" s="168"/>
      <c r="GG1156" s="168"/>
      <c r="GH1156" s="168"/>
      <c r="GI1156" s="168"/>
      <c r="GJ1156" s="168"/>
      <c r="GK1156" s="168"/>
      <c r="GL1156" s="168"/>
      <c r="GM1156" s="168"/>
      <c r="GN1156" s="168"/>
      <c r="GO1156" s="168"/>
      <c r="GP1156" s="168"/>
      <c r="GQ1156" s="168"/>
      <c r="GR1156" s="168"/>
      <c r="GS1156" s="168"/>
      <c r="GT1156" s="168"/>
      <c r="GU1156" s="168"/>
      <c r="GV1156" s="168"/>
      <c r="GW1156" s="168"/>
      <c r="GX1156" s="168"/>
      <c r="GY1156" s="168"/>
      <c r="GZ1156" s="168"/>
      <c r="HA1156" s="168"/>
      <c r="HB1156" s="168"/>
      <c r="HC1156" s="168"/>
      <c r="HD1156" s="168"/>
      <c r="HE1156" s="168"/>
      <c r="HF1156" s="168"/>
      <c r="HG1156" s="168"/>
      <c r="HH1156" s="168"/>
      <c r="HI1156" s="168"/>
      <c r="HJ1156" s="168"/>
      <c r="HK1156" s="168"/>
      <c r="HL1156" s="168"/>
      <c r="HM1156" s="168"/>
      <c r="HN1156" s="168"/>
      <c r="HO1156" s="168"/>
      <c r="HP1156" s="168"/>
      <c r="HQ1156" s="168"/>
      <c r="HR1156" s="168"/>
      <c r="HS1156" s="168"/>
      <c r="HT1156" s="168"/>
      <c r="HU1156" s="168"/>
      <c r="HV1156" s="168"/>
      <c r="HW1156" s="168"/>
      <c r="HX1156" s="168"/>
      <c r="HY1156" s="168"/>
      <c r="HZ1156" s="168"/>
      <c r="IA1156" s="168"/>
      <c r="IB1156" s="168"/>
      <c r="IC1156" s="168"/>
      <c r="ID1156" s="168"/>
      <c r="IE1156" s="168"/>
      <c r="IF1156" s="168"/>
      <c r="IG1156" s="168"/>
      <c r="IH1156" s="168"/>
      <c r="II1156" s="168"/>
      <c r="IJ1156" s="168"/>
      <c r="IK1156" s="168"/>
      <c r="IL1156" s="168"/>
      <c r="IM1156" s="168"/>
      <c r="IN1156" s="168"/>
      <c r="IO1156" s="168"/>
      <c r="IP1156" s="168"/>
      <c r="IQ1156" s="168"/>
      <c r="IR1156" s="168"/>
      <c r="IS1156" s="168"/>
      <c r="IT1156" s="168"/>
      <c r="IU1156" s="168"/>
      <c r="IV1156" s="168"/>
      <c r="IW1156" s="168"/>
    </row>
    <row r="1157" customFormat="false" ht="12" hidden="false" customHeight="false" outlineLevel="0" collapsed="false">
      <c r="A1157" s="168"/>
      <c r="B1157" s="168"/>
      <c r="C1157" s="168"/>
      <c r="D1157" s="168"/>
      <c r="E1157" s="168"/>
      <c r="F1157" s="168"/>
      <c r="G1157" s="168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  <c r="CQ1157" s="168"/>
      <c r="CR1157" s="168"/>
      <c r="CS1157" s="168"/>
      <c r="CT1157" s="168"/>
      <c r="CU1157" s="168"/>
      <c r="CV1157" s="168"/>
      <c r="CW1157" s="168"/>
      <c r="CX1157" s="168"/>
      <c r="CY1157" s="168"/>
      <c r="CZ1157" s="168"/>
      <c r="DA1157" s="168"/>
      <c r="DB1157" s="168"/>
      <c r="DC1157" s="168"/>
      <c r="DD1157" s="168"/>
      <c r="DE1157" s="168"/>
      <c r="DF1157" s="168"/>
      <c r="DG1157" s="168"/>
      <c r="DH1157" s="168"/>
      <c r="DI1157" s="168"/>
      <c r="DJ1157" s="168"/>
      <c r="DK1157" s="168"/>
      <c r="DL1157" s="168"/>
      <c r="DM1157" s="168"/>
      <c r="DN1157" s="168"/>
      <c r="DO1157" s="168"/>
      <c r="DP1157" s="168"/>
      <c r="DQ1157" s="168"/>
      <c r="DR1157" s="168"/>
      <c r="DS1157" s="168"/>
      <c r="DT1157" s="168"/>
      <c r="DU1157" s="168"/>
      <c r="DV1157" s="168"/>
      <c r="DW1157" s="168"/>
      <c r="DX1157" s="168"/>
      <c r="DY1157" s="168"/>
      <c r="DZ1157" s="168"/>
      <c r="EA1157" s="168"/>
      <c r="EB1157" s="168"/>
      <c r="EC1157" s="168"/>
      <c r="ED1157" s="168"/>
      <c r="EE1157" s="168"/>
      <c r="EF1157" s="168"/>
      <c r="EG1157" s="168"/>
      <c r="EH1157" s="168"/>
      <c r="EI1157" s="168"/>
      <c r="EJ1157" s="168"/>
      <c r="EK1157" s="168"/>
      <c r="EL1157" s="168"/>
      <c r="EM1157" s="168"/>
      <c r="EN1157" s="168"/>
      <c r="EO1157" s="168"/>
      <c r="EP1157" s="168"/>
      <c r="EQ1157" s="168"/>
      <c r="ER1157" s="168"/>
      <c r="ES1157" s="168"/>
      <c r="ET1157" s="168"/>
      <c r="EU1157" s="168"/>
      <c r="EV1157" s="168"/>
      <c r="EW1157" s="168"/>
      <c r="EX1157" s="168"/>
      <c r="EY1157" s="168"/>
      <c r="EZ1157" s="168"/>
      <c r="FA1157" s="168"/>
      <c r="FB1157" s="168"/>
      <c r="FC1157" s="168"/>
      <c r="FD1157" s="168"/>
      <c r="FE1157" s="168"/>
      <c r="FF1157" s="168"/>
      <c r="FG1157" s="168"/>
      <c r="FH1157" s="168"/>
      <c r="FI1157" s="168"/>
      <c r="FJ1157" s="168"/>
      <c r="FK1157" s="168"/>
      <c r="FL1157" s="168"/>
      <c r="FM1157" s="168"/>
      <c r="FN1157" s="168"/>
      <c r="FO1157" s="168"/>
      <c r="FP1157" s="168"/>
      <c r="FQ1157" s="168"/>
      <c r="FR1157" s="168"/>
      <c r="FS1157" s="168"/>
      <c r="FT1157" s="168"/>
      <c r="FU1157" s="168"/>
      <c r="FV1157" s="168"/>
      <c r="FW1157" s="168"/>
      <c r="FX1157" s="168"/>
      <c r="FY1157" s="168"/>
      <c r="FZ1157" s="168"/>
      <c r="GA1157" s="168"/>
      <c r="GB1157" s="168"/>
      <c r="GC1157" s="168"/>
      <c r="GD1157" s="168"/>
      <c r="GE1157" s="168"/>
      <c r="GF1157" s="168"/>
      <c r="GG1157" s="168"/>
      <c r="GH1157" s="168"/>
      <c r="GI1157" s="168"/>
      <c r="GJ1157" s="168"/>
      <c r="GK1157" s="168"/>
      <c r="GL1157" s="168"/>
      <c r="GM1157" s="168"/>
      <c r="GN1157" s="168"/>
      <c r="GO1157" s="168"/>
      <c r="GP1157" s="168"/>
      <c r="GQ1157" s="168"/>
      <c r="GR1157" s="168"/>
      <c r="GS1157" s="168"/>
      <c r="GT1157" s="168"/>
      <c r="GU1157" s="168"/>
      <c r="GV1157" s="168"/>
      <c r="GW1157" s="168"/>
      <c r="GX1157" s="168"/>
      <c r="GY1157" s="168"/>
      <c r="GZ1157" s="168"/>
      <c r="HA1157" s="168"/>
      <c r="HB1157" s="168"/>
      <c r="HC1157" s="168"/>
      <c r="HD1157" s="168"/>
      <c r="HE1157" s="168"/>
      <c r="HF1157" s="168"/>
      <c r="HG1157" s="168"/>
      <c r="HH1157" s="168"/>
      <c r="HI1157" s="168"/>
      <c r="HJ1157" s="168"/>
      <c r="HK1157" s="168"/>
      <c r="HL1157" s="168"/>
      <c r="HM1157" s="168"/>
      <c r="HN1157" s="168"/>
      <c r="HO1157" s="168"/>
      <c r="HP1157" s="168"/>
      <c r="HQ1157" s="168"/>
      <c r="HR1157" s="168"/>
      <c r="HS1157" s="168"/>
      <c r="HT1157" s="168"/>
      <c r="HU1157" s="168"/>
      <c r="HV1157" s="168"/>
      <c r="HW1157" s="168"/>
      <c r="HX1157" s="168"/>
      <c r="HY1157" s="168"/>
      <c r="HZ1157" s="168"/>
      <c r="IA1157" s="168"/>
      <c r="IB1157" s="168"/>
      <c r="IC1157" s="168"/>
      <c r="ID1157" s="168"/>
      <c r="IE1157" s="168"/>
      <c r="IF1157" s="168"/>
      <c r="IG1157" s="168"/>
      <c r="IH1157" s="168"/>
      <c r="II1157" s="168"/>
      <c r="IJ1157" s="168"/>
      <c r="IK1157" s="168"/>
      <c r="IL1157" s="168"/>
      <c r="IM1157" s="168"/>
      <c r="IN1157" s="168"/>
      <c r="IO1157" s="168"/>
      <c r="IP1157" s="168"/>
      <c r="IQ1157" s="168"/>
      <c r="IR1157" s="168"/>
      <c r="IS1157" s="168"/>
      <c r="IT1157" s="168"/>
      <c r="IU1157" s="168"/>
      <c r="IV1157" s="168"/>
      <c r="IW1157" s="168"/>
    </row>
    <row r="1158" customFormat="false" ht="12" hidden="false" customHeight="false" outlineLevel="0" collapsed="false">
      <c r="A1158" s="168"/>
      <c r="B1158" s="168"/>
      <c r="C1158" s="168"/>
      <c r="D1158" s="168"/>
      <c r="E1158" s="168"/>
      <c r="F1158" s="168"/>
      <c r="G1158" s="168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  <c r="CQ1158" s="168"/>
      <c r="CR1158" s="168"/>
      <c r="CS1158" s="168"/>
      <c r="CT1158" s="168"/>
      <c r="CU1158" s="168"/>
      <c r="CV1158" s="168"/>
      <c r="CW1158" s="168"/>
      <c r="CX1158" s="168"/>
      <c r="CY1158" s="168"/>
      <c r="CZ1158" s="168"/>
      <c r="DA1158" s="168"/>
      <c r="DB1158" s="168"/>
      <c r="DC1158" s="168"/>
      <c r="DD1158" s="168"/>
      <c r="DE1158" s="168"/>
      <c r="DF1158" s="168"/>
      <c r="DG1158" s="168"/>
      <c r="DH1158" s="168"/>
      <c r="DI1158" s="168"/>
      <c r="DJ1158" s="168"/>
      <c r="DK1158" s="168"/>
      <c r="DL1158" s="168"/>
      <c r="DM1158" s="168"/>
      <c r="DN1158" s="168"/>
      <c r="DO1158" s="168"/>
      <c r="DP1158" s="168"/>
      <c r="DQ1158" s="168"/>
      <c r="DR1158" s="168"/>
      <c r="DS1158" s="168"/>
      <c r="DT1158" s="168"/>
      <c r="DU1158" s="168"/>
      <c r="DV1158" s="168"/>
      <c r="DW1158" s="168"/>
      <c r="DX1158" s="168"/>
      <c r="DY1158" s="168"/>
      <c r="DZ1158" s="168"/>
      <c r="EA1158" s="168"/>
      <c r="EB1158" s="168"/>
      <c r="EC1158" s="168"/>
      <c r="ED1158" s="168"/>
      <c r="EE1158" s="168"/>
      <c r="EF1158" s="168"/>
      <c r="EG1158" s="168"/>
      <c r="EH1158" s="168"/>
      <c r="EI1158" s="168"/>
      <c r="EJ1158" s="168"/>
      <c r="EK1158" s="168"/>
      <c r="EL1158" s="168"/>
      <c r="EM1158" s="168"/>
      <c r="EN1158" s="168"/>
      <c r="EO1158" s="168"/>
      <c r="EP1158" s="168"/>
      <c r="EQ1158" s="168"/>
      <c r="ER1158" s="168"/>
      <c r="ES1158" s="168"/>
      <c r="ET1158" s="168"/>
      <c r="EU1158" s="168"/>
      <c r="EV1158" s="168"/>
      <c r="EW1158" s="168"/>
      <c r="EX1158" s="168"/>
      <c r="EY1158" s="168"/>
      <c r="EZ1158" s="168"/>
      <c r="FA1158" s="168"/>
      <c r="FB1158" s="168"/>
      <c r="FC1158" s="168"/>
      <c r="FD1158" s="168"/>
      <c r="FE1158" s="168"/>
      <c r="FF1158" s="168"/>
      <c r="FG1158" s="168"/>
      <c r="FH1158" s="168"/>
      <c r="FI1158" s="168"/>
      <c r="FJ1158" s="168"/>
      <c r="FK1158" s="168"/>
      <c r="FL1158" s="168"/>
      <c r="FM1158" s="168"/>
      <c r="FN1158" s="168"/>
      <c r="FO1158" s="168"/>
      <c r="FP1158" s="168"/>
      <c r="FQ1158" s="168"/>
      <c r="FR1158" s="168"/>
      <c r="FS1158" s="168"/>
      <c r="FT1158" s="168"/>
      <c r="FU1158" s="168"/>
      <c r="FV1158" s="168"/>
      <c r="FW1158" s="168"/>
      <c r="FX1158" s="168"/>
      <c r="FY1158" s="168"/>
      <c r="FZ1158" s="168"/>
      <c r="GA1158" s="168"/>
      <c r="GB1158" s="168"/>
      <c r="GC1158" s="168"/>
      <c r="GD1158" s="168"/>
      <c r="GE1158" s="168"/>
      <c r="GF1158" s="168"/>
      <c r="GG1158" s="168"/>
      <c r="GH1158" s="168"/>
      <c r="GI1158" s="168"/>
      <c r="GJ1158" s="168"/>
      <c r="GK1158" s="168"/>
      <c r="GL1158" s="168"/>
      <c r="GM1158" s="168"/>
      <c r="GN1158" s="168"/>
      <c r="GO1158" s="168"/>
      <c r="GP1158" s="168"/>
      <c r="GQ1158" s="168"/>
      <c r="GR1158" s="168"/>
      <c r="GS1158" s="168"/>
      <c r="GT1158" s="168"/>
      <c r="GU1158" s="168"/>
      <c r="GV1158" s="168"/>
      <c r="GW1158" s="168"/>
      <c r="GX1158" s="168"/>
      <c r="GY1158" s="168"/>
      <c r="GZ1158" s="168"/>
      <c r="HA1158" s="168"/>
      <c r="HB1158" s="168"/>
      <c r="HC1158" s="168"/>
      <c r="HD1158" s="168"/>
      <c r="HE1158" s="168"/>
      <c r="HF1158" s="168"/>
      <c r="HG1158" s="168"/>
      <c r="HH1158" s="168"/>
      <c r="HI1158" s="168"/>
      <c r="HJ1158" s="168"/>
      <c r="HK1158" s="168"/>
      <c r="HL1158" s="168"/>
      <c r="HM1158" s="168"/>
      <c r="HN1158" s="168"/>
      <c r="HO1158" s="168"/>
      <c r="HP1158" s="168"/>
      <c r="HQ1158" s="168"/>
      <c r="HR1158" s="168"/>
      <c r="HS1158" s="168"/>
      <c r="HT1158" s="168"/>
      <c r="HU1158" s="168"/>
      <c r="HV1158" s="168"/>
      <c r="HW1158" s="168"/>
      <c r="HX1158" s="168"/>
      <c r="HY1158" s="168"/>
      <c r="HZ1158" s="168"/>
      <c r="IA1158" s="168"/>
      <c r="IB1158" s="168"/>
      <c r="IC1158" s="168"/>
      <c r="ID1158" s="168"/>
      <c r="IE1158" s="168"/>
      <c r="IF1158" s="168"/>
      <c r="IG1158" s="168"/>
      <c r="IH1158" s="168"/>
      <c r="II1158" s="168"/>
      <c r="IJ1158" s="168"/>
      <c r="IK1158" s="168"/>
      <c r="IL1158" s="168"/>
      <c r="IM1158" s="168"/>
      <c r="IN1158" s="168"/>
      <c r="IO1158" s="168"/>
      <c r="IP1158" s="168"/>
      <c r="IQ1158" s="168"/>
      <c r="IR1158" s="168"/>
      <c r="IS1158" s="168"/>
      <c r="IT1158" s="168"/>
      <c r="IU1158" s="168"/>
      <c r="IV1158" s="168"/>
      <c r="IW1158" s="168"/>
    </row>
    <row r="1159" customFormat="false" ht="12" hidden="false" customHeight="false" outlineLevel="0" collapsed="false">
      <c r="A1159" s="168"/>
      <c r="B1159" s="168"/>
      <c r="C1159" s="168"/>
      <c r="D1159" s="168"/>
      <c r="E1159" s="168"/>
      <c r="F1159" s="168"/>
      <c r="G1159" s="168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  <c r="CQ1159" s="168"/>
      <c r="CR1159" s="168"/>
      <c r="CS1159" s="168"/>
      <c r="CT1159" s="168"/>
      <c r="CU1159" s="168"/>
      <c r="CV1159" s="168"/>
      <c r="CW1159" s="168"/>
      <c r="CX1159" s="168"/>
      <c r="CY1159" s="168"/>
      <c r="CZ1159" s="168"/>
      <c r="DA1159" s="168"/>
      <c r="DB1159" s="168"/>
      <c r="DC1159" s="168"/>
      <c r="DD1159" s="168"/>
      <c r="DE1159" s="168"/>
      <c r="DF1159" s="168"/>
      <c r="DG1159" s="168"/>
      <c r="DH1159" s="168"/>
      <c r="DI1159" s="168"/>
      <c r="DJ1159" s="168"/>
      <c r="DK1159" s="168"/>
      <c r="DL1159" s="168"/>
      <c r="DM1159" s="168"/>
      <c r="DN1159" s="168"/>
      <c r="DO1159" s="168"/>
      <c r="DP1159" s="168"/>
      <c r="DQ1159" s="168"/>
      <c r="DR1159" s="168"/>
      <c r="DS1159" s="168"/>
      <c r="DT1159" s="168"/>
      <c r="DU1159" s="168"/>
      <c r="DV1159" s="168"/>
      <c r="DW1159" s="168"/>
      <c r="DX1159" s="168"/>
      <c r="DY1159" s="168"/>
      <c r="DZ1159" s="168"/>
      <c r="EA1159" s="168"/>
      <c r="EB1159" s="168"/>
      <c r="EC1159" s="168"/>
      <c r="ED1159" s="168"/>
      <c r="EE1159" s="168"/>
      <c r="EF1159" s="168"/>
      <c r="EG1159" s="168"/>
      <c r="EH1159" s="168"/>
      <c r="EI1159" s="168"/>
      <c r="EJ1159" s="168"/>
      <c r="EK1159" s="168"/>
      <c r="EL1159" s="168"/>
      <c r="EM1159" s="168"/>
      <c r="EN1159" s="168"/>
      <c r="EO1159" s="168"/>
      <c r="EP1159" s="168"/>
      <c r="EQ1159" s="168"/>
      <c r="ER1159" s="168"/>
      <c r="ES1159" s="168"/>
      <c r="ET1159" s="168"/>
      <c r="EU1159" s="168"/>
      <c r="EV1159" s="168"/>
      <c r="EW1159" s="168"/>
      <c r="EX1159" s="168"/>
      <c r="EY1159" s="168"/>
      <c r="EZ1159" s="168"/>
      <c r="FA1159" s="168"/>
      <c r="FB1159" s="168"/>
      <c r="FC1159" s="168"/>
      <c r="FD1159" s="168"/>
      <c r="FE1159" s="168"/>
      <c r="FF1159" s="168"/>
      <c r="FG1159" s="168"/>
      <c r="FH1159" s="168"/>
      <c r="FI1159" s="168"/>
      <c r="FJ1159" s="168"/>
      <c r="FK1159" s="168"/>
      <c r="FL1159" s="168"/>
      <c r="FM1159" s="168"/>
      <c r="FN1159" s="168"/>
      <c r="FO1159" s="168"/>
      <c r="FP1159" s="168"/>
      <c r="FQ1159" s="168"/>
      <c r="FR1159" s="168"/>
      <c r="FS1159" s="168"/>
      <c r="FT1159" s="168"/>
      <c r="FU1159" s="168"/>
      <c r="FV1159" s="168"/>
      <c r="FW1159" s="168"/>
      <c r="FX1159" s="168"/>
      <c r="FY1159" s="168"/>
      <c r="FZ1159" s="168"/>
      <c r="GA1159" s="168"/>
      <c r="GB1159" s="168"/>
      <c r="GC1159" s="168"/>
      <c r="GD1159" s="168"/>
      <c r="GE1159" s="168"/>
      <c r="GF1159" s="168"/>
      <c r="GG1159" s="168"/>
      <c r="GH1159" s="168"/>
      <c r="GI1159" s="168"/>
      <c r="GJ1159" s="168"/>
      <c r="GK1159" s="168"/>
      <c r="GL1159" s="168"/>
      <c r="GM1159" s="168"/>
      <c r="GN1159" s="168"/>
      <c r="GO1159" s="168"/>
      <c r="GP1159" s="168"/>
      <c r="GQ1159" s="168"/>
      <c r="GR1159" s="168"/>
      <c r="GS1159" s="168"/>
      <c r="GT1159" s="168"/>
      <c r="GU1159" s="168"/>
      <c r="GV1159" s="168"/>
      <c r="GW1159" s="168"/>
      <c r="GX1159" s="168"/>
      <c r="GY1159" s="168"/>
      <c r="GZ1159" s="168"/>
      <c r="HA1159" s="168"/>
      <c r="HB1159" s="168"/>
      <c r="HC1159" s="168"/>
      <c r="HD1159" s="168"/>
      <c r="HE1159" s="168"/>
      <c r="HF1159" s="168"/>
      <c r="HG1159" s="168"/>
      <c r="HH1159" s="168"/>
      <c r="HI1159" s="168"/>
      <c r="HJ1159" s="168"/>
      <c r="HK1159" s="168"/>
      <c r="HL1159" s="168"/>
      <c r="HM1159" s="168"/>
      <c r="HN1159" s="168"/>
      <c r="HO1159" s="168"/>
      <c r="HP1159" s="168"/>
      <c r="HQ1159" s="168"/>
      <c r="HR1159" s="168"/>
      <c r="HS1159" s="168"/>
      <c r="HT1159" s="168"/>
      <c r="HU1159" s="168"/>
      <c r="HV1159" s="168"/>
      <c r="HW1159" s="168"/>
      <c r="HX1159" s="168"/>
      <c r="HY1159" s="168"/>
      <c r="HZ1159" s="168"/>
      <c r="IA1159" s="168"/>
      <c r="IB1159" s="168"/>
      <c r="IC1159" s="168"/>
      <c r="ID1159" s="168"/>
      <c r="IE1159" s="168"/>
      <c r="IF1159" s="168"/>
      <c r="IG1159" s="168"/>
      <c r="IH1159" s="168"/>
      <c r="II1159" s="168"/>
      <c r="IJ1159" s="168"/>
      <c r="IK1159" s="168"/>
      <c r="IL1159" s="168"/>
      <c r="IM1159" s="168"/>
      <c r="IN1159" s="168"/>
      <c r="IO1159" s="168"/>
      <c r="IP1159" s="168"/>
      <c r="IQ1159" s="168"/>
      <c r="IR1159" s="168"/>
      <c r="IS1159" s="168"/>
      <c r="IT1159" s="168"/>
      <c r="IU1159" s="168"/>
      <c r="IV1159" s="168"/>
      <c r="IW1159" s="168"/>
    </row>
    <row r="1160" customFormat="false" ht="12" hidden="false" customHeight="false" outlineLevel="0" collapsed="false">
      <c r="A1160" s="168"/>
      <c r="B1160" s="168"/>
      <c r="C1160" s="168"/>
      <c r="D1160" s="168"/>
      <c r="E1160" s="168"/>
      <c r="F1160" s="168"/>
      <c r="G1160" s="168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  <c r="CQ1160" s="168"/>
      <c r="CR1160" s="168"/>
      <c r="CS1160" s="168"/>
      <c r="CT1160" s="168"/>
      <c r="CU1160" s="168"/>
      <c r="CV1160" s="168"/>
      <c r="CW1160" s="168"/>
      <c r="CX1160" s="168"/>
      <c r="CY1160" s="168"/>
      <c r="CZ1160" s="168"/>
      <c r="DA1160" s="168"/>
      <c r="DB1160" s="168"/>
      <c r="DC1160" s="168"/>
      <c r="DD1160" s="168"/>
      <c r="DE1160" s="168"/>
      <c r="DF1160" s="168"/>
      <c r="DG1160" s="168"/>
      <c r="DH1160" s="168"/>
      <c r="DI1160" s="168"/>
      <c r="DJ1160" s="168"/>
      <c r="DK1160" s="168"/>
      <c r="DL1160" s="168"/>
      <c r="DM1160" s="168"/>
      <c r="DN1160" s="168"/>
      <c r="DO1160" s="168"/>
      <c r="DP1160" s="168"/>
      <c r="DQ1160" s="168"/>
      <c r="DR1160" s="168"/>
      <c r="DS1160" s="168"/>
      <c r="DT1160" s="168"/>
      <c r="DU1160" s="168"/>
      <c r="DV1160" s="168"/>
      <c r="DW1160" s="168"/>
      <c r="DX1160" s="168"/>
      <c r="DY1160" s="168"/>
      <c r="DZ1160" s="168"/>
      <c r="EA1160" s="168"/>
      <c r="EB1160" s="168"/>
      <c r="EC1160" s="168"/>
      <c r="ED1160" s="168"/>
      <c r="EE1160" s="168"/>
      <c r="EF1160" s="168"/>
      <c r="EG1160" s="168"/>
      <c r="EH1160" s="168"/>
      <c r="EI1160" s="168"/>
      <c r="EJ1160" s="168"/>
      <c r="EK1160" s="168"/>
      <c r="EL1160" s="168"/>
      <c r="EM1160" s="168"/>
      <c r="EN1160" s="168"/>
      <c r="EO1160" s="168"/>
      <c r="EP1160" s="168"/>
      <c r="EQ1160" s="168"/>
      <c r="ER1160" s="168"/>
      <c r="ES1160" s="168"/>
      <c r="ET1160" s="168"/>
      <c r="EU1160" s="168"/>
      <c r="EV1160" s="168"/>
      <c r="EW1160" s="168"/>
      <c r="EX1160" s="168"/>
      <c r="EY1160" s="168"/>
      <c r="EZ1160" s="168"/>
      <c r="FA1160" s="168"/>
      <c r="FB1160" s="168"/>
      <c r="FC1160" s="168"/>
      <c r="FD1160" s="168"/>
      <c r="FE1160" s="168"/>
      <c r="FF1160" s="168"/>
      <c r="FG1160" s="168"/>
      <c r="FH1160" s="168"/>
      <c r="FI1160" s="168"/>
      <c r="FJ1160" s="168"/>
      <c r="FK1160" s="168"/>
      <c r="FL1160" s="168"/>
      <c r="FM1160" s="168"/>
      <c r="FN1160" s="168"/>
      <c r="FO1160" s="168"/>
      <c r="FP1160" s="168"/>
      <c r="FQ1160" s="168"/>
      <c r="FR1160" s="168"/>
      <c r="FS1160" s="168"/>
      <c r="FT1160" s="168"/>
      <c r="FU1160" s="168"/>
      <c r="FV1160" s="168"/>
      <c r="FW1160" s="168"/>
      <c r="FX1160" s="168"/>
      <c r="FY1160" s="168"/>
      <c r="FZ1160" s="168"/>
      <c r="GA1160" s="168"/>
      <c r="GB1160" s="168"/>
      <c r="GC1160" s="168"/>
      <c r="GD1160" s="168"/>
      <c r="GE1160" s="168"/>
      <c r="GF1160" s="168"/>
      <c r="GG1160" s="168"/>
      <c r="GH1160" s="168"/>
      <c r="GI1160" s="168"/>
      <c r="GJ1160" s="168"/>
      <c r="GK1160" s="168"/>
      <c r="GL1160" s="168"/>
      <c r="GM1160" s="168"/>
      <c r="GN1160" s="168"/>
      <c r="GO1160" s="168"/>
      <c r="GP1160" s="168"/>
      <c r="GQ1160" s="168"/>
      <c r="GR1160" s="168"/>
      <c r="GS1160" s="168"/>
      <c r="GT1160" s="168"/>
      <c r="GU1160" s="168"/>
      <c r="GV1160" s="168"/>
      <c r="GW1160" s="168"/>
      <c r="GX1160" s="168"/>
      <c r="GY1160" s="168"/>
      <c r="GZ1160" s="168"/>
      <c r="HA1160" s="168"/>
      <c r="HB1160" s="168"/>
      <c r="HC1160" s="168"/>
      <c r="HD1160" s="168"/>
      <c r="HE1160" s="168"/>
      <c r="HF1160" s="168"/>
      <c r="HG1160" s="168"/>
      <c r="HH1160" s="168"/>
      <c r="HI1160" s="168"/>
      <c r="HJ1160" s="168"/>
      <c r="HK1160" s="168"/>
      <c r="HL1160" s="168"/>
      <c r="HM1160" s="168"/>
      <c r="HN1160" s="168"/>
      <c r="HO1160" s="168"/>
      <c r="HP1160" s="168"/>
      <c r="HQ1160" s="168"/>
      <c r="HR1160" s="168"/>
      <c r="HS1160" s="168"/>
      <c r="HT1160" s="168"/>
      <c r="HU1160" s="168"/>
      <c r="HV1160" s="168"/>
      <c r="HW1160" s="168"/>
      <c r="HX1160" s="168"/>
      <c r="HY1160" s="168"/>
      <c r="HZ1160" s="168"/>
      <c r="IA1160" s="168"/>
      <c r="IB1160" s="168"/>
      <c r="IC1160" s="168"/>
      <c r="ID1160" s="168"/>
      <c r="IE1160" s="168"/>
      <c r="IF1160" s="168"/>
      <c r="IG1160" s="168"/>
      <c r="IH1160" s="168"/>
      <c r="II1160" s="168"/>
      <c r="IJ1160" s="168"/>
      <c r="IK1160" s="168"/>
      <c r="IL1160" s="168"/>
      <c r="IM1160" s="168"/>
      <c r="IN1160" s="168"/>
      <c r="IO1160" s="168"/>
      <c r="IP1160" s="168"/>
      <c r="IQ1160" s="168"/>
      <c r="IR1160" s="168"/>
      <c r="IS1160" s="168"/>
      <c r="IT1160" s="168"/>
      <c r="IU1160" s="168"/>
      <c r="IV1160" s="168"/>
      <c r="IW1160" s="168"/>
    </row>
    <row r="1161" customFormat="false" ht="12" hidden="false" customHeight="false" outlineLevel="0" collapsed="false">
      <c r="A1161" s="168"/>
      <c r="B1161" s="168"/>
      <c r="C1161" s="168"/>
      <c r="D1161" s="168"/>
      <c r="E1161" s="168"/>
      <c r="F1161" s="168"/>
      <c r="G1161" s="168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  <c r="CQ1161" s="168"/>
      <c r="CR1161" s="168"/>
      <c r="CS1161" s="168"/>
      <c r="CT1161" s="168"/>
      <c r="CU1161" s="168"/>
      <c r="CV1161" s="168"/>
      <c r="CW1161" s="168"/>
      <c r="CX1161" s="168"/>
      <c r="CY1161" s="168"/>
      <c r="CZ1161" s="168"/>
      <c r="DA1161" s="168"/>
      <c r="DB1161" s="168"/>
      <c r="DC1161" s="168"/>
      <c r="DD1161" s="168"/>
      <c r="DE1161" s="168"/>
      <c r="DF1161" s="168"/>
      <c r="DG1161" s="168"/>
      <c r="DH1161" s="168"/>
      <c r="DI1161" s="168"/>
      <c r="DJ1161" s="168"/>
      <c r="DK1161" s="168"/>
      <c r="DL1161" s="168"/>
      <c r="DM1161" s="168"/>
      <c r="DN1161" s="168"/>
      <c r="DO1161" s="168"/>
      <c r="DP1161" s="168"/>
      <c r="DQ1161" s="168"/>
      <c r="DR1161" s="168"/>
      <c r="DS1161" s="168"/>
      <c r="DT1161" s="168"/>
      <c r="DU1161" s="168"/>
      <c r="DV1161" s="168"/>
      <c r="DW1161" s="168"/>
      <c r="DX1161" s="168"/>
      <c r="DY1161" s="168"/>
      <c r="DZ1161" s="168"/>
      <c r="EA1161" s="168"/>
      <c r="EB1161" s="168"/>
      <c r="EC1161" s="168"/>
      <c r="ED1161" s="168"/>
      <c r="EE1161" s="168"/>
      <c r="EF1161" s="168"/>
      <c r="EG1161" s="168"/>
      <c r="EH1161" s="168"/>
      <c r="EI1161" s="168"/>
      <c r="EJ1161" s="168"/>
      <c r="EK1161" s="168"/>
      <c r="EL1161" s="168"/>
      <c r="EM1161" s="168"/>
      <c r="EN1161" s="168"/>
      <c r="EO1161" s="168"/>
      <c r="EP1161" s="168"/>
      <c r="EQ1161" s="168"/>
      <c r="ER1161" s="168"/>
      <c r="ES1161" s="168"/>
      <c r="ET1161" s="168"/>
      <c r="EU1161" s="168"/>
      <c r="EV1161" s="168"/>
      <c r="EW1161" s="168"/>
      <c r="EX1161" s="168"/>
      <c r="EY1161" s="168"/>
      <c r="EZ1161" s="168"/>
      <c r="FA1161" s="168"/>
      <c r="FB1161" s="168"/>
      <c r="FC1161" s="168"/>
      <c r="FD1161" s="168"/>
      <c r="FE1161" s="168"/>
      <c r="FF1161" s="168"/>
      <c r="FG1161" s="168"/>
      <c r="FH1161" s="168"/>
      <c r="FI1161" s="168"/>
      <c r="FJ1161" s="168"/>
      <c r="FK1161" s="168"/>
      <c r="FL1161" s="168"/>
      <c r="FM1161" s="168"/>
      <c r="FN1161" s="168"/>
      <c r="FO1161" s="168"/>
      <c r="FP1161" s="168"/>
      <c r="FQ1161" s="168"/>
      <c r="FR1161" s="168"/>
      <c r="FS1161" s="168"/>
      <c r="FT1161" s="168"/>
      <c r="FU1161" s="168"/>
      <c r="FV1161" s="168"/>
      <c r="FW1161" s="168"/>
      <c r="FX1161" s="168"/>
      <c r="FY1161" s="168"/>
      <c r="FZ1161" s="168"/>
      <c r="GA1161" s="168"/>
      <c r="GB1161" s="168"/>
      <c r="GC1161" s="168"/>
      <c r="GD1161" s="168"/>
      <c r="GE1161" s="168"/>
      <c r="GF1161" s="168"/>
      <c r="GG1161" s="168"/>
      <c r="GH1161" s="168"/>
      <c r="GI1161" s="168"/>
      <c r="GJ1161" s="168"/>
      <c r="GK1161" s="168"/>
      <c r="GL1161" s="168"/>
      <c r="GM1161" s="168"/>
      <c r="GN1161" s="168"/>
      <c r="GO1161" s="168"/>
      <c r="GP1161" s="168"/>
      <c r="GQ1161" s="168"/>
      <c r="GR1161" s="168"/>
      <c r="GS1161" s="168"/>
      <c r="GT1161" s="168"/>
      <c r="GU1161" s="168"/>
      <c r="GV1161" s="168"/>
      <c r="GW1161" s="168"/>
      <c r="GX1161" s="168"/>
      <c r="GY1161" s="168"/>
      <c r="GZ1161" s="168"/>
      <c r="HA1161" s="168"/>
      <c r="HB1161" s="168"/>
      <c r="HC1161" s="168"/>
      <c r="HD1161" s="168"/>
      <c r="HE1161" s="168"/>
      <c r="HF1161" s="168"/>
      <c r="HG1161" s="168"/>
      <c r="HH1161" s="168"/>
      <c r="HI1161" s="168"/>
      <c r="HJ1161" s="168"/>
      <c r="HK1161" s="168"/>
      <c r="HL1161" s="168"/>
      <c r="HM1161" s="168"/>
      <c r="HN1161" s="168"/>
      <c r="HO1161" s="168"/>
      <c r="HP1161" s="168"/>
      <c r="HQ1161" s="168"/>
      <c r="HR1161" s="168"/>
      <c r="HS1161" s="168"/>
      <c r="HT1161" s="168"/>
      <c r="HU1161" s="168"/>
      <c r="HV1161" s="168"/>
      <c r="HW1161" s="168"/>
      <c r="HX1161" s="168"/>
      <c r="HY1161" s="168"/>
      <c r="HZ1161" s="168"/>
      <c r="IA1161" s="168"/>
      <c r="IB1161" s="168"/>
      <c r="IC1161" s="168"/>
      <c r="ID1161" s="168"/>
      <c r="IE1161" s="168"/>
      <c r="IF1161" s="168"/>
      <c r="IG1161" s="168"/>
      <c r="IH1161" s="168"/>
      <c r="II1161" s="168"/>
      <c r="IJ1161" s="168"/>
      <c r="IK1161" s="168"/>
      <c r="IL1161" s="168"/>
      <c r="IM1161" s="168"/>
      <c r="IN1161" s="168"/>
      <c r="IO1161" s="168"/>
      <c r="IP1161" s="168"/>
      <c r="IQ1161" s="168"/>
      <c r="IR1161" s="168"/>
      <c r="IS1161" s="168"/>
      <c r="IT1161" s="168"/>
      <c r="IU1161" s="168"/>
      <c r="IV1161" s="168"/>
      <c r="IW1161" s="168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64" customFormat="true" ht="14.25" hidden="false" customHeight="false" outlineLevel="0" collapsed="false">
      <c r="A1" s="115" t="s">
        <v>73</v>
      </c>
      <c r="C1" s="115"/>
      <c r="D1" s="115"/>
    </row>
    <row r="2" customFormat="false" ht="12" hidden="false" customHeight="false" outlineLevel="0" collapsed="false">
      <c r="A2" s="117" t="s">
        <v>74</v>
      </c>
    </row>
    <row r="3" customFormat="false" ht="12" hidden="false" customHeight="false" outlineLevel="0" collapsed="false">
      <c r="A3" s="117" t="s">
        <v>75</v>
      </c>
    </row>
    <row r="4" customFormat="false" ht="12" hidden="false" customHeight="false" outlineLevel="0" collapsed="false">
      <c r="A4" s="169"/>
      <c r="B4" s="170"/>
      <c r="C4" s="13" t="s">
        <v>76</v>
      </c>
      <c r="D4" s="13"/>
    </row>
    <row r="5" s="23" customFormat="true" ht="24" hidden="false" customHeight="false" outlineLevel="0" collapsed="false">
      <c r="A5" s="40"/>
      <c r="B5" s="222"/>
      <c r="C5" s="16" t="s">
        <v>77</v>
      </c>
      <c r="D5" s="223" t="s">
        <v>78</v>
      </c>
    </row>
    <row r="6" customFormat="false" ht="12" hidden="false" customHeight="false" outlineLevel="0" collapsed="false">
      <c r="A6" s="111" t="s">
        <v>32</v>
      </c>
      <c r="B6" s="224" t="s">
        <v>28</v>
      </c>
      <c r="C6" s="225" t="n">
        <v>93590</v>
      </c>
      <c r="D6" s="226" t="n">
        <v>3.9</v>
      </c>
    </row>
    <row r="7" customFormat="false" ht="12" hidden="false" customHeight="false" outlineLevel="0" collapsed="false">
      <c r="A7" s="29"/>
      <c r="B7" s="224" t="s">
        <v>29</v>
      </c>
      <c r="C7" s="227" t="n">
        <v>99961</v>
      </c>
      <c r="D7" s="226" t="n">
        <v>5.5</v>
      </c>
    </row>
    <row r="8" customFormat="false" ht="12" hidden="false" customHeight="false" outlineLevel="0" collapsed="false">
      <c r="A8" s="45"/>
      <c r="B8" s="228" t="s">
        <v>30</v>
      </c>
      <c r="C8" s="225" t="n">
        <v>93856</v>
      </c>
      <c r="D8" s="226" t="n">
        <v>8.3</v>
      </c>
    </row>
    <row r="9" customFormat="false" ht="12" hidden="false" customHeight="false" outlineLevel="0" collapsed="false">
      <c r="A9" s="229" t="s">
        <v>33</v>
      </c>
      <c r="B9" s="224" t="s">
        <v>79</v>
      </c>
      <c r="C9" s="230" t="n">
        <v>89160</v>
      </c>
      <c r="D9" s="231" t="n">
        <v>2.1</v>
      </c>
    </row>
    <row r="10" customFormat="false" ht="12" hidden="false" customHeight="false" outlineLevel="0" collapsed="false">
      <c r="A10" s="39"/>
      <c r="B10" s="224" t="s">
        <v>80</v>
      </c>
      <c r="C10" s="225" t="n">
        <v>103863</v>
      </c>
      <c r="D10" s="226" t="n">
        <v>7.7</v>
      </c>
    </row>
    <row r="11" customFormat="false" ht="12" hidden="false" customHeight="false" outlineLevel="0" collapsed="false">
      <c r="A11" s="39"/>
      <c r="B11" s="224" t="s">
        <v>81</v>
      </c>
      <c r="C11" s="225" t="n">
        <v>52617</v>
      </c>
      <c r="D11" s="226" t="n">
        <v>-50.4</v>
      </c>
    </row>
    <row r="12" customFormat="false" ht="12" hidden="false" customHeight="false" outlineLevel="0" collapsed="false">
      <c r="A12" s="39"/>
      <c r="B12" s="224" t="s">
        <v>82</v>
      </c>
      <c r="C12" s="225" t="n">
        <v>38253</v>
      </c>
      <c r="D12" s="226" t="n">
        <v>-57.1</v>
      </c>
    </row>
    <row r="13" customFormat="false" ht="12" hidden="false" customHeight="false" outlineLevel="0" collapsed="false">
      <c r="A13" s="39"/>
      <c r="B13" s="224" t="s">
        <v>83</v>
      </c>
      <c r="C13" s="225" t="n">
        <v>74527</v>
      </c>
      <c r="D13" s="226" t="n">
        <v>-9.9</v>
      </c>
    </row>
    <row r="14" customFormat="false" ht="12" hidden="false" customHeight="false" outlineLevel="0" collapsed="false">
      <c r="A14" s="39"/>
      <c r="B14" s="224" t="s">
        <v>84</v>
      </c>
      <c r="C14" s="225" t="n">
        <v>106262</v>
      </c>
      <c r="D14" s="226" t="n">
        <v>6.8</v>
      </c>
    </row>
    <row r="15" customFormat="false" ht="12" hidden="false" customHeight="false" outlineLevel="0" collapsed="false">
      <c r="A15" s="39"/>
      <c r="B15" s="224" t="s">
        <v>85</v>
      </c>
      <c r="C15" s="225" t="n">
        <v>112080</v>
      </c>
      <c r="D15" s="226" t="n">
        <v>17.2</v>
      </c>
    </row>
    <row r="16" customFormat="false" ht="12" hidden="false" customHeight="false" outlineLevel="0" collapsed="false">
      <c r="A16" s="39"/>
      <c r="B16" s="224" t="s">
        <v>86</v>
      </c>
      <c r="C16" s="225" t="n">
        <v>103018</v>
      </c>
      <c r="D16" s="226" t="n">
        <v>22.8</v>
      </c>
    </row>
    <row r="17" customFormat="false" ht="12" hidden="false" customHeight="false" outlineLevel="0" collapsed="false">
      <c r="A17" s="39"/>
      <c r="B17" s="232" t="s">
        <v>87</v>
      </c>
      <c r="C17" s="225" t="n">
        <v>126312</v>
      </c>
      <c r="D17" s="226" t="n">
        <v>12.8</v>
      </c>
    </row>
    <row r="18" customFormat="false" ht="12" hidden="false" customHeight="false" outlineLevel="0" collapsed="false">
      <c r="A18" s="39"/>
      <c r="B18" s="233" t="s">
        <v>28</v>
      </c>
      <c r="C18" s="225" t="n">
        <v>129147</v>
      </c>
      <c r="D18" s="226" t="n">
        <v>37.9923068703921</v>
      </c>
    </row>
    <row r="19" customFormat="false" ht="12" hidden="false" customHeight="false" outlineLevel="0" collapsed="false">
      <c r="A19" s="39"/>
      <c r="B19" s="224" t="s">
        <v>29</v>
      </c>
      <c r="C19" s="225" t="n">
        <v>127983</v>
      </c>
      <c r="D19" s="226" t="n">
        <v>28.0329328438091</v>
      </c>
    </row>
    <row r="20" customFormat="false" ht="12" hidden="false" customHeight="false" outlineLevel="0" collapsed="false">
      <c r="A20" s="45"/>
      <c r="B20" s="228" t="s">
        <v>30</v>
      </c>
      <c r="C20" s="234" t="n">
        <v>129415</v>
      </c>
      <c r="D20" s="235" t="n">
        <v>37.8867627003069</v>
      </c>
    </row>
    <row r="21" customFormat="false" ht="12" hidden="false" customHeight="false" outlineLevel="0" collapsed="false">
      <c r="A21" s="229" t="s">
        <v>34</v>
      </c>
      <c r="B21" s="224" t="s">
        <v>79</v>
      </c>
      <c r="C21" s="230" t="n">
        <v>114500</v>
      </c>
      <c r="D21" s="231" t="n">
        <v>28.4208165096456</v>
      </c>
    </row>
    <row r="22" customFormat="false" ht="12" hidden="false" customHeight="false" outlineLevel="0" collapsed="false">
      <c r="A22" s="39"/>
      <c r="B22" s="224" t="s">
        <v>80</v>
      </c>
      <c r="C22" s="225" t="n">
        <v>130555</v>
      </c>
      <c r="D22" s="226" t="n">
        <v>25.6992384198415</v>
      </c>
    </row>
    <row r="23" customFormat="false" ht="12" hidden="false" customHeight="false" outlineLevel="0" collapsed="false">
      <c r="A23" s="39"/>
      <c r="B23" s="224" t="s">
        <v>81</v>
      </c>
      <c r="C23" s="225" t="n">
        <v>129473</v>
      </c>
      <c r="D23" s="226" t="n">
        <v>146.066860520364</v>
      </c>
    </row>
    <row r="24" customFormat="false" ht="12" hidden="false" customHeight="false" outlineLevel="0" collapsed="false">
      <c r="A24" s="39"/>
      <c r="B24" s="224" t="s">
        <v>82</v>
      </c>
      <c r="C24" s="225" t="n">
        <v>111325</v>
      </c>
      <c r="D24" s="226" t="n">
        <v>191.022926306434</v>
      </c>
    </row>
    <row r="25" customFormat="false" ht="12" hidden="false" customHeight="false" outlineLevel="0" collapsed="false">
      <c r="A25" s="39"/>
      <c r="B25" s="224" t="s">
        <v>83</v>
      </c>
      <c r="C25" s="225" t="n">
        <v>112002</v>
      </c>
      <c r="D25" s="226" t="n">
        <v>50.2837897674668</v>
      </c>
    </row>
    <row r="26" customFormat="false" ht="12" hidden="false" customHeight="false" outlineLevel="0" collapsed="false">
      <c r="A26" s="39"/>
      <c r="B26" s="224" t="s">
        <v>84</v>
      </c>
      <c r="C26" s="225" t="n">
        <v>125953</v>
      </c>
      <c r="D26" s="226" t="n">
        <v>18.5306130131185</v>
      </c>
    </row>
    <row r="27" customFormat="false" ht="12" hidden="false" customHeight="false" outlineLevel="0" collapsed="false">
      <c r="A27" s="39"/>
      <c r="B27" s="224" t="s">
        <v>85</v>
      </c>
      <c r="C27" s="225" t="n">
        <v>143890</v>
      </c>
      <c r="D27" s="226" t="n">
        <v>28.3815132048537</v>
      </c>
    </row>
    <row r="28" customFormat="false" ht="12" hidden="false" customHeight="false" outlineLevel="0" collapsed="false">
      <c r="A28" s="39"/>
      <c r="B28" s="224" t="s">
        <v>86</v>
      </c>
      <c r="C28" s="225" t="n">
        <v>117500</v>
      </c>
      <c r="D28" s="226" t="n">
        <v>14.05773748277</v>
      </c>
    </row>
    <row r="29" customFormat="false" ht="12" hidden="false" customHeight="false" outlineLevel="0" collapsed="false">
      <c r="A29" s="39"/>
      <c r="B29" s="232" t="s">
        <v>87</v>
      </c>
      <c r="C29" s="225" t="n">
        <v>124211</v>
      </c>
      <c r="D29" s="226" t="n">
        <v>-1.66334156691368</v>
      </c>
    </row>
    <row r="30" customFormat="false" ht="12" hidden="false" customHeight="false" outlineLevel="0" collapsed="false">
      <c r="A30" s="39"/>
      <c r="B30" s="233" t="s">
        <v>28</v>
      </c>
      <c r="C30" s="225" t="n">
        <v>123807</v>
      </c>
      <c r="D30" s="226" t="n">
        <v>-4.13482310855072</v>
      </c>
    </row>
    <row r="31" customFormat="false" ht="12" hidden="false" customHeight="false" outlineLevel="0" collapsed="false">
      <c r="A31" s="39"/>
      <c r="B31" s="224" t="s">
        <v>29</v>
      </c>
      <c r="C31" s="225" t="n">
        <v>119754</v>
      </c>
      <c r="D31" s="226" t="n">
        <v>-6.4297602025269</v>
      </c>
    </row>
    <row r="32" customFormat="false" ht="12" hidden="false" customHeight="false" outlineLevel="0" collapsed="false">
      <c r="A32" s="45"/>
      <c r="B32" s="228" t="s">
        <v>30</v>
      </c>
      <c r="C32" s="234" t="n">
        <v>110330</v>
      </c>
      <c r="D32" s="235" t="n">
        <v>-14.747131321717</v>
      </c>
    </row>
    <row r="33" customFormat="false" ht="12" hidden="false" customHeight="false" outlineLevel="0" collapsed="false">
      <c r="A33" s="229" t="s">
        <v>35</v>
      </c>
      <c r="B33" s="224" t="s">
        <v>79</v>
      </c>
      <c r="C33" s="236" t="n">
        <v>105283</v>
      </c>
      <c r="D33" s="231" t="n">
        <v>-8.04978165938864</v>
      </c>
    </row>
    <row r="34" customFormat="false" ht="12" hidden="false" customHeight="false" outlineLevel="0" collapsed="false">
      <c r="A34" s="39"/>
      <c r="B34" s="224" t="s">
        <v>80</v>
      </c>
      <c r="C34" s="225" t="n">
        <v>116080</v>
      </c>
      <c r="D34" s="226" t="n">
        <v>-11.0872812224733</v>
      </c>
    </row>
    <row r="35" customFormat="false" ht="12" hidden="false" customHeight="false" outlineLevel="0" collapsed="false">
      <c r="A35" s="39"/>
      <c r="B35" s="224" t="s">
        <v>81</v>
      </c>
      <c r="C35" s="225" t="n">
        <v>114380</v>
      </c>
      <c r="D35" s="226" t="n">
        <v>-11.6572567253404</v>
      </c>
    </row>
    <row r="36" customFormat="false" ht="12" hidden="false" customHeight="false" outlineLevel="0" collapsed="false">
      <c r="A36" s="39"/>
      <c r="B36" s="224" t="s">
        <v>82</v>
      </c>
      <c r="C36" s="237" t="n">
        <v>112152</v>
      </c>
      <c r="D36" s="238" t="n">
        <v>0.742869975297555</v>
      </c>
    </row>
    <row r="37" customFormat="false" ht="12" hidden="false" customHeight="false" outlineLevel="0" collapsed="false">
      <c r="A37" s="39"/>
      <c r="B37" s="224" t="s">
        <v>83</v>
      </c>
      <c r="C37" s="225" t="n">
        <v>92513</v>
      </c>
      <c r="D37" s="226" t="n">
        <v>-17.4005821324619</v>
      </c>
    </row>
    <row r="38" customFormat="false" ht="12" hidden="false" customHeight="false" outlineLevel="0" collapsed="false">
      <c r="A38" s="39"/>
      <c r="B38" s="224" t="s">
        <v>84</v>
      </c>
      <c r="C38" s="225" t="n">
        <v>118462</v>
      </c>
      <c r="D38" s="226" t="n">
        <v>-5.9474565909506</v>
      </c>
    </row>
    <row r="39" customFormat="false" ht="12" hidden="false" customHeight="false" outlineLevel="0" collapsed="false">
      <c r="A39" s="39"/>
      <c r="B39" s="224" t="s">
        <v>85</v>
      </c>
      <c r="C39" s="225" t="n">
        <v>134304</v>
      </c>
      <c r="D39" s="226" t="n">
        <v>-6.66203349781083</v>
      </c>
    </row>
    <row r="40" customFormat="false" ht="12" hidden="false" customHeight="false" outlineLevel="0" collapsed="false">
      <c r="A40" s="39"/>
      <c r="B40" s="224" t="s">
        <v>86</v>
      </c>
      <c r="C40" s="225" t="n">
        <v>102345</v>
      </c>
      <c r="D40" s="226" t="n">
        <v>-12.8978723404255</v>
      </c>
    </row>
    <row r="41" customFormat="false" ht="12" hidden="false" customHeight="false" outlineLevel="0" collapsed="false">
      <c r="A41" s="39"/>
      <c r="B41" s="232" t="s">
        <v>87</v>
      </c>
      <c r="C41" s="225" t="n">
        <v>124844</v>
      </c>
      <c r="D41" s="226" t="n">
        <v>0.50961670061429</v>
      </c>
    </row>
    <row r="42" customFormat="false" ht="12" hidden="false" customHeight="false" outlineLevel="0" collapsed="false">
      <c r="A42" s="39"/>
      <c r="B42" s="233" t="s">
        <v>28</v>
      </c>
      <c r="C42" s="225" t="n">
        <v>113372</v>
      </c>
      <c r="D42" s="226" t="n">
        <v>-8.42844104129815</v>
      </c>
    </row>
    <row r="43" customFormat="false" ht="12" hidden="false" customHeight="false" outlineLevel="0" collapsed="false">
      <c r="A43" s="39"/>
      <c r="B43" s="224" t="s">
        <v>29</v>
      </c>
      <c r="C43" s="225" t="n">
        <v>106342</v>
      </c>
      <c r="D43" s="226" t="n">
        <v>-11.1996258997612</v>
      </c>
    </row>
    <row r="44" customFormat="false" ht="12" hidden="false" customHeight="false" outlineLevel="0" collapsed="false">
      <c r="A44" s="45"/>
      <c r="B44" s="228" t="s">
        <v>30</v>
      </c>
      <c r="C44" s="234" t="n">
        <v>103834</v>
      </c>
      <c r="D44" s="235" t="n">
        <v>-5.88779117193873</v>
      </c>
    </row>
    <row r="45" customFormat="false" ht="12" hidden="false" customHeight="false" outlineLevel="0" collapsed="false">
      <c r="A45" s="229" t="s">
        <v>36</v>
      </c>
      <c r="B45" s="224" t="s">
        <v>79</v>
      </c>
      <c r="C45" s="236" t="n">
        <v>116424</v>
      </c>
      <c r="D45" s="231" t="n">
        <v>10.5819553014257</v>
      </c>
    </row>
    <row r="46" customFormat="false" ht="12" hidden="false" customHeight="false" outlineLevel="0" collapsed="false">
      <c r="A46" s="39"/>
      <c r="B46" s="224" t="s">
        <v>80</v>
      </c>
      <c r="C46" s="225" t="n">
        <v>123149</v>
      </c>
      <c r="D46" s="226" t="n">
        <v>6.08976567884219</v>
      </c>
    </row>
    <row r="47" customFormat="false" ht="12" hidden="false" customHeight="false" outlineLevel="0" collapsed="false">
      <c r="A47" s="39"/>
      <c r="B47" s="224" t="s">
        <v>81</v>
      </c>
      <c r="C47" s="225" t="n">
        <v>127935</v>
      </c>
      <c r="D47" s="226" t="n">
        <v>11.8508480503585</v>
      </c>
    </row>
    <row r="48" customFormat="false" ht="12" hidden="false" customHeight="false" outlineLevel="0" collapsed="false">
      <c r="A48" s="39"/>
      <c r="B48" s="224" t="s">
        <v>82</v>
      </c>
      <c r="C48" s="237" t="n">
        <v>95854</v>
      </c>
      <c r="D48" s="238" t="n">
        <v>-14.5320636279335</v>
      </c>
    </row>
    <row r="49" customFormat="false" ht="12" hidden="false" customHeight="false" outlineLevel="0" collapsed="false">
      <c r="A49" s="39"/>
      <c r="B49" s="224" t="s">
        <v>83</v>
      </c>
      <c r="C49" s="225" t="n">
        <v>98950</v>
      </c>
      <c r="D49" s="226" t="n">
        <v>6.95794104612324</v>
      </c>
    </row>
    <row r="50" customFormat="false" ht="12" hidden="false" customHeight="false" outlineLevel="0" collapsed="false">
      <c r="A50" s="39"/>
      <c r="B50" s="224" t="s">
        <v>84</v>
      </c>
      <c r="C50" s="225" t="n">
        <v>111533</v>
      </c>
      <c r="D50" s="226" t="n">
        <v>-5.84913305532576</v>
      </c>
    </row>
    <row r="51" customFormat="false" ht="12" hidden="false" customHeight="false" outlineLevel="0" collapsed="false">
      <c r="A51" s="39"/>
      <c r="B51" s="224" t="s">
        <v>85</v>
      </c>
      <c r="C51" s="225" t="n">
        <v>112462</v>
      </c>
      <c r="D51" s="226" t="n">
        <v>-16.2631045985228</v>
      </c>
    </row>
    <row r="52" customFormat="false" ht="12" hidden="false" customHeight="false" outlineLevel="0" collapsed="false">
      <c r="A52" s="39"/>
      <c r="B52" s="224" t="s">
        <v>86</v>
      </c>
      <c r="C52" s="225" t="n">
        <v>87878</v>
      </c>
      <c r="D52" s="226" t="n">
        <v>-14.1355220088915</v>
      </c>
    </row>
    <row r="53" customFormat="false" ht="12" hidden="false" customHeight="false" outlineLevel="0" collapsed="false">
      <c r="A53" s="39"/>
      <c r="B53" s="232" t="s">
        <v>87</v>
      </c>
      <c r="C53" s="225" t="n">
        <v>106686</v>
      </c>
      <c r="D53" s="226" t="n">
        <v>-14.5445516003973</v>
      </c>
    </row>
    <row r="54" customFormat="false" ht="12" hidden="false" customHeight="false" outlineLevel="0" collapsed="false">
      <c r="A54" s="39"/>
      <c r="B54" s="233" t="s">
        <v>28</v>
      </c>
      <c r="C54" s="225" t="n">
        <v>106496</v>
      </c>
      <c r="D54" s="226" t="n">
        <v>-6.06498959178633</v>
      </c>
    </row>
    <row r="55" customFormat="false" ht="12" hidden="false" customHeight="false" outlineLevel="0" collapsed="false">
      <c r="A55" s="39"/>
      <c r="B55" s="224" t="s">
        <v>29</v>
      </c>
      <c r="C55" s="225" t="n">
        <v>101595</v>
      </c>
      <c r="D55" s="226" t="n">
        <v>-4.46389949408512</v>
      </c>
    </row>
    <row r="56" customFormat="false" ht="12" hidden="false" customHeight="false" outlineLevel="0" collapsed="false">
      <c r="A56" s="45"/>
      <c r="B56" s="228" t="s">
        <v>30</v>
      </c>
      <c r="C56" s="234" t="n">
        <v>107088</v>
      </c>
      <c r="D56" s="235" t="n">
        <v>3.1338482577961</v>
      </c>
    </row>
    <row r="57" customFormat="false" ht="12" hidden="false" customHeight="false" outlineLevel="0" collapsed="false">
      <c r="A57" s="229" t="s">
        <v>37</v>
      </c>
      <c r="B57" s="224" t="s">
        <v>79</v>
      </c>
      <c r="C57" s="236" t="n">
        <v>120336</v>
      </c>
      <c r="D57" s="231" t="n">
        <v>3.36013193156051</v>
      </c>
    </row>
    <row r="58" customFormat="false" ht="12" hidden="false" customHeight="false" outlineLevel="0" collapsed="false">
      <c r="A58" s="39"/>
      <c r="B58" s="224" t="s">
        <v>80</v>
      </c>
      <c r="C58" s="225" t="n">
        <v>122824</v>
      </c>
      <c r="D58" s="226" t="n">
        <v>-0.263907948907416</v>
      </c>
    </row>
    <row r="59" customFormat="false" ht="12" hidden="false" customHeight="false" outlineLevel="0" collapsed="false">
      <c r="A59" s="39"/>
      <c r="B59" s="224" t="s">
        <v>81</v>
      </c>
      <c r="C59" s="225" t="n">
        <v>123280</v>
      </c>
      <c r="D59" s="226" t="n">
        <v>-3.63856645953023</v>
      </c>
    </row>
    <row r="60" customFormat="false" ht="12" hidden="false" customHeight="false" outlineLevel="0" collapsed="false">
      <c r="A60" s="39"/>
      <c r="B60" s="224" t="s">
        <v>82</v>
      </c>
      <c r="C60" s="237" t="n">
        <v>100413</v>
      </c>
      <c r="D60" s="238" t="n">
        <v>4.75619170822292</v>
      </c>
    </row>
    <row r="61" customFormat="false" ht="12" hidden="false" customHeight="false" outlineLevel="0" collapsed="false">
      <c r="A61" s="39"/>
      <c r="B61" s="224" t="s">
        <v>83</v>
      </c>
      <c r="C61" s="225" t="n">
        <v>97554</v>
      </c>
      <c r="D61" s="226" t="n">
        <v>-1.41081354219302</v>
      </c>
    </row>
    <row r="62" customFormat="false" ht="12" hidden="false" customHeight="false" outlineLevel="0" collapsed="false">
      <c r="A62" s="39"/>
      <c r="B62" s="224" t="s">
        <v>84</v>
      </c>
      <c r="C62" s="225" t="n">
        <v>119528</v>
      </c>
      <c r="D62" s="226" t="n">
        <v>7.16828203312023</v>
      </c>
    </row>
    <row r="63" customFormat="false" ht="12" hidden="false" customHeight="false" outlineLevel="0" collapsed="false">
      <c r="A63" s="39"/>
      <c r="B63" s="224" t="s">
        <v>85</v>
      </c>
      <c r="C63" s="225" t="n">
        <v>126832</v>
      </c>
      <c r="D63" s="226" t="n">
        <v>12.7776493393324</v>
      </c>
    </row>
    <row r="64" customFormat="false" ht="12" hidden="false" customHeight="false" outlineLevel="0" collapsed="false">
      <c r="A64" s="39"/>
      <c r="B64" s="224" t="s">
        <v>86</v>
      </c>
      <c r="C64" s="225" t="n">
        <v>84774</v>
      </c>
      <c r="D64" s="226" t="n">
        <v>-3.53216959876193</v>
      </c>
    </row>
    <row r="65" customFormat="false" ht="12" hidden="false" customHeight="false" outlineLevel="0" collapsed="false">
      <c r="A65" s="39"/>
      <c r="B65" s="232" t="s">
        <v>87</v>
      </c>
      <c r="C65" s="225" t="n">
        <v>120041</v>
      </c>
      <c r="D65" s="226" t="n">
        <v>12.5180436045967</v>
      </c>
    </row>
    <row r="66" customFormat="false" ht="12" hidden="false" customHeight="false" outlineLevel="0" collapsed="false">
      <c r="A66" s="39"/>
      <c r="B66" s="233" t="s">
        <v>28</v>
      </c>
      <c r="C66" s="225" t="n">
        <v>114524</v>
      </c>
      <c r="D66" s="226" t="n">
        <v>7.53831129807692</v>
      </c>
    </row>
    <row r="67" customFormat="false" ht="12" hidden="false" customHeight="false" outlineLevel="0" collapsed="false">
      <c r="A67" s="39"/>
      <c r="B67" s="224" t="s">
        <v>29</v>
      </c>
      <c r="C67" s="225" t="n">
        <v>110352</v>
      </c>
      <c r="D67" s="226" t="n">
        <v>8.61951867710025</v>
      </c>
    </row>
    <row r="68" customFormat="false" ht="12" hidden="false" customHeight="false" outlineLevel="0" collapsed="false">
      <c r="A68" s="45"/>
      <c r="B68" s="228" t="s">
        <v>30</v>
      </c>
      <c r="C68" s="234" t="n">
        <v>110111</v>
      </c>
      <c r="D68" s="235" t="n">
        <v>2.82291199760945</v>
      </c>
    </row>
    <row r="69" customFormat="false" ht="12" hidden="false" customHeight="false" outlineLevel="0" collapsed="false">
      <c r="A69" s="229" t="s">
        <v>38</v>
      </c>
      <c r="B69" s="224" t="s">
        <v>79</v>
      </c>
      <c r="C69" s="239" t="n">
        <v>99589</v>
      </c>
      <c r="D69" s="231" t="n">
        <v>-17.2</v>
      </c>
    </row>
    <row r="70" customFormat="false" ht="12" hidden="false" customHeight="false" outlineLevel="0" collapsed="false">
      <c r="A70" s="39"/>
      <c r="B70" s="224" t="s">
        <v>80</v>
      </c>
      <c r="C70" s="240" t="n">
        <v>119463</v>
      </c>
      <c r="D70" s="226" t="n">
        <v>-2.7</v>
      </c>
    </row>
    <row r="71" customFormat="false" ht="12" hidden="false" customHeight="false" outlineLevel="0" collapsed="false">
      <c r="A71" s="39"/>
      <c r="B71" s="224" t="s">
        <v>81</v>
      </c>
      <c r="C71" s="240" t="n">
        <v>123782</v>
      </c>
      <c r="D71" s="226" t="n">
        <v>0.4</v>
      </c>
    </row>
    <row r="72" customFormat="false" ht="12" hidden="false" customHeight="false" outlineLevel="0" collapsed="false">
      <c r="A72" s="39"/>
      <c r="B72" s="224" t="s">
        <v>82</v>
      </c>
      <c r="C72" s="240" t="n">
        <v>77283</v>
      </c>
      <c r="D72" s="238" t="n">
        <v>-23</v>
      </c>
    </row>
    <row r="73" customFormat="false" ht="12" hidden="false" customHeight="false" outlineLevel="0" collapsed="false">
      <c r="A73" s="39"/>
      <c r="B73" s="224" t="s">
        <v>83</v>
      </c>
      <c r="C73" s="241" t="n">
        <v>98180</v>
      </c>
      <c r="D73" s="226" t="n">
        <v>0.6</v>
      </c>
    </row>
    <row r="74" customFormat="false" ht="12" hidden="false" customHeight="false" outlineLevel="0" collapsed="false">
      <c r="A74" s="39"/>
      <c r="B74" s="224" t="s">
        <v>84</v>
      </c>
      <c r="C74" s="242" t="n">
        <v>131836</v>
      </c>
      <c r="D74" s="226" t="n">
        <v>10.3</v>
      </c>
    </row>
    <row r="75" customFormat="false" ht="12" hidden="false" customHeight="false" outlineLevel="0" collapsed="false">
      <c r="A75" s="39"/>
      <c r="B75" s="224" t="s">
        <v>85</v>
      </c>
      <c r="C75" s="225" t="n">
        <v>123991</v>
      </c>
      <c r="D75" s="226" t="n">
        <v>-2.2</v>
      </c>
    </row>
    <row r="76" customFormat="false" ht="12" hidden="false" customHeight="false" outlineLevel="0" collapsed="false">
      <c r="A76" s="39"/>
      <c r="B76" s="224" t="s">
        <v>86</v>
      </c>
      <c r="C76" s="243" t="n">
        <v>96973</v>
      </c>
      <c r="D76" s="226" t="n">
        <v>14.4</v>
      </c>
    </row>
    <row r="77" customFormat="false" ht="12" hidden="false" customHeight="false" outlineLevel="0" collapsed="false">
      <c r="A77" s="39"/>
      <c r="B77" s="232" t="s">
        <v>87</v>
      </c>
      <c r="C77" s="243" t="n">
        <v>118382</v>
      </c>
      <c r="D77" s="226" t="n">
        <v>-1.4</v>
      </c>
    </row>
    <row r="78" customFormat="false" ht="12" hidden="false" customHeight="false" outlineLevel="0" collapsed="false">
      <c r="A78" s="39"/>
      <c r="B78" s="233" t="s">
        <v>28</v>
      </c>
      <c r="C78" s="243" t="n">
        <v>118784</v>
      </c>
      <c r="D78" s="226" t="n">
        <v>3.7</v>
      </c>
    </row>
    <row r="79" customFormat="false" ht="12" hidden="false" customHeight="false" outlineLevel="0" collapsed="false">
      <c r="A79" s="39"/>
      <c r="B79" s="224" t="s">
        <v>29</v>
      </c>
      <c r="C79" s="243" t="n">
        <v>127657</v>
      </c>
      <c r="D79" s="226" t="n">
        <v>15.7</v>
      </c>
    </row>
    <row r="80" customFormat="false" ht="12" hidden="false" customHeight="false" outlineLevel="0" collapsed="false">
      <c r="A80" s="45"/>
      <c r="B80" s="228" t="s">
        <v>30</v>
      </c>
      <c r="C80" s="244" t="n">
        <v>115194</v>
      </c>
      <c r="D80" s="235" t="n">
        <v>4.6</v>
      </c>
    </row>
    <row r="81" customFormat="false" ht="12" hidden="false" customHeight="false" outlineLevel="0" collapsed="false">
      <c r="A81" s="229" t="s">
        <v>39</v>
      </c>
      <c r="B81" s="224" t="s">
        <v>79</v>
      </c>
      <c r="C81" s="245" t="n">
        <v>112687</v>
      </c>
      <c r="D81" s="231" t="n">
        <v>13.2</v>
      </c>
    </row>
    <row r="82" customFormat="false" ht="12" hidden="false" customHeight="false" outlineLevel="0" collapsed="false">
      <c r="A82" s="39"/>
      <c r="B82" s="224" t="s">
        <v>80</v>
      </c>
      <c r="C82" s="241" t="n">
        <v>119091</v>
      </c>
      <c r="D82" s="226" t="n">
        <v>-0.3</v>
      </c>
    </row>
    <row r="83" customFormat="false" ht="12" hidden="false" customHeight="false" outlineLevel="0" collapsed="false">
      <c r="A83" s="39"/>
      <c r="B83" s="224" t="s">
        <v>81</v>
      </c>
      <c r="C83" s="241" t="n">
        <v>125739</v>
      </c>
      <c r="D83" s="226" t="n">
        <v>1.6</v>
      </c>
    </row>
    <row r="84" customFormat="false" ht="12" hidden="false" customHeight="false" outlineLevel="0" collapsed="false">
      <c r="A84" s="39"/>
      <c r="B84" s="224" t="s">
        <v>82</v>
      </c>
      <c r="C84" s="241" t="n">
        <v>100333</v>
      </c>
      <c r="D84" s="238" t="n">
        <v>29.8</v>
      </c>
    </row>
    <row r="85" customFormat="false" ht="12" hidden="false" customHeight="false" outlineLevel="0" collapsed="false">
      <c r="A85" s="39"/>
      <c r="B85" s="224" t="s">
        <v>83</v>
      </c>
      <c r="C85" s="241" t="n">
        <v>100513</v>
      </c>
      <c r="D85" s="226" t="n">
        <v>2.4</v>
      </c>
    </row>
    <row r="86" customFormat="false" ht="12" hidden="false" customHeight="false" outlineLevel="0" collapsed="false">
      <c r="A86" s="39"/>
      <c r="B86" s="224" t="s">
        <v>84</v>
      </c>
      <c r="C86" s="242" t="n">
        <v>131422</v>
      </c>
      <c r="D86" s="226" t="n">
        <v>-0.3</v>
      </c>
    </row>
    <row r="87" customFormat="false" ht="12" hidden="false" customHeight="false" outlineLevel="0" collapsed="false">
      <c r="A87" s="39"/>
      <c r="B87" s="224" t="s">
        <v>85</v>
      </c>
      <c r="C87" s="243" t="n">
        <v>125847</v>
      </c>
      <c r="D87" s="226" t="n">
        <v>1.5</v>
      </c>
    </row>
    <row r="88" customFormat="false" ht="12" hidden="false" customHeight="false" outlineLevel="0" collapsed="false">
      <c r="A88" s="39"/>
      <c r="B88" s="224" t="s">
        <v>86</v>
      </c>
      <c r="C88" s="243" t="n">
        <v>101694</v>
      </c>
      <c r="D88" s="226" t="n">
        <v>4.9</v>
      </c>
    </row>
    <row r="89" customFormat="false" ht="12" hidden="false" customHeight="false" outlineLevel="0" collapsed="false">
      <c r="A89" s="39"/>
      <c r="B89" s="232" t="s">
        <v>87</v>
      </c>
      <c r="C89" s="243" t="n">
        <v>128953</v>
      </c>
      <c r="D89" s="226" t="n">
        <v>8.9</v>
      </c>
    </row>
    <row r="90" customFormat="false" ht="12" hidden="false" customHeight="false" outlineLevel="0" collapsed="false">
      <c r="A90" s="39"/>
      <c r="B90" s="233" t="s">
        <v>28</v>
      </c>
      <c r="C90" s="243" t="n">
        <v>118329</v>
      </c>
      <c r="D90" s="226" t="n">
        <v>-0.4</v>
      </c>
    </row>
    <row r="91" customFormat="false" ht="12" hidden="false" customHeight="false" outlineLevel="0" collapsed="false">
      <c r="A91" s="39"/>
      <c r="B91" s="224" t="s">
        <v>29</v>
      </c>
      <c r="C91" s="243" t="n">
        <v>114371</v>
      </c>
      <c r="D91" s="226" t="n">
        <v>-10.4</v>
      </c>
    </row>
    <row r="92" customFormat="false" ht="12" hidden="false" customHeight="false" outlineLevel="0" collapsed="false">
      <c r="A92" s="45"/>
      <c r="B92" s="228" t="s">
        <v>30</v>
      </c>
      <c r="C92" s="246" t="n">
        <v>114582</v>
      </c>
      <c r="D92" s="235" t="n">
        <v>-0.5</v>
      </c>
    </row>
    <row r="93" customFormat="false" ht="12" hidden="false" customHeight="false" outlineLevel="0" collapsed="false">
      <c r="A93" s="229" t="s">
        <v>40</v>
      </c>
      <c r="B93" s="224" t="s">
        <v>79</v>
      </c>
      <c r="C93" s="245" t="n">
        <v>101623</v>
      </c>
      <c r="D93" s="231" t="n">
        <v>-9.8</v>
      </c>
    </row>
    <row r="94" customFormat="false" ht="12" hidden="false" customHeight="false" outlineLevel="0" collapsed="false">
      <c r="A94" s="39"/>
      <c r="B94" s="224" t="s">
        <v>80</v>
      </c>
      <c r="C94" s="247" t="n">
        <v>126753</v>
      </c>
      <c r="D94" s="226" t="n">
        <v>6.4</v>
      </c>
    </row>
    <row r="95" customFormat="false" ht="12" hidden="false" customHeight="false" outlineLevel="0" collapsed="false">
      <c r="A95" s="39"/>
      <c r="B95" s="224" t="s">
        <v>81</v>
      </c>
      <c r="C95" s="248" t="n">
        <v>139082</v>
      </c>
      <c r="D95" s="226" t="n">
        <v>10.6</v>
      </c>
    </row>
    <row r="96" customFormat="false" ht="12" hidden="false" customHeight="false" outlineLevel="0" collapsed="false">
      <c r="A96" s="39"/>
      <c r="B96" s="224" t="s">
        <v>82</v>
      </c>
      <c r="C96" s="247" t="n">
        <v>110801</v>
      </c>
      <c r="D96" s="238" t="n">
        <v>10.4</v>
      </c>
    </row>
    <row r="97" customFormat="false" ht="12" hidden="false" customHeight="false" outlineLevel="0" collapsed="false">
      <c r="A97" s="39"/>
      <c r="B97" s="224" t="s">
        <v>83</v>
      </c>
      <c r="C97" s="240" t="n">
        <v>108546</v>
      </c>
      <c r="D97" s="226" t="n">
        <v>8</v>
      </c>
    </row>
    <row r="98" customFormat="false" ht="12" hidden="false" customHeight="false" outlineLevel="0" collapsed="false">
      <c r="A98" s="39"/>
      <c r="B98" s="224" t="s">
        <v>84</v>
      </c>
      <c r="C98" s="247" t="n">
        <v>118604</v>
      </c>
      <c r="D98" s="226" t="n">
        <v>-9.8</v>
      </c>
    </row>
    <row r="99" customFormat="false" ht="12" hidden="false" customHeight="false" outlineLevel="0" collapsed="false">
      <c r="A99" s="39"/>
      <c r="B99" s="224" t="s">
        <v>85</v>
      </c>
      <c r="C99" s="249" t="n">
        <v>122359</v>
      </c>
      <c r="D99" s="226" t="n">
        <v>-2.8</v>
      </c>
    </row>
    <row r="100" customFormat="false" ht="12" hidden="false" customHeight="false" outlineLevel="0" collapsed="false">
      <c r="A100" s="39"/>
      <c r="B100" s="224" t="s">
        <v>86</v>
      </c>
      <c r="C100" s="249" t="n">
        <v>104487</v>
      </c>
      <c r="D100" s="250" t="n">
        <v>2.7</v>
      </c>
    </row>
    <row r="101" customFormat="false" ht="12" hidden="false" customHeight="false" outlineLevel="0" collapsed="false">
      <c r="A101" s="39"/>
      <c r="B101" s="232" t="s">
        <v>87</v>
      </c>
      <c r="C101" s="251" t="n">
        <v>118255</v>
      </c>
      <c r="D101" s="250" t="n">
        <v>-8.3</v>
      </c>
    </row>
    <row r="102" customFormat="false" ht="12" hidden="false" customHeight="false" outlineLevel="0" collapsed="false">
      <c r="A102" s="39"/>
      <c r="B102" s="233" t="s">
        <v>28</v>
      </c>
      <c r="C102" s="249" t="n">
        <v>127933</v>
      </c>
      <c r="D102" s="252" t="n">
        <v>8.1</v>
      </c>
    </row>
    <row r="103" customFormat="false" ht="12" hidden="false" customHeight="false" outlineLevel="0" collapsed="false">
      <c r="A103" s="39"/>
      <c r="B103" s="224" t="s">
        <v>29</v>
      </c>
      <c r="C103" s="249" t="n">
        <v>132976</v>
      </c>
      <c r="D103" s="252" t="n">
        <v>16.3</v>
      </c>
    </row>
    <row r="104" customFormat="false" ht="12" hidden="false" customHeight="false" outlineLevel="0" collapsed="false">
      <c r="A104" s="45"/>
      <c r="B104" s="228" t="s">
        <v>30</v>
      </c>
      <c r="C104" s="253" t="n">
        <v>118576</v>
      </c>
      <c r="D104" s="254" t="n">
        <v>3.5</v>
      </c>
    </row>
    <row r="105" customFormat="false" ht="12" hidden="false" customHeight="false" outlineLevel="0" collapsed="false">
      <c r="A105" s="229" t="s">
        <v>41</v>
      </c>
      <c r="B105" s="224" t="s">
        <v>79</v>
      </c>
      <c r="C105" s="255" t="n">
        <v>121802</v>
      </c>
      <c r="D105" s="256" t="n">
        <v>19.9</v>
      </c>
    </row>
    <row r="106" customFormat="false" ht="12" hidden="false" customHeight="false" outlineLevel="0" collapsed="false">
      <c r="A106" s="39"/>
      <c r="B106" s="224" t="s">
        <v>80</v>
      </c>
      <c r="C106" s="257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24" t="s">
        <v>81</v>
      </c>
      <c r="C107" s="258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24" t="s">
        <v>82</v>
      </c>
      <c r="C108" s="259" t="n">
        <v>114932</v>
      </c>
      <c r="D108" s="260" t="n">
        <v>3.7</v>
      </c>
    </row>
    <row r="109" customFormat="false" ht="12" hidden="false" customHeight="false" outlineLevel="0" collapsed="false">
      <c r="A109" s="111" t="s">
        <v>42</v>
      </c>
      <c r="B109" s="224" t="s">
        <v>83</v>
      </c>
      <c r="C109" s="261" t="n">
        <v>117182</v>
      </c>
      <c r="D109" s="226" t="n">
        <v>8</v>
      </c>
    </row>
    <row r="110" customFormat="false" ht="12" hidden="false" customHeight="false" outlineLevel="0" collapsed="false">
      <c r="A110" s="39"/>
      <c r="B110" s="224" t="s">
        <v>84</v>
      </c>
      <c r="C110" s="259" t="n">
        <v>116882</v>
      </c>
      <c r="D110" s="226" t="n">
        <v>-1.5</v>
      </c>
    </row>
    <row r="111" customFormat="false" ht="12" hidden="false" customHeight="false" outlineLevel="0" collapsed="false">
      <c r="A111" s="39"/>
      <c r="B111" s="224" t="s">
        <v>85</v>
      </c>
      <c r="C111" s="262" t="n">
        <v>133126</v>
      </c>
      <c r="D111" s="226" t="n">
        <v>8.8</v>
      </c>
    </row>
    <row r="112" customFormat="false" ht="12" hidden="false" customHeight="false" outlineLevel="0" collapsed="false">
      <c r="A112" s="39"/>
      <c r="B112" s="224" t="s">
        <v>86</v>
      </c>
      <c r="C112" s="262" t="n">
        <v>98495</v>
      </c>
      <c r="D112" s="250" t="n">
        <v>-5.7</v>
      </c>
    </row>
    <row r="113" customFormat="false" ht="12" hidden="false" customHeight="false" outlineLevel="0" collapsed="false">
      <c r="A113" s="39"/>
      <c r="B113" s="232" t="s">
        <v>87</v>
      </c>
      <c r="C113" s="263" t="n">
        <v>123096</v>
      </c>
      <c r="D113" s="250" t="n">
        <v>4.1</v>
      </c>
    </row>
    <row r="114" customFormat="false" ht="12" hidden="false" customHeight="false" outlineLevel="0" collapsed="false">
      <c r="A114" s="39"/>
      <c r="B114" s="233" t="s">
        <v>28</v>
      </c>
      <c r="C114" s="264" t="n">
        <v>124847</v>
      </c>
      <c r="D114" s="252" t="n">
        <v>-2.4</v>
      </c>
    </row>
    <row r="115" customFormat="false" ht="12" hidden="false" customHeight="false" outlineLevel="0" collapsed="false">
      <c r="A115" s="39"/>
      <c r="B115" s="224" t="s">
        <v>29</v>
      </c>
      <c r="C115" s="265" t="n">
        <v>128868</v>
      </c>
      <c r="D115" s="266" t="n">
        <v>-3.1</v>
      </c>
    </row>
    <row r="116" customFormat="false" ht="12" hidden="false" customHeight="false" outlineLevel="0" collapsed="false">
      <c r="A116" s="45"/>
      <c r="B116" s="228" t="s">
        <v>30</v>
      </c>
      <c r="C116" s="267" t="n">
        <v>116245</v>
      </c>
      <c r="D116" s="268" t="n">
        <v>-2</v>
      </c>
    </row>
    <row r="117" customFormat="false" ht="12" hidden="false" customHeight="false" outlineLevel="0" collapsed="false">
      <c r="A117" s="229" t="s">
        <v>43</v>
      </c>
      <c r="B117" s="224" t="s">
        <v>79</v>
      </c>
      <c r="C117" s="255" t="n">
        <v>119188</v>
      </c>
      <c r="D117" s="269" t="n">
        <v>-2.1</v>
      </c>
    </row>
    <row r="118" customFormat="false" ht="12" hidden="false" customHeight="false" outlineLevel="0" collapsed="false">
      <c r="A118" s="39"/>
      <c r="B118" s="224" t="s">
        <v>80</v>
      </c>
      <c r="C118" s="265" t="n">
        <v>107189</v>
      </c>
      <c r="D118" s="54" t="n">
        <v>-16.1</v>
      </c>
    </row>
    <row r="119" customFormat="false" ht="12" hidden="false" customHeight="false" outlineLevel="0" collapsed="false">
      <c r="A119" s="39"/>
      <c r="B119" s="224" t="s">
        <v>81</v>
      </c>
      <c r="C119" s="265" t="n">
        <v>110569</v>
      </c>
      <c r="D119" s="54" t="n">
        <v>-15.4</v>
      </c>
    </row>
    <row r="120" customFormat="false" ht="12" hidden="false" customHeight="false" outlineLevel="0" collapsed="false">
      <c r="A120" s="39"/>
      <c r="B120" s="224" t="s">
        <v>82</v>
      </c>
      <c r="C120" s="265" t="n">
        <v>63710</v>
      </c>
      <c r="D120" s="54" t="n">
        <v>-44.6</v>
      </c>
    </row>
    <row r="121" customFormat="false" ht="12" hidden="false" customHeight="false" outlineLevel="0" collapsed="false">
      <c r="A121" s="39"/>
      <c r="B121" s="224" t="s">
        <v>83</v>
      </c>
      <c r="C121" s="265" t="n">
        <v>43493</v>
      </c>
      <c r="D121" s="54" t="n">
        <v>-62.9</v>
      </c>
    </row>
    <row r="122" customFormat="false" ht="12" hidden="false" customHeight="false" outlineLevel="0" collapsed="false">
      <c r="A122" s="39"/>
      <c r="B122" s="224" t="s">
        <v>84</v>
      </c>
      <c r="C122" s="265" t="n">
        <v>76129</v>
      </c>
      <c r="D122" s="54" t="n">
        <v>-34.9</v>
      </c>
    </row>
    <row r="123" customFormat="false" ht="12" hidden="false" customHeight="false" outlineLevel="0" collapsed="false">
      <c r="A123" s="39"/>
      <c r="B123" s="224" t="s">
        <v>85</v>
      </c>
      <c r="C123" s="265" t="n">
        <v>98458</v>
      </c>
      <c r="D123" s="54" t="n">
        <v>-26</v>
      </c>
    </row>
    <row r="124" customFormat="false" ht="12" hidden="false" customHeight="false" outlineLevel="0" collapsed="false">
      <c r="A124" s="39"/>
      <c r="B124" s="224" t="s">
        <v>86</v>
      </c>
      <c r="C124" s="270" t="n">
        <v>86386</v>
      </c>
      <c r="D124" s="54" t="n">
        <v>-12.3</v>
      </c>
    </row>
    <row r="125" customFormat="false" ht="12" hidden="false" customHeight="false" outlineLevel="0" collapsed="false">
      <c r="A125" s="39"/>
      <c r="B125" s="232" t="s">
        <v>87</v>
      </c>
      <c r="C125" s="271" t="n">
        <v>125119</v>
      </c>
      <c r="D125" s="54" t="n">
        <v>1.6</v>
      </c>
    </row>
    <row r="126" customFormat="false" ht="12" hidden="false" customHeight="false" outlineLevel="0" collapsed="false">
      <c r="A126" s="39"/>
      <c r="B126" s="233" t="s">
        <v>28</v>
      </c>
      <c r="C126" s="257"/>
      <c r="D126" s="54"/>
    </row>
    <row r="127" customFormat="false" ht="12" hidden="false" customHeight="false" outlineLevel="0" collapsed="false">
      <c r="A127" s="39"/>
      <c r="B127" s="224" t="s">
        <v>29</v>
      </c>
      <c r="C127" s="257"/>
      <c r="D127" s="54"/>
    </row>
    <row r="128" customFormat="false" ht="12" hidden="false" customHeight="false" outlineLevel="0" collapsed="false">
      <c r="A128" s="45"/>
      <c r="B128" s="228" t="s">
        <v>30</v>
      </c>
      <c r="C128" s="272"/>
      <c r="D128" s="268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64" customFormat="true" ht="14.25" hidden="false" customHeight="false" outlineLevel="0" collapsed="false">
      <c r="A1" s="115" t="s">
        <v>88</v>
      </c>
      <c r="C1" s="115"/>
      <c r="D1" s="115"/>
      <c r="E1" s="115"/>
      <c r="F1" s="115"/>
    </row>
    <row r="2" customFormat="false" ht="12" hidden="false" customHeight="false" outlineLevel="0" collapsed="false">
      <c r="A2" s="117" t="s">
        <v>89</v>
      </c>
    </row>
    <row r="3" customFormat="false" ht="12" hidden="false" customHeight="false" outlineLevel="0" collapsed="false">
      <c r="A3" s="117" t="s">
        <v>90</v>
      </c>
      <c r="E3" s="117" t="s">
        <v>91</v>
      </c>
    </row>
    <row r="4" customFormat="false" ht="12" hidden="false" customHeight="false" outlineLevel="0" collapsed="false">
      <c r="A4" s="169"/>
      <c r="B4" s="170"/>
      <c r="C4" s="13" t="s">
        <v>13</v>
      </c>
      <c r="D4" s="13"/>
      <c r="E4" s="13" t="s">
        <v>92</v>
      </c>
      <c r="F4" s="13"/>
    </row>
    <row r="5" s="23" customFormat="true" ht="24" hidden="false" customHeight="false" outlineLevel="0" collapsed="false">
      <c r="A5" s="40"/>
      <c r="B5" s="222"/>
      <c r="C5" s="16" t="s">
        <v>93</v>
      </c>
      <c r="D5" s="223" t="s">
        <v>78</v>
      </c>
      <c r="E5" s="16" t="s">
        <v>93</v>
      </c>
      <c r="F5" s="223" t="s">
        <v>78</v>
      </c>
    </row>
    <row r="6" customFormat="false" ht="12" hidden="false" customHeight="false" outlineLevel="0" collapsed="false">
      <c r="A6" s="273" t="s">
        <v>17</v>
      </c>
      <c r="B6" s="274" t="s">
        <v>18</v>
      </c>
      <c r="C6" s="275" t="n">
        <v>15.2</v>
      </c>
      <c r="D6" s="276" t="n">
        <v>8.4</v>
      </c>
      <c r="E6" s="108" t="n">
        <v>17.1</v>
      </c>
      <c r="F6" s="231" t="n">
        <v>0.5</v>
      </c>
    </row>
    <row r="7" customFormat="false" ht="12" hidden="false" customHeight="false" outlineLevel="0" collapsed="false">
      <c r="A7" s="39"/>
      <c r="B7" s="224" t="s">
        <v>20</v>
      </c>
      <c r="C7" s="38" t="n">
        <v>16</v>
      </c>
      <c r="D7" s="36" t="n">
        <v>8.9</v>
      </c>
      <c r="E7" s="277" t="n">
        <v>19</v>
      </c>
      <c r="F7" s="226" t="n">
        <v>1</v>
      </c>
    </row>
    <row r="8" customFormat="false" ht="12" hidden="false" customHeight="false" outlineLevel="0" collapsed="false">
      <c r="A8" s="39"/>
      <c r="B8" s="224" t="s">
        <v>21</v>
      </c>
      <c r="C8" s="38" t="n">
        <v>16</v>
      </c>
      <c r="D8" s="36" t="n">
        <v>9.7</v>
      </c>
      <c r="E8" s="277" t="n">
        <v>19.4</v>
      </c>
      <c r="F8" s="226" t="n">
        <v>2.6</v>
      </c>
    </row>
    <row r="9" customFormat="false" ht="12" hidden="false" customHeight="false" outlineLevel="0" collapsed="false">
      <c r="A9" s="39"/>
      <c r="B9" s="224" t="s">
        <v>22</v>
      </c>
      <c r="C9" s="38" t="n">
        <v>15.6</v>
      </c>
      <c r="D9" s="36" t="n">
        <v>9</v>
      </c>
      <c r="E9" s="277" t="n">
        <v>18.5</v>
      </c>
      <c r="F9" s="226" t="n">
        <v>-1.7</v>
      </c>
    </row>
    <row r="10" s="67" customFormat="true" ht="12" hidden="false" customHeight="false" outlineLevel="0" collapsed="false">
      <c r="A10" s="39"/>
      <c r="B10" s="224" t="s">
        <v>23</v>
      </c>
      <c r="C10" s="278" t="n">
        <v>14.6</v>
      </c>
      <c r="D10" s="226" t="n">
        <v>6.3</v>
      </c>
      <c r="E10" s="277" t="n">
        <v>17.2</v>
      </c>
      <c r="F10" s="279" t="n">
        <v>-0.2</v>
      </c>
    </row>
    <row r="11" s="67" customFormat="true" ht="12" hidden="false" customHeight="false" outlineLevel="0" collapsed="false">
      <c r="A11" s="39"/>
      <c r="B11" s="224" t="s">
        <v>24</v>
      </c>
      <c r="C11" s="280" t="n">
        <v>14.4</v>
      </c>
      <c r="D11" s="226" t="n">
        <v>1.9</v>
      </c>
      <c r="E11" s="280" t="n">
        <v>17.7</v>
      </c>
      <c r="F11" s="226" t="n">
        <v>-2.2</v>
      </c>
    </row>
    <row r="12" s="67" customFormat="true" ht="12" hidden="false" customHeight="false" outlineLevel="0" collapsed="false">
      <c r="A12" s="39"/>
      <c r="B12" s="224" t="s">
        <v>25</v>
      </c>
      <c r="C12" s="278" t="n">
        <v>15.1</v>
      </c>
      <c r="D12" s="226" t="n">
        <v>4.8</v>
      </c>
      <c r="E12" s="277" t="n">
        <v>17.9</v>
      </c>
      <c r="F12" s="279" t="n">
        <v>-2.8</v>
      </c>
    </row>
    <row r="13" customFormat="false" ht="12" hidden="false" customHeight="false" outlineLevel="0" collapsed="false">
      <c r="A13" s="39"/>
      <c r="B13" s="224" t="s">
        <v>26</v>
      </c>
      <c r="C13" s="278" t="n">
        <v>14.4</v>
      </c>
      <c r="D13" s="226" t="n">
        <v>2.6</v>
      </c>
      <c r="E13" s="277" t="n">
        <v>16.8</v>
      </c>
      <c r="F13" s="279" t="n">
        <v>-5.7</v>
      </c>
    </row>
    <row r="14" customFormat="false" ht="12" hidden="false" customHeight="false" outlineLevel="0" collapsed="false">
      <c r="A14" s="39"/>
      <c r="B14" s="224" t="s">
        <v>27</v>
      </c>
      <c r="C14" s="278" t="n">
        <v>14.5</v>
      </c>
      <c r="D14" s="226" t="n">
        <v>-2</v>
      </c>
      <c r="E14" s="277" t="n">
        <v>17.3</v>
      </c>
      <c r="F14" s="279" t="n">
        <v>-6.5</v>
      </c>
    </row>
    <row r="15" customFormat="false" ht="12" hidden="false" customHeight="false" outlineLevel="0" collapsed="false">
      <c r="A15" s="39"/>
      <c r="B15" s="224" t="s">
        <v>28</v>
      </c>
      <c r="C15" s="278" t="n">
        <v>14.4</v>
      </c>
      <c r="D15" s="226" t="n">
        <v>-9.2</v>
      </c>
      <c r="E15" s="277" t="n">
        <v>17.4</v>
      </c>
      <c r="F15" s="279" t="n">
        <v>-9</v>
      </c>
    </row>
    <row r="16" customFormat="false" ht="12" hidden="false" customHeight="false" outlineLevel="0" collapsed="false">
      <c r="A16" s="29"/>
      <c r="B16" s="224" t="s">
        <v>29</v>
      </c>
      <c r="C16" s="278" t="n">
        <v>14.1</v>
      </c>
      <c r="D16" s="226" t="n">
        <v>-13.1</v>
      </c>
      <c r="E16" s="277" t="n">
        <v>15.8</v>
      </c>
      <c r="F16" s="279" t="n">
        <v>-19.4</v>
      </c>
    </row>
    <row r="17" customFormat="false" ht="12" hidden="false" customHeight="false" outlineLevel="0" collapsed="false">
      <c r="A17" s="45"/>
      <c r="B17" s="228" t="s">
        <v>30</v>
      </c>
      <c r="C17" s="281" t="n">
        <v>12.1</v>
      </c>
      <c r="D17" s="235" t="n">
        <v>-26.8</v>
      </c>
      <c r="E17" s="282" t="n">
        <v>13.3</v>
      </c>
      <c r="F17" s="283" t="n">
        <v>-30.4</v>
      </c>
    </row>
    <row r="18" customFormat="false" ht="12" hidden="false" customHeight="false" outlineLevel="0" collapsed="false">
      <c r="A18" s="229" t="s">
        <v>31</v>
      </c>
      <c r="B18" s="224" t="s">
        <v>79</v>
      </c>
      <c r="C18" s="278" t="n">
        <v>10.1</v>
      </c>
      <c r="D18" s="226" t="n">
        <v>-36.7</v>
      </c>
      <c r="E18" s="277" t="n">
        <v>10.2</v>
      </c>
      <c r="F18" s="279" t="n">
        <v>-40.7</v>
      </c>
    </row>
    <row r="19" customFormat="false" ht="12" hidden="false" customHeight="false" outlineLevel="0" collapsed="false">
      <c r="A19" s="39"/>
      <c r="B19" s="224" t="s">
        <v>80</v>
      </c>
      <c r="C19" s="278" t="n">
        <v>8.9</v>
      </c>
      <c r="D19" s="226" t="n">
        <v>-47.1</v>
      </c>
      <c r="E19" s="277" t="n">
        <v>9.5</v>
      </c>
      <c r="F19" s="279" t="n">
        <v>-50.1</v>
      </c>
    </row>
    <row r="20" customFormat="false" ht="12" hidden="false" customHeight="false" outlineLevel="0" collapsed="false">
      <c r="A20" s="39"/>
      <c r="B20" s="224" t="s">
        <v>81</v>
      </c>
      <c r="C20" s="278" t="n">
        <v>9.2</v>
      </c>
      <c r="D20" s="226" t="n">
        <v>-45.5</v>
      </c>
      <c r="E20" s="277" t="n">
        <v>9.6</v>
      </c>
      <c r="F20" s="279" t="n">
        <v>-50.7</v>
      </c>
    </row>
    <row r="21" customFormat="false" ht="12" hidden="false" customHeight="false" outlineLevel="0" collapsed="false">
      <c r="A21" s="39"/>
      <c r="B21" s="224" t="s">
        <v>82</v>
      </c>
      <c r="C21" s="278" t="n">
        <v>9.9</v>
      </c>
      <c r="D21" s="226" t="n">
        <v>-39.9</v>
      </c>
      <c r="E21" s="277" t="n">
        <v>9.9</v>
      </c>
      <c r="F21" s="279" t="n">
        <v>-46.6</v>
      </c>
    </row>
    <row r="22" customFormat="false" ht="12" hidden="false" customHeight="false" outlineLevel="0" collapsed="false">
      <c r="A22" s="39"/>
      <c r="B22" s="224" t="s">
        <v>83</v>
      </c>
      <c r="C22" s="278" t="n">
        <v>9.4</v>
      </c>
      <c r="D22" s="226" t="n">
        <v>-39.2</v>
      </c>
      <c r="E22" s="277" t="n">
        <v>10</v>
      </c>
      <c r="F22" s="279" t="n">
        <v>-42</v>
      </c>
    </row>
    <row r="23" customFormat="false" ht="12" hidden="false" customHeight="false" outlineLevel="0" collapsed="false">
      <c r="A23" s="39"/>
      <c r="B23" s="224" t="s">
        <v>84</v>
      </c>
      <c r="C23" s="278" t="n">
        <v>10.3</v>
      </c>
      <c r="D23" s="226" t="n">
        <v>-32.6</v>
      </c>
      <c r="E23" s="277" t="n">
        <v>10.6</v>
      </c>
      <c r="F23" s="279" t="n">
        <v>-40.2</v>
      </c>
    </row>
    <row r="24" customFormat="false" ht="12" hidden="false" customHeight="false" outlineLevel="0" collapsed="false">
      <c r="A24" s="39"/>
      <c r="B24" s="224" t="s">
        <v>85</v>
      </c>
      <c r="C24" s="278" t="n">
        <v>11.3</v>
      </c>
      <c r="D24" s="226" t="n">
        <v>-29.7</v>
      </c>
      <c r="E24" s="277" t="n">
        <v>11.8</v>
      </c>
      <c r="F24" s="279" t="n">
        <v>-34.2</v>
      </c>
    </row>
    <row r="25" customFormat="false" ht="12" hidden="false" customHeight="false" outlineLevel="0" collapsed="false">
      <c r="A25" s="39"/>
      <c r="B25" s="224" t="s">
        <v>86</v>
      </c>
      <c r="C25" s="278" t="n">
        <v>12.8</v>
      </c>
      <c r="D25" s="226" t="n">
        <v>-16.6</v>
      </c>
      <c r="E25" s="277" t="n">
        <v>12.1</v>
      </c>
      <c r="F25" s="279" t="n">
        <v>-28</v>
      </c>
    </row>
    <row r="26" customFormat="false" ht="12" hidden="false" customHeight="false" outlineLevel="0" collapsed="false">
      <c r="A26" s="39"/>
      <c r="B26" s="232" t="s">
        <v>87</v>
      </c>
      <c r="C26" s="284" t="n">
        <v>13.7</v>
      </c>
      <c r="D26" s="238" t="n">
        <v>-11.7</v>
      </c>
      <c r="E26" s="112" t="n">
        <v>13.2</v>
      </c>
      <c r="F26" s="285" t="n">
        <v>-23.7</v>
      </c>
    </row>
    <row r="27" customFormat="false" ht="12" hidden="false" customHeight="false" outlineLevel="0" collapsed="false">
      <c r="A27" s="39"/>
      <c r="B27" s="233" t="s">
        <v>28</v>
      </c>
      <c r="C27" s="14" t="n">
        <v>14.7</v>
      </c>
      <c r="D27" s="286" t="n">
        <v>-4.8</v>
      </c>
      <c r="E27" s="136" t="n">
        <v>14.1</v>
      </c>
      <c r="F27" s="15" t="n">
        <v>-19</v>
      </c>
    </row>
    <row r="28" customFormat="false" ht="12" hidden="false" customHeight="false" outlineLevel="0" collapsed="false">
      <c r="A28" s="39"/>
      <c r="B28" s="224" t="s">
        <v>29</v>
      </c>
      <c r="C28" s="278" t="n">
        <v>14.8</v>
      </c>
      <c r="D28" s="226" t="n">
        <v>-2.4</v>
      </c>
      <c r="E28" s="277" t="n">
        <v>14.7</v>
      </c>
      <c r="F28" s="279" t="n">
        <v>-6.9</v>
      </c>
    </row>
    <row r="29" customFormat="false" ht="12" hidden="false" customHeight="false" outlineLevel="0" collapsed="false">
      <c r="A29" s="45"/>
      <c r="B29" s="228" t="s">
        <v>30</v>
      </c>
      <c r="C29" s="281" t="n">
        <v>15.6</v>
      </c>
      <c r="D29" s="235" t="n">
        <v>19.7</v>
      </c>
      <c r="E29" s="282" t="n">
        <v>15.1</v>
      </c>
      <c r="F29" s="283" t="n">
        <v>13.7</v>
      </c>
    </row>
    <row r="30" customFormat="false" ht="12" hidden="false" customHeight="false" outlineLevel="0" collapsed="false">
      <c r="A30" s="229" t="s">
        <v>32</v>
      </c>
      <c r="B30" s="224" t="s">
        <v>79</v>
      </c>
      <c r="C30" s="278" t="n">
        <v>14.6</v>
      </c>
      <c r="D30" s="226" t="n">
        <v>47</v>
      </c>
      <c r="E30" s="277" t="n">
        <v>13.6</v>
      </c>
      <c r="F30" s="279" t="n">
        <v>34.9</v>
      </c>
    </row>
    <row r="31" customFormat="false" ht="12" hidden="false" customHeight="false" outlineLevel="0" collapsed="false">
      <c r="A31" s="39"/>
      <c r="B31" s="224" t="s">
        <v>80</v>
      </c>
      <c r="C31" s="278" t="n">
        <v>15.4</v>
      </c>
      <c r="D31" s="226" t="n">
        <v>75.8</v>
      </c>
      <c r="E31" s="277" t="n">
        <v>15</v>
      </c>
      <c r="F31" s="279" t="n">
        <v>59.4</v>
      </c>
    </row>
    <row r="32" customFormat="false" ht="12" hidden="false" customHeight="false" outlineLevel="0" collapsed="false">
      <c r="A32" s="39"/>
      <c r="B32" s="224" t="s">
        <v>81</v>
      </c>
      <c r="C32" s="278" t="n">
        <v>16.1</v>
      </c>
      <c r="D32" s="226" t="n">
        <v>77.8</v>
      </c>
      <c r="E32" s="277" t="n">
        <v>15.5</v>
      </c>
      <c r="F32" s="279" t="n">
        <v>63.5</v>
      </c>
    </row>
    <row r="33" customFormat="false" ht="12" hidden="false" customHeight="false" outlineLevel="0" collapsed="false">
      <c r="A33" s="39"/>
      <c r="B33" s="224" t="s">
        <v>82</v>
      </c>
      <c r="C33" s="278" t="n">
        <v>15.1</v>
      </c>
      <c r="D33" s="226" t="n">
        <v>54.9</v>
      </c>
      <c r="E33" s="277" t="n">
        <v>15.4</v>
      </c>
      <c r="F33" s="279" t="n">
        <v>57.2</v>
      </c>
    </row>
    <row r="34" customFormat="false" ht="12" hidden="false" customHeight="false" outlineLevel="0" collapsed="false">
      <c r="A34" s="39"/>
      <c r="B34" s="224" t="s">
        <v>83</v>
      </c>
      <c r="C34" s="278" t="n">
        <v>14.2</v>
      </c>
      <c r="D34" s="226" t="n">
        <v>53.5</v>
      </c>
      <c r="E34" s="277" t="n">
        <v>14.4</v>
      </c>
      <c r="F34" s="279" t="n">
        <v>45.6</v>
      </c>
    </row>
    <row r="35" customFormat="false" ht="12" hidden="false" customHeight="false" outlineLevel="0" collapsed="false">
      <c r="A35" s="39"/>
      <c r="B35" s="224" t="s">
        <v>84</v>
      </c>
      <c r="C35" s="278" t="n">
        <v>14.9</v>
      </c>
      <c r="D35" s="226" t="n">
        <v>47</v>
      </c>
      <c r="E35" s="277" t="n">
        <v>15.2</v>
      </c>
      <c r="F35" s="279" t="n">
        <v>44.9</v>
      </c>
    </row>
    <row r="36" customFormat="false" ht="12" hidden="false" customHeight="false" outlineLevel="0" collapsed="false">
      <c r="A36" s="39"/>
      <c r="B36" s="224" t="s">
        <v>85</v>
      </c>
      <c r="C36" s="278" t="n">
        <v>16.5</v>
      </c>
      <c r="D36" s="226" t="n">
        <v>48.3</v>
      </c>
      <c r="E36" s="277" t="n">
        <v>16</v>
      </c>
      <c r="F36" s="279" t="n">
        <v>37</v>
      </c>
    </row>
    <row r="37" customFormat="false" ht="12" hidden="false" customHeight="false" outlineLevel="0" collapsed="false">
      <c r="A37" s="39"/>
      <c r="B37" s="224" t="s">
        <v>86</v>
      </c>
      <c r="C37" s="278" t="n">
        <v>16.1</v>
      </c>
      <c r="D37" s="226" t="n">
        <v>27.8</v>
      </c>
      <c r="E37" s="277" t="n">
        <v>15.6</v>
      </c>
      <c r="F37" s="279" t="n">
        <v>30.2</v>
      </c>
    </row>
    <row r="38" customFormat="false" ht="12" hidden="false" customHeight="false" outlineLevel="0" collapsed="false">
      <c r="A38" s="39"/>
      <c r="B38" s="232" t="s">
        <v>87</v>
      </c>
      <c r="C38" s="284" t="n">
        <v>15</v>
      </c>
      <c r="D38" s="238" t="n">
        <v>11.4</v>
      </c>
      <c r="E38" s="112" t="n">
        <v>16</v>
      </c>
      <c r="F38" s="285" t="n">
        <v>22.5</v>
      </c>
    </row>
    <row r="39" customFormat="false" ht="12" hidden="false" customHeight="false" outlineLevel="0" collapsed="false">
      <c r="A39" s="39"/>
      <c r="B39" s="233" t="s">
        <v>28</v>
      </c>
      <c r="C39" s="14" t="n">
        <v>15.9</v>
      </c>
      <c r="D39" s="286" t="n">
        <v>10.1</v>
      </c>
      <c r="E39" s="136" t="n">
        <v>16</v>
      </c>
      <c r="F39" s="15" t="n">
        <v>14.8</v>
      </c>
    </row>
    <row r="40" customFormat="false" ht="12" hidden="false" customHeight="false" outlineLevel="0" collapsed="false">
      <c r="A40" s="39"/>
      <c r="B40" s="224" t="s">
        <v>29</v>
      </c>
      <c r="C40" s="278" t="n">
        <v>16.5</v>
      </c>
      <c r="D40" s="226" t="n">
        <v>13.3</v>
      </c>
      <c r="E40" s="277" t="n">
        <v>16.3</v>
      </c>
      <c r="F40" s="279" t="n">
        <v>12.1</v>
      </c>
    </row>
    <row r="41" customFormat="false" ht="12" hidden="false" customHeight="false" outlineLevel="0" collapsed="false">
      <c r="A41" s="45"/>
      <c r="B41" s="228" t="s">
        <v>30</v>
      </c>
      <c r="C41" s="281" t="n">
        <v>16.8</v>
      </c>
      <c r="D41" s="235" t="n">
        <v>9.3</v>
      </c>
      <c r="E41" s="282" t="n">
        <v>16.3</v>
      </c>
      <c r="F41" s="283" t="n">
        <v>9.2</v>
      </c>
    </row>
    <row r="42" customFormat="false" ht="12" hidden="false" customHeight="false" outlineLevel="0" collapsed="false">
      <c r="A42" s="229" t="s">
        <v>33</v>
      </c>
      <c r="B42" s="224" t="s">
        <v>79</v>
      </c>
      <c r="C42" s="278" t="n">
        <v>15</v>
      </c>
      <c r="D42" s="226" t="n">
        <v>4.4</v>
      </c>
      <c r="E42" s="277" t="n">
        <v>14.6</v>
      </c>
      <c r="F42" s="279" t="n">
        <v>8.5</v>
      </c>
    </row>
    <row r="43" customFormat="false" ht="12" hidden="false" customHeight="false" outlineLevel="0" collapsed="false">
      <c r="A43" s="39"/>
      <c r="B43" s="224" t="s">
        <v>80</v>
      </c>
      <c r="C43" s="278" t="n">
        <v>16.7</v>
      </c>
      <c r="D43" s="226" t="n">
        <v>10.2</v>
      </c>
      <c r="E43" s="277" t="n">
        <v>16</v>
      </c>
      <c r="F43" s="279" t="n">
        <v>7.9</v>
      </c>
    </row>
    <row r="44" customFormat="false" ht="12" hidden="false" customHeight="false" outlineLevel="0" collapsed="false">
      <c r="A44" s="39"/>
      <c r="B44" s="224" t="s">
        <v>81</v>
      </c>
      <c r="C44" s="278" t="n">
        <v>16.7</v>
      </c>
      <c r="D44" s="226" t="n">
        <v>5.4</v>
      </c>
      <c r="E44" s="277" t="n">
        <v>15.2</v>
      </c>
      <c r="F44" s="279" t="n">
        <v>-0.9</v>
      </c>
    </row>
    <row r="45" customFormat="false" ht="12" hidden="false" customHeight="false" outlineLevel="0" collapsed="false">
      <c r="A45" s="39"/>
      <c r="B45" s="224" t="s">
        <v>82</v>
      </c>
      <c r="C45" s="278" t="n">
        <v>13.8</v>
      </c>
      <c r="D45" s="226" t="n">
        <v>-7.1</v>
      </c>
      <c r="E45" s="277" t="n">
        <v>13.8</v>
      </c>
      <c r="F45" s="279" t="n">
        <v>-9.4</v>
      </c>
    </row>
    <row r="46" customFormat="false" ht="12" hidden="false" customHeight="false" outlineLevel="0" collapsed="false">
      <c r="A46" s="39"/>
      <c r="B46" s="224" t="s">
        <v>83</v>
      </c>
      <c r="C46" s="278" t="n">
        <v>13.7</v>
      </c>
      <c r="D46" s="226" t="n">
        <v>-1.9</v>
      </c>
      <c r="E46" s="277" t="n">
        <v>13.4</v>
      </c>
      <c r="F46" s="279" t="n">
        <v>-5.8</v>
      </c>
    </row>
    <row r="47" customFormat="false" ht="12" hidden="false" customHeight="false" outlineLevel="0" collapsed="false">
      <c r="A47" s="39"/>
      <c r="B47" s="224" t="s">
        <v>84</v>
      </c>
      <c r="C47" s="278" t="n">
        <v>15.1</v>
      </c>
      <c r="D47" s="226" t="n">
        <v>3.1</v>
      </c>
      <c r="E47" s="277" t="n">
        <v>15</v>
      </c>
      <c r="F47" s="279" t="n">
        <v>-0.2</v>
      </c>
    </row>
    <row r="48" customFormat="false" ht="12" hidden="false" customHeight="false" outlineLevel="0" collapsed="false">
      <c r="A48" s="39"/>
      <c r="B48" s="224" t="s">
        <v>85</v>
      </c>
      <c r="C48" s="278" t="n">
        <v>15.6</v>
      </c>
      <c r="D48" s="226" t="n">
        <v>-3.9</v>
      </c>
      <c r="E48" s="277" t="n">
        <v>15.8</v>
      </c>
      <c r="F48" s="279" t="n">
        <v>-0.1</v>
      </c>
    </row>
    <row r="49" customFormat="false" ht="12" hidden="false" customHeight="false" outlineLevel="0" collapsed="false">
      <c r="A49" s="39"/>
      <c r="B49" s="224" t="s">
        <v>86</v>
      </c>
      <c r="C49" s="278" t="n">
        <v>16.1</v>
      </c>
      <c r="D49" s="226" t="n">
        <v>1.7</v>
      </c>
      <c r="E49" s="277" t="n">
        <v>15.3</v>
      </c>
      <c r="F49" s="279" t="n">
        <v>-0.8</v>
      </c>
    </row>
    <row r="50" customFormat="false" ht="12" hidden="false" customHeight="false" outlineLevel="0" collapsed="false">
      <c r="A50" s="39"/>
      <c r="B50" s="232" t="s">
        <v>87</v>
      </c>
      <c r="C50" s="284" t="n">
        <v>15.4</v>
      </c>
      <c r="D50" s="238" t="n">
        <v>4.3</v>
      </c>
      <c r="E50" s="112" t="n">
        <v>16.1</v>
      </c>
      <c r="F50" s="285" t="n">
        <v>1.7</v>
      </c>
    </row>
    <row r="51" customFormat="false" ht="12" hidden="false" customHeight="false" outlineLevel="0" collapsed="false">
      <c r="A51" s="39"/>
      <c r="B51" s="233" t="s">
        <v>28</v>
      </c>
      <c r="C51" s="14" t="n">
        <v>15.9</v>
      </c>
      <c r="D51" s="286" t="n">
        <v>1.6</v>
      </c>
      <c r="E51" s="136" t="n">
        <v>16.5</v>
      </c>
      <c r="F51" s="15" t="n">
        <v>4.3</v>
      </c>
    </row>
    <row r="52" customFormat="false" ht="12" hidden="false" customHeight="false" outlineLevel="0" collapsed="false">
      <c r="A52" s="39"/>
      <c r="B52" s="224" t="s">
        <v>29</v>
      </c>
      <c r="C52" s="278" t="n">
        <v>15.7</v>
      </c>
      <c r="D52" s="226" t="n">
        <v>-3.3</v>
      </c>
      <c r="E52" s="277" t="n">
        <v>16.3</v>
      </c>
      <c r="F52" s="279" t="n">
        <v>1.2</v>
      </c>
    </row>
    <row r="53" customFormat="false" ht="12" hidden="false" customHeight="false" outlineLevel="0" collapsed="false">
      <c r="A53" s="45"/>
      <c r="B53" s="228" t="s">
        <v>30</v>
      </c>
      <c r="C53" s="281" t="n">
        <v>16.6</v>
      </c>
      <c r="D53" s="235" t="n">
        <v>0.5</v>
      </c>
      <c r="E53" s="282" t="n">
        <v>16.6</v>
      </c>
      <c r="F53" s="283" t="n">
        <v>3</v>
      </c>
    </row>
    <row r="54" customFormat="false" ht="12" hidden="false" customHeight="false" outlineLevel="0" collapsed="false">
      <c r="A54" s="229" t="s">
        <v>34</v>
      </c>
      <c r="B54" s="224" t="s">
        <v>79</v>
      </c>
      <c r="C54" s="278" t="n">
        <v>14.8</v>
      </c>
      <c r="D54" s="226" t="n">
        <v>-4.7</v>
      </c>
      <c r="E54" s="277" t="n">
        <v>15.1</v>
      </c>
      <c r="F54" s="279" t="n">
        <v>1.2</v>
      </c>
    </row>
    <row r="55" customFormat="false" ht="12" hidden="false" customHeight="false" outlineLevel="0" collapsed="false">
      <c r="A55" s="39"/>
      <c r="B55" s="224" t="s">
        <v>80</v>
      </c>
      <c r="C55" s="278" t="n">
        <v>15.4</v>
      </c>
      <c r="D55" s="226" t="n">
        <v>-10.8</v>
      </c>
      <c r="E55" s="277" t="n">
        <v>16.7</v>
      </c>
      <c r="F55" s="279" t="n">
        <v>2</v>
      </c>
    </row>
    <row r="56" customFormat="false" ht="12" hidden="false" customHeight="false" outlineLevel="0" collapsed="false">
      <c r="A56" s="39"/>
      <c r="B56" s="224" t="s">
        <v>81</v>
      </c>
      <c r="C56" s="278" t="n">
        <v>15.4</v>
      </c>
      <c r="D56" s="226" t="n">
        <v>-10.8</v>
      </c>
      <c r="E56" s="277" t="n">
        <v>16.8</v>
      </c>
      <c r="F56" s="279" t="n">
        <v>8</v>
      </c>
    </row>
    <row r="57" customFormat="false" ht="12" hidden="false" customHeight="false" outlineLevel="0" collapsed="false">
      <c r="A57" s="39"/>
      <c r="B57" s="224" t="s">
        <v>82</v>
      </c>
      <c r="C57" s="278" t="n">
        <v>14.8</v>
      </c>
      <c r="D57" s="226" t="n">
        <v>3.7</v>
      </c>
      <c r="E57" s="277" t="n">
        <v>16.5</v>
      </c>
      <c r="F57" s="279" t="n">
        <v>16.8</v>
      </c>
    </row>
    <row r="58" customFormat="false" ht="12" hidden="false" customHeight="false" outlineLevel="0" collapsed="false">
      <c r="A58" s="39"/>
      <c r="B58" s="224" t="s">
        <v>83</v>
      </c>
      <c r="C58" s="278" t="n">
        <v>14.4</v>
      </c>
      <c r="D58" s="226" t="n">
        <v>1.7</v>
      </c>
      <c r="E58" s="277" t="n">
        <v>15.3</v>
      </c>
      <c r="F58" s="279" t="n">
        <v>11.4</v>
      </c>
    </row>
    <row r="59" customFormat="false" ht="12" hidden="false" customHeight="false" outlineLevel="0" collapsed="false">
      <c r="A59" s="39"/>
      <c r="B59" s="224" t="s">
        <v>84</v>
      </c>
      <c r="C59" s="278" t="n">
        <v>15.2</v>
      </c>
      <c r="D59" s="226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24" t="s">
        <v>85</v>
      </c>
      <c r="C60" s="278" t="n">
        <v>16</v>
      </c>
      <c r="D60" s="226" t="n">
        <v>-0.7</v>
      </c>
      <c r="E60" s="277" t="n">
        <v>16</v>
      </c>
      <c r="F60" s="279" t="n">
        <v>-1.4</v>
      </c>
    </row>
    <row r="61" customFormat="false" ht="12" hidden="false" customHeight="false" outlineLevel="0" collapsed="false">
      <c r="A61" s="39"/>
      <c r="B61" s="224" t="s">
        <v>86</v>
      </c>
      <c r="C61" s="278" t="n">
        <v>15.2</v>
      </c>
      <c r="D61" s="226" t="n">
        <v>-8.6</v>
      </c>
      <c r="E61" s="277" t="n">
        <v>15.3</v>
      </c>
      <c r="F61" s="279" t="n">
        <v>-2.6</v>
      </c>
    </row>
    <row r="62" customFormat="false" ht="12" hidden="false" customHeight="false" outlineLevel="0" collapsed="false">
      <c r="A62" s="39"/>
      <c r="B62" s="232" t="s">
        <v>87</v>
      </c>
      <c r="C62" s="284" t="n">
        <v>14.6</v>
      </c>
      <c r="D62" s="238" t="n">
        <v>-8.1</v>
      </c>
      <c r="E62" s="112" t="n">
        <v>15.5</v>
      </c>
      <c r="F62" s="285" t="n">
        <v>-6.3</v>
      </c>
    </row>
    <row r="63" customFormat="false" ht="12" hidden="false" customHeight="false" outlineLevel="0" collapsed="false">
      <c r="A63" s="39"/>
      <c r="B63" s="233" t="s">
        <v>28</v>
      </c>
      <c r="C63" s="284" t="n">
        <v>15</v>
      </c>
      <c r="D63" s="238" t="n">
        <v>-8.6</v>
      </c>
      <c r="E63" s="112" t="n">
        <v>15.5</v>
      </c>
      <c r="F63" s="285" t="n">
        <v>-8.7</v>
      </c>
    </row>
    <row r="64" customFormat="false" ht="12" hidden="false" customHeight="false" outlineLevel="0" collapsed="false">
      <c r="A64" s="39"/>
      <c r="B64" s="224" t="s">
        <v>29</v>
      </c>
      <c r="C64" s="284" t="n">
        <v>14.6</v>
      </c>
      <c r="D64" s="238" t="n">
        <v>-9.9</v>
      </c>
      <c r="E64" s="112" t="n">
        <v>15.5</v>
      </c>
      <c r="F64" s="285" t="n">
        <v>-7.6</v>
      </c>
    </row>
    <row r="65" customFormat="false" ht="12" hidden="false" customHeight="false" outlineLevel="0" collapsed="false">
      <c r="A65" s="45"/>
      <c r="B65" s="228" t="s">
        <v>30</v>
      </c>
      <c r="C65" s="282" t="n">
        <v>15.2</v>
      </c>
      <c r="D65" s="283" t="n">
        <v>-11.3</v>
      </c>
      <c r="E65" s="282" t="n">
        <v>15.8</v>
      </c>
      <c r="F65" s="283" t="n">
        <v>-7.6</v>
      </c>
    </row>
    <row r="66" customFormat="false" ht="12" hidden="false" customHeight="false" outlineLevel="0" collapsed="false">
      <c r="A66" s="229" t="s">
        <v>35</v>
      </c>
      <c r="B66" s="224" t="s">
        <v>79</v>
      </c>
      <c r="C66" s="277" t="n">
        <v>13.5</v>
      </c>
      <c r="D66" s="279" t="n">
        <v>-7</v>
      </c>
      <c r="E66" s="277" t="n">
        <v>14</v>
      </c>
      <c r="F66" s="279" t="n">
        <v>-6.9</v>
      </c>
    </row>
    <row r="67" customFormat="false" ht="12" hidden="false" customHeight="false" outlineLevel="0" collapsed="false">
      <c r="A67" s="39"/>
      <c r="B67" s="224" t="s">
        <v>80</v>
      </c>
      <c r="C67" s="278" t="n">
        <v>15.3</v>
      </c>
      <c r="D67" s="226" t="n">
        <v>1.1</v>
      </c>
      <c r="E67" s="277" t="n">
        <v>15.7</v>
      </c>
      <c r="F67" s="279" t="n">
        <v>-5.7</v>
      </c>
    </row>
    <row r="68" customFormat="false" ht="12" hidden="false" customHeight="false" outlineLevel="0" collapsed="false">
      <c r="A68" s="39"/>
      <c r="B68" s="224" t="s">
        <v>81</v>
      </c>
      <c r="C68" s="278" t="n">
        <v>15.8</v>
      </c>
      <c r="D68" s="226" t="n">
        <v>4.6</v>
      </c>
      <c r="E68" s="277" t="n">
        <v>16.1</v>
      </c>
      <c r="F68" s="279" t="n">
        <v>-3.8</v>
      </c>
    </row>
    <row r="69" customFormat="false" ht="12" hidden="false" customHeight="false" outlineLevel="0" collapsed="false">
      <c r="A69" s="39"/>
      <c r="B69" s="224" t="s">
        <v>82</v>
      </c>
      <c r="C69" s="278" t="n">
        <v>16</v>
      </c>
      <c r="D69" s="226" t="n">
        <v>10.2</v>
      </c>
      <c r="E69" s="277" t="n">
        <v>16.3</v>
      </c>
      <c r="F69" s="279" t="n">
        <v>-0.2</v>
      </c>
    </row>
    <row r="70" customFormat="false" ht="12" hidden="false" customHeight="false" outlineLevel="0" collapsed="false">
      <c r="A70" s="39"/>
      <c r="B70" s="224" t="s">
        <v>83</v>
      </c>
      <c r="C70" s="278" t="n">
        <v>14.8</v>
      </c>
      <c r="D70" s="226" t="n">
        <v>4.6</v>
      </c>
      <c r="E70" s="277" t="n">
        <v>15.2</v>
      </c>
      <c r="F70" s="279" t="n">
        <v>0.4</v>
      </c>
    </row>
    <row r="71" customFormat="false" ht="12" hidden="false" customHeight="false" outlineLevel="0" collapsed="false">
      <c r="A71" s="39"/>
      <c r="B71" s="224" t="s">
        <v>84</v>
      </c>
      <c r="C71" s="278" t="n">
        <v>16</v>
      </c>
      <c r="D71" s="226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24" t="s">
        <v>85</v>
      </c>
      <c r="C72" s="278" t="n">
        <v>16.7</v>
      </c>
      <c r="D72" s="226" t="n">
        <v>6.3</v>
      </c>
      <c r="E72" s="277" t="n">
        <v>16.7</v>
      </c>
      <c r="F72" s="279" t="n">
        <v>4.8</v>
      </c>
    </row>
    <row r="73" customFormat="false" ht="12" hidden="false" customHeight="false" outlineLevel="0" collapsed="false">
      <c r="A73" s="39"/>
      <c r="B73" s="224" t="s">
        <v>86</v>
      </c>
      <c r="C73" s="278" t="n">
        <v>16.5</v>
      </c>
      <c r="D73" s="226" t="n">
        <v>10.5</v>
      </c>
      <c r="E73" s="277" t="n">
        <v>16.4</v>
      </c>
      <c r="F73" s="279" t="n">
        <v>7.7</v>
      </c>
    </row>
    <row r="74" customFormat="false" ht="12" hidden="false" customHeight="false" outlineLevel="0" collapsed="false">
      <c r="A74" s="39"/>
      <c r="B74" s="232" t="s">
        <v>87</v>
      </c>
      <c r="C74" s="284" t="n">
        <v>16.6</v>
      </c>
      <c r="D74" s="238" t="n">
        <v>15.8</v>
      </c>
      <c r="E74" s="112" t="n">
        <v>17.1</v>
      </c>
      <c r="F74" s="285" t="n">
        <v>11.4</v>
      </c>
    </row>
    <row r="75" customFormat="false" ht="12" hidden="false" customHeight="false" outlineLevel="0" collapsed="false">
      <c r="A75" s="39"/>
      <c r="B75" s="233" t="s">
        <v>28</v>
      </c>
      <c r="C75" s="284" t="n">
        <v>16.7</v>
      </c>
      <c r="D75" s="238" t="n">
        <v>13.5</v>
      </c>
      <c r="E75" s="112" t="n">
        <v>17.5</v>
      </c>
      <c r="F75" s="285" t="n">
        <v>13.4</v>
      </c>
    </row>
    <row r="76" customFormat="false" ht="12" hidden="false" customHeight="false" outlineLevel="0" collapsed="false">
      <c r="A76" s="39"/>
      <c r="B76" s="224" t="s">
        <v>29</v>
      </c>
      <c r="C76" s="284" t="n">
        <v>17.2</v>
      </c>
      <c r="D76" s="238" t="n">
        <v>20.1</v>
      </c>
      <c r="E76" s="112" t="n">
        <v>17.9</v>
      </c>
      <c r="F76" s="285" t="n">
        <v>15.9</v>
      </c>
    </row>
    <row r="77" customFormat="false" ht="12" hidden="false" customHeight="false" outlineLevel="0" collapsed="false">
      <c r="A77" s="45"/>
      <c r="B77" s="228" t="s">
        <v>30</v>
      </c>
      <c r="C77" s="281" t="n">
        <v>18.9</v>
      </c>
      <c r="D77" s="235" t="n">
        <v>26.6</v>
      </c>
      <c r="E77" s="282" t="n">
        <v>17.9</v>
      </c>
      <c r="F77" s="283" t="n">
        <v>13.7</v>
      </c>
    </row>
    <row r="78" customFormat="false" ht="12" hidden="false" customHeight="false" outlineLevel="0" collapsed="false">
      <c r="A78" s="229" t="s">
        <v>36</v>
      </c>
      <c r="B78" s="224" t="s">
        <v>79</v>
      </c>
      <c r="C78" s="277" t="n">
        <v>17.6</v>
      </c>
      <c r="D78" s="279" t="n">
        <v>32.8</v>
      </c>
      <c r="E78" s="277" t="n">
        <v>16.5</v>
      </c>
      <c r="F78" s="279" t="n">
        <v>18.2</v>
      </c>
    </row>
    <row r="79" customFormat="false" ht="12" hidden="false" customHeight="false" outlineLevel="0" collapsed="false">
      <c r="A79" s="39"/>
      <c r="B79" s="224" t="s">
        <v>80</v>
      </c>
      <c r="C79" s="278" t="n">
        <v>19.1</v>
      </c>
      <c r="D79" s="226" t="n">
        <v>27.2</v>
      </c>
      <c r="E79" s="277" t="n">
        <v>17.9</v>
      </c>
      <c r="F79" s="279" t="n">
        <v>14.5</v>
      </c>
    </row>
    <row r="80" customFormat="false" ht="12" hidden="false" customHeight="false" outlineLevel="0" collapsed="false">
      <c r="A80" s="39"/>
      <c r="B80" s="224" t="s">
        <v>81</v>
      </c>
      <c r="C80" s="278" t="n">
        <v>20</v>
      </c>
      <c r="D80" s="226" t="n">
        <v>28.9</v>
      </c>
      <c r="E80" s="277" t="n">
        <v>18.6</v>
      </c>
      <c r="F80" s="279" t="n">
        <v>16</v>
      </c>
    </row>
    <row r="81" customFormat="false" ht="12" hidden="false" customHeight="false" outlineLevel="0" collapsed="false">
      <c r="A81" s="39"/>
      <c r="B81" s="224" t="s">
        <v>82</v>
      </c>
      <c r="C81" s="278" t="n">
        <v>17.6</v>
      </c>
      <c r="D81" s="226" t="n">
        <v>12</v>
      </c>
      <c r="E81" s="277" t="n">
        <v>18</v>
      </c>
      <c r="F81" s="279" t="n">
        <v>10.8</v>
      </c>
    </row>
    <row r="82" customFormat="false" ht="12" hidden="false" customHeight="false" outlineLevel="0" collapsed="false">
      <c r="A82" s="39"/>
      <c r="B82" s="224" t="s">
        <v>83</v>
      </c>
      <c r="C82" s="278" t="n">
        <v>16.7</v>
      </c>
      <c r="D82" s="226" t="n">
        <v>15</v>
      </c>
      <c r="E82" s="277" t="n">
        <v>16.6</v>
      </c>
      <c r="F82" s="279" t="n">
        <v>9.7</v>
      </c>
    </row>
    <row r="83" customFormat="false" ht="12" hidden="false" customHeight="false" outlineLevel="0" collapsed="false">
      <c r="A83" s="39"/>
      <c r="B83" s="224" t="s">
        <v>84</v>
      </c>
      <c r="C83" s="278" t="n">
        <v>16.8</v>
      </c>
      <c r="D83" s="226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24" t="s">
        <v>85</v>
      </c>
      <c r="C84" s="278" t="n">
        <v>17.2</v>
      </c>
      <c r="D84" s="226" t="n">
        <v>4.8</v>
      </c>
      <c r="E84" s="277" t="n">
        <v>17.4</v>
      </c>
      <c r="F84" s="279" t="n">
        <v>4.7</v>
      </c>
    </row>
    <row r="85" customFormat="false" ht="12" hidden="false" customHeight="false" outlineLevel="0" collapsed="false">
      <c r="A85" s="39"/>
      <c r="B85" s="224" t="s">
        <v>86</v>
      </c>
      <c r="C85" s="278" t="n">
        <v>16.5</v>
      </c>
      <c r="D85" s="226" t="n">
        <v>1.9</v>
      </c>
      <c r="E85" s="277" t="n">
        <v>16.5</v>
      </c>
      <c r="F85" s="279" t="n">
        <v>1</v>
      </c>
    </row>
    <row r="86" customFormat="false" ht="12" hidden="false" customHeight="false" outlineLevel="0" collapsed="false">
      <c r="A86" s="39"/>
      <c r="B86" s="232" t="s">
        <v>87</v>
      </c>
      <c r="C86" s="284" t="n">
        <v>17.1</v>
      </c>
      <c r="D86" s="238" t="n">
        <v>4.9</v>
      </c>
      <c r="E86" s="112" t="n">
        <v>17.2</v>
      </c>
      <c r="F86" s="285" t="n">
        <v>1</v>
      </c>
    </row>
    <row r="87" customFormat="false" ht="12" hidden="false" customHeight="false" outlineLevel="0" collapsed="false">
      <c r="A87" s="39"/>
      <c r="B87" s="233" t="s">
        <v>28</v>
      </c>
      <c r="C87" s="284" t="n">
        <v>17.2</v>
      </c>
      <c r="D87" s="238" t="n">
        <v>4.8</v>
      </c>
      <c r="E87" s="112" t="n">
        <v>17.7</v>
      </c>
      <c r="F87" s="285" t="n">
        <v>1.5</v>
      </c>
    </row>
    <row r="88" customFormat="false" ht="12" hidden="false" customHeight="false" outlineLevel="0" collapsed="false">
      <c r="A88" s="39"/>
      <c r="B88" s="224" t="s">
        <v>29</v>
      </c>
      <c r="C88" s="284" t="n">
        <v>17.6</v>
      </c>
      <c r="D88" s="238" t="n">
        <v>4.1</v>
      </c>
      <c r="E88" s="112" t="n">
        <v>18.1</v>
      </c>
      <c r="F88" s="285" t="n">
        <v>1.5</v>
      </c>
    </row>
    <row r="89" customFormat="false" ht="12" hidden="false" customHeight="false" outlineLevel="0" collapsed="false">
      <c r="A89" s="45"/>
      <c r="B89" s="228" t="s">
        <v>30</v>
      </c>
      <c r="C89" s="281" t="n">
        <v>18.4</v>
      </c>
      <c r="D89" s="235" t="n">
        <v>-0.8</v>
      </c>
      <c r="E89" s="282" t="n">
        <v>18.2</v>
      </c>
      <c r="F89" s="283" t="n">
        <v>2</v>
      </c>
    </row>
    <row r="90" customFormat="false" ht="12" hidden="false" customHeight="false" outlineLevel="0" collapsed="false">
      <c r="A90" s="229" t="s">
        <v>37</v>
      </c>
      <c r="B90" s="224" t="s">
        <v>79</v>
      </c>
      <c r="C90" s="277" t="n">
        <v>18.5</v>
      </c>
      <c r="D90" s="279" t="n">
        <v>1.2</v>
      </c>
      <c r="E90" s="277" t="n">
        <v>16.8</v>
      </c>
      <c r="F90" s="279" t="n">
        <v>1.1</v>
      </c>
    </row>
    <row r="91" customFormat="false" ht="12" hidden="false" customHeight="false" outlineLevel="0" collapsed="false">
      <c r="A91" s="39"/>
      <c r="B91" s="224" t="s">
        <v>80</v>
      </c>
      <c r="C91" s="278" t="n">
        <v>18.9</v>
      </c>
      <c r="D91" s="226" t="n">
        <v>-4.8</v>
      </c>
      <c r="E91" s="277" t="n">
        <v>17.9</v>
      </c>
      <c r="F91" s="279" t="n">
        <v>-0.8</v>
      </c>
    </row>
    <row r="92" customFormat="false" ht="12" hidden="false" customHeight="false" outlineLevel="0" collapsed="false">
      <c r="A92" s="39"/>
      <c r="B92" s="224" t="s">
        <v>81</v>
      </c>
      <c r="C92" s="278" t="n">
        <v>18.7</v>
      </c>
      <c r="D92" s="226" t="n">
        <v>-10.2</v>
      </c>
      <c r="E92" s="277" t="n">
        <v>18.2</v>
      </c>
      <c r="F92" s="279" t="n">
        <v>-3</v>
      </c>
    </row>
    <row r="93" customFormat="false" ht="12" hidden="false" customHeight="false" outlineLevel="0" collapsed="false">
      <c r="A93" s="39"/>
      <c r="B93" s="224" t="s">
        <v>82</v>
      </c>
      <c r="C93" s="278" t="n">
        <v>19.1</v>
      </c>
      <c r="D93" s="226" t="n">
        <v>4.1</v>
      </c>
      <c r="E93" s="277" t="n">
        <v>17.9</v>
      </c>
      <c r="F93" s="279" t="n">
        <v>-1.4</v>
      </c>
    </row>
    <row r="94" customFormat="false" ht="12" hidden="false" customHeight="false" outlineLevel="0" collapsed="false">
      <c r="A94" s="39"/>
      <c r="B94" s="224" t="s">
        <v>83</v>
      </c>
      <c r="C94" s="278" t="n">
        <v>17.6</v>
      </c>
      <c r="D94" s="226" t="n">
        <v>0.9</v>
      </c>
      <c r="E94" s="277" t="n">
        <v>16.3</v>
      </c>
      <c r="F94" s="279" t="n">
        <v>-2.8</v>
      </c>
    </row>
    <row r="95" customFormat="false" ht="12" hidden="false" customHeight="false" outlineLevel="0" collapsed="false">
      <c r="A95" s="39"/>
      <c r="B95" s="224" t="s">
        <v>84</v>
      </c>
      <c r="C95" s="278" t="n">
        <v>18.4</v>
      </c>
      <c r="D95" s="226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24" t="s">
        <v>85</v>
      </c>
      <c r="C96" s="278" t="n">
        <v>18.9</v>
      </c>
      <c r="D96" s="226" t="n">
        <v>4.9</v>
      </c>
      <c r="E96" s="277" t="n">
        <v>17.6</v>
      </c>
      <c r="F96" s="279" t="n">
        <v>0.1</v>
      </c>
    </row>
    <row r="97" customFormat="false" ht="12" hidden="false" customHeight="false" outlineLevel="0" collapsed="false">
      <c r="A97" s="39"/>
      <c r="B97" s="224" t="s">
        <v>86</v>
      </c>
      <c r="C97" s="278" t="n">
        <v>18</v>
      </c>
      <c r="D97" s="226" t="n">
        <v>4</v>
      </c>
      <c r="E97" s="277" t="n">
        <v>16.9</v>
      </c>
      <c r="F97" s="279" t="n">
        <v>1.3</v>
      </c>
    </row>
    <row r="98" customFormat="false" ht="12" hidden="false" customHeight="false" outlineLevel="0" collapsed="false">
      <c r="A98" s="39"/>
      <c r="B98" s="232" t="s">
        <v>87</v>
      </c>
      <c r="C98" s="284" t="n">
        <v>18.6</v>
      </c>
      <c r="D98" s="238" t="n">
        <v>3.6</v>
      </c>
      <c r="E98" s="112" t="n">
        <v>17.7</v>
      </c>
      <c r="F98" s="285" t="n">
        <v>1.7</v>
      </c>
    </row>
    <row r="99" customFormat="false" ht="12" hidden="false" customHeight="false" outlineLevel="0" collapsed="false">
      <c r="A99" s="39"/>
      <c r="B99" s="233" t="s">
        <v>28</v>
      </c>
      <c r="C99" s="284" t="n">
        <v>19.5</v>
      </c>
      <c r="D99" s="238" t="n">
        <v>7.8</v>
      </c>
      <c r="E99" s="112" t="n">
        <v>17.9</v>
      </c>
      <c r="F99" s="285" t="n">
        <v>0.1</v>
      </c>
    </row>
    <row r="100" customFormat="false" ht="12" hidden="false" customHeight="false" outlineLevel="0" collapsed="false">
      <c r="A100" s="39"/>
      <c r="B100" s="224" t="s">
        <v>29</v>
      </c>
      <c r="C100" s="284" t="n">
        <v>19.3</v>
      </c>
      <c r="D100" s="238" t="n">
        <v>4.1</v>
      </c>
      <c r="E100" s="112" t="n">
        <v>18.3</v>
      </c>
      <c r="F100" s="285" t="n">
        <v>0</v>
      </c>
    </row>
    <row r="101" customFormat="false" ht="12" hidden="false" customHeight="false" outlineLevel="0" collapsed="false">
      <c r="A101" s="45"/>
      <c r="B101" s="228" t="s">
        <v>30</v>
      </c>
      <c r="C101" s="281" t="n">
        <v>19.1</v>
      </c>
      <c r="D101" s="235" t="n">
        <v>-1.6</v>
      </c>
      <c r="E101" s="282" t="n">
        <v>18.2</v>
      </c>
      <c r="F101" s="283" t="n">
        <v>-1.1</v>
      </c>
    </row>
    <row r="102" customFormat="false" ht="12" hidden="false" customHeight="false" outlineLevel="0" collapsed="false">
      <c r="A102" s="287" t="s">
        <v>38</v>
      </c>
      <c r="B102" s="224" t="s">
        <v>79</v>
      </c>
      <c r="C102" s="288" t="n">
        <v>17</v>
      </c>
      <c r="D102" s="289" t="n">
        <v>-8</v>
      </c>
      <c r="E102" s="288" t="n">
        <v>16.2</v>
      </c>
      <c r="F102" s="289" t="n">
        <v>-3.5</v>
      </c>
    </row>
    <row r="103" customFormat="false" ht="12" hidden="false" customHeight="false" outlineLevel="0" collapsed="false">
      <c r="A103" s="290"/>
      <c r="B103" s="224" t="s">
        <v>80</v>
      </c>
      <c r="C103" s="112" t="n">
        <v>18.7</v>
      </c>
      <c r="D103" s="238" t="n">
        <v>-1</v>
      </c>
      <c r="E103" s="112" t="n">
        <v>17.5</v>
      </c>
      <c r="F103" s="238" t="n">
        <v>-2.2</v>
      </c>
    </row>
    <row r="104" customFormat="false" ht="12" hidden="false" customHeight="false" outlineLevel="0" collapsed="false">
      <c r="A104" s="290"/>
      <c r="B104" s="232" t="s">
        <v>81</v>
      </c>
      <c r="C104" s="112" t="n">
        <v>18</v>
      </c>
      <c r="D104" s="238" t="n">
        <v>-3.8</v>
      </c>
      <c r="E104" s="112" t="n">
        <v>17.9</v>
      </c>
      <c r="F104" s="285" t="n">
        <v>-1.7</v>
      </c>
    </row>
    <row r="105" customFormat="false" ht="12" hidden="false" customHeight="false" outlineLevel="0" collapsed="false">
      <c r="A105" s="290"/>
      <c r="B105" s="232" t="s">
        <v>82</v>
      </c>
      <c r="C105" s="112" t="n">
        <v>16.9</v>
      </c>
      <c r="D105" s="238" t="n">
        <v>-11.6</v>
      </c>
      <c r="E105" s="112" t="n">
        <v>17.7</v>
      </c>
      <c r="F105" s="238" t="n">
        <v>-1.2</v>
      </c>
    </row>
    <row r="106" customFormat="false" ht="12" hidden="false" customHeight="false" outlineLevel="0" collapsed="false">
      <c r="A106" s="290"/>
      <c r="B106" s="232" t="s">
        <v>83</v>
      </c>
      <c r="C106" s="136" t="n">
        <v>16.5</v>
      </c>
      <c r="D106" s="286" t="n">
        <v>-6.3</v>
      </c>
      <c r="E106" s="136" t="n">
        <v>16</v>
      </c>
      <c r="F106" s="286" t="n">
        <v>-1.9</v>
      </c>
    </row>
    <row r="107" customFormat="false" ht="12" hidden="false" customHeight="false" outlineLevel="0" collapsed="false">
      <c r="B107" s="291" t="s">
        <v>84</v>
      </c>
      <c r="C107" s="35" t="n">
        <v>18.7</v>
      </c>
      <c r="D107" s="226" t="n">
        <v>1.7</v>
      </c>
      <c r="E107" s="38" t="n">
        <v>17.2</v>
      </c>
      <c r="F107" s="226" t="n">
        <v>0</v>
      </c>
    </row>
    <row r="108" customFormat="false" ht="12" hidden="false" customHeight="false" outlineLevel="0" collapsed="false">
      <c r="B108" s="292" t="s">
        <v>85</v>
      </c>
      <c r="C108" s="139" t="n">
        <v>19.4</v>
      </c>
      <c r="D108" s="238" t="n">
        <v>2.7</v>
      </c>
      <c r="E108" s="110" t="n">
        <v>17.7</v>
      </c>
      <c r="F108" s="238" t="n">
        <v>0.5</v>
      </c>
    </row>
    <row r="109" customFormat="false" ht="12" hidden="false" customHeight="false" outlineLevel="0" collapsed="false">
      <c r="B109" s="293" t="s">
        <v>86</v>
      </c>
      <c r="C109" s="139" t="n">
        <v>18.2</v>
      </c>
      <c r="D109" s="238" t="n">
        <v>1.2</v>
      </c>
      <c r="E109" s="110" t="n">
        <v>16.7</v>
      </c>
      <c r="F109" s="238" t="n">
        <v>-1.1</v>
      </c>
    </row>
    <row r="110" customFormat="false" ht="12" hidden="false" customHeight="false" outlineLevel="0" collapsed="false">
      <c r="B110" s="293" t="s">
        <v>87</v>
      </c>
      <c r="C110" s="294" t="n">
        <v>19.33</v>
      </c>
      <c r="D110" s="260" t="n">
        <v>3.7</v>
      </c>
      <c r="E110" s="295" t="n">
        <v>17.6</v>
      </c>
      <c r="F110" s="260" t="n">
        <v>-0.5</v>
      </c>
    </row>
    <row r="111" customFormat="false" ht="12" hidden="false" customHeight="false" outlineLevel="0" collapsed="false">
      <c r="B111" s="293" t="s">
        <v>28</v>
      </c>
      <c r="C111" s="143" t="n">
        <v>20.4</v>
      </c>
      <c r="D111" s="286" t="n">
        <v>4.6</v>
      </c>
      <c r="E111" s="296" t="n">
        <v>18</v>
      </c>
      <c r="F111" s="286" t="n">
        <v>0.5</v>
      </c>
    </row>
    <row r="112" customFormat="false" ht="12" hidden="false" customHeight="false" outlineLevel="0" collapsed="false">
      <c r="B112" s="291" t="s">
        <v>29</v>
      </c>
      <c r="C112" s="139" t="n">
        <v>21.1</v>
      </c>
      <c r="D112" s="238" t="n">
        <v>9.4</v>
      </c>
      <c r="E112" s="110" t="n">
        <v>18.6</v>
      </c>
      <c r="F112" s="238" t="n">
        <v>1.7</v>
      </c>
    </row>
    <row r="113" customFormat="false" ht="12" hidden="false" customHeight="false" outlineLevel="0" collapsed="false">
      <c r="A113" s="297"/>
      <c r="B113" s="298" t="s">
        <v>30</v>
      </c>
      <c r="C113" s="299" t="n">
        <v>20.7</v>
      </c>
      <c r="D113" s="235" t="n">
        <v>8.4</v>
      </c>
      <c r="E113" s="300" t="n">
        <v>18.6</v>
      </c>
      <c r="F113" s="235" t="n">
        <v>2.2</v>
      </c>
    </row>
    <row r="114" customFormat="false" ht="12" hidden="false" customHeight="false" outlineLevel="0" collapsed="false">
      <c r="A114" s="287" t="s">
        <v>39</v>
      </c>
      <c r="B114" s="224" t="s">
        <v>79</v>
      </c>
      <c r="C114" s="288" t="n">
        <v>18.6</v>
      </c>
      <c r="D114" s="289" t="n">
        <v>9.5</v>
      </c>
      <c r="E114" s="288" t="n">
        <v>16.6</v>
      </c>
      <c r="F114" s="289" t="n">
        <v>2.3</v>
      </c>
    </row>
    <row r="115" customFormat="false" ht="12" hidden="false" customHeight="false" outlineLevel="0" collapsed="false">
      <c r="A115" s="290"/>
      <c r="B115" s="224" t="s">
        <v>80</v>
      </c>
      <c r="C115" s="112" t="n">
        <v>18.6</v>
      </c>
      <c r="D115" s="238" t="n">
        <v>-0.4</v>
      </c>
      <c r="E115" s="112" t="n">
        <v>18.4</v>
      </c>
      <c r="F115" s="238" t="n">
        <v>4.9</v>
      </c>
    </row>
    <row r="116" customFormat="false" ht="12" hidden="false" customHeight="false" outlineLevel="0" collapsed="false">
      <c r="A116" s="290"/>
      <c r="B116" s="232" t="s">
        <v>81</v>
      </c>
      <c r="C116" s="112" t="n">
        <v>19.4</v>
      </c>
      <c r="D116" s="238" t="n">
        <v>7.8</v>
      </c>
      <c r="E116" s="112" t="n">
        <v>18.5</v>
      </c>
      <c r="F116" s="285" t="n">
        <v>3.1</v>
      </c>
    </row>
    <row r="117" customFormat="false" ht="12" hidden="false" customHeight="false" outlineLevel="0" collapsed="false">
      <c r="A117" s="290"/>
      <c r="B117" s="232" t="s">
        <v>82</v>
      </c>
      <c r="C117" s="112" t="n">
        <v>19.8</v>
      </c>
      <c r="D117" s="238" t="n">
        <v>17.3</v>
      </c>
      <c r="E117" s="112" t="n">
        <v>18.3</v>
      </c>
      <c r="F117" s="238" t="n">
        <v>3.3</v>
      </c>
    </row>
    <row r="118" customFormat="false" ht="12" hidden="false" customHeight="false" outlineLevel="0" collapsed="false">
      <c r="A118" s="290"/>
      <c r="B118" s="232" t="s">
        <v>83</v>
      </c>
      <c r="C118" s="136" t="n">
        <v>18.4</v>
      </c>
      <c r="D118" s="286" t="n">
        <v>11.7</v>
      </c>
      <c r="E118" s="136" t="n">
        <v>16.7</v>
      </c>
      <c r="F118" s="286" t="n">
        <v>4.3</v>
      </c>
    </row>
    <row r="119" customFormat="false" ht="12" hidden="false" customHeight="false" outlineLevel="0" collapsed="false">
      <c r="B119" s="291" t="s">
        <v>84</v>
      </c>
      <c r="C119" s="35" t="n">
        <v>19.7</v>
      </c>
      <c r="D119" s="226" t="n">
        <v>5.4</v>
      </c>
      <c r="E119" s="38" t="n">
        <v>17.5</v>
      </c>
      <c r="F119" s="226" t="n">
        <v>1.5</v>
      </c>
    </row>
    <row r="120" customFormat="false" ht="12" hidden="false" customHeight="false" outlineLevel="0" collapsed="false">
      <c r="B120" s="292" t="s">
        <v>85</v>
      </c>
      <c r="C120" s="139" t="n">
        <v>20.2</v>
      </c>
      <c r="D120" s="238" t="n">
        <v>4.1</v>
      </c>
      <c r="E120" s="110" t="n">
        <v>17.7</v>
      </c>
      <c r="F120" s="238" t="n">
        <v>-0.1</v>
      </c>
    </row>
    <row r="121" customFormat="false" ht="12" hidden="false" customHeight="false" outlineLevel="0" collapsed="false">
      <c r="B121" s="293" t="s">
        <v>86</v>
      </c>
      <c r="C121" s="139" t="n">
        <v>19</v>
      </c>
      <c r="D121" s="238" t="n">
        <v>4.4</v>
      </c>
      <c r="E121" s="110" t="n">
        <v>17.1</v>
      </c>
      <c r="F121" s="238" t="n">
        <v>2.3</v>
      </c>
    </row>
    <row r="122" customFormat="false" ht="12" hidden="false" customHeight="false" outlineLevel="0" collapsed="false">
      <c r="B122" s="293" t="s">
        <v>87</v>
      </c>
      <c r="C122" s="294" t="n">
        <v>19.3</v>
      </c>
      <c r="D122" s="260" t="n">
        <v>0.1</v>
      </c>
      <c r="E122" s="295" t="n">
        <v>18</v>
      </c>
      <c r="F122" s="260" t="n">
        <v>2.2</v>
      </c>
    </row>
    <row r="123" customFormat="false" ht="12" hidden="false" customHeight="false" outlineLevel="0" collapsed="false">
      <c r="B123" s="293" t="s">
        <v>28</v>
      </c>
      <c r="C123" s="143" t="n">
        <v>19.6</v>
      </c>
      <c r="D123" s="286" t="n">
        <v>-3.9</v>
      </c>
      <c r="E123" s="296" t="n">
        <v>18.4</v>
      </c>
      <c r="F123" s="286" t="n">
        <v>2.1</v>
      </c>
    </row>
    <row r="124" customFormat="false" ht="12" hidden="false" customHeight="false" outlineLevel="0" collapsed="false">
      <c r="B124" s="291" t="s">
        <v>29</v>
      </c>
      <c r="C124" s="139" t="n">
        <v>21.1</v>
      </c>
      <c r="D124" s="238" t="n">
        <v>0</v>
      </c>
      <c r="E124" s="110" t="n">
        <v>18.9</v>
      </c>
      <c r="F124" s="238" t="n">
        <v>1.4</v>
      </c>
    </row>
    <row r="125" customFormat="false" ht="12" hidden="false" customHeight="false" outlineLevel="0" collapsed="false">
      <c r="A125" s="297"/>
      <c r="B125" s="298" t="s">
        <v>30</v>
      </c>
      <c r="C125" s="299" t="n">
        <v>19.4</v>
      </c>
      <c r="D125" s="235" t="n">
        <v>-6.2</v>
      </c>
      <c r="E125" s="300" t="n">
        <v>18.9</v>
      </c>
      <c r="F125" s="235" t="n">
        <v>1.4</v>
      </c>
    </row>
    <row r="126" customFormat="false" ht="12" hidden="false" customHeight="false" outlineLevel="0" collapsed="false">
      <c r="A126" s="287" t="s">
        <v>40</v>
      </c>
      <c r="B126" s="224" t="s">
        <v>79</v>
      </c>
      <c r="C126" s="288" t="n">
        <v>18.2</v>
      </c>
      <c r="D126" s="289" t="n">
        <v>-2.2</v>
      </c>
      <c r="E126" s="288" t="n">
        <v>16.9</v>
      </c>
      <c r="F126" s="289" t="n">
        <v>1.8</v>
      </c>
    </row>
    <row r="127" customFormat="false" ht="12" hidden="false" customHeight="false" outlineLevel="0" collapsed="false">
      <c r="A127" s="290"/>
      <c r="B127" s="224" t="s">
        <v>80</v>
      </c>
      <c r="C127" s="112" t="n">
        <v>20.1</v>
      </c>
      <c r="D127" s="238" t="n">
        <v>8</v>
      </c>
      <c r="E127" s="112" t="n">
        <v>18.6</v>
      </c>
      <c r="F127" s="238" t="n">
        <v>1.1</v>
      </c>
    </row>
    <row r="128" customFormat="false" ht="12" hidden="false" customHeight="false" outlineLevel="0" collapsed="false">
      <c r="A128" s="290"/>
      <c r="B128" s="232" t="s">
        <v>81</v>
      </c>
      <c r="C128" s="112" t="n">
        <v>20.6</v>
      </c>
      <c r="D128" s="238" t="n">
        <v>6.3</v>
      </c>
      <c r="E128" s="112" t="n">
        <v>19</v>
      </c>
      <c r="F128" s="285" t="n">
        <v>2.8</v>
      </c>
    </row>
    <row r="129" customFormat="false" ht="12" hidden="false" customHeight="false" outlineLevel="0" collapsed="false">
      <c r="A129" s="290"/>
      <c r="B129" s="232" t="s">
        <v>82</v>
      </c>
      <c r="C129" s="112" t="n">
        <v>19.3</v>
      </c>
      <c r="D129" s="238" t="n">
        <v>-2.5</v>
      </c>
      <c r="E129" s="112" t="n">
        <v>18.5</v>
      </c>
      <c r="F129" s="238" t="n">
        <v>1.1</v>
      </c>
    </row>
    <row r="130" customFormat="false" ht="12" hidden="false" customHeight="false" outlineLevel="0" collapsed="false">
      <c r="A130" s="290"/>
      <c r="B130" s="232" t="s">
        <v>83</v>
      </c>
      <c r="C130" s="136" t="n">
        <v>18.2</v>
      </c>
      <c r="D130" s="286" t="n">
        <v>-1.1</v>
      </c>
      <c r="E130" s="136" t="n">
        <v>16.9</v>
      </c>
      <c r="F130" s="286" t="n">
        <v>1.2</v>
      </c>
    </row>
    <row r="131" customFormat="false" ht="12" hidden="false" customHeight="false" outlineLevel="0" collapsed="false">
      <c r="B131" s="291" t="s">
        <v>84</v>
      </c>
      <c r="C131" s="35" t="n">
        <v>18.6</v>
      </c>
      <c r="D131" s="226" t="n">
        <v>-5.5</v>
      </c>
      <c r="E131" s="38" t="n">
        <v>17.7</v>
      </c>
      <c r="F131" s="226" t="n">
        <v>1.2</v>
      </c>
    </row>
    <row r="132" customFormat="false" ht="12" hidden="false" customHeight="false" outlineLevel="0" collapsed="false">
      <c r="B132" s="292" t="s">
        <v>85</v>
      </c>
      <c r="C132" s="139" t="n">
        <v>19.2</v>
      </c>
      <c r="D132" s="238" t="n">
        <v>-4.9</v>
      </c>
      <c r="E132" s="110" t="n">
        <v>17.9</v>
      </c>
      <c r="F132" s="238" t="n">
        <v>1.1</v>
      </c>
    </row>
    <row r="133" customFormat="false" ht="12" hidden="false" customHeight="false" outlineLevel="0" collapsed="false">
      <c r="B133" s="293" t="s">
        <v>86</v>
      </c>
      <c r="C133" s="139" t="n">
        <v>17.4</v>
      </c>
      <c r="D133" s="238" t="n">
        <v>-8.5</v>
      </c>
      <c r="E133" s="110" t="n">
        <v>16.8</v>
      </c>
      <c r="F133" s="238" t="n">
        <v>-1.7</v>
      </c>
    </row>
    <row r="134" customFormat="false" ht="12" hidden="false" customHeight="false" outlineLevel="0" collapsed="false">
      <c r="B134" s="293" t="s">
        <v>87</v>
      </c>
      <c r="C134" s="294" t="n">
        <v>18.7</v>
      </c>
      <c r="D134" s="260" t="n">
        <v>-3.1</v>
      </c>
      <c r="E134" s="295" t="n">
        <v>17.8</v>
      </c>
      <c r="F134" s="260" t="n">
        <v>-1.2</v>
      </c>
    </row>
    <row r="135" customFormat="false" ht="12" hidden="false" customHeight="false" outlineLevel="0" collapsed="false">
      <c r="B135" s="293" t="s">
        <v>28</v>
      </c>
      <c r="C135" s="143" t="n">
        <v>18.6</v>
      </c>
      <c r="D135" s="286" t="n">
        <v>-5.1</v>
      </c>
      <c r="E135" s="296" t="n">
        <v>18.6</v>
      </c>
      <c r="F135" s="286" t="n">
        <v>1.1</v>
      </c>
    </row>
    <row r="136" customFormat="false" ht="12" hidden="false" customHeight="false" outlineLevel="0" collapsed="false">
      <c r="B136" s="291" t="s">
        <v>29</v>
      </c>
      <c r="C136" s="139" t="n">
        <v>19.1</v>
      </c>
      <c r="D136" s="238" t="n">
        <v>-9.5</v>
      </c>
      <c r="E136" s="110" t="n">
        <v>19</v>
      </c>
      <c r="F136" s="238" t="n">
        <v>0.6</v>
      </c>
    </row>
    <row r="137" customFormat="false" ht="12" hidden="false" customHeight="false" outlineLevel="0" collapsed="false">
      <c r="A137" s="297"/>
      <c r="B137" s="298" t="s">
        <v>30</v>
      </c>
      <c r="C137" s="299" t="n">
        <v>19.1</v>
      </c>
      <c r="D137" s="235" t="n">
        <v>-1.5</v>
      </c>
      <c r="E137" s="300" t="n">
        <v>18.5</v>
      </c>
      <c r="F137" s="235" t="n">
        <v>-2.1</v>
      </c>
    </row>
    <row r="138" customFormat="false" ht="12" hidden="false" customHeight="false" outlineLevel="0" collapsed="false">
      <c r="A138" s="287" t="s">
        <v>41</v>
      </c>
      <c r="B138" s="224" t="s">
        <v>79</v>
      </c>
      <c r="C138" s="288" t="n">
        <v>16.5</v>
      </c>
      <c r="D138" s="289" t="n">
        <v>-9.4</v>
      </c>
      <c r="E138" s="288" t="n">
        <v>16.3</v>
      </c>
      <c r="F138" s="289" t="n">
        <v>-4.2</v>
      </c>
    </row>
    <row r="139" customFormat="false" ht="12" hidden="false" customHeight="false" outlineLevel="0" collapsed="false">
      <c r="A139" s="290"/>
      <c r="B139" s="224" t="s">
        <v>80</v>
      </c>
      <c r="C139" s="112" t="n">
        <v>17.9</v>
      </c>
      <c r="D139" s="238" t="n">
        <v>-11</v>
      </c>
      <c r="E139" s="112" t="n">
        <v>17.7</v>
      </c>
      <c r="F139" s="238" t="n">
        <v>-4.8</v>
      </c>
    </row>
    <row r="140" customFormat="false" ht="12" hidden="false" customHeight="false" outlineLevel="0" collapsed="false">
      <c r="A140" s="290"/>
      <c r="B140" s="232" t="s">
        <v>81</v>
      </c>
      <c r="C140" s="112" t="n">
        <v>16.9</v>
      </c>
      <c r="D140" s="238" t="n">
        <v>-18</v>
      </c>
      <c r="E140" s="112" t="n">
        <v>17.6</v>
      </c>
      <c r="F140" s="285" t="n">
        <v>-7.4</v>
      </c>
    </row>
    <row r="141" customFormat="false" ht="12" hidden="false" customHeight="false" outlineLevel="0" collapsed="false">
      <c r="A141" s="290"/>
      <c r="B141" s="232" t="s">
        <v>82</v>
      </c>
      <c r="C141" s="112" t="n">
        <v>17</v>
      </c>
      <c r="D141" s="238" t="n">
        <v>-11.9</v>
      </c>
      <c r="E141" s="112" t="n">
        <v>17.6</v>
      </c>
      <c r="F141" s="238" t="n">
        <v>-4.9</v>
      </c>
    </row>
    <row r="142" customFormat="false" ht="12" hidden="false" customHeight="false" outlineLevel="0" collapsed="false">
      <c r="A142" s="301" t="s">
        <v>42</v>
      </c>
      <c r="B142" s="232" t="s">
        <v>83</v>
      </c>
      <c r="C142" s="136" t="n">
        <v>15.5</v>
      </c>
      <c r="D142" s="286" t="n">
        <v>-14.8</v>
      </c>
      <c r="E142" s="136" t="n">
        <v>16</v>
      </c>
      <c r="F142" s="286" t="n">
        <v>-5.3</v>
      </c>
    </row>
    <row r="143" customFormat="false" ht="12" hidden="false" customHeight="false" outlineLevel="0" collapsed="false">
      <c r="B143" s="291" t="s">
        <v>84</v>
      </c>
      <c r="C143" s="35" t="n">
        <v>16.2</v>
      </c>
      <c r="D143" s="226" t="n">
        <v>-13</v>
      </c>
      <c r="E143" s="38" t="n">
        <v>16.5</v>
      </c>
      <c r="F143" s="226" t="n">
        <v>-6.8</v>
      </c>
    </row>
    <row r="144" customFormat="false" ht="12" hidden="false" customHeight="false" outlineLevel="0" collapsed="false">
      <c r="B144" s="292" t="s">
        <v>85</v>
      </c>
      <c r="C144" s="139" t="n">
        <v>16.7</v>
      </c>
      <c r="D144" s="238" t="n">
        <v>-13</v>
      </c>
      <c r="E144" s="110" t="n">
        <v>16.7</v>
      </c>
      <c r="F144" s="238" t="n">
        <v>-6.7</v>
      </c>
    </row>
    <row r="145" customFormat="false" ht="12" hidden="false" customHeight="false" outlineLevel="0" collapsed="false">
      <c r="B145" s="293" t="s">
        <v>86</v>
      </c>
      <c r="C145" s="139" t="n">
        <v>16.2</v>
      </c>
      <c r="D145" s="238" t="n">
        <v>-6.9</v>
      </c>
      <c r="E145" s="110" t="n">
        <v>15.9</v>
      </c>
      <c r="F145" s="238" t="n">
        <v>-5.4</v>
      </c>
    </row>
    <row r="146" customFormat="false" ht="12" hidden="false" customHeight="false" outlineLevel="0" collapsed="false">
      <c r="B146" s="293" t="s">
        <v>87</v>
      </c>
      <c r="C146" s="294" t="n">
        <v>16.8</v>
      </c>
      <c r="D146" s="260" t="n">
        <v>-10.2</v>
      </c>
      <c r="E146" s="295" t="n">
        <v>16.3</v>
      </c>
      <c r="F146" s="260" t="n">
        <v>-8.4</v>
      </c>
    </row>
    <row r="147" customFormat="false" ht="12" hidden="false" customHeight="false" outlineLevel="0" collapsed="false">
      <c r="B147" s="293" t="s">
        <v>28</v>
      </c>
      <c r="C147" s="143" t="n">
        <v>17</v>
      </c>
      <c r="D147" s="286" t="n">
        <v>-8.6</v>
      </c>
      <c r="E147" s="296" t="n">
        <v>16.7</v>
      </c>
      <c r="F147" s="286" t="n">
        <v>-10.2</v>
      </c>
    </row>
    <row r="148" customFormat="false" ht="12" hidden="false" customHeight="false" outlineLevel="0" collapsed="false">
      <c r="B148" s="291" t="s">
        <v>29</v>
      </c>
      <c r="C148" s="139" t="n">
        <v>16.6</v>
      </c>
      <c r="D148" s="238" t="n">
        <v>-13</v>
      </c>
      <c r="E148" s="110" t="n">
        <v>16.6</v>
      </c>
      <c r="F148" s="238" t="n">
        <v>-12.7</v>
      </c>
    </row>
    <row r="149" customFormat="false" ht="12" hidden="false" customHeight="false" outlineLevel="0" collapsed="false">
      <c r="A149" s="297"/>
      <c r="B149" s="298" t="s">
        <v>30</v>
      </c>
      <c r="C149" s="299" t="n">
        <v>16.8</v>
      </c>
      <c r="D149" s="235" t="n">
        <v>-12</v>
      </c>
      <c r="E149" s="300" t="n">
        <v>16.3</v>
      </c>
      <c r="F149" s="235" t="n">
        <v>-11.9</v>
      </c>
    </row>
    <row r="150" customFormat="false" ht="12" hidden="false" customHeight="false" outlineLevel="0" collapsed="false">
      <c r="A150" s="287" t="s">
        <v>43</v>
      </c>
      <c r="B150" s="224" t="s">
        <v>79</v>
      </c>
      <c r="C150" s="288" t="n">
        <v>14.2</v>
      </c>
      <c r="D150" s="289" t="n">
        <v>-13.9</v>
      </c>
      <c r="E150" s="288" t="n">
        <v>14.7</v>
      </c>
      <c r="F150" s="289" t="n">
        <v>-9.2</v>
      </c>
    </row>
    <row r="151" customFormat="false" ht="12" hidden="false" customHeight="false" outlineLevel="0" collapsed="false">
      <c r="A151" s="290"/>
      <c r="B151" s="224" t="s">
        <v>80</v>
      </c>
      <c r="C151" s="112" t="n">
        <v>12.5</v>
      </c>
      <c r="D151" s="238" t="n">
        <v>-30.2</v>
      </c>
      <c r="E151" s="112" t="n">
        <v>15.9</v>
      </c>
      <c r="F151" s="238" t="n">
        <v>-10.2</v>
      </c>
    </row>
    <row r="152" customFormat="false" ht="12" hidden="false" customHeight="false" outlineLevel="0" collapsed="false">
      <c r="A152" s="290"/>
      <c r="B152" s="232" t="s">
        <v>81</v>
      </c>
      <c r="C152" s="112" t="n">
        <v>13</v>
      </c>
      <c r="D152" s="238" t="n">
        <v>-23.1</v>
      </c>
      <c r="E152" s="112" t="n">
        <v>15.8</v>
      </c>
      <c r="F152" s="238" t="n">
        <v>-10.2</v>
      </c>
    </row>
    <row r="153" customFormat="false" ht="12" hidden="false" customHeight="false" outlineLevel="0" collapsed="false">
      <c r="A153" s="290"/>
      <c r="B153" s="232" t="s">
        <v>82</v>
      </c>
      <c r="C153" s="112" t="n">
        <v>10</v>
      </c>
      <c r="D153" s="238" t="n">
        <v>-41.1</v>
      </c>
      <c r="E153" s="112" t="n">
        <v>13.4</v>
      </c>
      <c r="F153" s="238" t="n">
        <v>-23.9</v>
      </c>
    </row>
    <row r="154" customFormat="false" ht="12" hidden="false" customHeight="false" outlineLevel="0" collapsed="false">
      <c r="A154" s="290"/>
      <c r="B154" s="232" t="s">
        <v>83</v>
      </c>
      <c r="C154" s="112" t="n">
        <v>8.4</v>
      </c>
      <c r="D154" s="238" t="n">
        <v>-45.8</v>
      </c>
      <c r="E154" s="112" t="n">
        <v>9.9</v>
      </c>
      <c r="F154" s="238" t="n">
        <v>-38.1</v>
      </c>
    </row>
    <row r="155" customFormat="false" ht="12" hidden="false" customHeight="false" outlineLevel="0" collapsed="false">
      <c r="B155" s="291" t="s">
        <v>84</v>
      </c>
      <c r="C155" s="112" t="n">
        <v>9.4</v>
      </c>
      <c r="D155" s="238" t="n">
        <v>-41.9</v>
      </c>
      <c r="E155" s="112" t="n">
        <v>10.2</v>
      </c>
      <c r="F155" s="238" t="n">
        <v>-38.2</v>
      </c>
    </row>
    <row r="156" customFormat="false" ht="12" hidden="false" customHeight="false" outlineLevel="0" collapsed="false">
      <c r="B156" s="292" t="s">
        <v>85</v>
      </c>
      <c r="C156" s="112" t="n">
        <v>10.6</v>
      </c>
      <c r="D156" s="238" t="n">
        <v>-36.5</v>
      </c>
      <c r="E156" s="112" t="n">
        <v>11.4</v>
      </c>
      <c r="F156" s="238" t="n">
        <v>-31.7</v>
      </c>
    </row>
    <row r="157" customFormat="false" ht="12" hidden="false" customHeight="false" outlineLevel="0" collapsed="false">
      <c r="B157" s="293" t="s">
        <v>86</v>
      </c>
      <c r="C157" s="112" t="n">
        <v>11</v>
      </c>
      <c r="D157" s="238" t="n">
        <v>-32.1</v>
      </c>
      <c r="E157" s="112" t="n">
        <v>11.7</v>
      </c>
      <c r="F157" s="238" t="n">
        <v>-26.4</v>
      </c>
    </row>
    <row r="158" customFormat="false" ht="12" hidden="false" customHeight="false" outlineLevel="0" collapsed="false">
      <c r="B158" s="293" t="s">
        <v>87</v>
      </c>
      <c r="C158" s="112" t="n">
        <v>12.4</v>
      </c>
      <c r="D158" s="238" t="n">
        <v>-26.2</v>
      </c>
      <c r="E158" s="112" t="n">
        <v>13.1</v>
      </c>
      <c r="F158" s="238" t="n">
        <v>-19.7</v>
      </c>
    </row>
    <row r="159" customFormat="false" ht="12" hidden="false" customHeight="false" outlineLevel="0" collapsed="false">
      <c r="B159" s="293" t="s">
        <v>28</v>
      </c>
      <c r="C159" s="112"/>
      <c r="D159" s="238"/>
      <c r="E159" s="112"/>
      <c r="F159" s="238"/>
    </row>
    <row r="160" customFormat="false" ht="12" hidden="false" customHeight="false" outlineLevel="0" collapsed="false">
      <c r="B160" s="291" t="s">
        <v>29</v>
      </c>
      <c r="C160" s="112"/>
      <c r="D160" s="238"/>
      <c r="E160" s="112"/>
      <c r="F160" s="238"/>
    </row>
    <row r="161" customFormat="false" ht="12" hidden="false" customHeight="false" outlineLevel="0" collapsed="false">
      <c r="A161" s="297"/>
      <c r="B161" s="298" t="s">
        <v>30</v>
      </c>
      <c r="C161" s="299"/>
      <c r="D161" s="235"/>
      <c r="E161" s="300"/>
      <c r="F161" s="235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14-10-28T00:25:02Z</cp:lastPrinted>
  <dcterms:modified xsi:type="dcterms:W3CDTF">2020-11-27T05:07:31Z</dcterms:modified>
  <cp:revision>0</cp:revision>
  <dc:subject/>
  <dc:title/>
</cp:coreProperties>
</file>