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中・義務教育学校" sheetId="1" state="visible" r:id="rId2"/>
  </sheets>
  <definedNames>
    <definedName function="false" hidden="false" localSheetId="0" name="_xlnm.Print_Area" vbProcedure="false">中・義務教育学校!$A$1:$F$478</definedName>
    <definedName function="false" hidden="false" localSheetId="0" name="_xlnm.Print_Titles" vbProcedure="false">中・義務教育学校!$3:$3</definedName>
    <definedName function="false" hidden="true" localSheetId="0" name="_xlnm._FilterDatabase" vbProcedure="false">中・義務教育学校!$B$3:$G$467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662">
  <si>
    <t xml:space="preserve">大阪府公立中学校・義務教育学校所在地一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市町村名</t>
  </si>
  <si>
    <t xml:space="preserve">№</t>
  </si>
  <si>
    <t xml:space="preserve">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天満中学校</t>
  </si>
  <si>
    <r>
      <rPr>
        <sz val="12"/>
        <color rgb="FF000000"/>
        <rFont val="Noto Sans"/>
        <family val="2"/>
      </rPr>
      <t xml:space="preserve">大阪市北区神山町</t>
    </r>
    <r>
      <rPr>
        <sz val="12"/>
        <color rgb="FF000000"/>
        <rFont val="ＭＳ ゴシック"/>
        <family val="3"/>
        <charset val="128"/>
      </rPr>
      <t xml:space="preserve">12-9</t>
    </r>
  </si>
  <si>
    <t xml:space="preserve">06-6313-3717</t>
  </si>
  <si>
    <t xml:space="preserve">天満中学校（夜間学級）</t>
  </si>
  <si>
    <t xml:space="preserve">06-6312-8462</t>
  </si>
  <si>
    <t xml:space="preserve">北稜中学校</t>
  </si>
  <si>
    <r>
      <rPr>
        <sz val="12"/>
        <color rgb="FF000000"/>
        <rFont val="Noto Sans"/>
        <family val="2"/>
      </rPr>
      <t xml:space="preserve">大阪市北区天満橋</t>
    </r>
    <r>
      <rPr>
        <sz val="12"/>
        <color rgb="FF000000"/>
        <rFont val="ＭＳ ゴシック"/>
        <family val="3"/>
        <charset val="128"/>
      </rPr>
      <t xml:space="preserve">1-1-58</t>
    </r>
  </si>
  <si>
    <t xml:space="preserve">06-6351-4259</t>
  </si>
  <si>
    <t xml:space="preserve">大淀中学校</t>
  </si>
  <si>
    <r>
      <rPr>
        <sz val="12"/>
        <color rgb="FF000000"/>
        <rFont val="Noto Sans"/>
        <family val="2"/>
      </rPr>
      <t xml:space="preserve">大阪市北区大淀中</t>
    </r>
    <r>
      <rPr>
        <sz val="12"/>
        <color rgb="FF000000"/>
        <rFont val="ＭＳ ゴシック"/>
        <family val="3"/>
        <charset val="128"/>
      </rPr>
      <t xml:space="preserve">2-1-11</t>
    </r>
  </si>
  <si>
    <t xml:space="preserve">06-6458-6991</t>
  </si>
  <si>
    <t xml:space="preserve">豊崎中学校</t>
  </si>
  <si>
    <r>
      <rPr>
        <sz val="12"/>
        <color rgb="FF000000"/>
        <rFont val="Noto Sans"/>
        <family val="2"/>
      </rPr>
      <t xml:space="preserve">大阪市北区本庄東</t>
    </r>
    <r>
      <rPr>
        <sz val="12"/>
        <color rgb="FF000000"/>
        <rFont val="ＭＳ ゴシック"/>
        <family val="3"/>
        <charset val="128"/>
      </rPr>
      <t xml:space="preserve">3-4-8</t>
    </r>
  </si>
  <si>
    <t xml:space="preserve">06-6371-7452</t>
  </si>
  <si>
    <t xml:space="preserve">新豊崎中学校</t>
  </si>
  <si>
    <r>
      <rPr>
        <sz val="12"/>
        <color rgb="FF000000"/>
        <rFont val="Noto Sans"/>
        <family val="2"/>
      </rPr>
      <t xml:space="preserve">大阪市北区長柄東</t>
    </r>
    <r>
      <rPr>
        <sz val="12"/>
        <color rgb="FF000000"/>
        <rFont val="ＭＳ ゴシック"/>
        <family val="3"/>
        <charset val="128"/>
      </rPr>
      <t xml:space="preserve">2-2-30</t>
    </r>
  </si>
  <si>
    <t xml:space="preserve">06-6353-6632</t>
  </si>
  <si>
    <t xml:space="preserve">弘済中学校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6-2-2</t>
    </r>
  </si>
  <si>
    <t xml:space="preserve">06-6872-0575</t>
  </si>
  <si>
    <t xml:space="preserve">弘済中学校分校</t>
  </si>
  <si>
    <t xml:space="preserve">569-1041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956</t>
    </r>
  </si>
  <si>
    <t xml:space="preserve">072-693-5790</t>
  </si>
  <si>
    <t xml:space="preserve">高倉中学校</t>
  </si>
  <si>
    <r>
      <rPr>
        <sz val="12"/>
        <color rgb="FF000000"/>
        <rFont val="Noto Sans"/>
        <family val="2"/>
      </rPr>
      <t xml:space="preserve">大阪市都島区御幸町</t>
    </r>
    <r>
      <rPr>
        <sz val="12"/>
        <color rgb="FF000000"/>
        <rFont val="ＭＳ ゴシック"/>
        <family val="3"/>
        <charset val="128"/>
      </rPr>
      <t xml:space="preserve">1-1-10</t>
    </r>
  </si>
  <si>
    <t xml:space="preserve">06-6921-3333</t>
  </si>
  <si>
    <t xml:space="preserve">桜宮中学校</t>
  </si>
  <si>
    <r>
      <rPr>
        <sz val="12"/>
        <color rgb="FF000000"/>
        <rFont val="Noto Sans"/>
        <family val="2"/>
      </rPr>
      <t xml:space="preserve">大阪市都島区東野田町</t>
    </r>
    <r>
      <rPr>
        <sz val="12"/>
        <color rgb="FF000000"/>
        <rFont val="ＭＳ ゴシック"/>
        <family val="3"/>
        <charset val="128"/>
      </rPr>
      <t xml:space="preserve">5-16-10</t>
    </r>
  </si>
  <si>
    <t xml:space="preserve">06-6921-6934</t>
  </si>
  <si>
    <t xml:space="preserve">都島中学校</t>
  </si>
  <si>
    <r>
      <rPr>
        <sz val="12"/>
        <color rgb="FF000000"/>
        <rFont val="Noto Sans"/>
        <family val="2"/>
      </rPr>
      <t xml:space="preserve">大阪市都島区中野町</t>
    </r>
    <r>
      <rPr>
        <sz val="12"/>
        <color rgb="FF000000"/>
        <rFont val="ＭＳ ゴシック"/>
        <family val="3"/>
        <charset val="128"/>
      </rPr>
      <t xml:space="preserve">3-9-33</t>
    </r>
  </si>
  <si>
    <t xml:space="preserve">06-6352-6241</t>
  </si>
  <si>
    <t xml:space="preserve">淀川中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3-5-12</t>
    </r>
  </si>
  <si>
    <t xml:space="preserve">06-6928-0001</t>
  </si>
  <si>
    <t xml:space="preserve">友渕中学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5-151</t>
    </r>
  </si>
  <si>
    <t xml:space="preserve">06-6928-1970</t>
  </si>
  <si>
    <t xml:space="preserve">八阪中学校</t>
  </si>
  <si>
    <r>
      <rPr>
        <sz val="12"/>
        <color rgb="FF000000"/>
        <rFont val="Noto Sans"/>
        <family val="2"/>
      </rPr>
      <t xml:space="preserve">大阪市福島区鷺洲</t>
    </r>
    <r>
      <rPr>
        <sz val="12"/>
        <color rgb="FF000000"/>
        <rFont val="ＭＳ ゴシック"/>
        <family val="3"/>
        <charset val="128"/>
      </rPr>
      <t xml:space="preserve">6-1-13</t>
    </r>
  </si>
  <si>
    <t xml:space="preserve">06-6458-8531</t>
  </si>
  <si>
    <t xml:space="preserve">下福島中学校</t>
  </si>
  <si>
    <r>
      <rPr>
        <sz val="12"/>
        <color rgb="FF000000"/>
        <rFont val="Noto Sans"/>
        <family val="2"/>
      </rPr>
      <t xml:space="preserve">大阪市福島区玉川</t>
    </r>
    <r>
      <rPr>
        <sz val="12"/>
        <color rgb="FF000000"/>
        <rFont val="ＭＳ ゴシック"/>
        <family val="3"/>
        <charset val="128"/>
      </rPr>
      <t xml:space="preserve">1-4-11</t>
    </r>
  </si>
  <si>
    <t xml:space="preserve">06-6441-5690</t>
  </si>
  <si>
    <t xml:space="preserve">野田中学校</t>
  </si>
  <si>
    <r>
      <rPr>
        <sz val="12"/>
        <color rgb="FF000000"/>
        <rFont val="Noto Sans"/>
        <family val="2"/>
      </rPr>
      <t xml:space="preserve">大阪市福島区吉野</t>
    </r>
    <r>
      <rPr>
        <sz val="12"/>
        <color rgb="FF000000"/>
        <rFont val="ＭＳ ゴシック"/>
        <family val="3"/>
        <charset val="128"/>
      </rPr>
      <t xml:space="preserve">5-9-4</t>
    </r>
  </si>
  <si>
    <t xml:space="preserve">06-6462-3291</t>
  </si>
  <si>
    <t xml:space="preserve">春日出中学校</t>
  </si>
  <si>
    <r>
      <rPr>
        <sz val="12"/>
        <color rgb="FF000000"/>
        <rFont val="Noto Sans"/>
        <family val="2"/>
      </rPr>
      <t xml:space="preserve">大阪市此花区春日出南</t>
    </r>
    <r>
      <rPr>
        <sz val="12"/>
        <color rgb="FF000000"/>
        <rFont val="ＭＳ ゴシック"/>
        <family val="3"/>
        <charset val="128"/>
      </rPr>
      <t xml:space="preserve">1-2-8</t>
    </r>
  </si>
  <si>
    <t xml:space="preserve">06-6468-7371</t>
  </si>
  <si>
    <t xml:space="preserve">梅香中学校</t>
  </si>
  <si>
    <r>
      <rPr>
        <sz val="12"/>
        <color rgb="FF000000"/>
        <rFont val="Noto Sans"/>
        <family val="2"/>
      </rPr>
      <t xml:space="preserve">大阪市此花区春日出北</t>
    </r>
    <r>
      <rPr>
        <sz val="12"/>
        <color rgb="FF000000"/>
        <rFont val="ＭＳ ゴシック"/>
        <family val="3"/>
        <charset val="128"/>
      </rPr>
      <t xml:space="preserve">3-12-24</t>
    </r>
  </si>
  <si>
    <t xml:space="preserve">06-6462-2171</t>
  </si>
  <si>
    <t xml:space="preserve">此花中学校</t>
  </si>
  <si>
    <r>
      <rPr>
        <sz val="12"/>
        <color rgb="FF000000"/>
        <rFont val="Noto Sans"/>
        <family val="2"/>
      </rPr>
      <t xml:space="preserve">大阪市此花区高見</t>
    </r>
    <r>
      <rPr>
        <sz val="12"/>
        <color rgb="FF000000"/>
        <rFont val="ＭＳ ゴシック"/>
        <family val="3"/>
        <charset val="128"/>
      </rPr>
      <t xml:space="preserve">2-14-31</t>
    </r>
  </si>
  <si>
    <t xml:space="preserve">06-6468-7241</t>
  </si>
  <si>
    <t xml:space="preserve">咲くやこの花中学校</t>
  </si>
  <si>
    <t xml:space="preserve">554-0012</t>
  </si>
  <si>
    <r>
      <rPr>
        <sz val="12"/>
        <color rgb="FF000000"/>
        <rFont val="Noto Sans"/>
        <family val="2"/>
      </rPr>
      <t xml:space="preserve">大阪市此花区西九条</t>
    </r>
    <r>
      <rPr>
        <sz val="12"/>
        <color rgb="FF000000"/>
        <rFont val="ＭＳ ゴシック"/>
        <family val="3"/>
        <charset val="128"/>
      </rPr>
      <t xml:space="preserve">6-1-44</t>
    </r>
  </si>
  <si>
    <t xml:space="preserve">06-6464-8882</t>
  </si>
  <si>
    <t xml:space="preserve">東中学校</t>
  </si>
  <si>
    <r>
      <rPr>
        <sz val="12"/>
        <color rgb="FF000000"/>
        <rFont val="Noto Sans"/>
        <family val="2"/>
      </rPr>
      <t xml:space="preserve">大阪市中央区大手前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6-6941-0195</t>
  </si>
  <si>
    <t xml:space="preserve">南中学校</t>
  </si>
  <si>
    <r>
      <rPr>
        <sz val="12"/>
        <color rgb="FF000000"/>
        <rFont val="Noto Sans"/>
        <family val="2"/>
      </rPr>
      <t xml:space="preserve">大阪市中央区島之内</t>
    </r>
    <r>
      <rPr>
        <sz val="12"/>
        <color rgb="FF000000"/>
        <rFont val="ＭＳ ゴシック"/>
        <family val="3"/>
        <charset val="128"/>
      </rPr>
      <t xml:space="preserve">1-10-23</t>
    </r>
  </si>
  <si>
    <t xml:space="preserve">06-6271-1456</t>
  </si>
  <si>
    <t xml:space="preserve">上町中学校</t>
  </si>
  <si>
    <r>
      <rPr>
        <sz val="12"/>
        <color rgb="FF000000"/>
        <rFont val="Noto Sans"/>
        <family val="2"/>
      </rPr>
      <t xml:space="preserve">大阪市中央区上本町西</t>
    </r>
    <r>
      <rPr>
        <sz val="12"/>
        <color rgb="FF000000"/>
        <rFont val="ＭＳ ゴシック"/>
        <family val="3"/>
        <charset val="128"/>
      </rPr>
      <t xml:space="preserve">3-2-30</t>
    </r>
  </si>
  <si>
    <t xml:space="preserve">06-6762-6556</t>
  </si>
  <si>
    <t xml:space="preserve">西中学校</t>
  </si>
  <si>
    <r>
      <rPr>
        <sz val="12"/>
        <color rgb="FF000000"/>
        <rFont val="Noto Sans"/>
        <family val="2"/>
      </rPr>
      <t xml:space="preserve">大阪市西区千代崎</t>
    </r>
    <r>
      <rPr>
        <sz val="12"/>
        <color rgb="FF000000"/>
        <rFont val="ＭＳ ゴシック"/>
        <family val="3"/>
        <charset val="128"/>
      </rPr>
      <t xml:space="preserve">3-1-43</t>
    </r>
  </si>
  <si>
    <t xml:space="preserve">06-6582-5040</t>
  </si>
  <si>
    <t xml:space="preserve">花乃井中学校</t>
  </si>
  <si>
    <r>
      <rPr>
        <sz val="12"/>
        <color rgb="FF000000"/>
        <rFont val="Noto Sans"/>
        <family val="2"/>
      </rPr>
      <t xml:space="preserve">大阪市西区江戸堀</t>
    </r>
    <r>
      <rPr>
        <sz val="12"/>
        <color rgb="FF000000"/>
        <rFont val="ＭＳ ゴシック"/>
        <family val="3"/>
        <charset val="128"/>
      </rPr>
      <t xml:space="preserve">2-8-29</t>
    </r>
  </si>
  <si>
    <t xml:space="preserve">06-6441-0050</t>
  </si>
  <si>
    <t xml:space="preserve">堀江中学校</t>
  </si>
  <si>
    <r>
      <rPr>
        <sz val="12"/>
        <color rgb="FF000000"/>
        <rFont val="Noto Sans"/>
        <family val="2"/>
      </rPr>
      <t xml:space="preserve">大阪市西区南堀江</t>
    </r>
    <r>
      <rPr>
        <sz val="12"/>
        <color rgb="FF000000"/>
        <rFont val="ＭＳ ゴシック"/>
        <family val="3"/>
        <charset val="128"/>
      </rPr>
      <t xml:space="preserve">3-5-7</t>
    </r>
  </si>
  <si>
    <t xml:space="preserve">06-6531-7868</t>
  </si>
  <si>
    <t xml:space="preserve">市岡中学校</t>
  </si>
  <si>
    <r>
      <rPr>
        <sz val="12"/>
        <color rgb="FF000000"/>
        <rFont val="Noto Sans"/>
        <family val="2"/>
      </rPr>
      <t xml:space="preserve">大阪市港区磯路</t>
    </r>
    <r>
      <rPr>
        <sz val="12"/>
        <color rgb="FF000000"/>
        <rFont val="ＭＳ ゴシック"/>
        <family val="3"/>
        <charset val="128"/>
      </rPr>
      <t xml:space="preserve">1-5-21</t>
    </r>
  </si>
  <si>
    <t xml:space="preserve">06-6572-7231</t>
  </si>
  <si>
    <t xml:space="preserve">港中学校</t>
  </si>
  <si>
    <r>
      <rPr>
        <sz val="12"/>
        <color rgb="FF000000"/>
        <rFont val="Noto Sans"/>
        <family val="2"/>
      </rPr>
      <t xml:space="preserve">大阪市港区池島</t>
    </r>
    <r>
      <rPr>
        <sz val="12"/>
        <color rgb="FF000000"/>
        <rFont val="ＭＳ ゴシック"/>
        <family val="3"/>
        <charset val="128"/>
      </rPr>
      <t xml:space="preserve">1-5-35</t>
    </r>
  </si>
  <si>
    <t xml:space="preserve">06-6572-4461</t>
  </si>
  <si>
    <t xml:space="preserve">港南中学校</t>
  </si>
  <si>
    <r>
      <rPr>
        <sz val="12"/>
        <color rgb="FF000000"/>
        <rFont val="Noto Sans"/>
        <family val="2"/>
      </rPr>
      <t xml:space="preserve">大阪市港区三先</t>
    </r>
    <r>
      <rPr>
        <sz val="12"/>
        <color rgb="FF000000"/>
        <rFont val="ＭＳ ゴシック"/>
        <family val="3"/>
        <charset val="128"/>
      </rPr>
      <t xml:space="preserve">1-5-28</t>
    </r>
  </si>
  <si>
    <t xml:space="preserve">06-6573-0051</t>
  </si>
  <si>
    <t xml:space="preserve">市岡東中学校</t>
  </si>
  <si>
    <r>
      <rPr>
        <sz val="12"/>
        <color rgb="FF000000"/>
        <rFont val="Noto Sans"/>
        <family val="2"/>
      </rPr>
      <t xml:space="preserve">大阪市港区市岡元町</t>
    </r>
    <r>
      <rPr>
        <sz val="12"/>
        <color rgb="FF000000"/>
        <rFont val="ＭＳ ゴシック"/>
        <family val="3"/>
        <charset val="128"/>
      </rPr>
      <t xml:space="preserve">3-2-18</t>
    </r>
  </si>
  <si>
    <t xml:space="preserve">06-6582-8580</t>
  </si>
  <si>
    <t xml:space="preserve">築港中学校</t>
  </si>
  <si>
    <r>
      <rPr>
        <sz val="12"/>
        <color rgb="FF000000"/>
        <rFont val="Noto Sans"/>
        <family val="2"/>
      </rPr>
      <t xml:space="preserve">大阪市港区築港</t>
    </r>
    <r>
      <rPr>
        <sz val="12"/>
        <color rgb="FF000000"/>
        <rFont val="ＭＳ ゴシック"/>
        <family val="3"/>
        <charset val="128"/>
      </rPr>
      <t xml:space="preserve">1-2-41</t>
    </r>
  </si>
  <si>
    <t xml:space="preserve">06-6575-3092</t>
  </si>
  <si>
    <t xml:space="preserve">大正東中学校</t>
  </si>
  <si>
    <r>
      <rPr>
        <sz val="12"/>
        <color rgb="FF000000"/>
        <rFont val="Noto Sans"/>
        <family val="2"/>
      </rPr>
      <t xml:space="preserve">大阪市大正区三軒家東</t>
    </r>
    <r>
      <rPr>
        <sz val="12"/>
        <color rgb="FF000000"/>
        <rFont val="ＭＳ ゴシック"/>
        <family val="3"/>
        <charset val="128"/>
      </rPr>
      <t xml:space="preserve">4-4-30</t>
    </r>
  </si>
  <si>
    <t xml:space="preserve">06-6551-0630</t>
  </si>
  <si>
    <t xml:space="preserve">大正中央中学校</t>
  </si>
  <si>
    <r>
      <rPr>
        <sz val="12"/>
        <color rgb="FF000000"/>
        <rFont val="Noto Sans"/>
        <family val="2"/>
      </rPr>
      <t xml:space="preserve">大阪市大正区小林東</t>
    </r>
    <r>
      <rPr>
        <sz val="12"/>
        <color rgb="FF000000"/>
        <rFont val="ＭＳ ゴシック"/>
        <family val="3"/>
        <charset val="128"/>
      </rPr>
      <t xml:space="preserve">3-23-5</t>
    </r>
  </si>
  <si>
    <t xml:space="preserve">06-6552-6565</t>
  </si>
  <si>
    <t xml:space="preserve">大正西中学校</t>
  </si>
  <si>
    <r>
      <rPr>
        <sz val="12"/>
        <color rgb="FF000000"/>
        <rFont val="Noto Sans"/>
        <family val="2"/>
      </rPr>
      <t xml:space="preserve">大阪市大正区南恩加島</t>
    </r>
    <r>
      <rPr>
        <sz val="12"/>
        <color rgb="FF000000"/>
        <rFont val="ＭＳ ゴシック"/>
        <family val="3"/>
        <charset val="128"/>
      </rPr>
      <t xml:space="preserve">6-14-37</t>
    </r>
  </si>
  <si>
    <t xml:space="preserve">06-6551-0294</t>
  </si>
  <si>
    <t xml:space="preserve">大正北中学校</t>
  </si>
  <si>
    <r>
      <rPr>
        <sz val="12"/>
        <color rgb="FF000000"/>
        <rFont val="Noto Sans"/>
        <family val="2"/>
      </rPr>
      <t xml:space="preserve">大阪市大正区北村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554-6050</t>
  </si>
  <si>
    <t xml:space="preserve">天王寺中学校</t>
  </si>
  <si>
    <r>
      <rPr>
        <sz val="12"/>
        <color rgb="FF000000"/>
        <rFont val="Noto Sans"/>
        <family val="2"/>
      </rPr>
      <t xml:space="preserve">大阪市天王寺区北河堀町</t>
    </r>
    <r>
      <rPr>
        <sz val="12"/>
        <color rgb="FF000000"/>
        <rFont val="ＭＳ ゴシック"/>
        <family val="3"/>
        <charset val="128"/>
      </rPr>
      <t xml:space="preserve">6-20</t>
    </r>
  </si>
  <si>
    <t xml:space="preserve">06-6771-0903</t>
  </si>
  <si>
    <t xml:space="preserve">天王寺中学校（夜間学級）</t>
  </si>
  <si>
    <t xml:space="preserve">06-6771-2757</t>
  </si>
  <si>
    <t xml:space="preserve">夕陽丘中学校</t>
  </si>
  <si>
    <r>
      <rPr>
        <sz val="12"/>
        <color rgb="FF000000"/>
        <rFont val="Noto Sans"/>
        <family val="2"/>
      </rPr>
      <t xml:space="preserve">大阪市天王寺区小宮町</t>
    </r>
    <r>
      <rPr>
        <sz val="12"/>
        <color rgb="FF000000"/>
        <rFont val="ＭＳ ゴシック"/>
        <family val="3"/>
        <charset val="128"/>
      </rPr>
      <t xml:space="preserve">6-28</t>
    </r>
  </si>
  <si>
    <t xml:space="preserve">06-6772-3331</t>
  </si>
  <si>
    <t xml:space="preserve">高津中学校</t>
  </si>
  <si>
    <r>
      <rPr>
        <sz val="12"/>
        <color rgb="FF000000"/>
        <rFont val="Noto Sans"/>
        <family val="2"/>
      </rPr>
      <t xml:space="preserve">大阪市天王寺区城南寺町</t>
    </r>
    <r>
      <rPr>
        <sz val="12"/>
        <color rgb="FF000000"/>
        <rFont val="ＭＳ ゴシック"/>
        <family val="3"/>
        <charset val="128"/>
      </rPr>
      <t xml:space="preserve">1-31</t>
    </r>
  </si>
  <si>
    <t xml:space="preserve">06-6761-2487</t>
  </si>
  <si>
    <t xml:space="preserve">難波中学校</t>
  </si>
  <si>
    <r>
      <rPr>
        <sz val="12"/>
        <color rgb="FF000000"/>
        <rFont val="Noto Sans"/>
        <family val="2"/>
      </rPr>
      <t xml:space="preserve">大阪市浪速区塩草</t>
    </r>
    <r>
      <rPr>
        <sz val="12"/>
        <color rgb="FF000000"/>
        <rFont val="ＭＳ ゴシック"/>
        <family val="3"/>
        <charset val="128"/>
      </rPr>
      <t xml:space="preserve">1-1-59</t>
    </r>
  </si>
  <si>
    <t xml:space="preserve">06-6562-4477</t>
  </si>
  <si>
    <t xml:space="preserve">日本橋中学校</t>
  </si>
  <si>
    <r>
      <rPr>
        <sz val="12"/>
        <color rgb="FF000000"/>
        <rFont val="Noto Sans"/>
        <family val="2"/>
      </rPr>
      <t xml:space="preserve">大阪市浪速区日本橋西</t>
    </r>
    <r>
      <rPr>
        <sz val="12"/>
        <color rgb="FF000000"/>
        <rFont val="ＭＳ ゴシック"/>
        <family val="3"/>
        <charset val="128"/>
      </rPr>
      <t xml:space="preserve">1-7-6</t>
    </r>
  </si>
  <si>
    <t xml:space="preserve">06-6633-3751</t>
  </si>
  <si>
    <t xml:space="preserve">木津中学校</t>
  </si>
  <si>
    <r>
      <rPr>
        <sz val="12"/>
        <color rgb="FF000000"/>
        <rFont val="Noto Sans"/>
        <family val="2"/>
      </rPr>
      <t xml:space="preserve">大阪市浪速区戎本町</t>
    </r>
    <r>
      <rPr>
        <sz val="12"/>
        <color rgb="FF000000"/>
        <rFont val="ＭＳ ゴシック"/>
        <family val="3"/>
        <charset val="128"/>
      </rPr>
      <t xml:space="preserve">1-3-46</t>
    </r>
  </si>
  <si>
    <t xml:space="preserve">06-6632-5765</t>
  </si>
  <si>
    <t xml:space="preserve">淀中学校</t>
  </si>
  <si>
    <r>
      <rPr>
        <sz val="12"/>
        <color rgb="FF000000"/>
        <rFont val="Noto Sans"/>
        <family val="2"/>
      </rPr>
      <t xml:space="preserve">大阪市西淀川区大和田</t>
    </r>
    <r>
      <rPr>
        <sz val="12"/>
        <color rgb="FF000000"/>
        <rFont val="ＭＳ ゴシック"/>
        <family val="3"/>
        <charset val="128"/>
      </rPr>
      <t xml:space="preserve">6-13-6</t>
    </r>
  </si>
  <si>
    <t xml:space="preserve">06-6473-0691</t>
  </si>
  <si>
    <t xml:space="preserve">西淀中学校</t>
  </si>
  <si>
    <r>
      <rPr>
        <sz val="12"/>
        <color rgb="FF000000"/>
        <rFont val="Noto Sans"/>
        <family val="2"/>
      </rPr>
      <t xml:space="preserve">大阪市西淀川区姫島</t>
    </r>
    <r>
      <rPr>
        <sz val="12"/>
        <color rgb="FF000000"/>
        <rFont val="ＭＳ ゴシック"/>
        <family val="3"/>
        <charset val="128"/>
      </rPr>
      <t xml:space="preserve">6-10-5</t>
    </r>
  </si>
  <si>
    <t xml:space="preserve">06-6473-7121</t>
  </si>
  <si>
    <t xml:space="preserve">歌島中学校</t>
  </si>
  <si>
    <r>
      <rPr>
        <sz val="12"/>
        <color rgb="FF000000"/>
        <rFont val="Noto Sans"/>
        <family val="2"/>
      </rPr>
      <t xml:space="preserve">大阪市西淀川区歌島</t>
    </r>
    <r>
      <rPr>
        <sz val="12"/>
        <color rgb="FF000000"/>
        <rFont val="ＭＳ ゴシック"/>
        <family val="3"/>
        <charset val="128"/>
      </rPr>
      <t xml:space="preserve">2-11-9</t>
    </r>
  </si>
  <si>
    <t xml:space="preserve">06-6471-0197</t>
  </si>
  <si>
    <t xml:space="preserve">佃中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2-15-93</t>
    </r>
  </si>
  <si>
    <t xml:space="preserve">06-6471-8131</t>
  </si>
  <si>
    <t xml:space="preserve">十三中学校</t>
  </si>
  <si>
    <r>
      <rPr>
        <sz val="12"/>
        <color rgb="FF000000"/>
        <rFont val="Noto Sans"/>
        <family val="2"/>
      </rPr>
      <t xml:space="preserve">大阪市淀川区十三東</t>
    </r>
    <r>
      <rPr>
        <sz val="12"/>
        <color rgb="FF000000"/>
        <rFont val="ＭＳ ゴシック"/>
        <family val="3"/>
        <charset val="128"/>
      </rPr>
      <t xml:space="preserve">5-1-27</t>
    </r>
  </si>
  <si>
    <t xml:space="preserve">06-6301-2855</t>
  </si>
  <si>
    <t xml:space="preserve">新北野中学校</t>
  </si>
  <si>
    <r>
      <rPr>
        <sz val="12"/>
        <color rgb="FF000000"/>
        <rFont val="Noto Sans"/>
        <family val="2"/>
      </rPr>
      <t xml:space="preserve">大阪市淀川区新北野</t>
    </r>
    <r>
      <rPr>
        <sz val="12"/>
        <color rgb="FF000000"/>
        <rFont val="ＭＳ ゴシック"/>
        <family val="3"/>
        <charset val="128"/>
      </rPr>
      <t xml:space="preserve">2-13-37</t>
    </r>
  </si>
  <si>
    <t xml:space="preserve">06-6303-7641</t>
  </si>
  <si>
    <t xml:space="preserve">三国中学校</t>
  </si>
  <si>
    <r>
      <rPr>
        <sz val="12"/>
        <color rgb="FF000000"/>
        <rFont val="Noto Sans"/>
        <family val="2"/>
      </rPr>
      <t xml:space="preserve">大阪市淀川区西三国</t>
    </r>
    <r>
      <rPr>
        <sz val="12"/>
        <color rgb="FF000000"/>
        <rFont val="ＭＳ ゴシック"/>
        <family val="3"/>
        <charset val="128"/>
      </rPr>
      <t xml:space="preserve">2-5-24</t>
    </r>
  </si>
  <si>
    <t xml:space="preserve">06-6392-0031</t>
  </si>
  <si>
    <t xml:space="preserve">美津島中学校</t>
  </si>
  <si>
    <r>
      <rPr>
        <sz val="12"/>
        <color rgb="FF000000"/>
        <rFont val="Noto Sans"/>
        <family val="2"/>
      </rPr>
      <t xml:space="preserve">大阪市淀川区加島</t>
    </r>
    <r>
      <rPr>
        <sz val="12"/>
        <color rgb="FF000000"/>
        <rFont val="ＭＳ ゴシック"/>
        <family val="3"/>
        <charset val="128"/>
      </rPr>
      <t xml:space="preserve">1-54-41</t>
    </r>
  </si>
  <si>
    <t xml:space="preserve">06-6309-0181</t>
  </si>
  <si>
    <t xml:space="preserve">東三国中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6-3-68</t>
    </r>
  </si>
  <si>
    <t xml:space="preserve">06-6391-3588</t>
  </si>
  <si>
    <t xml:space="preserve">宮原中学校</t>
  </si>
  <si>
    <r>
      <rPr>
        <sz val="12"/>
        <color rgb="FF000000"/>
        <rFont val="Noto Sans"/>
        <family val="2"/>
      </rPr>
      <t xml:space="preserve">大阪市淀川区西宮原</t>
    </r>
    <r>
      <rPr>
        <sz val="12"/>
        <color rgb="FF000000"/>
        <rFont val="ＭＳ ゴシック"/>
        <family val="3"/>
        <charset val="128"/>
      </rPr>
      <t xml:space="preserve">3-3-2</t>
    </r>
  </si>
  <si>
    <t xml:space="preserve">06-6394-2455</t>
  </si>
  <si>
    <t xml:space="preserve">淡路中学校</t>
  </si>
  <si>
    <r>
      <rPr>
        <sz val="12"/>
        <color rgb="FF000000"/>
        <rFont val="Noto Sans"/>
        <family val="2"/>
      </rPr>
      <t xml:space="preserve">大阪市東淀川区西淡路</t>
    </r>
    <r>
      <rPr>
        <sz val="12"/>
        <color rgb="FF000000"/>
        <rFont val="ＭＳ ゴシック"/>
        <family val="3"/>
        <charset val="128"/>
      </rPr>
      <t xml:space="preserve">4-25-53</t>
    </r>
  </si>
  <si>
    <t xml:space="preserve">06-6322-4401</t>
  </si>
  <si>
    <t xml:space="preserve">柴島中学校</t>
  </si>
  <si>
    <r>
      <rPr>
        <sz val="12"/>
        <color rgb="FF000000"/>
        <rFont val="Noto Sans"/>
        <family val="2"/>
      </rPr>
      <t xml:space="preserve">大阪市東淀川区柴島</t>
    </r>
    <r>
      <rPr>
        <sz val="12"/>
        <color rgb="FF000000"/>
        <rFont val="ＭＳ ゴシック"/>
        <family val="3"/>
        <charset val="128"/>
      </rPr>
      <t xml:space="preserve">2-8-36</t>
    </r>
  </si>
  <si>
    <t xml:space="preserve">06-6322-2566</t>
  </si>
  <si>
    <t xml:space="preserve">瑞光中学校</t>
  </si>
  <si>
    <r>
      <rPr>
        <sz val="12"/>
        <color rgb="FF000000"/>
        <rFont val="Noto Sans"/>
        <family val="2"/>
      </rPr>
      <t xml:space="preserve">大阪市東淀川区瑞光</t>
    </r>
    <r>
      <rPr>
        <sz val="12"/>
        <color rgb="FF000000"/>
        <rFont val="ＭＳ ゴシック"/>
        <family val="3"/>
        <charset val="128"/>
      </rPr>
      <t xml:space="preserve">4-9-37</t>
    </r>
  </si>
  <si>
    <t xml:space="preserve">06-6328-5721</t>
  </si>
  <si>
    <t xml:space="preserve">中島中学校</t>
  </si>
  <si>
    <r>
      <rPr>
        <sz val="12"/>
        <color rgb="FF000000"/>
        <rFont val="Noto Sans"/>
        <family val="2"/>
      </rPr>
      <t xml:space="preserve">大阪市東淀川区東中島</t>
    </r>
    <r>
      <rPr>
        <sz val="12"/>
        <color rgb="FF000000"/>
        <rFont val="ＭＳ ゴシック"/>
        <family val="3"/>
        <charset val="128"/>
      </rPr>
      <t xml:space="preserve">4-8-38</t>
    </r>
  </si>
  <si>
    <t xml:space="preserve">06-6322-0333</t>
  </si>
  <si>
    <t xml:space="preserve">東淀中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6-25-19</t>
    </r>
  </si>
  <si>
    <t xml:space="preserve">06-6328-5650</t>
  </si>
  <si>
    <t xml:space="preserve">井高野中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2-8-13</t>
    </r>
  </si>
  <si>
    <t xml:space="preserve">06-6340-2500</t>
  </si>
  <si>
    <t xml:space="preserve">新東淀中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1-10-32</t>
    </r>
  </si>
  <si>
    <t xml:space="preserve">06-6327-6760</t>
  </si>
  <si>
    <t xml:space="preserve">大桐中学校</t>
  </si>
  <si>
    <r>
      <rPr>
        <sz val="12"/>
        <color rgb="FF000000"/>
        <rFont val="Noto Sans"/>
        <family val="2"/>
      </rPr>
      <t xml:space="preserve">大阪市東淀川区大桐</t>
    </r>
    <r>
      <rPr>
        <sz val="12"/>
        <color rgb="FF000000"/>
        <rFont val="ＭＳ ゴシック"/>
        <family val="3"/>
        <charset val="128"/>
      </rPr>
      <t xml:space="preserve">4-5-8</t>
    </r>
  </si>
  <si>
    <t xml:space="preserve">06-6326-5838</t>
  </si>
  <si>
    <t xml:space="preserve">東陽中学校</t>
  </si>
  <si>
    <r>
      <rPr>
        <sz val="12"/>
        <color rgb="FF000000"/>
        <rFont val="Noto Sans"/>
        <family val="2"/>
      </rPr>
      <t xml:space="preserve">大阪市東成区深江北</t>
    </r>
    <r>
      <rPr>
        <sz val="12"/>
        <color rgb="FF000000"/>
        <rFont val="ＭＳ ゴシック"/>
        <family val="3"/>
        <charset val="128"/>
      </rPr>
      <t xml:space="preserve">2-5-7</t>
    </r>
  </si>
  <si>
    <t xml:space="preserve">06-6976-1001</t>
  </si>
  <si>
    <t xml:space="preserve">本庄中学校</t>
  </si>
  <si>
    <r>
      <rPr>
        <sz val="12"/>
        <color rgb="FF000000"/>
        <rFont val="Noto Sans"/>
        <family val="2"/>
      </rPr>
      <t xml:space="preserve">大阪市東成区東中本</t>
    </r>
    <r>
      <rPr>
        <sz val="12"/>
        <color rgb="FF000000"/>
        <rFont val="ＭＳ ゴシック"/>
        <family val="3"/>
        <charset val="128"/>
      </rPr>
      <t xml:space="preserve">3-14-2</t>
    </r>
  </si>
  <si>
    <t xml:space="preserve">06-6976-0316</t>
  </si>
  <si>
    <t xml:space="preserve">玉津中学校</t>
  </si>
  <si>
    <r>
      <rPr>
        <sz val="12"/>
        <color rgb="FF000000"/>
        <rFont val="Noto Sans"/>
        <family val="2"/>
      </rPr>
      <t xml:space="preserve">大阪市東成区玉津</t>
    </r>
    <r>
      <rPr>
        <sz val="12"/>
        <color rgb="FF000000"/>
        <rFont val="ＭＳ ゴシック"/>
        <family val="3"/>
        <charset val="128"/>
      </rPr>
      <t xml:space="preserve">1-12-36</t>
    </r>
  </si>
  <si>
    <t xml:space="preserve">06-6971-4438</t>
  </si>
  <si>
    <t xml:space="preserve">相生中学校</t>
  </si>
  <si>
    <r>
      <rPr>
        <sz val="12"/>
        <color rgb="FF000000"/>
        <rFont val="Noto Sans"/>
        <family val="2"/>
      </rPr>
      <t xml:space="preserve">大阪市東成区神路</t>
    </r>
    <r>
      <rPr>
        <sz val="12"/>
        <color rgb="FF000000"/>
        <rFont val="ＭＳ ゴシック"/>
        <family val="3"/>
        <charset val="128"/>
      </rPr>
      <t xml:space="preserve">2-8-16</t>
    </r>
  </si>
  <si>
    <t xml:space="preserve">06-6976-1941</t>
  </si>
  <si>
    <t xml:space="preserve">大池中学校</t>
  </si>
  <si>
    <r>
      <rPr>
        <sz val="12"/>
        <color rgb="FF000000"/>
        <rFont val="Noto Sans"/>
        <family val="2"/>
      </rPr>
      <t xml:space="preserve">大阪市生野区中川</t>
    </r>
    <r>
      <rPr>
        <sz val="12"/>
        <color rgb="FF000000"/>
        <rFont val="ＭＳ ゴシック"/>
        <family val="3"/>
        <charset val="128"/>
      </rPr>
      <t xml:space="preserve">6-3-6</t>
    </r>
  </si>
  <si>
    <t xml:space="preserve">06-6752-3451</t>
  </si>
  <si>
    <t xml:space="preserve">桃谷中学校</t>
  </si>
  <si>
    <t xml:space="preserve">544-0033</t>
  </si>
  <si>
    <r>
      <rPr>
        <sz val="12"/>
        <color rgb="FF000000"/>
        <rFont val="Noto Sans"/>
        <family val="2"/>
      </rPr>
      <t xml:space="preserve">大阪市生野区勝山北</t>
    </r>
    <r>
      <rPr>
        <sz val="12"/>
        <color rgb="FF000000"/>
        <rFont val="ＭＳ ゴシック"/>
        <family val="3"/>
        <charset val="128"/>
      </rPr>
      <t xml:space="preserve">3-13-44</t>
    </r>
  </si>
  <si>
    <t xml:space="preserve">06-6712-0017</t>
  </si>
  <si>
    <t xml:space="preserve">生野中学校</t>
  </si>
  <si>
    <r>
      <rPr>
        <sz val="12"/>
        <color rgb="FF000000"/>
        <rFont val="Noto Sans"/>
        <family val="2"/>
      </rPr>
      <t xml:space="preserve">大阪市生野区生野西</t>
    </r>
    <r>
      <rPr>
        <sz val="12"/>
        <color rgb="FF000000"/>
        <rFont val="ＭＳ ゴシック"/>
        <family val="3"/>
        <charset val="128"/>
      </rPr>
      <t xml:space="preserve">3-5-40</t>
    </r>
  </si>
  <si>
    <t xml:space="preserve">06-6716-0121</t>
  </si>
  <si>
    <t xml:space="preserve">東生野中学校</t>
  </si>
  <si>
    <r>
      <rPr>
        <sz val="12"/>
        <color rgb="FF000000"/>
        <rFont val="Noto Sans"/>
        <family val="2"/>
      </rPr>
      <t xml:space="preserve">大阪市生野区新今里</t>
    </r>
    <r>
      <rPr>
        <sz val="12"/>
        <color rgb="FF000000"/>
        <rFont val="ＭＳ ゴシック"/>
        <family val="3"/>
        <charset val="128"/>
      </rPr>
      <t xml:space="preserve">7-9-25</t>
    </r>
  </si>
  <si>
    <t xml:space="preserve">06-6752-2885</t>
  </si>
  <si>
    <r>
      <rPr>
        <sz val="12"/>
        <color rgb="FF000000"/>
        <rFont val="Noto Sans"/>
        <family val="2"/>
      </rPr>
      <t xml:space="preserve">東生野中学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夜間学級）</t>
    </r>
  </si>
  <si>
    <t xml:space="preserve">06-6752-2889</t>
  </si>
  <si>
    <t xml:space="preserve">田島中学校</t>
  </si>
  <si>
    <r>
      <rPr>
        <sz val="12"/>
        <color rgb="FF000000"/>
        <rFont val="Noto Sans"/>
        <family val="2"/>
      </rPr>
      <t xml:space="preserve">大阪市生野区田島</t>
    </r>
    <r>
      <rPr>
        <sz val="12"/>
        <color rgb="FF000000"/>
        <rFont val="ＭＳ ゴシック"/>
        <family val="3"/>
        <charset val="128"/>
      </rPr>
      <t xml:space="preserve">5-23-7</t>
    </r>
  </si>
  <si>
    <t xml:space="preserve">06-6758-1021</t>
  </si>
  <si>
    <t xml:space="preserve">巽中学校</t>
  </si>
  <si>
    <r>
      <rPr>
        <sz val="12"/>
        <color rgb="FF000000"/>
        <rFont val="Noto Sans"/>
        <family val="2"/>
      </rPr>
      <t xml:space="preserve">大阪市生野区巽中</t>
    </r>
    <r>
      <rPr>
        <sz val="12"/>
        <color rgb="FF000000"/>
        <rFont val="ＭＳ ゴシック"/>
        <family val="3"/>
        <charset val="128"/>
      </rPr>
      <t xml:space="preserve">3-17-20</t>
    </r>
  </si>
  <si>
    <t xml:space="preserve">06-6757-0001</t>
  </si>
  <si>
    <t xml:space="preserve">新生野中学校</t>
  </si>
  <si>
    <r>
      <rPr>
        <sz val="12"/>
        <color rgb="FF000000"/>
        <rFont val="Noto Sans"/>
        <family val="2"/>
      </rPr>
      <t xml:space="preserve">大阪市生野区巽東</t>
    </r>
    <r>
      <rPr>
        <sz val="12"/>
        <color rgb="FF000000"/>
        <rFont val="ＭＳ ゴシック"/>
        <family val="3"/>
        <charset val="128"/>
      </rPr>
      <t xml:space="preserve">3-3-12</t>
    </r>
  </si>
  <si>
    <t xml:space="preserve">06-6757-1421</t>
  </si>
  <si>
    <t xml:space="preserve">新巽中学校</t>
  </si>
  <si>
    <r>
      <rPr>
        <sz val="12"/>
        <color rgb="FF000000"/>
        <rFont val="Noto Sans"/>
        <family val="2"/>
      </rPr>
      <t xml:space="preserve">大阪市生野区巽南</t>
    </r>
    <r>
      <rPr>
        <sz val="12"/>
        <color rgb="FF000000"/>
        <rFont val="ＭＳ ゴシック"/>
        <family val="3"/>
        <charset val="128"/>
      </rPr>
      <t xml:space="preserve">4-2-53</t>
    </r>
  </si>
  <si>
    <t xml:space="preserve">06-6793-7415</t>
  </si>
  <si>
    <t xml:space="preserve">旭陽中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5-9-31</t>
    </r>
  </si>
  <si>
    <t xml:space="preserve">06-6951-5531</t>
  </si>
  <si>
    <t xml:space="preserve">大宮中学校</t>
  </si>
  <si>
    <r>
      <rPr>
        <sz val="12"/>
        <color rgb="FF000000"/>
        <rFont val="Noto Sans"/>
        <family val="2"/>
      </rPr>
      <t xml:space="preserve">大阪市旭区中宮</t>
    </r>
    <r>
      <rPr>
        <sz val="12"/>
        <color rgb="FF000000"/>
        <rFont val="ＭＳ ゴシック"/>
        <family val="3"/>
        <charset val="128"/>
      </rPr>
      <t xml:space="preserve">4-7-11</t>
    </r>
  </si>
  <si>
    <t xml:space="preserve">06-6952-0435</t>
  </si>
  <si>
    <t xml:space="preserve">旭東中学校</t>
  </si>
  <si>
    <r>
      <rPr>
        <sz val="12"/>
        <color rgb="FF000000"/>
        <rFont val="Noto Sans"/>
        <family val="2"/>
      </rPr>
      <t xml:space="preserve">大阪市旭区新森</t>
    </r>
    <r>
      <rPr>
        <sz val="12"/>
        <color rgb="FF000000"/>
        <rFont val="ＭＳ ゴシック"/>
        <family val="3"/>
        <charset val="128"/>
      </rPr>
      <t xml:space="preserve">6-7-25</t>
    </r>
  </si>
  <si>
    <t xml:space="preserve">06-6955-0044</t>
  </si>
  <si>
    <t xml:space="preserve">今市中学校</t>
  </si>
  <si>
    <r>
      <rPr>
        <sz val="12"/>
        <color rgb="FF000000"/>
        <rFont val="Noto Sans"/>
        <family val="2"/>
      </rPr>
      <t xml:space="preserve">大阪市旭区大宮</t>
    </r>
    <r>
      <rPr>
        <sz val="12"/>
        <color rgb="FF000000"/>
        <rFont val="ＭＳ ゴシック"/>
        <family val="3"/>
        <charset val="128"/>
      </rPr>
      <t xml:space="preserve">5-13-40</t>
    </r>
  </si>
  <si>
    <t xml:space="preserve">06-6952-0371</t>
  </si>
  <si>
    <t xml:space="preserve">放出中学校</t>
  </si>
  <si>
    <r>
      <rPr>
        <sz val="12"/>
        <color rgb="FF000000"/>
        <rFont val="Noto Sans"/>
        <family val="2"/>
      </rPr>
      <t xml:space="preserve">大阪市城東区放出西</t>
    </r>
    <r>
      <rPr>
        <sz val="12"/>
        <color rgb="FF000000"/>
        <rFont val="ＭＳ ゴシック"/>
        <family val="3"/>
        <charset val="128"/>
      </rPr>
      <t xml:space="preserve">3-12-10</t>
    </r>
  </si>
  <si>
    <t xml:space="preserve">06-6961-5015</t>
  </si>
  <si>
    <t xml:space="preserve">蒲生中学校</t>
  </si>
  <si>
    <r>
      <rPr>
        <sz val="12"/>
        <color rgb="FF000000"/>
        <rFont val="Noto Sans"/>
        <family val="2"/>
      </rPr>
      <t xml:space="preserve">大阪市城東区中央</t>
    </r>
    <r>
      <rPr>
        <sz val="12"/>
        <color rgb="FF000000"/>
        <rFont val="ＭＳ ゴシック"/>
        <family val="3"/>
        <charset val="128"/>
      </rPr>
      <t xml:space="preserve">3-9-24</t>
    </r>
  </si>
  <si>
    <t xml:space="preserve">06-6932-5527</t>
  </si>
  <si>
    <t xml:space="preserve">城陽中学校</t>
  </si>
  <si>
    <r>
      <rPr>
        <sz val="12"/>
        <color rgb="FF000000"/>
        <rFont val="Noto Sans"/>
        <family val="2"/>
      </rPr>
      <t xml:space="preserve">大阪市城東区鴫野西</t>
    </r>
    <r>
      <rPr>
        <sz val="12"/>
        <color rgb="FF000000"/>
        <rFont val="ＭＳ ゴシック"/>
        <family val="3"/>
        <charset val="128"/>
      </rPr>
      <t xml:space="preserve">3-3-64</t>
    </r>
  </si>
  <si>
    <t xml:space="preserve">06-6961-3366</t>
  </si>
  <si>
    <t xml:space="preserve">菫中学校</t>
  </si>
  <si>
    <r>
      <rPr>
        <sz val="12"/>
        <color rgb="FF000000"/>
        <rFont val="Noto Sans"/>
        <family val="2"/>
      </rPr>
      <t xml:space="preserve">大阪市城東区古市</t>
    </r>
    <r>
      <rPr>
        <sz val="12"/>
        <color rgb="FF000000"/>
        <rFont val="ＭＳ ゴシック"/>
        <family val="3"/>
        <charset val="128"/>
      </rPr>
      <t xml:space="preserve">1-18-4</t>
    </r>
  </si>
  <si>
    <t xml:space="preserve">06-6931-0237</t>
  </si>
  <si>
    <t xml:space="preserve">城東中学校</t>
  </si>
  <si>
    <r>
      <rPr>
        <sz val="12"/>
        <color rgb="FF000000"/>
        <rFont val="Noto Sans"/>
        <family val="2"/>
      </rPr>
      <t xml:space="preserve">大阪市城東区永田</t>
    </r>
    <r>
      <rPr>
        <sz val="12"/>
        <color rgb="FF000000"/>
        <rFont val="ＭＳ ゴシック"/>
        <family val="3"/>
        <charset val="128"/>
      </rPr>
      <t xml:space="preserve">3-3-58</t>
    </r>
  </si>
  <si>
    <t xml:space="preserve">06-6963-0811</t>
  </si>
  <si>
    <t xml:space="preserve">鯰江中学校</t>
  </si>
  <si>
    <r>
      <rPr>
        <sz val="12"/>
        <color rgb="FF000000"/>
        <rFont val="Noto Sans"/>
        <family val="2"/>
      </rPr>
      <t xml:space="preserve">大阪市城東区今福西</t>
    </r>
    <r>
      <rPr>
        <sz val="12"/>
        <color rgb="FF000000"/>
        <rFont val="ＭＳ ゴシック"/>
        <family val="3"/>
        <charset val="128"/>
      </rPr>
      <t xml:space="preserve">4-7-20</t>
    </r>
  </si>
  <si>
    <t xml:space="preserve">06-6933-6943</t>
  </si>
  <si>
    <t xml:space="preserve">茨田中学校</t>
  </si>
  <si>
    <r>
      <rPr>
        <sz val="12"/>
        <color rgb="FF000000"/>
        <rFont val="Noto Sans"/>
        <family val="2"/>
      </rPr>
      <t xml:space="preserve">大阪市鶴見区諸口</t>
    </r>
    <r>
      <rPr>
        <sz val="12"/>
        <color rgb="FF000000"/>
        <rFont val="ＭＳ ゴシック"/>
        <family val="3"/>
        <charset val="128"/>
      </rPr>
      <t xml:space="preserve">3-4-44</t>
    </r>
  </si>
  <si>
    <t xml:space="preserve">06-6911-0191</t>
  </si>
  <si>
    <t xml:space="preserve">緑中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6-6-11</t>
    </r>
  </si>
  <si>
    <t xml:space="preserve">06-6911-3688</t>
  </si>
  <si>
    <t xml:space="preserve">茨田北中学校</t>
  </si>
  <si>
    <r>
      <rPr>
        <sz val="12"/>
        <color rgb="FF000000"/>
        <rFont val="Noto Sans"/>
        <family val="2"/>
      </rPr>
      <t xml:space="preserve">大阪市鶴見区茨田大宮</t>
    </r>
    <r>
      <rPr>
        <sz val="12"/>
        <color rgb="FF000000"/>
        <rFont val="ＭＳ ゴシック"/>
        <family val="3"/>
        <charset val="128"/>
      </rPr>
      <t xml:space="preserve">1-1-31</t>
    </r>
  </si>
  <si>
    <t xml:space="preserve">06-6911-8121</t>
  </si>
  <si>
    <t xml:space="preserve">今津中学校</t>
  </si>
  <si>
    <r>
      <rPr>
        <sz val="12"/>
        <color rgb="FF000000"/>
        <rFont val="Noto Sans"/>
        <family val="2"/>
      </rPr>
      <t xml:space="preserve">大阪市鶴見区今津中</t>
    </r>
    <r>
      <rPr>
        <sz val="12"/>
        <color rgb="FF000000"/>
        <rFont val="ＭＳ ゴシック"/>
        <family val="3"/>
        <charset val="128"/>
      </rPr>
      <t xml:space="preserve">1-3-55</t>
    </r>
  </si>
  <si>
    <t xml:space="preserve">06-6968-9194</t>
  </si>
  <si>
    <t xml:space="preserve">横堤中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1-11-27</t>
    </r>
  </si>
  <si>
    <t xml:space="preserve">06-6911-1361</t>
  </si>
  <si>
    <t xml:space="preserve">昭和中学校</t>
  </si>
  <si>
    <r>
      <rPr>
        <sz val="12"/>
        <color rgb="FF000000"/>
        <rFont val="Noto Sans"/>
        <family val="2"/>
      </rPr>
      <t xml:space="preserve">大阪市阿倍野区桃ケ池町</t>
    </r>
    <r>
      <rPr>
        <sz val="12"/>
        <color rgb="FF000000"/>
        <rFont val="ＭＳ ゴシック"/>
        <family val="3"/>
        <charset val="128"/>
      </rPr>
      <t xml:space="preserve">2-3-17</t>
    </r>
  </si>
  <si>
    <t xml:space="preserve">06-6621-0051</t>
  </si>
  <si>
    <t xml:space="preserve">文の里中学校</t>
  </si>
  <si>
    <r>
      <rPr>
        <sz val="12"/>
        <color rgb="FF000000"/>
        <rFont val="Noto Sans"/>
        <family val="2"/>
      </rPr>
      <t xml:space="preserve">大阪市阿倍野区美章園</t>
    </r>
    <r>
      <rPr>
        <sz val="12"/>
        <color rgb="FF000000"/>
        <rFont val="ＭＳ ゴシック"/>
        <family val="3"/>
        <charset val="128"/>
      </rPr>
      <t xml:space="preserve">1-5-52</t>
    </r>
  </si>
  <si>
    <t xml:space="preserve">06-6621-0796</t>
  </si>
  <si>
    <t xml:space="preserve">文の里中学校（夜間学級）</t>
  </si>
  <si>
    <t xml:space="preserve">06-6621-0790</t>
  </si>
  <si>
    <t xml:space="preserve">阪南中学校</t>
  </si>
  <si>
    <r>
      <rPr>
        <sz val="12"/>
        <color rgb="FF000000"/>
        <rFont val="Noto Sans"/>
        <family val="2"/>
      </rPr>
      <t xml:space="preserve">大阪市阿倍野区北畠</t>
    </r>
    <r>
      <rPr>
        <sz val="12"/>
        <color rgb="FF000000"/>
        <rFont val="ＭＳ ゴシック"/>
        <family val="3"/>
        <charset val="128"/>
      </rPr>
      <t xml:space="preserve">1-16-24</t>
    </r>
  </si>
  <si>
    <t xml:space="preserve">06-6622-0005</t>
  </si>
  <si>
    <t xml:space="preserve">松虫中学校</t>
  </si>
  <si>
    <r>
      <rPr>
        <sz val="12"/>
        <color rgb="FF000000"/>
        <rFont val="Noto Sans"/>
        <family val="2"/>
      </rPr>
      <t xml:space="preserve">大阪市阿倍野区松虫通</t>
    </r>
    <r>
      <rPr>
        <sz val="12"/>
        <color rgb="FF000000"/>
        <rFont val="ＭＳ ゴシック"/>
        <family val="3"/>
        <charset val="128"/>
      </rPr>
      <t xml:space="preserve">3-4-45</t>
    </r>
  </si>
  <si>
    <t xml:space="preserve">06-6661-6681</t>
  </si>
  <si>
    <t xml:space="preserve">阿倍野中学校</t>
  </si>
  <si>
    <r>
      <rPr>
        <sz val="12"/>
        <color rgb="FF000000"/>
        <rFont val="Noto Sans"/>
        <family val="2"/>
      </rPr>
      <t xml:space="preserve">大阪市阿倍野区昭和町</t>
    </r>
    <r>
      <rPr>
        <sz val="12"/>
        <color rgb="FF000000"/>
        <rFont val="ＭＳ ゴシック"/>
        <family val="3"/>
        <charset val="128"/>
      </rPr>
      <t xml:space="preserve">3-2-4</t>
    </r>
  </si>
  <si>
    <t xml:space="preserve">06-6628-0505</t>
  </si>
  <si>
    <t xml:space="preserve">住吉第一中学校</t>
  </si>
  <si>
    <r>
      <rPr>
        <sz val="12"/>
        <color rgb="FF000000"/>
        <rFont val="Noto Sans"/>
        <family val="2"/>
      </rPr>
      <t xml:space="preserve">大阪市住之江区粉浜西</t>
    </r>
    <r>
      <rPr>
        <sz val="12"/>
        <color rgb="FF000000"/>
        <rFont val="ＭＳ ゴシック"/>
        <family val="3"/>
        <charset val="128"/>
      </rPr>
      <t xml:space="preserve">1-5-11</t>
    </r>
  </si>
  <si>
    <t xml:space="preserve">06-6678-0101</t>
  </si>
  <si>
    <t xml:space="preserve">加賀屋中学校</t>
  </si>
  <si>
    <r>
      <rPr>
        <sz val="12"/>
        <color rgb="FF000000"/>
        <rFont val="Noto Sans"/>
        <family val="2"/>
      </rPr>
      <t xml:space="preserve">大阪市住之江区西加賀屋</t>
    </r>
    <r>
      <rPr>
        <sz val="12"/>
        <color rgb="FF000000"/>
        <rFont val="ＭＳ ゴシック"/>
        <family val="3"/>
        <charset val="128"/>
      </rPr>
      <t xml:space="preserve">2-9-20</t>
    </r>
  </si>
  <si>
    <t xml:space="preserve">06-6681-0131</t>
  </si>
  <si>
    <t xml:space="preserve">住之江中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8-1-6</t>
    </r>
  </si>
  <si>
    <t xml:space="preserve">06-6683-0001</t>
  </si>
  <si>
    <t xml:space="preserve">新北島中学校</t>
  </si>
  <si>
    <r>
      <rPr>
        <sz val="12"/>
        <color rgb="FF000000"/>
        <rFont val="Noto Sans"/>
        <family val="2"/>
      </rPr>
      <t xml:space="preserve">大阪市住之江区新北島</t>
    </r>
    <r>
      <rPr>
        <sz val="12"/>
        <color rgb="FF000000"/>
        <rFont val="ＭＳ ゴシック"/>
        <family val="3"/>
        <charset val="128"/>
      </rPr>
      <t xml:space="preserve">8-2-46</t>
    </r>
  </si>
  <si>
    <t xml:space="preserve">06-6683-0071</t>
  </si>
  <si>
    <t xml:space="preserve">南港北中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4-3-39</t>
    </r>
  </si>
  <si>
    <t xml:space="preserve">06-6613-0500</t>
  </si>
  <si>
    <t xml:space="preserve">南港南中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3-5-14</t>
    </r>
  </si>
  <si>
    <t xml:space="preserve">06-6614-0600</t>
  </si>
  <si>
    <t xml:space="preserve">真住中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2-2-32</t>
    </r>
  </si>
  <si>
    <t xml:space="preserve">06-6686-8495</t>
  </si>
  <si>
    <t xml:space="preserve">水都国際中学校</t>
  </si>
  <si>
    <t xml:space="preserve">559-0033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2-7-18</t>
    </r>
  </si>
  <si>
    <t xml:space="preserve">06-7662-9600</t>
  </si>
  <si>
    <t xml:space="preserve">三稜中学校</t>
  </si>
  <si>
    <r>
      <rPr>
        <sz val="12"/>
        <color rgb="FF000000"/>
        <rFont val="Noto Sans"/>
        <family val="2"/>
      </rPr>
      <t xml:space="preserve">大阪市住吉区千躰</t>
    </r>
    <r>
      <rPr>
        <sz val="12"/>
        <color rgb="FF000000"/>
        <rFont val="ＭＳ ゴシック"/>
        <family val="3"/>
        <charset val="128"/>
      </rPr>
      <t xml:space="preserve">1-5-22</t>
    </r>
  </si>
  <si>
    <t xml:space="preserve">06-6691-2131</t>
  </si>
  <si>
    <t xml:space="preserve">我孫子中学校</t>
  </si>
  <si>
    <r>
      <rPr>
        <sz val="12"/>
        <color rgb="FF000000"/>
        <rFont val="Noto Sans"/>
        <family val="2"/>
      </rPr>
      <t xml:space="preserve">大阪市住吉区我孫子東</t>
    </r>
    <r>
      <rPr>
        <sz val="12"/>
        <color rgb="FF000000"/>
        <rFont val="ＭＳ ゴシック"/>
        <family val="3"/>
        <charset val="128"/>
      </rPr>
      <t xml:space="preserve">1-4-32</t>
    </r>
  </si>
  <si>
    <t xml:space="preserve">06-6697-8161</t>
  </si>
  <si>
    <t xml:space="preserve">住吉中学校</t>
  </si>
  <si>
    <r>
      <rPr>
        <sz val="12"/>
        <color rgb="FF000000"/>
        <rFont val="Noto Sans"/>
        <family val="2"/>
      </rPr>
      <t xml:space="preserve">大阪市住吉区帝塚山西</t>
    </r>
    <r>
      <rPr>
        <sz val="12"/>
        <color rgb="FF000000"/>
        <rFont val="ＭＳ ゴシック"/>
        <family val="3"/>
        <charset val="128"/>
      </rPr>
      <t xml:space="preserve">3-5-6</t>
    </r>
  </si>
  <si>
    <t xml:space="preserve">06-6672-3115</t>
  </si>
  <si>
    <t xml:space="preserve">大和川中学校</t>
  </si>
  <si>
    <r>
      <rPr>
        <sz val="12"/>
        <color rgb="FF000000"/>
        <rFont val="Noto Sans"/>
        <family val="2"/>
      </rPr>
      <t xml:space="preserve">大阪市住吉区遠里小野</t>
    </r>
    <r>
      <rPr>
        <sz val="12"/>
        <color rgb="FF000000"/>
        <rFont val="ＭＳ ゴシック"/>
        <family val="3"/>
        <charset val="128"/>
      </rPr>
      <t xml:space="preserve">2-11-4</t>
    </r>
  </si>
  <si>
    <t xml:space="preserve">06-6694-0005</t>
  </si>
  <si>
    <t xml:space="preserve">東我孫子中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-16-2</t>
    </r>
  </si>
  <si>
    <t xml:space="preserve">06-6698-0001</t>
  </si>
  <si>
    <t xml:space="preserve">墨江丘中学校</t>
  </si>
  <si>
    <r>
      <rPr>
        <sz val="12"/>
        <color rgb="FF000000"/>
        <rFont val="Noto Sans"/>
        <family val="2"/>
      </rPr>
      <t xml:space="preserve">大阪市住吉区墨江</t>
    </r>
    <r>
      <rPr>
        <sz val="12"/>
        <color rgb="FF000000"/>
        <rFont val="ＭＳ ゴシック"/>
        <family val="3"/>
        <charset val="128"/>
      </rPr>
      <t xml:space="preserve">4-15-34</t>
    </r>
  </si>
  <si>
    <t xml:space="preserve">06-6674-3612</t>
  </si>
  <si>
    <t xml:space="preserve">大領中学校</t>
  </si>
  <si>
    <r>
      <rPr>
        <sz val="12"/>
        <color rgb="FF000000"/>
        <rFont val="Noto Sans"/>
        <family val="2"/>
      </rPr>
      <t xml:space="preserve">大阪市住吉区大領</t>
    </r>
    <r>
      <rPr>
        <sz val="12"/>
        <color rgb="FF000000"/>
        <rFont val="ＭＳ ゴシック"/>
        <family val="3"/>
        <charset val="128"/>
      </rPr>
      <t xml:space="preserve">4-3-25</t>
    </r>
  </si>
  <si>
    <t xml:space="preserve">06-6695-3611</t>
  </si>
  <si>
    <t xml:space="preserve">我孫子南中学校</t>
  </si>
  <si>
    <r>
      <rPr>
        <sz val="12"/>
        <color rgb="FF000000"/>
        <rFont val="Noto Sans"/>
        <family val="2"/>
      </rPr>
      <t xml:space="preserve">大阪市住吉区浅香</t>
    </r>
    <r>
      <rPr>
        <sz val="12"/>
        <color rgb="FF000000"/>
        <rFont val="ＭＳ ゴシック"/>
        <family val="3"/>
        <charset val="128"/>
      </rPr>
      <t xml:space="preserve">1-8-55</t>
    </r>
  </si>
  <si>
    <t xml:space="preserve">06-6698-6310</t>
  </si>
  <si>
    <t xml:space="preserve">田辺中学校</t>
  </si>
  <si>
    <r>
      <rPr>
        <sz val="12"/>
        <color rgb="FF000000"/>
        <rFont val="Noto Sans"/>
        <family val="2"/>
      </rPr>
      <t xml:space="preserve">大阪市東住吉区南田辺</t>
    </r>
    <r>
      <rPr>
        <sz val="12"/>
        <color rgb="FF000000"/>
        <rFont val="ＭＳ ゴシック"/>
        <family val="3"/>
        <charset val="128"/>
      </rPr>
      <t xml:space="preserve">4-7-24</t>
    </r>
  </si>
  <si>
    <t xml:space="preserve">06-6692-0117</t>
  </si>
  <si>
    <t xml:space="preserve">東住吉中学校</t>
  </si>
  <si>
    <r>
      <rPr>
        <sz val="12"/>
        <color rgb="FF000000"/>
        <rFont val="Noto Sans"/>
        <family val="2"/>
      </rPr>
      <t xml:space="preserve">大阪市東住吉区桑津</t>
    </r>
    <r>
      <rPr>
        <sz val="12"/>
        <color rgb="FF000000"/>
        <rFont val="ＭＳ ゴシック"/>
        <family val="3"/>
        <charset val="128"/>
      </rPr>
      <t xml:space="preserve">5-17-25</t>
    </r>
  </si>
  <si>
    <t xml:space="preserve">06-6719-4488</t>
  </si>
  <si>
    <t xml:space="preserve">中野中学校</t>
  </si>
  <si>
    <r>
      <rPr>
        <sz val="12"/>
        <color rgb="FF000000"/>
        <rFont val="Noto Sans"/>
        <family val="2"/>
      </rPr>
      <t xml:space="preserve">大阪市東住吉区中野</t>
    </r>
    <r>
      <rPr>
        <sz val="12"/>
        <color rgb="FF000000"/>
        <rFont val="ＭＳ ゴシック"/>
        <family val="3"/>
        <charset val="128"/>
      </rPr>
      <t xml:space="preserve">4-4-25</t>
    </r>
  </si>
  <si>
    <t xml:space="preserve">06-6702-4455</t>
  </si>
  <si>
    <t xml:space="preserve">矢田中学校</t>
  </si>
  <si>
    <r>
      <rPr>
        <sz val="12"/>
        <color rgb="FF000000"/>
        <rFont val="Noto Sans"/>
        <family val="2"/>
      </rPr>
      <t xml:space="preserve">大阪市東住吉区住道矢田</t>
    </r>
    <r>
      <rPr>
        <sz val="12"/>
        <color rgb="FF000000"/>
        <rFont val="ＭＳ ゴシック"/>
        <family val="3"/>
        <charset val="128"/>
      </rPr>
      <t xml:space="preserve">9-7-55</t>
    </r>
  </si>
  <si>
    <t xml:space="preserve">06-6702-5775</t>
  </si>
  <si>
    <t xml:space="preserve">白鷺中学校</t>
  </si>
  <si>
    <r>
      <rPr>
        <sz val="12"/>
        <color rgb="FF000000"/>
        <rFont val="Noto Sans"/>
        <family val="2"/>
      </rPr>
      <t xml:space="preserve">大阪市東住吉区今川</t>
    </r>
    <r>
      <rPr>
        <sz val="12"/>
        <color rgb="FF000000"/>
        <rFont val="ＭＳ ゴシック"/>
        <family val="3"/>
        <charset val="128"/>
      </rPr>
      <t xml:space="preserve">1-2-21</t>
    </r>
  </si>
  <si>
    <t xml:space="preserve">06-6713-0500</t>
  </si>
  <si>
    <t xml:space="preserve">矢田南中学校</t>
  </si>
  <si>
    <r>
      <rPr>
        <sz val="12"/>
        <color rgb="FF000000"/>
        <rFont val="Noto Sans"/>
        <family val="2"/>
      </rPr>
      <t xml:space="preserve">大阪市東住吉区矢田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698-1521</t>
  </si>
  <si>
    <t xml:space="preserve">矢田西中学校</t>
  </si>
  <si>
    <r>
      <rPr>
        <sz val="12"/>
        <color rgb="FF000000"/>
        <rFont val="Noto Sans"/>
        <family val="2"/>
      </rPr>
      <t xml:space="preserve">大阪市東住吉区公園南矢田</t>
    </r>
    <r>
      <rPr>
        <sz val="12"/>
        <color rgb="FF000000"/>
        <rFont val="ＭＳ ゴシック"/>
        <family val="3"/>
        <charset val="128"/>
      </rPr>
      <t xml:space="preserve">2-12-47</t>
    </r>
  </si>
  <si>
    <t xml:space="preserve">06-6697-1891</t>
  </si>
  <si>
    <t xml:space="preserve">長谷川中学校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3-15</t>
    </r>
  </si>
  <si>
    <t xml:space="preserve">072-978-6526</t>
  </si>
  <si>
    <t xml:space="preserve">摂陽中学校</t>
  </si>
  <si>
    <r>
      <rPr>
        <sz val="12"/>
        <color rgb="FF000000"/>
        <rFont val="Noto Sans"/>
        <family val="2"/>
      </rPr>
      <t xml:space="preserve">大阪市平野区平野西</t>
    </r>
    <r>
      <rPr>
        <sz val="12"/>
        <color rgb="FF000000"/>
        <rFont val="ＭＳ ゴシック"/>
        <family val="3"/>
        <charset val="128"/>
      </rPr>
      <t xml:space="preserve">3-4-7</t>
    </r>
  </si>
  <si>
    <t xml:space="preserve">06-6702-0324</t>
  </si>
  <si>
    <t xml:space="preserve">平野中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1-16-26</t>
    </r>
  </si>
  <si>
    <t xml:space="preserve">06-6702-6721</t>
  </si>
  <si>
    <t xml:space="preserve">長吉中学校</t>
  </si>
  <si>
    <r>
      <rPr>
        <sz val="12"/>
        <color rgb="FF000000"/>
        <rFont val="Noto Sans"/>
        <family val="2"/>
      </rPr>
      <t xml:space="preserve">大阪市平野区長吉長原東</t>
    </r>
    <r>
      <rPr>
        <sz val="12"/>
        <color rgb="FF000000"/>
        <rFont val="ＭＳ ゴシック"/>
        <family val="3"/>
        <charset val="128"/>
      </rPr>
      <t xml:space="preserve">1-6-15</t>
    </r>
  </si>
  <si>
    <t xml:space="preserve">06-6709-3000</t>
  </si>
  <si>
    <t xml:space="preserve">瓜破中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2-5-31</t>
    </r>
  </si>
  <si>
    <t xml:space="preserve">06-6709-2221</t>
  </si>
  <si>
    <t xml:space="preserve">加美中学校</t>
  </si>
  <si>
    <r>
      <rPr>
        <sz val="12"/>
        <color rgb="FF000000"/>
        <rFont val="Noto Sans"/>
        <family val="2"/>
      </rPr>
      <t xml:space="preserve">大阪市平野区加美正覚寺</t>
    </r>
    <r>
      <rPr>
        <sz val="12"/>
        <color rgb="FF000000"/>
        <rFont val="ＭＳ ゴシック"/>
        <family val="3"/>
        <charset val="128"/>
      </rPr>
      <t xml:space="preserve">3-13-46</t>
    </r>
  </si>
  <si>
    <t xml:space="preserve">06-6791-5755</t>
  </si>
  <si>
    <t xml:space="preserve">長吉西中学校</t>
  </si>
  <si>
    <r>
      <rPr>
        <sz val="12"/>
        <color rgb="FF000000"/>
        <rFont val="Noto Sans"/>
        <family val="2"/>
      </rPr>
      <t xml:space="preserve">大阪市平野区長吉長原西</t>
    </r>
    <r>
      <rPr>
        <sz val="12"/>
        <color rgb="FF000000"/>
        <rFont val="ＭＳ ゴシック"/>
        <family val="3"/>
        <charset val="128"/>
      </rPr>
      <t xml:space="preserve">3-8-21</t>
    </r>
  </si>
  <si>
    <t xml:space="preserve">06-6708-0335</t>
  </si>
  <si>
    <t xml:space="preserve">喜連中学校</t>
  </si>
  <si>
    <r>
      <rPr>
        <sz val="12"/>
        <color rgb="FF000000"/>
        <rFont val="Noto Sans"/>
        <family val="2"/>
      </rPr>
      <t xml:space="preserve">大阪市平野区喜連西</t>
    </r>
    <r>
      <rPr>
        <sz val="12"/>
        <color rgb="FF000000"/>
        <rFont val="ＭＳ ゴシック"/>
        <family val="3"/>
        <charset val="128"/>
      </rPr>
      <t xml:space="preserve">6-2-11</t>
    </r>
  </si>
  <si>
    <t xml:space="preserve">06-6704-0003</t>
  </si>
  <si>
    <t xml:space="preserve">長吉六反中学校</t>
  </si>
  <si>
    <r>
      <rPr>
        <sz val="12"/>
        <color rgb="FF000000"/>
        <rFont val="Noto Sans"/>
        <family val="2"/>
      </rPr>
      <t xml:space="preserve">大阪市平野区長吉六反</t>
    </r>
    <r>
      <rPr>
        <sz val="12"/>
        <color rgb="FF000000"/>
        <rFont val="ＭＳ ゴシック"/>
        <family val="3"/>
        <charset val="128"/>
      </rPr>
      <t xml:space="preserve">4-9-61</t>
    </r>
  </si>
  <si>
    <t xml:space="preserve">06-6707-8700</t>
  </si>
  <si>
    <t xml:space="preserve">瓜破西中学校</t>
  </si>
  <si>
    <r>
      <rPr>
        <sz val="12"/>
        <color rgb="FF000000"/>
        <rFont val="Noto Sans"/>
        <family val="2"/>
      </rPr>
      <t xml:space="preserve">大阪市平野区瓜破西</t>
    </r>
    <r>
      <rPr>
        <sz val="12"/>
        <color rgb="FF000000"/>
        <rFont val="ＭＳ ゴシック"/>
        <family val="3"/>
        <charset val="128"/>
      </rPr>
      <t xml:space="preserve">2-12-22</t>
    </r>
  </si>
  <si>
    <t xml:space="preserve">06-6705-0700</t>
  </si>
  <si>
    <t xml:space="preserve">加美南中学校</t>
  </si>
  <si>
    <r>
      <rPr>
        <sz val="12"/>
        <color rgb="FF000000"/>
        <rFont val="Noto Sans"/>
        <family val="2"/>
      </rPr>
      <t xml:space="preserve">大阪市平野区加美南</t>
    </r>
    <r>
      <rPr>
        <sz val="12"/>
        <color rgb="FF000000"/>
        <rFont val="ＭＳ ゴシック"/>
        <family val="3"/>
        <charset val="128"/>
      </rPr>
      <t xml:space="preserve">1-10-15</t>
    </r>
  </si>
  <si>
    <t xml:space="preserve">06-6793-0724</t>
  </si>
  <si>
    <t xml:space="preserve">平野北中学校</t>
  </si>
  <si>
    <r>
      <rPr>
        <sz val="12"/>
        <color rgb="FF000000"/>
        <rFont val="Noto Sans"/>
        <family val="2"/>
      </rPr>
      <t xml:space="preserve">大阪市平野区平野宮町</t>
    </r>
    <r>
      <rPr>
        <sz val="12"/>
        <color rgb="FF000000"/>
        <rFont val="ＭＳ ゴシック"/>
        <family val="3"/>
        <charset val="128"/>
      </rPr>
      <t xml:space="preserve">1-8-55</t>
    </r>
  </si>
  <si>
    <t xml:space="preserve">06-6793-5121</t>
  </si>
  <si>
    <t xml:space="preserve">天下茶屋中学校</t>
  </si>
  <si>
    <r>
      <rPr>
        <sz val="12"/>
        <color rgb="FF000000"/>
        <rFont val="Noto Sans"/>
        <family val="2"/>
      </rPr>
      <t xml:space="preserve">大阪市西成区橘</t>
    </r>
    <r>
      <rPr>
        <sz val="12"/>
        <color rgb="FF000000"/>
        <rFont val="ＭＳ ゴシック"/>
        <family val="3"/>
        <charset val="128"/>
      </rPr>
      <t xml:space="preserve">1-8-2</t>
    </r>
  </si>
  <si>
    <t xml:space="preserve">06-6651-6512</t>
  </si>
  <si>
    <t xml:space="preserve">今宮中学校</t>
  </si>
  <si>
    <r>
      <rPr>
        <sz val="12"/>
        <color rgb="FF000000"/>
        <rFont val="Noto Sans"/>
        <family val="2"/>
      </rPr>
      <t xml:space="preserve">大阪市西成区花園北</t>
    </r>
    <r>
      <rPr>
        <sz val="12"/>
        <color rgb="FF000000"/>
        <rFont val="ＭＳ ゴシック"/>
        <family val="3"/>
        <charset val="128"/>
      </rPr>
      <t xml:space="preserve">1-8-32</t>
    </r>
  </si>
  <si>
    <t xml:space="preserve">06-6631-2711</t>
  </si>
  <si>
    <t xml:space="preserve">成南中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1-17-10</t>
    </r>
  </si>
  <si>
    <t xml:space="preserve">06-6651-4635</t>
  </si>
  <si>
    <t xml:space="preserve">鶴見橋中学校</t>
  </si>
  <si>
    <r>
      <rPr>
        <sz val="12"/>
        <color rgb="FF000000"/>
        <rFont val="Noto Sans"/>
        <family val="2"/>
      </rPr>
      <t xml:space="preserve">大阪市西成区長橋</t>
    </r>
    <r>
      <rPr>
        <sz val="12"/>
        <color rgb="FF000000"/>
        <rFont val="ＭＳ ゴシック"/>
        <family val="3"/>
        <charset val="128"/>
      </rPr>
      <t xml:space="preserve">3-9-23</t>
    </r>
  </si>
  <si>
    <t xml:space="preserve">06-6562-0001</t>
  </si>
  <si>
    <t xml:space="preserve">玉出中学校</t>
  </si>
  <si>
    <r>
      <rPr>
        <sz val="12"/>
        <color rgb="FF000000"/>
        <rFont val="Noto Sans"/>
        <family val="2"/>
      </rPr>
      <t xml:space="preserve">大阪市西成区玉出西</t>
    </r>
    <r>
      <rPr>
        <sz val="12"/>
        <color rgb="FF000000"/>
        <rFont val="ＭＳ ゴシック"/>
        <family val="3"/>
        <charset val="128"/>
      </rPr>
      <t xml:space="preserve">1-15-37</t>
    </r>
  </si>
  <si>
    <t xml:space="preserve">06-6659-2761</t>
  </si>
  <si>
    <t xml:space="preserve">梅南中学校</t>
  </si>
  <si>
    <r>
      <rPr>
        <sz val="12"/>
        <color rgb="FF000000"/>
        <rFont val="Noto Sans"/>
        <family val="2"/>
      </rPr>
      <t xml:space="preserve">大阪市西成区梅南</t>
    </r>
    <r>
      <rPr>
        <sz val="12"/>
        <color rgb="FF000000"/>
        <rFont val="ＭＳ ゴシック"/>
        <family val="3"/>
        <charset val="128"/>
      </rPr>
      <t xml:space="preserve">3-3-17</t>
    </r>
  </si>
  <si>
    <t xml:space="preserve">06-6658-4321</t>
  </si>
  <si>
    <t xml:space="preserve">堺市</t>
  </si>
  <si>
    <t xml:space="preserve">月州中学校</t>
  </si>
  <si>
    <t xml:space="preserve">590-0984</t>
  </si>
  <si>
    <r>
      <rPr>
        <sz val="12"/>
        <color rgb="FF000000"/>
        <rFont val="Noto Sans"/>
        <family val="2"/>
      </rPr>
      <t xml:space="preserve">堺市堺区神南辺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238-0968</t>
  </si>
  <si>
    <t xml:space="preserve">浅香山中学校</t>
  </si>
  <si>
    <t xml:space="preserve">590-0018</t>
  </si>
  <si>
    <r>
      <rPr>
        <sz val="12"/>
        <color rgb="FF000000"/>
        <rFont val="Noto Sans"/>
        <family val="2"/>
      </rPr>
      <t xml:space="preserve">堺市堺区今池町</t>
    </r>
    <r>
      <rPr>
        <sz val="12"/>
        <color rgb="FF000000"/>
        <rFont val="ＭＳ ゴシック"/>
        <family val="3"/>
        <charset val="128"/>
      </rPr>
      <t xml:space="preserve">5-3-8</t>
    </r>
  </si>
  <si>
    <t xml:space="preserve">072-233-3586</t>
  </si>
  <si>
    <t xml:space="preserve">殿馬場中学校</t>
  </si>
  <si>
    <t xml:space="preserve">590-0944</t>
  </si>
  <si>
    <r>
      <rPr>
        <sz val="12"/>
        <color rgb="FF000000"/>
        <rFont val="Noto Sans"/>
        <family val="2"/>
      </rPr>
      <t xml:space="preserve">堺市堺区櫛屋町東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38-8101</t>
  </si>
  <si>
    <t xml:space="preserve">殿馬場中学校（夜間学級）</t>
  </si>
  <si>
    <t xml:space="preserve">072-221-0755</t>
  </si>
  <si>
    <t xml:space="preserve">三国丘中学校</t>
  </si>
  <si>
    <t xml:space="preserve">590-0026</t>
  </si>
  <si>
    <r>
      <rPr>
        <sz val="12"/>
        <color rgb="FF000000"/>
        <rFont val="Noto Sans"/>
        <family val="2"/>
      </rPr>
      <t xml:space="preserve">堺市堺区向陵西町</t>
    </r>
    <r>
      <rPr>
        <sz val="12"/>
        <color rgb="FF000000"/>
        <rFont val="ＭＳ ゴシック"/>
        <family val="3"/>
        <charset val="128"/>
      </rPr>
      <t xml:space="preserve">3-6-15</t>
    </r>
  </si>
  <si>
    <t xml:space="preserve">072-221-8511</t>
  </si>
  <si>
    <t xml:space="preserve">大浜中学校</t>
  </si>
  <si>
    <t xml:space="preserve">590-0976</t>
  </si>
  <si>
    <r>
      <rPr>
        <sz val="12"/>
        <color rgb="FF000000"/>
        <rFont val="Noto Sans"/>
        <family val="2"/>
      </rPr>
      <t xml:space="preserve">堺市堺区大浜南町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238-1988</t>
  </si>
  <si>
    <t xml:space="preserve">陵西中学校</t>
  </si>
  <si>
    <t xml:space="preserve">590-0821</t>
  </si>
  <si>
    <r>
      <rPr>
        <sz val="12"/>
        <color rgb="FF000000"/>
        <rFont val="Noto Sans"/>
        <family val="2"/>
      </rPr>
      <t xml:space="preserve">堺市堺区大仙西町</t>
    </r>
    <r>
      <rPr>
        <sz val="12"/>
        <color rgb="FF000000"/>
        <rFont val="ＭＳ ゴシック"/>
        <family val="3"/>
        <charset val="128"/>
      </rPr>
      <t xml:space="preserve">2-79</t>
    </r>
  </si>
  <si>
    <t xml:space="preserve">072-244-4086</t>
  </si>
  <si>
    <t xml:space="preserve">旭中学校</t>
  </si>
  <si>
    <t xml:space="preserve">590-0801</t>
  </si>
  <si>
    <r>
      <rPr>
        <sz val="12"/>
        <color rgb="FF000000"/>
        <rFont val="Noto Sans"/>
        <family val="2"/>
      </rPr>
      <t xml:space="preserve">堺市堺区大仙中町</t>
    </r>
    <r>
      <rPr>
        <sz val="12"/>
        <color rgb="FF000000"/>
        <rFont val="ＭＳ ゴシック"/>
        <family val="3"/>
        <charset val="128"/>
      </rPr>
      <t xml:space="preserve">11-1</t>
    </r>
  </si>
  <si>
    <t xml:space="preserve">072-241-1827</t>
  </si>
  <si>
    <t xml:space="preserve">泉ヶ丘東中学校</t>
  </si>
  <si>
    <t xml:space="preserve">599-8242</t>
  </si>
  <si>
    <r>
      <rPr>
        <sz val="12"/>
        <color rgb="FF000000"/>
        <rFont val="Noto Sans"/>
        <family val="2"/>
      </rPr>
      <t xml:space="preserve">堺市中区陶器北</t>
    </r>
    <r>
      <rPr>
        <sz val="12"/>
        <color rgb="FF000000"/>
        <rFont val="ＭＳ ゴシック"/>
        <family val="3"/>
        <charset val="128"/>
      </rPr>
      <t xml:space="preserve">184</t>
    </r>
  </si>
  <si>
    <t xml:space="preserve">072-236-2421</t>
  </si>
  <si>
    <t xml:space="preserve">東百舌鳥中学校</t>
  </si>
  <si>
    <t xml:space="preserve">599-8232</t>
  </si>
  <si>
    <r>
      <rPr>
        <sz val="12"/>
        <color rgb="FF000000"/>
        <rFont val="Noto Sans"/>
        <family val="2"/>
      </rPr>
      <t xml:space="preserve">堺市中区新家町</t>
    </r>
    <r>
      <rPr>
        <sz val="12"/>
        <color rgb="FF000000"/>
        <rFont val="ＭＳ ゴシック"/>
        <family val="3"/>
        <charset val="128"/>
      </rPr>
      <t xml:space="preserve">260</t>
    </r>
  </si>
  <si>
    <t xml:space="preserve">072-236-5441</t>
  </si>
  <si>
    <t xml:space="preserve">八田荘中学校</t>
  </si>
  <si>
    <t xml:space="preserve">599-8262</t>
  </si>
  <si>
    <r>
      <rPr>
        <sz val="12"/>
        <color rgb="FF000000"/>
        <rFont val="Noto Sans"/>
        <family val="2"/>
      </rPr>
      <t xml:space="preserve">堺市中区八田北町</t>
    </r>
    <r>
      <rPr>
        <sz val="12"/>
        <color rgb="FF000000"/>
        <rFont val="ＭＳ ゴシック"/>
        <family val="3"/>
        <charset val="128"/>
      </rPr>
      <t xml:space="preserve">580-11</t>
    </r>
  </si>
  <si>
    <t xml:space="preserve">072-270-0601</t>
  </si>
  <si>
    <t xml:space="preserve">深井中学校</t>
  </si>
  <si>
    <t xml:space="preserve">599-8236</t>
  </si>
  <si>
    <r>
      <rPr>
        <sz val="12"/>
        <color rgb="FF000000"/>
        <rFont val="Noto Sans"/>
        <family val="2"/>
      </rPr>
      <t xml:space="preserve">堺市中区深井沢町</t>
    </r>
    <r>
      <rPr>
        <sz val="12"/>
        <color rgb="FF000000"/>
        <rFont val="ＭＳ ゴシック"/>
        <family val="3"/>
        <charset val="128"/>
      </rPr>
      <t xml:space="preserve">2470-1</t>
    </r>
  </si>
  <si>
    <t xml:space="preserve">072-270-0067</t>
  </si>
  <si>
    <t xml:space="preserve">平井中学校</t>
  </si>
  <si>
    <t xml:space="preserve">599-8251</t>
  </si>
  <si>
    <r>
      <rPr>
        <sz val="12"/>
        <color rgb="FF000000"/>
        <rFont val="Noto Sans"/>
        <family val="2"/>
      </rPr>
      <t xml:space="preserve">堺市中区平井</t>
    </r>
    <r>
      <rPr>
        <sz val="12"/>
        <color rgb="FF000000"/>
        <rFont val="ＭＳ ゴシック"/>
        <family val="3"/>
        <charset val="128"/>
      </rPr>
      <t xml:space="preserve">346</t>
    </r>
  </si>
  <si>
    <t xml:space="preserve">072-277-9015</t>
  </si>
  <si>
    <t xml:space="preserve">深井中央中学校</t>
  </si>
  <si>
    <t xml:space="preserve">599-8271</t>
  </si>
  <si>
    <r>
      <rPr>
        <sz val="12"/>
        <color rgb="FF000000"/>
        <rFont val="Noto Sans"/>
        <family val="2"/>
      </rPr>
      <t xml:space="preserve">堺市中区深井北町</t>
    </r>
    <r>
      <rPr>
        <sz val="12"/>
        <color rgb="FF000000"/>
        <rFont val="ＭＳ ゴシック"/>
        <family val="3"/>
        <charset val="128"/>
      </rPr>
      <t xml:space="preserve">220-1</t>
    </r>
  </si>
  <si>
    <t xml:space="preserve">072-278-7681</t>
  </si>
  <si>
    <t xml:space="preserve">日置荘中学校</t>
  </si>
  <si>
    <t xml:space="preserve">599-8111</t>
  </si>
  <si>
    <r>
      <rPr>
        <sz val="12"/>
        <color rgb="FF000000"/>
        <rFont val="Noto Sans"/>
        <family val="2"/>
      </rPr>
      <t xml:space="preserve">堺市東区日置荘北町</t>
    </r>
    <r>
      <rPr>
        <sz val="12"/>
        <color rgb="FF000000"/>
        <rFont val="ＭＳ ゴシック"/>
        <family val="3"/>
        <charset val="128"/>
      </rPr>
      <t xml:space="preserve">3‐11-28</t>
    </r>
  </si>
  <si>
    <t xml:space="preserve">072-285-0460</t>
  </si>
  <si>
    <t xml:space="preserve">登美丘中学校</t>
  </si>
  <si>
    <t xml:space="preserve">599-8121</t>
  </si>
  <si>
    <r>
      <rPr>
        <sz val="12"/>
        <color rgb="FF000000"/>
        <rFont val="Noto Sans"/>
        <family val="2"/>
      </rPr>
      <t xml:space="preserve">堺市東区高松</t>
    </r>
    <r>
      <rPr>
        <sz val="12"/>
        <color rgb="FF000000"/>
        <rFont val="ＭＳ ゴシック"/>
        <family val="3"/>
        <charset val="128"/>
      </rPr>
      <t xml:space="preserve">408</t>
    </r>
  </si>
  <si>
    <t xml:space="preserve">072-236-2426</t>
  </si>
  <si>
    <t xml:space="preserve">599-8124</t>
  </si>
  <si>
    <r>
      <rPr>
        <sz val="12"/>
        <color rgb="FF000000"/>
        <rFont val="Noto Sans"/>
        <family val="2"/>
      </rPr>
      <t xml:space="preserve">堺市東区南野田</t>
    </r>
    <r>
      <rPr>
        <sz val="12"/>
        <color rgb="FF000000"/>
        <rFont val="ＭＳ ゴシック"/>
        <family val="3"/>
        <charset val="128"/>
      </rPr>
      <t xml:space="preserve">101-1</t>
    </r>
  </si>
  <si>
    <t xml:space="preserve">072-235-3727</t>
  </si>
  <si>
    <t xml:space="preserve">南八下中学校</t>
  </si>
  <si>
    <t xml:space="preserve">599-8103</t>
  </si>
  <si>
    <r>
      <rPr>
        <sz val="12"/>
        <color rgb="FF000000"/>
        <rFont val="Noto Sans"/>
        <family val="2"/>
      </rPr>
      <t xml:space="preserve">堺市東区菩提町</t>
    </r>
    <r>
      <rPr>
        <sz val="12"/>
        <color rgb="FF000000"/>
        <rFont val="ＭＳ ゴシック"/>
        <family val="3"/>
        <charset val="128"/>
      </rPr>
      <t xml:space="preserve">2-58</t>
    </r>
  </si>
  <si>
    <t xml:space="preserve">072-286-5571</t>
  </si>
  <si>
    <t xml:space="preserve">浜寺中学校</t>
  </si>
  <si>
    <t xml:space="preserve">592-8342</t>
  </si>
  <si>
    <r>
      <rPr>
        <sz val="12"/>
        <color rgb="FF000000"/>
        <rFont val="Noto Sans"/>
        <family val="2"/>
      </rPr>
      <t xml:space="preserve">堺市西区浜寺船尾町西</t>
    </r>
    <r>
      <rPr>
        <sz val="12"/>
        <color rgb="FF000000"/>
        <rFont val="ＭＳ ゴシック"/>
        <family val="3"/>
        <charset val="128"/>
      </rPr>
      <t xml:space="preserve">5-60</t>
    </r>
  </si>
  <si>
    <t xml:space="preserve">072-261-2205</t>
  </si>
  <si>
    <t xml:space="preserve">上野芝中学校</t>
  </si>
  <si>
    <t xml:space="preserve">593-8303</t>
  </si>
  <si>
    <r>
      <rPr>
        <sz val="12"/>
        <color rgb="FF000000"/>
        <rFont val="Noto Sans"/>
        <family val="2"/>
      </rPr>
      <t xml:space="preserve">堺市西区上野芝向ケ丘町</t>
    </r>
    <r>
      <rPr>
        <sz val="12"/>
        <color rgb="FF000000"/>
        <rFont val="ＭＳ ゴシック"/>
        <family val="3"/>
        <charset val="128"/>
      </rPr>
      <t xml:space="preserve">5-25-1</t>
    </r>
  </si>
  <si>
    <t xml:space="preserve">072-278-0540</t>
  </si>
  <si>
    <t xml:space="preserve">福泉中学校</t>
  </si>
  <si>
    <t xml:space="preserve">593-8316</t>
  </si>
  <si>
    <r>
      <rPr>
        <sz val="12"/>
        <color rgb="FF000000"/>
        <rFont val="Noto Sans"/>
        <family val="2"/>
      </rPr>
      <t xml:space="preserve">堺市西区山田</t>
    </r>
    <r>
      <rPr>
        <sz val="12"/>
        <color rgb="FF000000"/>
        <rFont val="ＭＳ ゴシック"/>
        <family val="3"/>
        <charset val="128"/>
      </rPr>
      <t xml:space="preserve">2-55</t>
    </r>
  </si>
  <si>
    <t xml:space="preserve">072-271-0267</t>
  </si>
  <si>
    <t xml:space="preserve">鳳中学校</t>
  </si>
  <si>
    <t xml:space="preserve">593-8326</t>
  </si>
  <si>
    <r>
      <rPr>
        <sz val="12"/>
        <color rgb="FF000000"/>
        <rFont val="Noto Sans"/>
        <family val="2"/>
      </rPr>
      <t xml:space="preserve">堺市西区鳳西町</t>
    </r>
    <r>
      <rPr>
        <sz val="12"/>
        <color rgb="FF000000"/>
        <rFont val="ＭＳ ゴシック"/>
        <family val="3"/>
        <charset val="128"/>
      </rPr>
      <t xml:space="preserve">1-159-1</t>
    </r>
  </si>
  <si>
    <t xml:space="preserve">072-265-1441</t>
  </si>
  <si>
    <t xml:space="preserve">津久野中学校</t>
  </si>
  <si>
    <t xml:space="preserve">593-8308</t>
  </si>
  <si>
    <r>
      <rPr>
        <sz val="12"/>
        <color rgb="FF000000"/>
        <rFont val="Noto Sans"/>
        <family val="2"/>
      </rPr>
      <t xml:space="preserve">堺市西区神野町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72-274-0215</t>
  </si>
  <si>
    <t xml:space="preserve">浜寺南中学校</t>
  </si>
  <si>
    <t xml:space="preserve">592-8344</t>
  </si>
  <si>
    <r>
      <rPr>
        <sz val="12"/>
        <color rgb="FF000000"/>
        <rFont val="Noto Sans"/>
        <family val="2"/>
      </rPr>
      <t xml:space="preserve">堺市西区浜寺南町</t>
    </r>
    <r>
      <rPr>
        <sz val="12"/>
        <color rgb="FF000000"/>
        <rFont val="ＭＳ ゴシック"/>
        <family val="3"/>
        <charset val="128"/>
      </rPr>
      <t xml:space="preserve">1-55</t>
    </r>
  </si>
  <si>
    <t xml:space="preserve">072-262-6225</t>
  </si>
  <si>
    <t xml:space="preserve">福泉南中学校</t>
  </si>
  <si>
    <t xml:space="preserve">590-0141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98-0001</t>
  </si>
  <si>
    <t xml:space="preserve">宮山台中学校</t>
  </si>
  <si>
    <t xml:space="preserve">590-0101</t>
  </si>
  <si>
    <r>
      <rPr>
        <sz val="12"/>
        <color rgb="FF000000"/>
        <rFont val="Noto Sans"/>
        <family val="2"/>
      </rPr>
      <t xml:space="preserve">堺市南区宮山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297-2233</t>
  </si>
  <si>
    <t xml:space="preserve">若松台中学校</t>
  </si>
  <si>
    <t xml:space="preserve">590-0116</t>
  </si>
  <si>
    <r>
      <rPr>
        <sz val="12"/>
        <color rgb="FF000000"/>
        <rFont val="Noto Sans"/>
        <family val="2"/>
      </rPr>
      <t xml:space="preserve">堺市南区若松台</t>
    </r>
    <r>
      <rPr>
        <sz val="12"/>
        <color rgb="FF000000"/>
        <rFont val="ＭＳ ゴシック"/>
        <family val="3"/>
        <charset val="128"/>
      </rPr>
      <t xml:space="preserve">3-34-1</t>
    </r>
  </si>
  <si>
    <t xml:space="preserve">072-297-0129</t>
  </si>
  <si>
    <t xml:space="preserve">三原台中学校</t>
  </si>
  <si>
    <t xml:space="preserve">590-0111</t>
  </si>
  <si>
    <r>
      <rPr>
        <sz val="12"/>
        <color rgb="FF000000"/>
        <rFont val="Noto Sans"/>
        <family val="2"/>
      </rPr>
      <t xml:space="preserve">堺市南区三原台</t>
    </r>
    <r>
      <rPr>
        <sz val="12"/>
        <color rgb="FF000000"/>
        <rFont val="ＭＳ ゴシック"/>
        <family val="3"/>
        <charset val="128"/>
      </rPr>
      <t xml:space="preserve">1-12-1</t>
    </r>
  </si>
  <si>
    <t xml:space="preserve">072-291-0395</t>
  </si>
  <si>
    <t xml:space="preserve">晴美台中学校</t>
  </si>
  <si>
    <t xml:space="preserve">590-0113</t>
  </si>
  <si>
    <r>
      <rPr>
        <sz val="12"/>
        <color rgb="FF000000"/>
        <rFont val="Noto Sans"/>
        <family val="2"/>
      </rPr>
      <t xml:space="preserve">堺市南区晴美台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-291-5300</t>
  </si>
  <si>
    <t xml:space="preserve">原山台中学校</t>
  </si>
  <si>
    <t xml:space="preserve">590-0132</t>
  </si>
  <si>
    <r>
      <rPr>
        <sz val="12"/>
        <color rgb="FF000000"/>
        <rFont val="Noto Sans"/>
        <family val="2"/>
      </rPr>
      <t xml:space="preserve">堺市南区原山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72-299-5135</t>
  </si>
  <si>
    <t xml:space="preserve">庭代台中学校</t>
  </si>
  <si>
    <t xml:space="preserve">590-0133</t>
  </si>
  <si>
    <r>
      <rPr>
        <sz val="12"/>
        <color rgb="FF000000"/>
        <rFont val="Noto Sans"/>
        <family val="2"/>
      </rPr>
      <t xml:space="preserve">堺市南区庭代台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72-298-3043</t>
  </si>
  <si>
    <t xml:space="preserve">赤坂台中学校</t>
  </si>
  <si>
    <t xml:space="preserve">590-0144</t>
  </si>
  <si>
    <r>
      <rPr>
        <sz val="12"/>
        <color rgb="FF000000"/>
        <rFont val="Noto Sans"/>
        <family val="2"/>
      </rPr>
      <t xml:space="preserve">堺市南区赤坂台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298-3040</t>
  </si>
  <si>
    <t xml:space="preserve">美木多中学校</t>
  </si>
  <si>
    <t xml:space="preserve">590-0138</t>
  </si>
  <si>
    <r>
      <rPr>
        <sz val="12"/>
        <color rgb="FF000000"/>
        <rFont val="Noto Sans"/>
        <family val="2"/>
      </rPr>
      <t xml:space="preserve">堺市南区鴨谷台</t>
    </r>
    <r>
      <rPr>
        <sz val="12"/>
        <color rgb="FF000000"/>
        <rFont val="ＭＳ ゴシック"/>
        <family val="3"/>
        <charset val="128"/>
      </rPr>
      <t xml:space="preserve">1-47-1</t>
    </r>
  </si>
  <si>
    <t xml:space="preserve">072-299-3700</t>
  </si>
  <si>
    <t xml:space="preserve">金岡北中学校</t>
  </si>
  <si>
    <t xml:space="preserve">591-8021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252-0378</t>
  </si>
  <si>
    <t xml:space="preserve">八下中学校</t>
  </si>
  <si>
    <t xml:space="preserve">591-8012</t>
  </si>
  <si>
    <r>
      <rPr>
        <sz val="12"/>
        <color rgb="FF000000"/>
        <rFont val="Noto Sans"/>
        <family val="2"/>
      </rPr>
      <t xml:space="preserve">堺市北区中村町</t>
    </r>
    <r>
      <rPr>
        <sz val="12"/>
        <color rgb="FF000000"/>
        <rFont val="ＭＳ ゴシック"/>
        <family val="3"/>
        <charset val="128"/>
      </rPr>
      <t xml:space="preserve">977-20</t>
    </r>
  </si>
  <si>
    <t xml:space="preserve">072-252-0412</t>
  </si>
  <si>
    <t xml:space="preserve">陵南中学校</t>
  </si>
  <si>
    <t xml:space="preserve">591-8033</t>
  </si>
  <si>
    <r>
      <rPr>
        <sz val="12"/>
        <color rgb="FF000000"/>
        <rFont val="Noto Sans"/>
        <family val="2"/>
      </rPr>
      <t xml:space="preserve">堺市北区百舌鳥西之町</t>
    </r>
    <r>
      <rPr>
        <sz val="12"/>
        <color rgb="FF000000"/>
        <rFont val="ＭＳ ゴシック"/>
        <family val="3"/>
        <charset val="128"/>
      </rPr>
      <t xml:space="preserve">1-75</t>
    </r>
  </si>
  <si>
    <t xml:space="preserve">072-252-1801</t>
  </si>
  <si>
    <t xml:space="preserve">長尾中学校</t>
  </si>
  <si>
    <t xml:space="preserve">591-8025</t>
  </si>
  <si>
    <r>
      <rPr>
        <sz val="12"/>
        <color rgb="FF000000"/>
        <rFont val="Noto Sans"/>
        <family val="2"/>
      </rPr>
      <t xml:space="preserve">堺市北区長曾根町</t>
    </r>
    <r>
      <rPr>
        <sz val="12"/>
        <color rgb="FF000000"/>
        <rFont val="ＭＳ ゴシック"/>
        <family val="3"/>
        <charset val="128"/>
      </rPr>
      <t xml:space="preserve">1179-5</t>
    </r>
  </si>
  <si>
    <t xml:space="preserve">072-252-0347</t>
  </si>
  <si>
    <t xml:space="preserve">金岡南中学校</t>
  </si>
  <si>
    <t xml:space="preserve">591-8022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2469</t>
    </r>
  </si>
  <si>
    <t xml:space="preserve">072-258-0233</t>
  </si>
  <si>
    <t xml:space="preserve">五箇荘中学校</t>
  </si>
  <si>
    <t xml:space="preserve">591-8005</t>
  </si>
  <si>
    <r>
      <rPr>
        <sz val="12"/>
        <color rgb="FF000000"/>
        <rFont val="Noto Sans"/>
        <family val="2"/>
      </rPr>
      <t xml:space="preserve">堺市北区新堀町</t>
    </r>
    <r>
      <rPr>
        <sz val="12"/>
        <color rgb="FF000000"/>
        <rFont val="ＭＳ ゴシック"/>
        <family val="3"/>
        <charset val="128"/>
      </rPr>
      <t xml:space="preserve">1-85-2</t>
    </r>
  </si>
  <si>
    <t xml:space="preserve">072-254-0031</t>
  </si>
  <si>
    <t xml:space="preserve">中百舌鳥中学校</t>
  </si>
  <si>
    <t xml:space="preserve">591-8023</t>
  </si>
  <si>
    <r>
      <rPr>
        <sz val="12"/>
        <color rgb="FF000000"/>
        <rFont val="Noto Sans"/>
        <family val="2"/>
      </rPr>
      <t xml:space="preserve">堺市北区中百舌鳥町</t>
    </r>
    <r>
      <rPr>
        <sz val="12"/>
        <color rgb="FF000000"/>
        <rFont val="ＭＳ ゴシック"/>
        <family val="3"/>
        <charset val="128"/>
      </rPr>
      <t xml:space="preserve">6-1034-11</t>
    </r>
  </si>
  <si>
    <t xml:space="preserve">072-257-4535</t>
  </si>
  <si>
    <t xml:space="preserve">大泉中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-251-6311</t>
  </si>
  <si>
    <t xml:space="preserve">美原中学校</t>
  </si>
  <si>
    <t xml:space="preserve">587-0021</t>
  </si>
  <si>
    <r>
      <rPr>
        <sz val="12"/>
        <color rgb="FF000000"/>
        <rFont val="Noto Sans"/>
        <family val="2"/>
      </rPr>
      <t xml:space="preserve">堺市美原区小平尾</t>
    </r>
    <r>
      <rPr>
        <sz val="12"/>
        <color rgb="FF000000"/>
        <rFont val="ＭＳ ゴシック"/>
        <family val="3"/>
        <charset val="128"/>
      </rPr>
      <t xml:space="preserve">390</t>
    </r>
  </si>
  <si>
    <t xml:space="preserve">072-361-0271</t>
  </si>
  <si>
    <t xml:space="preserve">美原西中学校</t>
  </si>
  <si>
    <t xml:space="preserve">587-0063</t>
  </si>
  <si>
    <r>
      <rPr>
        <sz val="12"/>
        <color rgb="FF000000"/>
        <rFont val="Noto Sans"/>
        <family val="2"/>
      </rPr>
      <t xml:space="preserve">堺市美原区大饗</t>
    </r>
    <r>
      <rPr>
        <sz val="12"/>
        <color rgb="FF000000"/>
        <rFont val="ＭＳ ゴシック"/>
        <family val="3"/>
        <charset val="128"/>
      </rPr>
      <t xml:space="preserve">102-2</t>
    </r>
  </si>
  <si>
    <t xml:space="preserve">072-361-6500</t>
  </si>
  <si>
    <t xml:space="preserve">さつき野中学校</t>
  </si>
  <si>
    <t xml:space="preserve">587-0032</t>
  </si>
  <si>
    <r>
      <rPr>
        <sz val="12"/>
        <color rgb="FF000000"/>
        <rFont val="Noto Sans"/>
        <family val="2"/>
      </rPr>
      <t xml:space="preserve">堺市美原区さつき野東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362-4707</t>
  </si>
  <si>
    <t xml:space="preserve">豊中市</t>
  </si>
  <si>
    <t xml:space="preserve">第一中学校</t>
  </si>
  <si>
    <r>
      <rPr>
        <sz val="12"/>
        <color rgb="FF000000"/>
        <rFont val="Noto Sans"/>
        <family val="2"/>
      </rPr>
      <t xml:space="preserve">豊中市曽根西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6-6843-3484</t>
  </si>
  <si>
    <t xml:space="preserve">第二中学校</t>
  </si>
  <si>
    <r>
      <rPr>
        <sz val="12"/>
        <color rgb="FF000000"/>
        <rFont val="Noto Sans"/>
        <family val="2"/>
      </rPr>
      <t xml:space="preserve">豊中市宮山町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6-6843-5288</t>
  </si>
  <si>
    <t xml:space="preserve">第三中学校</t>
  </si>
  <si>
    <r>
      <rPr>
        <sz val="12"/>
        <color rgb="FF000000"/>
        <rFont val="Noto Sans"/>
        <family val="2"/>
      </rPr>
      <t xml:space="preserve">豊中市栗ケ丘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6-6848-0181</t>
  </si>
  <si>
    <t xml:space="preserve">第四中学校</t>
  </si>
  <si>
    <r>
      <rPr>
        <sz val="12"/>
        <color rgb="FF000000"/>
        <rFont val="Noto Sans"/>
        <family val="2"/>
      </rPr>
      <t xml:space="preserve">豊中市服部本町</t>
    </r>
    <r>
      <rPr>
        <sz val="12"/>
        <color rgb="FF000000"/>
        <rFont val="ＭＳ ゴシック"/>
        <family val="3"/>
        <charset val="128"/>
      </rPr>
      <t xml:space="preserve">4-5-7</t>
    </r>
  </si>
  <si>
    <t xml:space="preserve">06-6863-6525</t>
  </si>
  <si>
    <t xml:space="preserve">第四中学校（夜間学級）</t>
  </si>
  <si>
    <t xml:space="preserve">06-6863-6744</t>
  </si>
  <si>
    <t xml:space="preserve">第五中学校</t>
  </si>
  <si>
    <r>
      <rPr>
        <sz val="12"/>
        <color rgb="FF000000"/>
        <rFont val="Noto Sans"/>
        <family val="2"/>
      </rPr>
      <t xml:space="preserve">豊中市立花町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6-6843-4006</t>
  </si>
  <si>
    <t xml:space="preserve">第六中学校</t>
  </si>
  <si>
    <r>
      <rPr>
        <sz val="12"/>
        <color rgb="FF000000"/>
        <rFont val="Noto Sans"/>
        <family val="2"/>
      </rPr>
      <t xml:space="preserve">豊中市庄内幸町</t>
    </r>
    <r>
      <rPr>
        <sz val="12"/>
        <color rgb="FF000000"/>
        <rFont val="ＭＳ ゴシック"/>
        <family val="3"/>
        <charset val="128"/>
      </rPr>
      <t xml:space="preserve">4-29-1</t>
    </r>
  </si>
  <si>
    <t xml:space="preserve">06-6331-0361</t>
  </si>
  <si>
    <t xml:space="preserve">第七中学校</t>
  </si>
  <si>
    <r>
      <rPr>
        <sz val="12"/>
        <color rgb="FF000000"/>
        <rFont val="Noto Sans"/>
        <family val="2"/>
      </rPr>
      <t xml:space="preserve">豊中市庄内栄町</t>
    </r>
    <r>
      <rPr>
        <sz val="12"/>
        <color rgb="FF000000"/>
        <rFont val="ＭＳ ゴシック"/>
        <family val="3"/>
        <charset val="128"/>
      </rPr>
      <t xml:space="preserve">5-10-1</t>
    </r>
  </si>
  <si>
    <t xml:space="preserve">06-6333-0661</t>
  </si>
  <si>
    <t xml:space="preserve">第八中学校</t>
  </si>
  <si>
    <r>
      <rPr>
        <sz val="12"/>
        <color rgb="FF000000"/>
        <rFont val="Noto Sans"/>
        <family val="2"/>
      </rPr>
      <t xml:space="preserve">豊中市新千里東町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6-6872-0552</t>
  </si>
  <si>
    <t xml:space="preserve">第九中学校</t>
  </si>
  <si>
    <r>
      <rPr>
        <sz val="12"/>
        <color rgb="FF000000"/>
        <rFont val="Noto Sans"/>
        <family val="2"/>
      </rPr>
      <t xml:space="preserve">豊中市新千里南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6-6831-0751</t>
  </si>
  <si>
    <t xml:space="preserve">第十中学校</t>
  </si>
  <si>
    <r>
      <rPr>
        <sz val="12"/>
        <color rgb="FF000000"/>
        <rFont val="Noto Sans"/>
        <family val="2"/>
      </rPr>
      <t xml:space="preserve">豊中市野田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6-6334-9259</t>
  </si>
  <si>
    <t xml:space="preserve">第十一中学校</t>
  </si>
  <si>
    <r>
      <rPr>
        <sz val="12"/>
        <color rgb="FF000000"/>
        <rFont val="Noto Sans"/>
        <family val="2"/>
      </rPr>
      <t xml:space="preserve">豊中市西緑丘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6-6849-3600</t>
  </si>
  <si>
    <t xml:space="preserve">第十二中学校</t>
  </si>
  <si>
    <r>
      <rPr>
        <sz val="12"/>
        <color rgb="FF000000"/>
        <rFont val="Noto Sans"/>
        <family val="2"/>
      </rPr>
      <t xml:space="preserve">豊中市浜</t>
    </r>
    <r>
      <rPr>
        <sz val="12"/>
        <color rgb="FF000000"/>
        <rFont val="ＭＳ ゴシック"/>
        <family val="3"/>
        <charset val="128"/>
      </rPr>
      <t xml:space="preserve">2-14-1</t>
    </r>
  </si>
  <si>
    <t xml:space="preserve">06-6331-5898</t>
  </si>
  <si>
    <t xml:space="preserve">第十三中学校</t>
  </si>
  <si>
    <r>
      <rPr>
        <sz val="12"/>
        <color rgb="FF000000"/>
        <rFont val="Noto Sans"/>
        <family val="2"/>
      </rPr>
      <t xml:space="preserve">豊中市柴原町</t>
    </r>
    <r>
      <rPr>
        <sz val="12"/>
        <color rgb="FF000000"/>
        <rFont val="ＭＳ ゴシック"/>
        <family val="3"/>
        <charset val="128"/>
      </rPr>
      <t xml:space="preserve">2-14-1</t>
    </r>
  </si>
  <si>
    <t xml:space="preserve">06-6843-7061</t>
  </si>
  <si>
    <t xml:space="preserve">第十四中学校</t>
  </si>
  <si>
    <r>
      <rPr>
        <sz val="12"/>
        <color rgb="FF000000"/>
        <rFont val="Noto Sans"/>
        <family val="2"/>
      </rPr>
      <t xml:space="preserve">豊中市北緑丘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48-6403</t>
  </si>
  <si>
    <t xml:space="preserve">第十五中学校</t>
  </si>
  <si>
    <r>
      <rPr>
        <sz val="12"/>
        <color rgb="FF000000"/>
        <rFont val="Noto Sans"/>
        <family val="2"/>
      </rPr>
      <t xml:space="preserve">豊中市熊野町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6-6848-6761</t>
  </si>
  <si>
    <t xml:space="preserve">第十六中学校</t>
  </si>
  <si>
    <r>
      <rPr>
        <sz val="12"/>
        <color rgb="FF000000"/>
        <rFont val="Noto Sans"/>
        <family val="2"/>
      </rPr>
      <t xml:space="preserve">豊中市北条町</t>
    </r>
    <r>
      <rPr>
        <sz val="12"/>
        <color rgb="FF000000"/>
        <rFont val="ＭＳ ゴシック"/>
        <family val="3"/>
        <charset val="128"/>
      </rPr>
      <t xml:space="preserve">3-18-1</t>
    </r>
  </si>
  <si>
    <t xml:space="preserve">06-6334-2841</t>
  </si>
  <si>
    <t xml:space="preserve">第十七中学校</t>
  </si>
  <si>
    <r>
      <rPr>
        <sz val="12"/>
        <color rgb="FF000000"/>
        <rFont val="Noto Sans"/>
        <family val="2"/>
      </rPr>
      <t xml:space="preserve">豊中市西泉丘</t>
    </r>
    <r>
      <rPr>
        <sz val="12"/>
        <color rgb="FF000000"/>
        <rFont val="ＭＳ ゴシック"/>
        <family val="3"/>
        <charset val="128"/>
      </rPr>
      <t xml:space="preserve">2-2432-2</t>
    </r>
  </si>
  <si>
    <t xml:space="preserve">06-6862-8411</t>
  </si>
  <si>
    <t xml:space="preserve">第十八中学校</t>
  </si>
  <si>
    <r>
      <rPr>
        <sz val="12"/>
        <color rgb="FF000000"/>
        <rFont val="Noto Sans"/>
        <family val="2"/>
      </rPr>
      <t xml:space="preserve">豊中市蛍池中町</t>
    </r>
    <r>
      <rPr>
        <sz val="12"/>
        <color rgb="FF000000"/>
        <rFont val="ＭＳ ゴシック"/>
        <family val="3"/>
        <charset val="128"/>
      </rPr>
      <t xml:space="preserve">4-7-1</t>
    </r>
  </si>
  <si>
    <t xml:space="preserve">06-6857-0507</t>
  </si>
  <si>
    <t xml:space="preserve">池田市</t>
  </si>
  <si>
    <t xml:space="preserve">池田中学校</t>
  </si>
  <si>
    <t xml:space="preserve">563-0027</t>
  </si>
  <si>
    <r>
      <rPr>
        <sz val="12"/>
        <color rgb="FF000000"/>
        <rFont val="Noto Sans"/>
        <family val="2"/>
      </rPr>
      <t xml:space="preserve">池田市上池田</t>
    </r>
    <r>
      <rPr>
        <sz val="12"/>
        <color rgb="FF000000"/>
        <rFont val="ＭＳ ゴシック"/>
        <family val="3"/>
        <charset val="128"/>
      </rPr>
      <t xml:space="preserve">1-6-17</t>
    </r>
  </si>
  <si>
    <t xml:space="preserve">072-751-4187</t>
  </si>
  <si>
    <t xml:space="preserve">渋谷中学校</t>
  </si>
  <si>
    <t xml:space="preserve">563-0029</t>
  </si>
  <si>
    <r>
      <rPr>
        <sz val="12"/>
        <color rgb="FF000000"/>
        <rFont val="Noto Sans"/>
        <family val="2"/>
      </rPr>
      <t xml:space="preserve">池田市五月丘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751-1447</t>
  </si>
  <si>
    <t xml:space="preserve">北豊島中学校</t>
  </si>
  <si>
    <t xml:space="preserve">563-0036</t>
  </si>
  <si>
    <r>
      <rPr>
        <sz val="12"/>
        <color rgb="FF000000"/>
        <rFont val="Noto Sans"/>
        <family val="2"/>
      </rPr>
      <t xml:space="preserve">池田市豊島北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761-1563</t>
  </si>
  <si>
    <t xml:space="preserve">石橋中学校</t>
  </si>
  <si>
    <t xml:space="preserve">563-0023</t>
  </si>
  <si>
    <r>
      <rPr>
        <sz val="12"/>
        <color rgb="FF000000"/>
        <rFont val="Noto Sans"/>
        <family val="2"/>
      </rPr>
      <t xml:space="preserve">池田市井口堂</t>
    </r>
    <r>
      <rPr>
        <sz val="12"/>
        <color rgb="FF000000"/>
        <rFont val="ＭＳ ゴシック"/>
        <family val="3"/>
        <charset val="128"/>
      </rPr>
      <t xml:space="preserve">3-6-1</t>
    </r>
  </si>
  <si>
    <t xml:space="preserve">072-761-3451</t>
  </si>
  <si>
    <t xml:space="preserve">箕面市</t>
  </si>
  <si>
    <t xml:space="preserve">562-0005</t>
  </si>
  <si>
    <r>
      <rPr>
        <sz val="12"/>
        <color rgb="FF000000"/>
        <rFont val="Noto Sans"/>
        <family val="2"/>
      </rPr>
      <t xml:space="preserve">箕面市新稲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1-2392</t>
  </si>
  <si>
    <t xml:space="preserve">止々呂美中学校</t>
  </si>
  <si>
    <t xml:space="preserve">562-0252</t>
  </si>
  <si>
    <r>
      <rPr>
        <sz val="12"/>
        <color rgb="FF000000"/>
        <rFont val="Noto Sans"/>
        <family val="2"/>
      </rPr>
      <t xml:space="preserve">箕面市森町中</t>
    </r>
    <r>
      <rPr>
        <sz val="12"/>
        <color rgb="FF000000"/>
        <rFont val="ＭＳ ゴシック"/>
        <family val="3"/>
        <charset val="128"/>
      </rPr>
      <t xml:space="preserve">1-23-14</t>
    </r>
  </si>
  <si>
    <t xml:space="preserve">072-739-0087</t>
  </si>
  <si>
    <t xml:space="preserve">562-0014</t>
  </si>
  <si>
    <r>
      <rPr>
        <sz val="12"/>
        <color rgb="FF000000"/>
        <rFont val="Noto Sans"/>
        <family val="2"/>
      </rPr>
      <t xml:space="preserve">箕面市萱野</t>
    </r>
    <r>
      <rPr>
        <sz val="12"/>
        <color rgb="FF000000"/>
        <rFont val="ＭＳ ゴシック"/>
        <family val="3"/>
        <charset val="128"/>
      </rPr>
      <t xml:space="preserve">1-15-12</t>
    </r>
  </si>
  <si>
    <t xml:space="preserve">072-721-7381</t>
  </si>
  <si>
    <t xml:space="preserve">562-0045</t>
  </si>
  <si>
    <r>
      <rPr>
        <sz val="12"/>
        <color rgb="FF000000"/>
        <rFont val="Noto Sans"/>
        <family val="2"/>
      </rPr>
      <t xml:space="preserve">箕面市瀬川</t>
    </r>
    <r>
      <rPr>
        <sz val="12"/>
        <color rgb="FF000000"/>
        <rFont val="ＭＳ ゴシック"/>
        <family val="3"/>
        <charset val="128"/>
      </rPr>
      <t xml:space="preserve">3-2-2</t>
    </r>
  </si>
  <si>
    <t xml:space="preserve">072-723-1151</t>
  </si>
  <si>
    <t xml:space="preserve">562-0027</t>
  </si>
  <si>
    <r>
      <rPr>
        <sz val="12"/>
        <color rgb="FF000000"/>
        <rFont val="Noto Sans"/>
        <family val="2"/>
      </rPr>
      <t xml:space="preserve">箕面市石丸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729-6322</t>
  </si>
  <si>
    <t xml:space="preserve">562-0015</t>
  </si>
  <si>
    <r>
      <rPr>
        <sz val="12"/>
        <color rgb="FF000000"/>
        <rFont val="Noto Sans"/>
        <family val="2"/>
      </rPr>
      <t xml:space="preserve">箕面市稲</t>
    </r>
    <r>
      <rPr>
        <sz val="12"/>
        <color rgb="FF000000"/>
        <rFont val="ＭＳ ゴシック"/>
        <family val="3"/>
        <charset val="128"/>
      </rPr>
      <t xml:space="preserve">4-3-12</t>
    </r>
  </si>
  <si>
    <t xml:space="preserve">072-728-7602</t>
  </si>
  <si>
    <t xml:space="preserve">562-0023</t>
  </si>
  <si>
    <r>
      <rPr>
        <sz val="12"/>
        <color rgb="FF000000"/>
        <rFont val="Noto Sans"/>
        <family val="2"/>
      </rPr>
      <t xml:space="preserve">箕面市粟生間谷西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729-0927</t>
  </si>
  <si>
    <t xml:space="preserve">彩都の丘中学校</t>
  </si>
  <si>
    <t xml:space="preserve">562-0029</t>
  </si>
  <si>
    <r>
      <rPr>
        <sz val="12"/>
        <color rgb="FF000000"/>
        <rFont val="Noto Sans"/>
        <family val="2"/>
      </rPr>
      <t xml:space="preserve">箕面市彩都粟生北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726-9901</t>
  </si>
  <si>
    <t xml:space="preserve">能勢町</t>
  </si>
  <si>
    <t xml:space="preserve">能勢中学校</t>
  </si>
  <si>
    <t xml:space="preserve">563-0364</t>
  </si>
  <si>
    <r>
      <rPr>
        <sz val="12"/>
        <color rgb="FF000000"/>
        <rFont val="Noto Sans"/>
        <family val="2"/>
      </rPr>
      <t xml:space="preserve">豊能郡能勢町平野</t>
    </r>
    <r>
      <rPr>
        <sz val="12"/>
        <color rgb="FF000000"/>
        <rFont val="ＭＳ ゴシック"/>
        <family val="3"/>
        <charset val="128"/>
      </rPr>
      <t xml:space="preserve">110</t>
    </r>
  </si>
  <si>
    <t xml:space="preserve">072-743-9028</t>
  </si>
  <si>
    <t xml:space="preserve">豊能町</t>
  </si>
  <si>
    <t xml:space="preserve">吉川中学校</t>
  </si>
  <si>
    <t xml:space="preserve">563-0103</t>
  </si>
  <si>
    <r>
      <rPr>
        <sz val="12"/>
        <color rgb="FF000000"/>
        <rFont val="Noto Sans"/>
        <family val="2"/>
      </rPr>
      <t xml:space="preserve">豊能郡豊能町東ときわ台</t>
    </r>
    <r>
      <rPr>
        <sz val="12"/>
        <color rgb="FF000000"/>
        <rFont val="ＭＳ ゴシック"/>
        <family val="3"/>
        <charset val="128"/>
      </rPr>
      <t xml:space="preserve">1-3-2</t>
    </r>
  </si>
  <si>
    <t xml:space="preserve">072-738-0845</t>
  </si>
  <si>
    <t xml:space="preserve">東能勢中学校</t>
  </si>
  <si>
    <t xml:space="preserve">563-0219</t>
  </si>
  <si>
    <r>
      <rPr>
        <sz val="12"/>
        <color rgb="FF000000"/>
        <rFont val="Noto Sans"/>
        <family val="2"/>
      </rPr>
      <t xml:space="preserve">豊能郡豊能町余野</t>
    </r>
    <r>
      <rPr>
        <sz val="12"/>
        <color rgb="FF000000"/>
        <rFont val="ＭＳ ゴシック"/>
        <family val="3"/>
        <charset val="128"/>
      </rPr>
      <t xml:space="preserve">159-2</t>
    </r>
  </si>
  <si>
    <t xml:space="preserve">072-739-0014</t>
  </si>
  <si>
    <t xml:space="preserve">吹田市</t>
  </si>
  <si>
    <t xml:space="preserve">565-0851</t>
  </si>
  <si>
    <r>
      <rPr>
        <sz val="12"/>
        <color rgb="FF000000"/>
        <rFont val="Noto Sans"/>
        <family val="2"/>
      </rPr>
      <t xml:space="preserve">吹田市千里山西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6-6384-0886</t>
  </si>
  <si>
    <t xml:space="preserve">564-0001</t>
  </si>
  <si>
    <r>
      <rPr>
        <sz val="12"/>
        <color rgb="FF000000"/>
        <rFont val="Noto Sans"/>
        <family val="2"/>
      </rPr>
      <t xml:space="preserve">吹田市岸部北</t>
    </r>
    <r>
      <rPr>
        <sz val="12"/>
        <color rgb="FF000000"/>
        <rFont val="ＭＳ ゴシック"/>
        <family val="3"/>
        <charset val="128"/>
      </rPr>
      <t xml:space="preserve">1-21-1</t>
    </r>
  </si>
  <si>
    <t xml:space="preserve">06-6388-2031</t>
  </si>
  <si>
    <t xml:space="preserve">564-0035</t>
  </si>
  <si>
    <r>
      <rPr>
        <sz val="12"/>
        <color rgb="FF000000"/>
        <rFont val="Noto Sans"/>
        <family val="2"/>
      </rPr>
      <t xml:space="preserve">吹田市中の島町</t>
    </r>
    <r>
      <rPr>
        <sz val="12"/>
        <color rgb="FF000000"/>
        <rFont val="ＭＳ ゴシック"/>
        <family val="3"/>
        <charset val="128"/>
      </rPr>
      <t xml:space="preserve">3-51</t>
    </r>
  </si>
  <si>
    <t xml:space="preserve">06-6381-1512</t>
  </si>
  <si>
    <t xml:space="preserve">564-0015</t>
  </si>
  <si>
    <r>
      <rPr>
        <sz val="12"/>
        <color rgb="FF000000"/>
        <rFont val="Noto Sans"/>
        <family val="2"/>
      </rPr>
      <t xml:space="preserve">吹田市幸町</t>
    </r>
    <r>
      <rPr>
        <sz val="12"/>
        <color rgb="FF000000"/>
        <rFont val="ＭＳ ゴシック"/>
        <family val="3"/>
        <charset val="128"/>
      </rPr>
      <t xml:space="preserve">21-1</t>
    </r>
  </si>
  <si>
    <t xml:space="preserve">06-6381-6038</t>
  </si>
  <si>
    <t xml:space="preserve">564-0042</t>
  </si>
  <si>
    <r>
      <rPr>
        <sz val="12"/>
        <color rgb="FF000000"/>
        <rFont val="Noto Sans"/>
        <family val="2"/>
      </rPr>
      <t xml:space="preserve">吹田市穂波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6-6386-0812</t>
  </si>
  <si>
    <t xml:space="preserve">片山中学校</t>
  </si>
  <si>
    <t xml:space="preserve">565-0835</t>
  </si>
  <si>
    <r>
      <rPr>
        <sz val="12"/>
        <color rgb="FF000000"/>
        <rFont val="Noto Sans"/>
        <family val="2"/>
      </rPr>
      <t xml:space="preserve">吹田市竹谷町</t>
    </r>
    <r>
      <rPr>
        <sz val="12"/>
        <color rgb="FF000000"/>
        <rFont val="ＭＳ ゴシック"/>
        <family val="3"/>
        <charset val="128"/>
      </rPr>
      <t xml:space="preserve">35-1</t>
    </r>
  </si>
  <si>
    <t xml:space="preserve">06-6387-1041</t>
  </si>
  <si>
    <t xml:space="preserve">佐井寺中学校</t>
  </si>
  <si>
    <t xml:space="preserve">565-0832</t>
  </si>
  <si>
    <r>
      <rPr>
        <sz val="12"/>
        <color rgb="FF000000"/>
        <rFont val="Noto Sans"/>
        <family val="2"/>
      </rPr>
      <t xml:space="preserve">吹田市五月が丘南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06-6330-1524</t>
  </si>
  <si>
    <t xml:space="preserve">南千里中学校</t>
  </si>
  <si>
    <t xml:space="preserve">565-0854</t>
  </si>
  <si>
    <r>
      <rPr>
        <sz val="12"/>
        <color rgb="FF000000"/>
        <rFont val="Noto Sans"/>
        <family val="2"/>
      </rPr>
      <t xml:space="preserve">吹田市桃山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6-6834-3611</t>
  </si>
  <si>
    <t xml:space="preserve">豊津中学校</t>
  </si>
  <si>
    <t xml:space="preserve">564-0062</t>
  </si>
  <si>
    <r>
      <rPr>
        <sz val="12"/>
        <color rgb="FF000000"/>
        <rFont val="Noto Sans"/>
        <family val="2"/>
      </rPr>
      <t xml:space="preserve">吹田市垂水町</t>
    </r>
    <r>
      <rPr>
        <sz val="12"/>
        <color rgb="FF000000"/>
        <rFont val="ＭＳ ゴシック"/>
        <family val="3"/>
        <charset val="128"/>
      </rPr>
      <t xml:space="preserve">3-32-50</t>
    </r>
  </si>
  <si>
    <t xml:space="preserve">06-6384-3275</t>
  </si>
  <si>
    <t xml:space="preserve">豊津西中学校</t>
  </si>
  <si>
    <t xml:space="preserve">564-0051</t>
  </si>
  <si>
    <r>
      <rPr>
        <sz val="12"/>
        <color rgb="FF000000"/>
        <rFont val="Noto Sans"/>
        <family val="2"/>
      </rPr>
      <t xml:space="preserve">吹田市豊津町</t>
    </r>
    <r>
      <rPr>
        <sz val="12"/>
        <color rgb="FF000000"/>
        <rFont val="ＭＳ ゴシック"/>
        <family val="3"/>
        <charset val="128"/>
      </rPr>
      <t xml:space="preserve">6-1</t>
    </r>
  </si>
  <si>
    <t xml:space="preserve">06-6386-2666</t>
  </si>
  <si>
    <t xml:space="preserve">山田中学校</t>
  </si>
  <si>
    <t xml:space="preserve">565-0822</t>
  </si>
  <si>
    <r>
      <rPr>
        <sz val="12"/>
        <color rgb="FF000000"/>
        <rFont val="Noto Sans"/>
        <family val="2"/>
      </rPr>
      <t xml:space="preserve">吹田市山田市場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6-6878-0823</t>
  </si>
  <si>
    <t xml:space="preserve">西山田中学校</t>
  </si>
  <si>
    <t xml:space="preserve">565-0824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6-6877-4633</t>
  </si>
  <si>
    <t xml:space="preserve">山田東中学校</t>
  </si>
  <si>
    <t xml:space="preserve">565-0821</t>
  </si>
  <si>
    <r>
      <rPr>
        <sz val="12"/>
        <color rgb="FF000000"/>
        <rFont val="Noto Sans"/>
        <family val="2"/>
      </rPr>
      <t xml:space="preserve">吹田市山田東</t>
    </r>
    <r>
      <rPr>
        <sz val="12"/>
        <color rgb="FF000000"/>
        <rFont val="ＭＳ ゴシック"/>
        <family val="3"/>
        <charset val="128"/>
      </rPr>
      <t xml:space="preserve">4-33-1</t>
    </r>
  </si>
  <si>
    <t xml:space="preserve">06-6876-6002</t>
  </si>
  <si>
    <t xml:space="preserve">千里丘中学校</t>
  </si>
  <si>
    <t xml:space="preserve">565-0802</t>
  </si>
  <si>
    <r>
      <rPr>
        <sz val="12"/>
        <color rgb="FF000000"/>
        <rFont val="Noto Sans"/>
        <family val="2"/>
      </rPr>
      <t xml:space="preserve">吹田市青葉丘南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6-6876-2402</t>
  </si>
  <si>
    <t xml:space="preserve">高野台中学校</t>
  </si>
  <si>
    <t xml:space="preserve">565-0861</t>
  </si>
  <si>
    <r>
      <rPr>
        <sz val="12"/>
        <color rgb="FF000000"/>
        <rFont val="Noto Sans"/>
        <family val="2"/>
      </rPr>
      <t xml:space="preserve">吹田市高野台</t>
    </r>
    <r>
      <rPr>
        <sz val="12"/>
        <color rgb="FF000000"/>
        <rFont val="ＭＳ ゴシック"/>
        <family val="3"/>
        <charset val="128"/>
      </rPr>
      <t xml:space="preserve">4-5-1</t>
    </r>
  </si>
  <si>
    <t xml:space="preserve">06-6871-0569</t>
  </si>
  <si>
    <t xml:space="preserve">青山台中学校</t>
  </si>
  <si>
    <t xml:space="preserve">565-0875</t>
  </si>
  <si>
    <r>
      <rPr>
        <sz val="12"/>
        <color rgb="FF000000"/>
        <rFont val="Noto Sans"/>
        <family val="2"/>
      </rPr>
      <t xml:space="preserve">吹田市青山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6-6872-0309</t>
  </si>
  <si>
    <t xml:space="preserve">竹見台中学校</t>
  </si>
  <si>
    <t xml:space="preserve">565-0863</t>
  </si>
  <si>
    <r>
      <rPr>
        <sz val="12"/>
        <color rgb="FF000000"/>
        <rFont val="Noto Sans"/>
        <family val="2"/>
      </rPr>
      <t xml:space="preserve">吹田市竹見台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6-6871-0661</t>
  </si>
  <si>
    <t xml:space="preserve">古江台中学校</t>
  </si>
  <si>
    <t xml:space="preserve">565-0874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32-0012</t>
  </si>
  <si>
    <t xml:space="preserve">高槻市</t>
  </si>
  <si>
    <t xml:space="preserve">569-0075</t>
  </si>
  <si>
    <r>
      <rPr>
        <sz val="12"/>
        <color rgb="FF000000"/>
        <rFont val="Noto Sans"/>
        <family val="2"/>
      </rPr>
      <t xml:space="preserve">高槻市城内町</t>
    </r>
    <r>
      <rPr>
        <sz val="12"/>
        <color rgb="FF000000"/>
        <rFont val="ＭＳ ゴシック"/>
        <family val="3"/>
        <charset val="128"/>
      </rPr>
      <t xml:space="preserve">1-35</t>
    </r>
  </si>
  <si>
    <t xml:space="preserve">072-675-1426</t>
  </si>
  <si>
    <t xml:space="preserve">569-1131</t>
  </si>
  <si>
    <r>
      <rPr>
        <sz val="12"/>
        <color rgb="FF000000"/>
        <rFont val="Noto Sans"/>
        <family val="2"/>
      </rPr>
      <t xml:space="preserve">高槻市郡家本町</t>
    </r>
    <r>
      <rPr>
        <sz val="12"/>
        <color rgb="FF000000"/>
        <rFont val="ＭＳ ゴシック"/>
        <family val="3"/>
        <charset val="128"/>
      </rPr>
      <t xml:space="preserve">52-1</t>
    </r>
  </si>
  <si>
    <t xml:space="preserve">072-681-1562</t>
  </si>
  <si>
    <t xml:space="preserve">569-0823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2-49-5</t>
    </r>
  </si>
  <si>
    <t xml:space="preserve">072-694-0386</t>
  </si>
  <si>
    <t xml:space="preserve">569-1144</t>
  </si>
  <si>
    <r>
      <rPr>
        <sz val="12"/>
        <color rgb="FF000000"/>
        <rFont val="Noto Sans"/>
        <family val="2"/>
      </rPr>
      <t xml:space="preserve">高槻市大畑町</t>
    </r>
    <r>
      <rPr>
        <sz val="12"/>
        <color rgb="FF000000"/>
        <rFont val="ＭＳ ゴシック"/>
        <family val="3"/>
        <charset val="128"/>
      </rPr>
      <t xml:space="preserve">4-4</t>
    </r>
  </si>
  <si>
    <t xml:space="preserve">072-695-0404</t>
  </si>
  <si>
    <t xml:space="preserve">569-0083</t>
  </si>
  <si>
    <r>
      <rPr>
        <sz val="12"/>
        <color rgb="FF000000"/>
        <rFont val="Noto Sans"/>
        <family val="2"/>
      </rPr>
      <t xml:space="preserve">高槻市永楽町</t>
    </r>
    <r>
      <rPr>
        <sz val="12"/>
        <color rgb="FF000000"/>
        <rFont val="ＭＳ ゴシック"/>
        <family val="3"/>
        <charset val="128"/>
      </rPr>
      <t xml:space="preserve">10-3</t>
    </r>
  </si>
  <si>
    <t xml:space="preserve">072-674-0495</t>
  </si>
  <si>
    <t xml:space="preserve">569-0841</t>
  </si>
  <si>
    <r>
      <rPr>
        <sz val="12"/>
        <color rgb="FF000000"/>
        <rFont val="Noto Sans"/>
        <family val="2"/>
      </rPr>
      <t xml:space="preserve">高槻市西面北</t>
    </r>
    <r>
      <rPr>
        <sz val="12"/>
        <color rgb="FF000000"/>
        <rFont val="ＭＳ ゴシック"/>
        <family val="3"/>
        <charset val="128"/>
      </rPr>
      <t xml:space="preserve">1-45-1</t>
    </r>
  </si>
  <si>
    <t xml:space="preserve">072-677-2444</t>
  </si>
  <si>
    <t xml:space="preserve">569-1109</t>
  </si>
  <si>
    <r>
      <rPr>
        <sz val="12"/>
        <color rgb="FF000000"/>
        <rFont val="Noto Sans"/>
        <family val="2"/>
      </rPr>
      <t xml:space="preserve">高槻市紅茸町</t>
    </r>
    <r>
      <rPr>
        <sz val="12"/>
        <color rgb="FF000000"/>
        <rFont val="ＭＳ ゴシック"/>
        <family val="3"/>
        <charset val="128"/>
      </rPr>
      <t xml:space="preserve">5-1</t>
    </r>
  </si>
  <si>
    <t xml:space="preserve">072-681-1520</t>
  </si>
  <si>
    <t xml:space="preserve">569-1031</t>
  </si>
  <si>
    <r>
      <rPr>
        <sz val="12"/>
        <color rgb="FF000000"/>
        <rFont val="Noto Sans"/>
        <family val="2"/>
      </rPr>
      <t xml:space="preserve">高槻市松が丘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688-4317</t>
  </si>
  <si>
    <t xml:space="preserve">569-0043</t>
  </si>
  <si>
    <r>
      <rPr>
        <sz val="12"/>
        <color rgb="FF000000"/>
        <rFont val="Noto Sans"/>
        <family val="2"/>
      </rPr>
      <t xml:space="preserve">高槻市竹の内町</t>
    </r>
    <r>
      <rPr>
        <sz val="12"/>
        <color rgb="FF000000"/>
        <rFont val="ＭＳ ゴシック"/>
        <family val="3"/>
        <charset val="128"/>
      </rPr>
      <t xml:space="preserve">61-1</t>
    </r>
  </si>
  <si>
    <t xml:space="preserve">072-671-9997</t>
  </si>
  <si>
    <t xml:space="preserve">柳川中学校</t>
  </si>
  <si>
    <t xml:space="preserve">569-0824</t>
  </si>
  <si>
    <r>
      <rPr>
        <sz val="12"/>
        <color rgb="FF000000"/>
        <rFont val="Noto Sans"/>
        <family val="2"/>
      </rPr>
      <t xml:space="preserve">高槻市川添</t>
    </r>
    <r>
      <rPr>
        <sz val="12"/>
        <color rgb="FF000000"/>
        <rFont val="ＭＳ ゴシック"/>
        <family val="3"/>
        <charset val="128"/>
      </rPr>
      <t xml:space="preserve">1-1-5</t>
    </r>
  </si>
  <si>
    <t xml:space="preserve">072-695-3156</t>
  </si>
  <si>
    <t xml:space="preserve">阿武野中学校</t>
  </si>
  <si>
    <t xml:space="preserve">569-1141</t>
  </si>
  <si>
    <r>
      <rPr>
        <sz val="12"/>
        <color rgb="FF000000"/>
        <rFont val="Noto Sans"/>
        <family val="2"/>
      </rPr>
      <t xml:space="preserve">高槻市氷室町</t>
    </r>
    <r>
      <rPr>
        <sz val="12"/>
        <color rgb="FF000000"/>
        <rFont val="ＭＳ ゴシック"/>
        <family val="3"/>
        <charset val="128"/>
      </rPr>
      <t xml:space="preserve">5-7-1</t>
    </r>
  </si>
  <si>
    <t xml:space="preserve">072-693-0421</t>
  </si>
  <si>
    <t xml:space="preserve">五領中学校</t>
  </si>
  <si>
    <t xml:space="preserve">569-0011</t>
  </si>
  <si>
    <r>
      <rPr>
        <sz val="12"/>
        <color rgb="FF000000"/>
        <rFont val="Noto Sans"/>
        <family val="2"/>
      </rPr>
      <t xml:space="preserve">高槻市道鵜町</t>
    </r>
    <r>
      <rPr>
        <sz val="12"/>
        <color rgb="FF000000"/>
        <rFont val="ＭＳ ゴシック"/>
        <family val="3"/>
        <charset val="128"/>
      </rPr>
      <t xml:space="preserve">3-20-1</t>
    </r>
  </si>
  <si>
    <t xml:space="preserve">072-669-3461</t>
  </si>
  <si>
    <t xml:space="preserve">城南中学校</t>
  </si>
  <si>
    <t xml:space="preserve">569-0056</t>
  </si>
  <si>
    <r>
      <rPr>
        <sz val="12"/>
        <color rgb="FF000000"/>
        <rFont val="Noto Sans"/>
        <family val="2"/>
      </rPr>
      <t xml:space="preserve">高槻市城南町</t>
    </r>
    <r>
      <rPr>
        <sz val="12"/>
        <color rgb="FF000000"/>
        <rFont val="ＭＳ ゴシック"/>
        <family val="3"/>
        <charset val="128"/>
      </rPr>
      <t xml:space="preserve">2-30-1</t>
    </r>
  </si>
  <si>
    <t xml:space="preserve">072-673-4491</t>
  </si>
  <si>
    <t xml:space="preserve">川西中学校</t>
  </si>
  <si>
    <t xml:space="preserve">569-1133</t>
  </si>
  <si>
    <r>
      <rPr>
        <sz val="12"/>
        <color rgb="FF000000"/>
        <rFont val="Noto Sans"/>
        <family val="2"/>
      </rPr>
      <t xml:space="preserve">高槻市川西町</t>
    </r>
    <r>
      <rPr>
        <sz val="12"/>
        <color rgb="FF000000"/>
        <rFont val="ＭＳ ゴシック"/>
        <family val="3"/>
        <charset val="128"/>
      </rPr>
      <t xml:space="preserve">2-33-1</t>
    </r>
  </si>
  <si>
    <t xml:space="preserve">072-681-7912</t>
  </si>
  <si>
    <t xml:space="preserve">如是中学校</t>
  </si>
  <si>
    <t xml:space="preserve">569-0827</t>
  </si>
  <si>
    <r>
      <rPr>
        <sz val="12"/>
        <color rgb="FF000000"/>
        <rFont val="Noto Sans"/>
        <family val="2"/>
      </rPr>
      <t xml:space="preserve">高槻市如是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694-2862</t>
  </si>
  <si>
    <t xml:space="preserve">冠中学校</t>
  </si>
  <si>
    <t xml:space="preserve">569-0031</t>
  </si>
  <si>
    <r>
      <rPr>
        <sz val="12"/>
        <color rgb="FF000000"/>
        <rFont val="Noto Sans"/>
        <family val="2"/>
      </rPr>
      <t xml:space="preserve">高槻市大冠町</t>
    </r>
    <r>
      <rPr>
        <sz val="12"/>
        <color rgb="FF000000"/>
        <rFont val="ＭＳ ゴシック"/>
        <family val="3"/>
        <charset val="128"/>
      </rPr>
      <t xml:space="preserve">2-24-1</t>
    </r>
  </si>
  <si>
    <t xml:space="preserve">072-676-2567</t>
  </si>
  <si>
    <t xml:space="preserve">芝谷中学校</t>
  </si>
  <si>
    <t xml:space="preserve">569-1025</t>
  </si>
  <si>
    <r>
      <rPr>
        <sz val="12"/>
        <color rgb="FF000000"/>
        <rFont val="Noto Sans"/>
        <family val="2"/>
      </rPr>
      <t xml:space="preserve">高槻市芝谷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72-688-2912</t>
  </si>
  <si>
    <t xml:space="preserve">阿武山中学校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72-693-9211</t>
  </si>
  <si>
    <t xml:space="preserve">茨木市</t>
  </si>
  <si>
    <t xml:space="preserve">養精中学校</t>
  </si>
  <si>
    <r>
      <rPr>
        <sz val="12"/>
        <color rgb="FF000000"/>
        <rFont val="Noto Sans"/>
        <family val="2"/>
      </rPr>
      <t xml:space="preserve">茨木市駅前</t>
    </r>
    <r>
      <rPr>
        <sz val="12"/>
        <color rgb="FF000000"/>
        <rFont val="ＭＳ ゴシック"/>
        <family val="3"/>
        <charset val="128"/>
      </rPr>
      <t xml:space="preserve">4-7-60</t>
    </r>
  </si>
  <si>
    <t xml:space="preserve">072-622-6345</t>
  </si>
  <si>
    <r>
      <rPr>
        <sz val="12"/>
        <color rgb="FF000000"/>
        <rFont val="Noto Sans"/>
        <family val="2"/>
      </rPr>
      <t xml:space="preserve">茨木市見付山</t>
    </r>
    <r>
      <rPr>
        <sz val="12"/>
        <color rgb="FF000000"/>
        <rFont val="ＭＳ ゴシック"/>
        <family val="3"/>
        <charset val="128"/>
      </rPr>
      <t xml:space="preserve">2-5-4</t>
    </r>
  </si>
  <si>
    <t xml:space="preserve">072-622-2658</t>
  </si>
  <si>
    <r>
      <rPr>
        <sz val="12"/>
        <color rgb="FF000000"/>
        <rFont val="Noto Sans"/>
        <family val="2"/>
      </rPr>
      <t xml:space="preserve">茨木市末広町</t>
    </r>
    <r>
      <rPr>
        <sz val="12"/>
        <color rgb="FF000000"/>
        <rFont val="ＭＳ ゴシック"/>
        <family val="3"/>
        <charset val="128"/>
      </rPr>
      <t xml:space="preserve">7-4</t>
    </r>
  </si>
  <si>
    <t xml:space="preserve">072-632-8414</t>
  </si>
  <si>
    <t xml:space="preserve">豊川中学校</t>
  </si>
  <si>
    <r>
      <rPr>
        <sz val="12"/>
        <color rgb="FF000000"/>
        <rFont val="Noto Sans"/>
        <family val="2"/>
      </rPr>
      <t xml:space="preserve">茨木市藤の里</t>
    </r>
    <r>
      <rPr>
        <sz val="12"/>
        <color rgb="FF000000"/>
        <rFont val="ＭＳ ゴシック"/>
        <family val="3"/>
        <charset val="128"/>
      </rPr>
      <t xml:space="preserve">1-16-8</t>
    </r>
  </si>
  <si>
    <t xml:space="preserve">072-643-1567</t>
  </si>
  <si>
    <r>
      <rPr>
        <sz val="12"/>
        <color rgb="FF000000"/>
        <rFont val="Noto Sans"/>
        <family val="2"/>
      </rPr>
      <t xml:space="preserve">茨木市若園町</t>
    </r>
    <r>
      <rPr>
        <sz val="12"/>
        <color rgb="FF000000"/>
        <rFont val="ＭＳ ゴシック"/>
        <family val="3"/>
        <charset val="128"/>
      </rPr>
      <t xml:space="preserve">6-41</t>
    </r>
  </si>
  <si>
    <t xml:space="preserve">072-633-1601</t>
  </si>
  <si>
    <t xml:space="preserve">三島中学校</t>
  </si>
  <si>
    <r>
      <rPr>
        <sz val="12"/>
        <color rgb="FF000000"/>
        <rFont val="Noto Sans"/>
        <family val="2"/>
      </rPr>
      <t xml:space="preserve">茨木市西河原</t>
    </r>
    <r>
      <rPr>
        <sz val="12"/>
        <color rgb="FF000000"/>
        <rFont val="ＭＳ ゴシック"/>
        <family val="3"/>
        <charset val="128"/>
      </rPr>
      <t xml:space="preserve">1-17-10</t>
    </r>
  </si>
  <si>
    <t xml:space="preserve">072-626-2145</t>
  </si>
  <si>
    <t xml:space="preserve">北中学校</t>
  </si>
  <si>
    <r>
      <rPr>
        <sz val="12"/>
        <color rgb="FF000000"/>
        <rFont val="Noto Sans"/>
        <family val="2"/>
      </rPr>
      <t xml:space="preserve">茨木市南安威</t>
    </r>
    <r>
      <rPr>
        <sz val="12"/>
        <color rgb="FF000000"/>
        <rFont val="ＭＳ ゴシック"/>
        <family val="3"/>
        <charset val="128"/>
      </rPr>
      <t xml:space="preserve">3-10-3</t>
    </r>
  </si>
  <si>
    <t xml:space="preserve">072-643-9191</t>
  </si>
  <si>
    <t xml:space="preserve">東雲中学校</t>
  </si>
  <si>
    <r>
      <rPr>
        <sz val="12"/>
        <color rgb="FF000000"/>
        <rFont val="Noto Sans"/>
        <family val="2"/>
      </rPr>
      <t xml:space="preserve">茨木市学園南町</t>
    </r>
    <r>
      <rPr>
        <sz val="12"/>
        <color rgb="FF000000"/>
        <rFont val="ＭＳ ゴシック"/>
        <family val="3"/>
        <charset val="128"/>
      </rPr>
      <t xml:space="preserve">21-7</t>
    </r>
  </si>
  <si>
    <t xml:space="preserve">072-633-6966</t>
  </si>
  <si>
    <t xml:space="preserve">天王中学校</t>
  </si>
  <si>
    <r>
      <rPr>
        <sz val="12"/>
        <color rgb="FF000000"/>
        <rFont val="Noto Sans"/>
        <family val="2"/>
      </rPr>
      <t xml:space="preserve">茨木市沢良宜西</t>
    </r>
    <r>
      <rPr>
        <sz val="12"/>
        <color rgb="FF000000"/>
        <rFont val="ＭＳ ゴシック"/>
        <family val="3"/>
        <charset val="128"/>
      </rPr>
      <t xml:space="preserve">3-8-5</t>
    </r>
  </si>
  <si>
    <t xml:space="preserve">072-632-5781</t>
  </si>
  <si>
    <t xml:space="preserve">西陵中学校</t>
  </si>
  <si>
    <r>
      <rPr>
        <sz val="12"/>
        <color rgb="FF000000"/>
        <rFont val="Noto Sans"/>
        <family val="2"/>
      </rPr>
      <t xml:space="preserve">茨木市南春日丘</t>
    </r>
    <r>
      <rPr>
        <sz val="12"/>
        <color rgb="FF000000"/>
        <rFont val="ＭＳ ゴシック"/>
        <family val="3"/>
        <charset val="128"/>
      </rPr>
      <t xml:space="preserve">1-19-6</t>
    </r>
  </si>
  <si>
    <t xml:space="preserve">072-625-4781</t>
  </si>
  <si>
    <t xml:space="preserve">平田中学校</t>
  </si>
  <si>
    <r>
      <rPr>
        <sz val="12"/>
        <color rgb="FF000000"/>
        <rFont val="Noto Sans"/>
        <family val="2"/>
      </rPr>
      <t xml:space="preserve">茨木市平田</t>
    </r>
    <r>
      <rPr>
        <sz val="12"/>
        <color rgb="FF000000"/>
        <rFont val="ＭＳ ゴシック"/>
        <family val="3"/>
        <charset val="128"/>
      </rPr>
      <t xml:space="preserve">1-8-20</t>
    </r>
  </si>
  <si>
    <t xml:space="preserve">072-633-1501</t>
  </si>
  <si>
    <t xml:space="preserve">北陵中学校</t>
  </si>
  <si>
    <r>
      <rPr>
        <sz val="12"/>
        <color rgb="FF000000"/>
        <rFont val="Noto Sans"/>
        <family val="2"/>
      </rPr>
      <t xml:space="preserve">茨木市山手台</t>
    </r>
    <r>
      <rPr>
        <sz val="12"/>
        <color rgb="FF000000"/>
        <rFont val="ＭＳ ゴシック"/>
        <family val="3"/>
        <charset val="128"/>
      </rPr>
      <t xml:space="preserve">1-23-10</t>
    </r>
  </si>
  <si>
    <t xml:space="preserve">072-649-4641</t>
  </si>
  <si>
    <t xml:space="preserve">太田中学校</t>
  </si>
  <si>
    <r>
      <rPr>
        <sz val="12"/>
        <color rgb="FF000000"/>
        <rFont val="Noto Sans"/>
        <family val="2"/>
      </rPr>
      <t xml:space="preserve">茨木市花園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72-641-2557</t>
  </si>
  <si>
    <t xml:space="preserve">彩都西中学校</t>
  </si>
  <si>
    <t xml:space="preserve">567-0085</t>
  </si>
  <si>
    <r>
      <rPr>
        <sz val="12"/>
        <color rgb="FF000000"/>
        <rFont val="Noto Sans"/>
        <family val="2"/>
      </rPr>
      <t xml:space="preserve">茨木市彩都あさぎ</t>
    </r>
    <r>
      <rPr>
        <sz val="12"/>
        <color rgb="FF000000"/>
        <rFont val="ＭＳ ゴシック"/>
        <family val="3"/>
        <charset val="128"/>
      </rPr>
      <t xml:space="preserve">4-6-7</t>
    </r>
  </si>
  <si>
    <t xml:space="preserve">072-640-1331</t>
  </si>
  <si>
    <t xml:space="preserve">摂津市</t>
  </si>
  <si>
    <t xml:space="preserve">566-0021</t>
  </si>
  <si>
    <r>
      <rPr>
        <sz val="12"/>
        <color rgb="FF000000"/>
        <rFont val="Noto Sans"/>
        <family val="2"/>
      </rPr>
      <t xml:space="preserve">摂津市南千里丘</t>
    </r>
    <r>
      <rPr>
        <sz val="12"/>
        <color rgb="FF000000"/>
        <rFont val="ＭＳ ゴシック"/>
        <family val="3"/>
        <charset val="128"/>
      </rPr>
      <t xml:space="preserve">3-20</t>
    </r>
  </si>
  <si>
    <t xml:space="preserve">06-6381-1610</t>
  </si>
  <si>
    <t xml:space="preserve">566-0054</t>
  </si>
  <si>
    <r>
      <rPr>
        <sz val="12"/>
        <color rgb="FF000000"/>
        <rFont val="Noto Sans"/>
        <family val="2"/>
      </rPr>
      <t xml:space="preserve">摂津市鳥飼八防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654-5566</t>
  </si>
  <si>
    <t xml:space="preserve">566-0033</t>
  </si>
  <si>
    <r>
      <rPr>
        <sz val="12"/>
        <color rgb="FF000000"/>
        <rFont val="Noto Sans"/>
        <family val="2"/>
      </rPr>
      <t xml:space="preserve">摂津市学園町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633-0007</t>
  </si>
  <si>
    <t xml:space="preserve">566-0042</t>
  </si>
  <si>
    <r>
      <rPr>
        <sz val="12"/>
        <color rgb="FF000000"/>
        <rFont val="Noto Sans"/>
        <family val="2"/>
      </rPr>
      <t xml:space="preserve">摂津市東別府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6-6349-6181</t>
  </si>
  <si>
    <t xml:space="preserve">566-0065</t>
  </si>
  <si>
    <r>
      <rPr>
        <sz val="12"/>
        <color rgb="FF000000"/>
        <rFont val="Noto Sans"/>
        <family val="2"/>
      </rPr>
      <t xml:space="preserve">摂津市鳥飼新町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72-653-1081</t>
  </si>
  <si>
    <t xml:space="preserve">島本町</t>
  </si>
  <si>
    <t xml:space="preserve">618-0014</t>
  </si>
  <si>
    <r>
      <rPr>
        <sz val="12"/>
        <color rgb="FF000000"/>
        <rFont val="Noto Sans"/>
        <family val="2"/>
      </rPr>
      <t xml:space="preserve">三島郡島本町水無瀬</t>
    </r>
    <r>
      <rPr>
        <sz val="12"/>
        <color rgb="FF000000"/>
        <rFont val="ＭＳ ゴシック"/>
        <family val="3"/>
        <charset val="128"/>
      </rPr>
      <t xml:space="preserve">1-19-4</t>
    </r>
  </si>
  <si>
    <t xml:space="preserve">075-961-1197</t>
  </si>
  <si>
    <t xml:space="preserve">618-0002</t>
  </si>
  <si>
    <r>
      <rPr>
        <sz val="12"/>
        <color rgb="FF000000"/>
        <rFont val="Noto Sans"/>
        <family val="2"/>
      </rPr>
      <t xml:space="preserve">三島郡島本町東大寺</t>
    </r>
    <r>
      <rPr>
        <sz val="12"/>
        <color rgb="FF000000"/>
        <rFont val="ＭＳ ゴシック"/>
        <family val="3"/>
        <charset val="128"/>
      </rPr>
      <t xml:space="preserve">4-150</t>
    </r>
  </si>
  <si>
    <t xml:space="preserve">075-962-1177</t>
  </si>
  <si>
    <t xml:space="preserve">守口市</t>
  </si>
  <si>
    <t xml:space="preserve">570-0086</t>
  </si>
  <si>
    <r>
      <rPr>
        <sz val="12"/>
        <color rgb="FF000000"/>
        <rFont val="Noto Sans"/>
        <family val="2"/>
      </rPr>
      <t xml:space="preserve">守口市竹町</t>
    </r>
    <r>
      <rPr>
        <sz val="12"/>
        <color rgb="FF000000"/>
        <rFont val="ＭＳ ゴシック"/>
        <family val="3"/>
        <charset val="128"/>
      </rPr>
      <t xml:space="preserve">12-29</t>
    </r>
  </si>
  <si>
    <t xml:space="preserve">06-6991-0680</t>
  </si>
  <si>
    <t xml:space="preserve">庭窪中学校</t>
  </si>
  <si>
    <t xml:space="preserve">570-0002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4-1-7</t>
    </r>
  </si>
  <si>
    <t xml:space="preserve">06-6902-6951</t>
  </si>
  <si>
    <t xml:space="preserve">八雲中学校</t>
  </si>
  <si>
    <t xml:space="preserve">570-0006</t>
  </si>
  <si>
    <r>
      <rPr>
        <sz val="12"/>
        <color rgb="FF000000"/>
        <rFont val="Noto Sans"/>
        <family val="2"/>
      </rPr>
      <t xml:space="preserve">守口市八雲西町</t>
    </r>
    <r>
      <rPr>
        <sz val="12"/>
        <color rgb="FF000000"/>
        <rFont val="ＭＳ ゴシック"/>
        <family val="3"/>
        <charset val="128"/>
      </rPr>
      <t xml:space="preserve">3-5-21</t>
    </r>
  </si>
  <si>
    <t xml:space="preserve">06-6992-3920</t>
  </si>
  <si>
    <t xml:space="preserve">梶中学校</t>
  </si>
  <si>
    <t xml:space="preserve">570-0015</t>
  </si>
  <si>
    <r>
      <rPr>
        <sz val="12"/>
        <color rgb="FF000000"/>
        <rFont val="Noto Sans"/>
        <family val="2"/>
      </rPr>
      <t xml:space="preserve">守口市梶町</t>
    </r>
    <r>
      <rPr>
        <sz val="12"/>
        <color rgb="FF000000"/>
        <rFont val="ＭＳ ゴシック"/>
        <family val="3"/>
        <charset val="128"/>
      </rPr>
      <t xml:space="preserve">4-28-5</t>
    </r>
  </si>
  <si>
    <t xml:space="preserve">06-6902-0813</t>
  </si>
  <si>
    <t xml:space="preserve">大久保中学校</t>
  </si>
  <si>
    <t xml:space="preserve">570-0012</t>
  </si>
  <si>
    <r>
      <rPr>
        <sz val="12"/>
        <color rgb="FF000000"/>
        <rFont val="Noto Sans"/>
        <family val="2"/>
      </rPr>
      <t xml:space="preserve">守口市大久保町</t>
    </r>
    <r>
      <rPr>
        <sz val="12"/>
        <color rgb="FF000000"/>
        <rFont val="ＭＳ ゴシック"/>
        <family val="3"/>
        <charset val="128"/>
      </rPr>
      <t xml:space="preserve">4-23-46</t>
    </r>
  </si>
  <si>
    <t xml:space="preserve">06-6902-1161</t>
  </si>
  <si>
    <t xml:space="preserve">錦中学校</t>
  </si>
  <si>
    <t xml:space="preserve">570-0043</t>
  </si>
  <si>
    <r>
      <rPr>
        <sz val="12"/>
        <color rgb="FF000000"/>
        <rFont val="Noto Sans"/>
        <family val="2"/>
      </rPr>
      <t xml:space="preserve">守口市南寺方東通</t>
    </r>
    <r>
      <rPr>
        <sz val="12"/>
        <color rgb="FF000000"/>
        <rFont val="ＭＳ ゴシック"/>
        <family val="3"/>
        <charset val="128"/>
      </rPr>
      <t xml:space="preserve">4-1-31</t>
    </r>
  </si>
  <si>
    <t xml:space="preserve">06-6998-6610</t>
  </si>
  <si>
    <t xml:space="preserve">樟風中学校</t>
  </si>
  <si>
    <t xml:space="preserve">570-0034</t>
  </si>
  <si>
    <r>
      <rPr>
        <sz val="12"/>
        <color rgb="FF000000"/>
        <rFont val="Noto Sans"/>
        <family val="2"/>
      </rPr>
      <t xml:space="preserve">守口市西郷通</t>
    </r>
    <r>
      <rPr>
        <sz val="12"/>
        <color rgb="FF000000"/>
        <rFont val="ＭＳ ゴシック"/>
        <family val="3"/>
        <charset val="128"/>
      </rPr>
      <t xml:space="preserve">3-14-60</t>
    </r>
  </si>
  <si>
    <t xml:space="preserve">06-6992-7181</t>
  </si>
  <si>
    <t xml:space="preserve">枚方市</t>
  </si>
  <si>
    <t xml:space="preserve">573-1176</t>
  </si>
  <si>
    <r>
      <rPr>
        <sz val="12"/>
        <color rgb="FF000000"/>
        <rFont val="Noto Sans"/>
        <family val="2"/>
      </rPr>
      <t xml:space="preserve">枚方市渚東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50-7102-9180</t>
  </si>
  <si>
    <t xml:space="preserve">573-0085</t>
  </si>
  <si>
    <r>
      <rPr>
        <sz val="12"/>
        <color rgb="FF000000"/>
        <rFont val="Noto Sans"/>
        <family val="2"/>
      </rPr>
      <t xml:space="preserve">枚方市香里園東之町</t>
    </r>
    <r>
      <rPr>
        <sz val="12"/>
        <color rgb="FF000000"/>
        <rFont val="ＭＳ ゴシック"/>
        <family val="3"/>
        <charset val="128"/>
      </rPr>
      <t xml:space="preserve">20-26</t>
    </r>
  </si>
  <si>
    <t xml:space="preserve">050-7102-9185</t>
  </si>
  <si>
    <t xml:space="preserve">573-1124</t>
  </si>
  <si>
    <r>
      <rPr>
        <sz val="12"/>
        <color rgb="FF000000"/>
        <rFont val="Noto Sans"/>
        <family val="2"/>
      </rPr>
      <t xml:space="preserve">枚方市養父東町</t>
    </r>
    <r>
      <rPr>
        <sz val="12"/>
        <color rgb="FF000000"/>
        <rFont val="ＭＳ ゴシック"/>
        <family val="3"/>
        <charset val="128"/>
      </rPr>
      <t xml:space="preserve">1-5</t>
    </r>
  </si>
  <si>
    <t xml:space="preserve">050-7102-9190</t>
  </si>
  <si>
    <t xml:space="preserve">573-0084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5-3-2</t>
    </r>
  </si>
  <si>
    <t xml:space="preserve">050-7102-9195</t>
  </si>
  <si>
    <t xml:space="preserve">津田中学校</t>
  </si>
  <si>
    <t xml:space="preserve">573-0121</t>
  </si>
  <si>
    <r>
      <rPr>
        <sz val="12"/>
        <color rgb="FF000000"/>
        <rFont val="Noto Sans"/>
        <family val="2"/>
      </rPr>
      <t xml:space="preserve">枚方市津田北町</t>
    </r>
    <r>
      <rPr>
        <sz val="12"/>
        <color rgb="FF000000"/>
        <rFont val="ＭＳ ゴシック"/>
        <family val="3"/>
        <charset val="128"/>
      </rPr>
      <t xml:space="preserve">1-32-1</t>
    </r>
  </si>
  <si>
    <t xml:space="preserve">050-7102-9200</t>
  </si>
  <si>
    <t xml:space="preserve">枚方中学校</t>
  </si>
  <si>
    <t xml:space="preserve">573-0025</t>
  </si>
  <si>
    <r>
      <rPr>
        <sz val="12"/>
        <color rgb="FF000000"/>
        <rFont val="Noto Sans"/>
        <family val="2"/>
      </rPr>
      <t xml:space="preserve">枚方市西田宮町</t>
    </r>
    <r>
      <rPr>
        <sz val="12"/>
        <color rgb="FF000000"/>
        <rFont val="ＭＳ ゴシック"/>
        <family val="3"/>
        <charset val="128"/>
      </rPr>
      <t xml:space="preserve">19-1</t>
    </r>
  </si>
  <si>
    <t xml:space="preserve">050-7102-9205</t>
  </si>
  <si>
    <t xml:space="preserve">中宮中学校</t>
  </si>
  <si>
    <t xml:space="preserve">573-0007</t>
  </si>
  <si>
    <r>
      <rPr>
        <sz val="12"/>
        <color rgb="FF000000"/>
        <rFont val="Noto Sans"/>
        <family val="2"/>
      </rPr>
      <t xml:space="preserve">枚方市堂山</t>
    </r>
    <r>
      <rPr>
        <sz val="12"/>
        <color rgb="FF000000"/>
        <rFont val="ＭＳ ゴシック"/>
        <family val="3"/>
        <charset val="128"/>
      </rPr>
      <t xml:space="preserve">1-2-6</t>
    </r>
  </si>
  <si>
    <t xml:space="preserve">050-7102-9210</t>
  </si>
  <si>
    <t xml:space="preserve">招提中学校</t>
  </si>
  <si>
    <t xml:space="preserve">573-1154</t>
  </si>
  <si>
    <r>
      <rPr>
        <sz val="12"/>
        <color rgb="FF000000"/>
        <rFont val="Noto Sans"/>
        <family val="2"/>
      </rPr>
      <t xml:space="preserve">枚方市招提東町</t>
    </r>
    <r>
      <rPr>
        <sz val="12"/>
        <color rgb="FF000000"/>
        <rFont val="ＭＳ ゴシック"/>
        <family val="3"/>
        <charset val="128"/>
      </rPr>
      <t xml:space="preserve">2-1-12</t>
    </r>
  </si>
  <si>
    <t xml:space="preserve">050-7102-9215</t>
  </si>
  <si>
    <t xml:space="preserve">楠葉中学校</t>
  </si>
  <si>
    <t xml:space="preserve">573-1104</t>
  </si>
  <si>
    <r>
      <rPr>
        <sz val="12"/>
        <color rgb="FF000000"/>
        <rFont val="Noto Sans"/>
        <family val="2"/>
      </rPr>
      <t xml:space="preserve">枚方市楠葉丘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50-7102-9220</t>
  </si>
  <si>
    <t xml:space="preserve">楠葉西中学校</t>
  </si>
  <si>
    <t xml:space="preserve">573-1122</t>
  </si>
  <si>
    <r>
      <rPr>
        <sz val="12"/>
        <color rgb="FF000000"/>
        <rFont val="Noto Sans"/>
        <family val="2"/>
      </rPr>
      <t xml:space="preserve">枚方市西船橋</t>
    </r>
    <r>
      <rPr>
        <sz val="12"/>
        <color rgb="FF000000"/>
        <rFont val="ＭＳ ゴシック"/>
        <family val="3"/>
        <charset val="128"/>
      </rPr>
      <t xml:space="preserve">2-43-1</t>
    </r>
  </si>
  <si>
    <t xml:space="preserve">050-7102-9225</t>
  </si>
  <si>
    <t xml:space="preserve">東香里中学校</t>
  </si>
  <si>
    <t xml:space="preserve">573-0075</t>
  </si>
  <si>
    <r>
      <rPr>
        <sz val="12"/>
        <color rgb="FF000000"/>
        <rFont val="Noto Sans"/>
        <family val="2"/>
      </rPr>
      <t xml:space="preserve">枚方市東香里</t>
    </r>
    <r>
      <rPr>
        <sz val="12"/>
        <color rgb="FF000000"/>
        <rFont val="ＭＳ ゴシック"/>
        <family val="3"/>
        <charset val="128"/>
      </rPr>
      <t xml:space="preserve">3-37-1</t>
    </r>
  </si>
  <si>
    <t xml:space="preserve">050-7102-9230</t>
  </si>
  <si>
    <t xml:space="preserve">573-0161</t>
  </si>
  <si>
    <r>
      <rPr>
        <sz val="12"/>
        <color rgb="FF000000"/>
        <rFont val="Noto Sans"/>
        <family val="2"/>
      </rPr>
      <t xml:space="preserve">枚方市長尾北町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50-7102-9235</t>
  </si>
  <si>
    <t xml:space="preserve">杉中学校</t>
  </si>
  <si>
    <t xml:space="preserve">573-0117</t>
  </si>
  <si>
    <r>
      <rPr>
        <sz val="12"/>
        <color rgb="FF000000"/>
        <rFont val="Noto Sans"/>
        <family val="2"/>
      </rPr>
      <t xml:space="preserve">枚方市杉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50-7102-9240</t>
  </si>
  <si>
    <t xml:space="preserve">573-1161</t>
  </si>
  <si>
    <r>
      <rPr>
        <sz val="12"/>
        <color rgb="FF000000"/>
        <rFont val="Noto Sans"/>
        <family val="2"/>
      </rPr>
      <t xml:space="preserve">枚方市交北</t>
    </r>
    <r>
      <rPr>
        <sz val="12"/>
        <color rgb="FF000000"/>
        <rFont val="ＭＳ ゴシック"/>
        <family val="3"/>
        <charset val="128"/>
      </rPr>
      <t xml:space="preserve">2-28-1</t>
    </r>
  </si>
  <si>
    <t xml:space="preserve">050-7102-9245</t>
  </si>
  <si>
    <t xml:space="preserve">渚西中学校</t>
  </si>
  <si>
    <t xml:space="preserve">573-1178</t>
  </si>
  <si>
    <r>
      <rPr>
        <sz val="12"/>
        <color rgb="FF000000"/>
        <rFont val="Noto Sans"/>
        <family val="2"/>
      </rPr>
      <t xml:space="preserve">枚方市渚西</t>
    </r>
    <r>
      <rPr>
        <sz val="12"/>
        <color rgb="FF000000"/>
        <rFont val="ＭＳ ゴシック"/>
        <family val="3"/>
        <charset val="128"/>
      </rPr>
      <t xml:space="preserve">3-25-1</t>
    </r>
  </si>
  <si>
    <t xml:space="preserve">050-7102-9250</t>
  </si>
  <si>
    <t xml:space="preserve">桜丘中学校</t>
  </si>
  <si>
    <t xml:space="preserve">573-0018</t>
  </si>
  <si>
    <r>
      <rPr>
        <sz val="12"/>
        <color rgb="FF000000"/>
        <rFont val="Noto Sans"/>
        <family val="2"/>
      </rPr>
      <t xml:space="preserve">枚方市桜丘町</t>
    </r>
    <r>
      <rPr>
        <sz val="12"/>
        <color rgb="FF000000"/>
        <rFont val="ＭＳ ゴシック"/>
        <family val="3"/>
        <charset val="128"/>
      </rPr>
      <t xml:space="preserve">65-1</t>
    </r>
  </si>
  <si>
    <t xml:space="preserve">050-7102-9255</t>
  </si>
  <si>
    <t xml:space="preserve">蹉跎中学校</t>
  </si>
  <si>
    <t xml:space="preserve">573-0065</t>
  </si>
  <si>
    <r>
      <rPr>
        <sz val="12"/>
        <color rgb="FF000000"/>
        <rFont val="Noto Sans"/>
        <family val="2"/>
      </rPr>
      <t xml:space="preserve">枚方市出口</t>
    </r>
    <r>
      <rPr>
        <sz val="12"/>
        <color rgb="FF000000"/>
        <rFont val="ＭＳ ゴシック"/>
        <family val="3"/>
        <charset val="128"/>
      </rPr>
      <t xml:space="preserve">5-40-1</t>
    </r>
  </si>
  <si>
    <t xml:space="preserve">050-7102-9260</t>
  </si>
  <si>
    <t xml:space="preserve">招提北中学校</t>
  </si>
  <si>
    <t xml:space="preserve">573-1138</t>
  </si>
  <si>
    <r>
      <rPr>
        <sz val="12"/>
        <color rgb="FF000000"/>
        <rFont val="Noto Sans"/>
        <family val="2"/>
      </rPr>
      <t xml:space="preserve">枚方市招提北町</t>
    </r>
    <r>
      <rPr>
        <sz val="12"/>
        <color rgb="FF000000"/>
        <rFont val="ＭＳ ゴシック"/>
        <family val="3"/>
        <charset val="128"/>
      </rPr>
      <t xml:space="preserve">2-35-1</t>
    </r>
  </si>
  <si>
    <t xml:space="preserve">050-7102-9265</t>
  </si>
  <si>
    <t xml:space="preserve">長尾西中学校</t>
  </si>
  <si>
    <t xml:space="preserve">573-0164</t>
  </si>
  <si>
    <r>
      <rPr>
        <sz val="12"/>
        <color rgb="FF000000"/>
        <rFont val="Noto Sans"/>
        <family val="2"/>
      </rPr>
      <t xml:space="preserve">枚方市長尾谷町</t>
    </r>
    <r>
      <rPr>
        <sz val="12"/>
        <color rgb="FF000000"/>
        <rFont val="ＭＳ ゴシック"/>
        <family val="3"/>
        <charset val="128"/>
      </rPr>
      <t xml:space="preserve">1-73-1</t>
    </r>
  </si>
  <si>
    <t xml:space="preserve">050-7102-9270</t>
  </si>
  <si>
    <t xml:space="preserve">寝屋川市</t>
  </si>
  <si>
    <t xml:space="preserve">572-0847</t>
  </si>
  <si>
    <r>
      <rPr>
        <sz val="12"/>
        <color rgb="FF000000"/>
        <rFont val="Noto Sans"/>
        <family val="2"/>
      </rPr>
      <t xml:space="preserve">寝屋川市高宮新町</t>
    </r>
    <r>
      <rPr>
        <sz val="12"/>
        <color rgb="FF000000"/>
        <rFont val="ＭＳ ゴシック"/>
        <family val="3"/>
        <charset val="128"/>
      </rPr>
      <t xml:space="preserve">32-1</t>
    </r>
  </si>
  <si>
    <t xml:space="preserve">072-825-9000</t>
  </si>
  <si>
    <t xml:space="preserve">572-0036</t>
  </si>
  <si>
    <r>
      <rPr>
        <sz val="12"/>
        <color rgb="FF000000"/>
        <rFont val="Noto Sans"/>
        <family val="2"/>
      </rPr>
      <t xml:space="preserve">寝屋川市池田西町</t>
    </r>
    <r>
      <rPr>
        <sz val="12"/>
        <color rgb="FF000000"/>
        <rFont val="ＭＳ ゴシック"/>
        <family val="3"/>
        <charset val="128"/>
      </rPr>
      <t xml:space="preserve">27-7</t>
    </r>
  </si>
  <si>
    <t xml:space="preserve">072-838-9750</t>
  </si>
  <si>
    <t xml:space="preserve">572-0021</t>
  </si>
  <si>
    <r>
      <rPr>
        <sz val="12"/>
        <color rgb="FF000000"/>
        <rFont val="Noto Sans"/>
        <family val="2"/>
      </rPr>
      <t xml:space="preserve">寝屋川市田井町</t>
    </r>
    <r>
      <rPr>
        <sz val="12"/>
        <color rgb="FF000000"/>
        <rFont val="ＭＳ ゴシック"/>
        <family val="3"/>
        <charset val="128"/>
      </rPr>
      <t xml:space="preserve">17-3</t>
    </r>
  </si>
  <si>
    <t xml:space="preserve">072-835-9290</t>
  </si>
  <si>
    <t xml:space="preserve">572-0859</t>
  </si>
  <si>
    <r>
      <rPr>
        <sz val="12"/>
        <color rgb="FF000000"/>
        <rFont val="Noto Sans"/>
        <family val="2"/>
      </rPr>
      <t xml:space="preserve">寝屋川市打上新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825-9003</t>
  </si>
  <si>
    <t xml:space="preserve">572-0052</t>
  </si>
  <si>
    <r>
      <rPr>
        <sz val="12"/>
        <color rgb="FF000000"/>
        <rFont val="Noto Sans"/>
        <family val="2"/>
      </rPr>
      <t xml:space="preserve">寝屋川市上神田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838-9753</t>
  </si>
  <si>
    <t xml:space="preserve">572-0004</t>
  </si>
  <si>
    <r>
      <rPr>
        <sz val="12"/>
        <color rgb="FF000000"/>
        <rFont val="Noto Sans"/>
        <family val="2"/>
      </rPr>
      <t xml:space="preserve">寝屋川市成田町</t>
    </r>
    <r>
      <rPr>
        <sz val="12"/>
        <color rgb="FF000000"/>
        <rFont val="ＭＳ ゴシック"/>
        <family val="3"/>
        <charset val="128"/>
      </rPr>
      <t xml:space="preserve">3-6</t>
    </r>
  </si>
  <si>
    <t xml:space="preserve">072-835-9293</t>
  </si>
  <si>
    <t xml:space="preserve">572-0813</t>
  </si>
  <si>
    <r>
      <rPr>
        <sz val="12"/>
        <color rgb="FF000000"/>
        <rFont val="Noto Sans"/>
        <family val="2"/>
      </rPr>
      <t xml:space="preserve">寝屋川市讃良東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825-9006</t>
  </si>
  <si>
    <t xml:space="preserve">572-0077</t>
  </si>
  <si>
    <r>
      <rPr>
        <sz val="12"/>
        <color rgb="FF000000"/>
        <rFont val="Noto Sans"/>
        <family val="2"/>
      </rPr>
      <t xml:space="preserve">寝屋川市点野</t>
    </r>
    <r>
      <rPr>
        <sz val="12"/>
        <color rgb="FF000000"/>
        <rFont val="ＭＳ ゴシック"/>
        <family val="3"/>
        <charset val="128"/>
      </rPr>
      <t xml:space="preserve">5-28-1</t>
    </r>
  </si>
  <si>
    <t xml:space="preserve">072-838-9756</t>
  </si>
  <si>
    <t xml:space="preserve">572-0051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4-16-16</t>
    </r>
  </si>
  <si>
    <t xml:space="preserve">072-838-9759</t>
  </si>
  <si>
    <t xml:space="preserve">572-0003</t>
  </si>
  <si>
    <r>
      <rPr>
        <sz val="12"/>
        <color rgb="FF000000"/>
        <rFont val="Noto Sans"/>
        <family val="2"/>
      </rPr>
      <t xml:space="preserve">寝屋川市成田南町</t>
    </r>
    <r>
      <rPr>
        <sz val="12"/>
        <color rgb="FF000000"/>
        <rFont val="ＭＳ ゴシック"/>
        <family val="3"/>
        <charset val="128"/>
      </rPr>
      <t xml:space="preserve">20-7</t>
    </r>
  </si>
  <si>
    <t xml:space="preserve">072-835-9296</t>
  </si>
  <si>
    <t xml:space="preserve">友呂岐中学校</t>
  </si>
  <si>
    <t xml:space="preserve">572-0028</t>
  </si>
  <si>
    <r>
      <rPr>
        <sz val="12"/>
        <color rgb="FF000000"/>
        <rFont val="Noto Sans"/>
        <family val="2"/>
      </rPr>
      <t xml:space="preserve">寝屋川市日新町</t>
    </r>
    <r>
      <rPr>
        <sz val="12"/>
        <color rgb="FF000000"/>
        <rFont val="ＭＳ ゴシック"/>
        <family val="3"/>
        <charset val="128"/>
      </rPr>
      <t xml:space="preserve">2-25</t>
    </r>
  </si>
  <si>
    <t xml:space="preserve">072-835-9310</t>
  </si>
  <si>
    <t xml:space="preserve">中木田中学校</t>
  </si>
  <si>
    <t xml:space="preserve">572-0820</t>
  </si>
  <si>
    <r>
      <rPr>
        <sz val="12"/>
        <color rgb="FF000000"/>
        <rFont val="Noto Sans"/>
        <family val="2"/>
      </rPr>
      <t xml:space="preserve">寝屋川市中木田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825-9009</t>
  </si>
  <si>
    <t xml:space="preserve">大東市</t>
  </si>
  <si>
    <t xml:space="preserve">南郷中学校</t>
  </si>
  <si>
    <t xml:space="preserve">574-0046</t>
  </si>
  <si>
    <r>
      <rPr>
        <sz val="12"/>
        <color rgb="FF000000"/>
        <rFont val="Noto Sans"/>
        <family val="2"/>
      </rPr>
      <t xml:space="preserve">大東市赤井</t>
    </r>
    <r>
      <rPr>
        <sz val="12"/>
        <color rgb="FF000000"/>
        <rFont val="ＭＳ ゴシック"/>
        <family val="3"/>
        <charset val="128"/>
      </rPr>
      <t xml:space="preserve">3-15-3</t>
    </r>
  </si>
  <si>
    <t xml:space="preserve">072-872-8181</t>
  </si>
  <si>
    <t xml:space="preserve">住道中学校</t>
  </si>
  <si>
    <t xml:space="preserve">574-0036</t>
  </si>
  <si>
    <r>
      <rPr>
        <sz val="12"/>
        <color rgb="FF000000"/>
        <rFont val="Noto Sans"/>
        <family val="2"/>
      </rPr>
      <t xml:space="preserve">大東市末広町</t>
    </r>
    <r>
      <rPr>
        <sz val="12"/>
        <color rgb="FF000000"/>
        <rFont val="ＭＳ ゴシック"/>
        <family val="3"/>
        <charset val="128"/>
      </rPr>
      <t xml:space="preserve">17-1</t>
    </r>
  </si>
  <si>
    <t xml:space="preserve">072-872-7351</t>
  </si>
  <si>
    <t xml:space="preserve">四条中学校</t>
  </si>
  <si>
    <t xml:space="preserve">574-0014</t>
  </si>
  <si>
    <r>
      <rPr>
        <sz val="12"/>
        <color rgb="FF000000"/>
        <rFont val="Noto Sans"/>
        <family val="2"/>
      </rPr>
      <t xml:space="preserve">大東市寺川</t>
    </r>
    <r>
      <rPr>
        <sz val="12"/>
        <color rgb="FF000000"/>
        <rFont val="ＭＳ ゴシック"/>
        <family val="3"/>
        <charset val="128"/>
      </rPr>
      <t xml:space="preserve">2-7-1</t>
    </r>
  </si>
  <si>
    <t xml:space="preserve">072-872-7241</t>
  </si>
  <si>
    <t xml:space="preserve">深野中学校</t>
  </si>
  <si>
    <t xml:space="preserve">574-0071</t>
  </si>
  <si>
    <r>
      <rPr>
        <sz val="12"/>
        <color rgb="FF000000"/>
        <rFont val="Noto Sans"/>
        <family val="2"/>
      </rPr>
      <t xml:space="preserve">大東市深野北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72-879-4891</t>
  </si>
  <si>
    <t xml:space="preserve">北条中学校</t>
  </si>
  <si>
    <t xml:space="preserve">574-0011</t>
  </si>
  <si>
    <r>
      <rPr>
        <sz val="12"/>
        <color rgb="FF000000"/>
        <rFont val="Noto Sans"/>
        <family val="2"/>
      </rPr>
      <t xml:space="preserve">大東市北条</t>
    </r>
    <r>
      <rPr>
        <sz val="12"/>
        <color rgb="FF000000"/>
        <rFont val="ＭＳ ゴシック"/>
        <family val="3"/>
        <charset val="128"/>
      </rPr>
      <t xml:space="preserve">2-19-30</t>
    </r>
  </si>
  <si>
    <t xml:space="preserve">072-879-5701</t>
  </si>
  <si>
    <t xml:space="preserve">谷川中学校</t>
  </si>
  <si>
    <t xml:space="preserve">574-0074</t>
  </si>
  <si>
    <r>
      <rPr>
        <sz val="12"/>
        <color rgb="FF000000"/>
        <rFont val="Noto Sans"/>
        <family val="2"/>
      </rPr>
      <t xml:space="preserve">大東市谷川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871-5471</t>
  </si>
  <si>
    <t xml:space="preserve">諸福中学校</t>
  </si>
  <si>
    <t xml:space="preserve">574-0044</t>
  </si>
  <si>
    <r>
      <rPr>
        <sz val="12"/>
        <color rgb="FF000000"/>
        <rFont val="Noto Sans"/>
        <family val="2"/>
      </rPr>
      <t xml:space="preserve">大東市諸福</t>
    </r>
    <r>
      <rPr>
        <sz val="12"/>
        <color rgb="FF000000"/>
        <rFont val="ＭＳ ゴシック"/>
        <family val="3"/>
        <charset val="128"/>
      </rPr>
      <t xml:space="preserve">5-11-1</t>
    </r>
  </si>
  <si>
    <t xml:space="preserve">072-871-5711</t>
  </si>
  <si>
    <t xml:space="preserve">大東中学校</t>
  </si>
  <si>
    <t xml:space="preserve">574-0034</t>
  </si>
  <si>
    <r>
      <rPr>
        <sz val="12"/>
        <color rgb="FF000000"/>
        <rFont val="Noto Sans"/>
        <family val="2"/>
      </rPr>
      <t xml:space="preserve">大東市朋来</t>
    </r>
    <r>
      <rPr>
        <sz val="12"/>
        <color rgb="FF000000"/>
        <rFont val="ＭＳ ゴシック"/>
        <family val="3"/>
        <charset val="128"/>
      </rPr>
      <t xml:space="preserve">1-30-1</t>
    </r>
  </si>
  <si>
    <t xml:space="preserve">072-872-5500</t>
  </si>
  <si>
    <t xml:space="preserve">門真市</t>
  </si>
  <si>
    <t xml:space="preserve">571-0022</t>
  </si>
  <si>
    <r>
      <rPr>
        <sz val="12"/>
        <color rgb="FF000000"/>
        <rFont val="Noto Sans"/>
        <family val="2"/>
      </rPr>
      <t xml:space="preserve">門真市沖町</t>
    </r>
    <r>
      <rPr>
        <sz val="12"/>
        <color rgb="FF000000"/>
        <rFont val="ＭＳ ゴシック"/>
        <family val="3"/>
        <charset val="128"/>
      </rPr>
      <t xml:space="preserve">10-1</t>
    </r>
  </si>
  <si>
    <t xml:space="preserve">072-881-5021</t>
  </si>
  <si>
    <t xml:space="preserve">571-0038</t>
  </si>
  <si>
    <r>
      <rPr>
        <sz val="12"/>
        <color rgb="FF000000"/>
        <rFont val="Noto Sans"/>
        <family val="2"/>
      </rPr>
      <t xml:space="preserve">門真市柳田町</t>
    </r>
    <r>
      <rPr>
        <sz val="12"/>
        <color rgb="FF000000"/>
        <rFont val="ＭＳ ゴシック"/>
        <family val="3"/>
        <charset val="128"/>
      </rPr>
      <t xml:space="preserve">12-6</t>
    </r>
  </si>
  <si>
    <t xml:space="preserve">06-6908-9314</t>
  </si>
  <si>
    <t xml:space="preserve">571-0012</t>
  </si>
  <si>
    <r>
      <rPr>
        <sz val="12"/>
        <color rgb="FF000000"/>
        <rFont val="Noto Sans"/>
        <family val="2"/>
      </rPr>
      <t xml:space="preserve">門真市江端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72-883-1621</t>
  </si>
  <si>
    <t xml:space="preserve">571-0007</t>
  </si>
  <si>
    <r>
      <rPr>
        <sz val="12"/>
        <color rgb="FF000000"/>
        <rFont val="Noto Sans"/>
        <family val="2"/>
      </rPr>
      <t xml:space="preserve">門真市北岸和田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883-4848</t>
  </si>
  <si>
    <t xml:space="preserve">571-0026</t>
  </si>
  <si>
    <r>
      <rPr>
        <sz val="12"/>
        <color rgb="FF000000"/>
        <rFont val="Noto Sans"/>
        <family val="2"/>
      </rPr>
      <t xml:space="preserve">門真市北島町</t>
    </r>
    <r>
      <rPr>
        <sz val="12"/>
        <color rgb="FF000000"/>
        <rFont val="ＭＳ ゴシック"/>
        <family val="3"/>
        <charset val="128"/>
      </rPr>
      <t xml:space="preserve">29-1</t>
    </r>
  </si>
  <si>
    <t xml:space="preserve">072-885-2301</t>
  </si>
  <si>
    <t xml:space="preserve">門真はすはな中学校</t>
  </si>
  <si>
    <t xml:space="preserve">574-0055</t>
  </si>
  <si>
    <r>
      <rPr>
        <sz val="12"/>
        <color rgb="FF000000"/>
        <rFont val="Noto Sans"/>
        <family val="2"/>
      </rPr>
      <t xml:space="preserve">門真市中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6-6901-5243</t>
  </si>
  <si>
    <t xml:space="preserve">四條畷市</t>
  </si>
  <si>
    <t xml:space="preserve">四條畷中学校</t>
  </si>
  <si>
    <t xml:space="preserve">575-0003</t>
  </si>
  <si>
    <r>
      <rPr>
        <sz val="12"/>
        <color rgb="FF000000"/>
        <rFont val="Noto Sans"/>
        <family val="2"/>
      </rPr>
      <t xml:space="preserve">四條畷市岡山東</t>
    </r>
    <r>
      <rPr>
        <sz val="12"/>
        <color rgb="FF000000"/>
        <rFont val="ＭＳ ゴシック"/>
        <family val="3"/>
        <charset val="128"/>
      </rPr>
      <t xml:space="preserve">5-2-10</t>
    </r>
  </si>
  <si>
    <t xml:space="preserve">072-876-1200</t>
  </si>
  <si>
    <t xml:space="preserve">四條畷西中学校</t>
  </si>
  <si>
    <t xml:space="preserve">575-0031</t>
  </si>
  <si>
    <r>
      <rPr>
        <sz val="12"/>
        <color rgb="FF000000"/>
        <rFont val="Noto Sans"/>
        <family val="2"/>
      </rPr>
      <t xml:space="preserve">四條畷市西中野</t>
    </r>
    <r>
      <rPr>
        <sz val="12"/>
        <color rgb="FF000000"/>
        <rFont val="ＭＳ ゴシック"/>
        <family val="3"/>
        <charset val="128"/>
      </rPr>
      <t xml:space="preserve">1-4-35</t>
    </r>
  </si>
  <si>
    <t xml:space="preserve">072-878-7708</t>
  </si>
  <si>
    <t xml:space="preserve">田原中学校</t>
  </si>
  <si>
    <t xml:space="preserve">575-0013</t>
  </si>
  <si>
    <r>
      <rPr>
        <sz val="12"/>
        <color rgb="FF000000"/>
        <rFont val="Noto Sans"/>
        <family val="2"/>
      </rPr>
      <t xml:space="preserve">四條畷市田原台</t>
    </r>
    <r>
      <rPr>
        <sz val="12"/>
        <color rgb="FF000000"/>
        <rFont val="ＭＳ ゴシック"/>
        <family val="3"/>
        <charset val="128"/>
      </rPr>
      <t xml:space="preserve">5-2-1</t>
    </r>
  </si>
  <si>
    <t xml:space="preserve">0743-78-1490</t>
  </si>
  <si>
    <t xml:space="preserve">交野市</t>
  </si>
  <si>
    <t xml:space="preserve">576-0035</t>
  </si>
  <si>
    <r>
      <rPr>
        <sz val="12"/>
        <color rgb="FF000000"/>
        <rFont val="Noto Sans"/>
        <family val="2"/>
      </rPr>
      <t xml:space="preserve">交野市私部南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891-1237</t>
  </si>
  <si>
    <t xml:space="preserve">576-0054</t>
  </si>
  <si>
    <r>
      <rPr>
        <sz val="12"/>
        <color rgb="FF000000"/>
        <rFont val="Noto Sans"/>
        <family val="2"/>
      </rPr>
      <t xml:space="preserve">交野市幾野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891-7300</t>
  </si>
  <si>
    <t xml:space="preserve">576-0016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8-67-1</t>
    </r>
  </si>
  <si>
    <t xml:space="preserve">072-892-5031</t>
  </si>
  <si>
    <t xml:space="preserve">576-0034</t>
  </si>
  <si>
    <r>
      <rPr>
        <sz val="12"/>
        <color rgb="FF000000"/>
        <rFont val="Noto Sans"/>
        <family val="2"/>
      </rPr>
      <t xml:space="preserve">交野市天野が原町</t>
    </r>
    <r>
      <rPr>
        <sz val="12"/>
        <color rgb="FF000000"/>
        <rFont val="ＭＳ ゴシック"/>
        <family val="3"/>
        <charset val="128"/>
      </rPr>
      <t xml:space="preserve">5-65-1</t>
    </r>
  </si>
  <si>
    <t xml:space="preserve">072-892-0451</t>
  </si>
  <si>
    <t xml:space="preserve">東大阪市</t>
  </si>
  <si>
    <t xml:space="preserve">縄手中学校</t>
  </si>
  <si>
    <r>
      <rPr>
        <sz val="12"/>
        <color rgb="FF000000"/>
        <rFont val="Noto Sans"/>
        <family val="2"/>
      </rPr>
      <t xml:space="preserve">東大阪市南四条町</t>
    </r>
    <r>
      <rPr>
        <sz val="12"/>
        <color rgb="FF000000"/>
        <rFont val="ＭＳ ゴシック"/>
        <family val="3"/>
        <charset val="128"/>
      </rPr>
      <t xml:space="preserve">3-26</t>
    </r>
  </si>
  <si>
    <t xml:space="preserve">072-982-0966</t>
  </si>
  <si>
    <t xml:space="preserve">枚岡中学校</t>
  </si>
  <si>
    <r>
      <rPr>
        <sz val="12"/>
        <color rgb="FF000000"/>
        <rFont val="Noto Sans"/>
        <family val="2"/>
      </rPr>
      <t xml:space="preserve">東大阪市箱殿町</t>
    </r>
    <r>
      <rPr>
        <sz val="12"/>
        <color rgb="FF000000"/>
        <rFont val="ＭＳ ゴシック"/>
        <family val="3"/>
        <charset val="128"/>
      </rPr>
      <t xml:space="preserve">8-25</t>
    </r>
  </si>
  <si>
    <t xml:space="preserve">072-982-0622</t>
  </si>
  <si>
    <t xml:space="preserve">石切中学校</t>
  </si>
  <si>
    <r>
      <rPr>
        <sz val="12"/>
        <color rgb="FF000000"/>
        <rFont val="Noto Sans"/>
        <family val="2"/>
      </rPr>
      <t xml:space="preserve">東大阪市中石切町</t>
    </r>
    <r>
      <rPr>
        <sz val="12"/>
        <color rgb="FF000000"/>
        <rFont val="ＭＳ ゴシック"/>
        <family val="3"/>
        <charset val="128"/>
      </rPr>
      <t xml:space="preserve">4-10-3</t>
    </r>
  </si>
  <si>
    <t xml:space="preserve">072-982-0201</t>
  </si>
  <si>
    <t xml:space="preserve">縄手北中学校</t>
  </si>
  <si>
    <r>
      <rPr>
        <sz val="12"/>
        <color rgb="FF000000"/>
        <rFont val="Noto Sans"/>
        <family val="2"/>
      </rPr>
      <t xml:space="preserve">東大阪市河内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985-3741</t>
  </si>
  <si>
    <t xml:space="preserve">孔舎衙中学校</t>
  </si>
  <si>
    <r>
      <rPr>
        <sz val="12"/>
        <color rgb="FF000000"/>
        <rFont val="Noto Sans"/>
        <family val="2"/>
      </rPr>
      <t xml:space="preserve">東大阪市善根寺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987-6151</t>
  </si>
  <si>
    <t xml:space="preserve">盾津中学校</t>
  </si>
  <si>
    <r>
      <rPr>
        <sz val="12"/>
        <color rgb="FF000000"/>
        <rFont val="Noto Sans"/>
        <family val="2"/>
      </rPr>
      <t xml:space="preserve">東大阪市新庄南</t>
    </r>
    <r>
      <rPr>
        <sz val="12"/>
        <color rgb="FF000000"/>
        <rFont val="ＭＳ ゴシック"/>
        <family val="3"/>
        <charset val="128"/>
      </rPr>
      <t xml:space="preserve">1-33</t>
    </r>
  </si>
  <si>
    <t xml:space="preserve">06-6744-8001</t>
  </si>
  <si>
    <t xml:space="preserve">玉川中学校</t>
  </si>
  <si>
    <r>
      <rPr>
        <sz val="12"/>
        <color rgb="FF000000"/>
        <rFont val="Noto Sans"/>
        <family val="2"/>
      </rPr>
      <t xml:space="preserve">東大阪市岩田町</t>
    </r>
    <r>
      <rPr>
        <sz val="12"/>
        <color rgb="FF000000"/>
        <rFont val="ＭＳ ゴシック"/>
        <family val="3"/>
        <charset val="128"/>
      </rPr>
      <t xml:space="preserve">1-16-1</t>
    </r>
  </si>
  <si>
    <t xml:space="preserve">072-961-6621</t>
  </si>
  <si>
    <t xml:space="preserve">英田中学校</t>
  </si>
  <si>
    <r>
      <rPr>
        <sz val="12"/>
        <color rgb="FF000000"/>
        <rFont val="Noto Sans"/>
        <family val="2"/>
      </rPr>
      <t xml:space="preserve">東大阪市吉田本町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72-961-2603</t>
  </si>
  <si>
    <t xml:space="preserve">花園中学校</t>
  </si>
  <si>
    <r>
      <rPr>
        <sz val="12"/>
        <color rgb="FF000000"/>
        <rFont val="Noto Sans"/>
        <family val="2"/>
      </rPr>
      <t xml:space="preserve">東大阪市玉串町西</t>
    </r>
    <r>
      <rPr>
        <sz val="12"/>
        <color rgb="FF000000"/>
        <rFont val="ＭＳ ゴシック"/>
        <family val="3"/>
        <charset val="128"/>
      </rPr>
      <t xml:space="preserve">1-4-52</t>
    </r>
  </si>
  <si>
    <t xml:space="preserve">072-961-6689</t>
  </si>
  <si>
    <t xml:space="preserve">盾津東中学校</t>
  </si>
  <si>
    <r>
      <rPr>
        <sz val="12"/>
        <color rgb="FF000000"/>
        <rFont val="Noto Sans"/>
        <family val="2"/>
      </rPr>
      <t xml:space="preserve">東大阪市川田</t>
    </r>
    <r>
      <rPr>
        <sz val="12"/>
        <color rgb="FF000000"/>
        <rFont val="ＭＳ ゴシック"/>
        <family val="3"/>
        <charset val="128"/>
      </rPr>
      <t xml:space="preserve">3-2-26</t>
    </r>
  </si>
  <si>
    <t xml:space="preserve">072-964-6931</t>
  </si>
  <si>
    <t xml:space="preserve">若江中学校</t>
  </si>
  <si>
    <r>
      <rPr>
        <sz val="12"/>
        <color rgb="FF000000"/>
        <rFont val="Noto Sans"/>
        <family val="2"/>
      </rPr>
      <t xml:space="preserve">東大阪市若江南町</t>
    </r>
    <r>
      <rPr>
        <sz val="12"/>
        <color rgb="FF000000"/>
        <rFont val="ＭＳ ゴシック"/>
        <family val="3"/>
        <charset val="128"/>
      </rPr>
      <t xml:space="preserve">5-1-10</t>
    </r>
  </si>
  <si>
    <t xml:space="preserve">06-6725-5781</t>
  </si>
  <si>
    <t xml:space="preserve">長栄中学校</t>
  </si>
  <si>
    <r>
      <rPr>
        <sz val="12"/>
        <color rgb="FF000000"/>
        <rFont val="Noto Sans"/>
        <family val="2"/>
      </rPr>
      <t xml:space="preserve">東大阪市長栄寺</t>
    </r>
    <r>
      <rPr>
        <sz val="12"/>
        <color rgb="FF000000"/>
        <rFont val="ＭＳ ゴシック"/>
        <family val="3"/>
        <charset val="128"/>
      </rPr>
      <t xml:space="preserve">12-30</t>
    </r>
  </si>
  <si>
    <t xml:space="preserve">06-6783-0505</t>
  </si>
  <si>
    <t xml:space="preserve">新喜多中学校</t>
  </si>
  <si>
    <r>
      <rPr>
        <sz val="12"/>
        <color rgb="FF000000"/>
        <rFont val="Noto Sans"/>
        <family val="2"/>
      </rPr>
      <t xml:space="preserve">東大阪市新喜多</t>
    </r>
    <r>
      <rPr>
        <sz val="12"/>
        <color rgb="FF000000"/>
        <rFont val="ＭＳ ゴシック"/>
        <family val="3"/>
        <charset val="128"/>
      </rPr>
      <t xml:space="preserve">2-5-32</t>
    </r>
  </si>
  <si>
    <t xml:space="preserve">06-6781-0680</t>
  </si>
  <si>
    <t xml:space="preserve">金岡中学校</t>
  </si>
  <si>
    <r>
      <rPr>
        <sz val="12"/>
        <color rgb="FF000000"/>
        <rFont val="Noto Sans"/>
        <family val="2"/>
      </rPr>
      <t xml:space="preserve">東大阪市金岡</t>
    </r>
    <r>
      <rPr>
        <sz val="12"/>
        <color rgb="FF000000"/>
        <rFont val="ＭＳ ゴシック"/>
        <family val="3"/>
        <charset val="128"/>
      </rPr>
      <t xml:space="preserve">1-23-9</t>
    </r>
  </si>
  <si>
    <t xml:space="preserve">06-6721-1972</t>
  </si>
  <si>
    <t xml:space="preserve">上小阪中学校</t>
  </si>
  <si>
    <r>
      <rPr>
        <sz val="12"/>
        <color rgb="FF000000"/>
        <rFont val="Noto Sans"/>
        <family val="2"/>
      </rPr>
      <t xml:space="preserve">東大阪市上小阪</t>
    </r>
    <r>
      <rPr>
        <sz val="12"/>
        <color rgb="FF000000"/>
        <rFont val="ＭＳ ゴシック"/>
        <family val="3"/>
        <charset val="128"/>
      </rPr>
      <t xml:space="preserve">2-6-5</t>
    </r>
  </si>
  <si>
    <t xml:space="preserve">06-6721-1844</t>
  </si>
  <si>
    <t xml:space="preserve">楠根中学校</t>
  </si>
  <si>
    <r>
      <rPr>
        <sz val="12"/>
        <color rgb="FF000000"/>
        <rFont val="Noto Sans"/>
        <family val="2"/>
      </rPr>
      <t xml:space="preserve">東大阪市稲田本町</t>
    </r>
    <r>
      <rPr>
        <sz val="12"/>
        <color rgb="FF000000"/>
        <rFont val="ＭＳ ゴシック"/>
        <family val="3"/>
        <charset val="128"/>
      </rPr>
      <t xml:space="preserve">2-6-34</t>
    </r>
  </si>
  <si>
    <t xml:space="preserve">06-6745-1991</t>
  </si>
  <si>
    <t xml:space="preserve">意岐部中学校</t>
  </si>
  <si>
    <r>
      <rPr>
        <sz val="12"/>
        <color rgb="FF000000"/>
        <rFont val="Noto Sans"/>
        <family val="2"/>
      </rPr>
      <t xml:space="preserve">東大阪市御厨東</t>
    </r>
    <r>
      <rPr>
        <sz val="12"/>
        <color rgb="FF000000"/>
        <rFont val="ＭＳ ゴシック"/>
        <family val="3"/>
        <charset val="128"/>
      </rPr>
      <t xml:space="preserve">2-9-45</t>
    </r>
  </si>
  <si>
    <t xml:space="preserve">06-6788-1875</t>
  </si>
  <si>
    <t xml:space="preserve">意岐部中学校（夜間学級）</t>
  </si>
  <si>
    <t xml:space="preserve">577-0024</t>
  </si>
  <si>
    <r>
      <rPr>
        <sz val="12"/>
        <color rgb="FF000000"/>
        <rFont val="Noto Sans"/>
        <family val="2"/>
      </rPr>
      <t xml:space="preserve">東大阪市荒本西</t>
    </r>
    <r>
      <rPr>
        <sz val="12"/>
        <color rgb="FF000000"/>
        <rFont val="ＭＳ ゴシック"/>
        <family val="3"/>
        <charset val="128"/>
      </rPr>
      <t xml:space="preserve">1-3-46</t>
    </r>
    <r>
      <rPr>
        <sz val="8"/>
        <color rgb="FF000000"/>
        <rFont val="Noto Sans"/>
        <family val="2"/>
      </rPr>
      <t xml:space="preserve">（意岐部東小学校敷地内）</t>
    </r>
  </si>
  <si>
    <t xml:space="preserve">06-6783-8100</t>
  </si>
  <si>
    <t xml:space="preserve">高井田中学校</t>
  </si>
  <si>
    <r>
      <rPr>
        <sz val="12"/>
        <color rgb="FF000000"/>
        <rFont val="Noto Sans"/>
        <family val="2"/>
      </rPr>
      <t xml:space="preserve">東大阪市高井田中</t>
    </r>
    <r>
      <rPr>
        <sz val="12"/>
        <color rgb="FF000000"/>
        <rFont val="ＭＳ ゴシック"/>
        <family val="3"/>
        <charset val="128"/>
      </rPr>
      <t xml:space="preserve">5-2-5</t>
    </r>
  </si>
  <si>
    <t xml:space="preserve">06-6782-6121</t>
  </si>
  <si>
    <t xml:space="preserve">小阪中学校</t>
  </si>
  <si>
    <r>
      <rPr>
        <sz val="12"/>
        <color rgb="FF000000"/>
        <rFont val="Noto Sans"/>
        <family val="2"/>
      </rPr>
      <t xml:space="preserve">東大阪市宝持</t>
    </r>
    <r>
      <rPr>
        <sz val="12"/>
        <color rgb="FF000000"/>
        <rFont val="ＭＳ ゴシック"/>
        <family val="3"/>
        <charset val="128"/>
      </rPr>
      <t xml:space="preserve">1-7-5</t>
    </r>
  </si>
  <si>
    <t xml:space="preserve">06-6721-6700</t>
  </si>
  <si>
    <t xml:space="preserve">長瀬中学校</t>
  </si>
  <si>
    <r>
      <rPr>
        <sz val="12"/>
        <color rgb="FF000000"/>
        <rFont val="Noto Sans"/>
        <family val="2"/>
      </rPr>
      <t xml:space="preserve">東大阪市大蓮北</t>
    </r>
    <r>
      <rPr>
        <sz val="12"/>
        <color rgb="FF000000"/>
        <rFont val="ＭＳ ゴシック"/>
        <family val="3"/>
        <charset val="128"/>
      </rPr>
      <t xml:space="preserve">4-7-43</t>
    </r>
  </si>
  <si>
    <t xml:space="preserve">06-6728-3200</t>
  </si>
  <si>
    <t xml:space="preserve">弥刀中学校</t>
  </si>
  <si>
    <r>
      <rPr>
        <sz val="12"/>
        <color rgb="FF000000"/>
        <rFont val="Noto Sans"/>
        <family val="2"/>
      </rPr>
      <t xml:space="preserve">東大阪市近江堂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724-0400</t>
  </si>
  <si>
    <t xml:space="preserve">柏田中学校</t>
  </si>
  <si>
    <r>
      <rPr>
        <sz val="12"/>
        <color rgb="FF000000"/>
        <rFont val="Noto Sans"/>
        <family val="2"/>
      </rPr>
      <t xml:space="preserve">東大阪市柏田西</t>
    </r>
    <r>
      <rPr>
        <sz val="12"/>
        <color rgb="FF000000"/>
        <rFont val="ＭＳ ゴシック"/>
        <family val="3"/>
        <charset val="128"/>
      </rPr>
      <t xml:space="preserve">3-11-28</t>
    </r>
  </si>
  <si>
    <t xml:space="preserve">06-6727-3010</t>
  </si>
  <si>
    <t xml:space="preserve">布施中学校</t>
  </si>
  <si>
    <t xml:space="preserve">577-0843</t>
  </si>
  <si>
    <r>
      <rPr>
        <sz val="12"/>
        <color rgb="FF000000"/>
        <rFont val="Noto Sans"/>
        <family val="2"/>
      </rPr>
      <t xml:space="preserve">東大阪市荒川</t>
    </r>
    <r>
      <rPr>
        <sz val="12"/>
        <color rgb="FF000000"/>
        <rFont val="ＭＳ ゴシック"/>
        <family val="3"/>
        <charset val="128"/>
      </rPr>
      <t xml:space="preserve">2-32-40</t>
    </r>
  </si>
  <si>
    <t xml:space="preserve">06-6728-1945</t>
  </si>
  <si>
    <t xml:space="preserve">布施中学校（夜間学級）</t>
  </si>
  <si>
    <t xml:space="preserve">577-0844</t>
  </si>
  <si>
    <r>
      <rPr>
        <sz val="12"/>
        <color rgb="FF000000"/>
        <rFont val="Noto Sans"/>
        <family val="2"/>
      </rPr>
      <t xml:space="preserve">東大阪市太平寺</t>
    </r>
    <r>
      <rPr>
        <sz val="12"/>
        <color rgb="FF000000"/>
        <rFont val="ＭＳ ゴシック"/>
        <family val="3"/>
        <charset val="128"/>
      </rPr>
      <t xml:space="preserve">2-1-39</t>
    </r>
  </si>
  <si>
    <t xml:space="preserve">06-6722-6850</t>
  </si>
  <si>
    <t xml:space="preserve">八尾市</t>
  </si>
  <si>
    <t xml:space="preserve">八尾中学校</t>
  </si>
  <si>
    <t xml:space="preserve">581-0837</t>
  </si>
  <si>
    <r>
      <rPr>
        <sz val="12"/>
        <color rgb="FF000000"/>
        <rFont val="Noto Sans"/>
        <family val="2"/>
      </rPr>
      <t xml:space="preserve">八尾市緑ヶ丘</t>
    </r>
    <r>
      <rPr>
        <sz val="12"/>
        <color rgb="FF000000"/>
        <rFont val="ＭＳ ゴシック"/>
        <family val="3"/>
        <charset val="128"/>
      </rPr>
      <t xml:space="preserve">1-17</t>
    </r>
  </si>
  <si>
    <t xml:space="preserve">072-923-4421</t>
  </si>
  <si>
    <t xml:space="preserve">八尾中学校（夜間学級）</t>
  </si>
  <si>
    <t xml:space="preserve">072-998-9551</t>
  </si>
  <si>
    <t xml:space="preserve">久宝寺中学校</t>
  </si>
  <si>
    <t xml:space="preserve">581-0072</t>
  </si>
  <si>
    <r>
      <rPr>
        <sz val="12"/>
        <color rgb="FF000000"/>
        <rFont val="Noto Sans"/>
        <family val="2"/>
      </rPr>
      <t xml:space="preserve">八尾市久宝寺</t>
    </r>
    <r>
      <rPr>
        <sz val="12"/>
        <color rgb="FF000000"/>
        <rFont val="ＭＳ ゴシック"/>
        <family val="3"/>
        <charset val="128"/>
      </rPr>
      <t xml:space="preserve">2-4-33</t>
    </r>
  </si>
  <si>
    <t xml:space="preserve">072-922-2422</t>
  </si>
  <si>
    <t xml:space="preserve">龍華中学校</t>
  </si>
  <si>
    <t xml:space="preserve">581-0056</t>
  </si>
  <si>
    <r>
      <rPr>
        <sz val="12"/>
        <color rgb="FF000000"/>
        <rFont val="Noto Sans"/>
        <family val="2"/>
      </rPr>
      <t xml:space="preserve">八尾市南太子堂</t>
    </r>
    <r>
      <rPr>
        <sz val="12"/>
        <color rgb="FF000000"/>
        <rFont val="ＭＳ ゴシック"/>
        <family val="3"/>
        <charset val="128"/>
      </rPr>
      <t xml:space="preserve">3-1-70</t>
    </r>
  </si>
  <si>
    <t xml:space="preserve">072-991-2934</t>
  </si>
  <si>
    <t xml:space="preserve">大正中学校</t>
  </si>
  <si>
    <t xml:space="preserve">581-0045</t>
  </si>
  <si>
    <r>
      <rPr>
        <sz val="12"/>
        <color rgb="FF000000"/>
        <rFont val="Noto Sans"/>
        <family val="2"/>
      </rPr>
      <t xml:space="preserve">八尾市西木の本</t>
    </r>
    <r>
      <rPr>
        <sz val="12"/>
        <color rgb="FF000000"/>
        <rFont val="ＭＳ ゴシック"/>
        <family val="3"/>
        <charset val="128"/>
      </rPr>
      <t xml:space="preserve">3-83</t>
    </r>
  </si>
  <si>
    <t xml:space="preserve">072-991-3919</t>
  </si>
  <si>
    <t xml:space="preserve">成法中学校</t>
  </si>
  <si>
    <t xml:space="preserve">581-0006</t>
  </si>
  <si>
    <r>
      <rPr>
        <sz val="12"/>
        <color rgb="FF000000"/>
        <rFont val="Noto Sans"/>
        <family val="2"/>
      </rPr>
      <t xml:space="preserve">八尾市清水町</t>
    </r>
    <r>
      <rPr>
        <sz val="12"/>
        <color rgb="FF000000"/>
        <rFont val="ＭＳ ゴシック"/>
        <family val="3"/>
        <charset val="128"/>
      </rPr>
      <t xml:space="preserve">2-2-5</t>
    </r>
  </si>
  <si>
    <t xml:space="preserve">072-991-2426</t>
  </si>
  <si>
    <t xml:space="preserve">南高安中学校</t>
  </si>
  <si>
    <t xml:space="preserve">581-0882</t>
  </si>
  <si>
    <r>
      <rPr>
        <sz val="12"/>
        <color rgb="FF000000"/>
        <rFont val="Noto Sans"/>
        <family val="2"/>
      </rPr>
      <t xml:space="preserve">八尾市恩智北町</t>
    </r>
    <r>
      <rPr>
        <sz val="12"/>
        <color rgb="FF000000"/>
        <rFont val="ＭＳ ゴシック"/>
        <family val="3"/>
        <charset val="128"/>
      </rPr>
      <t xml:space="preserve">3-13</t>
    </r>
  </si>
  <si>
    <t xml:space="preserve">072-941-2900</t>
  </si>
  <si>
    <t xml:space="preserve">曙川中学校</t>
  </si>
  <si>
    <t xml:space="preserve">581-0013</t>
  </si>
  <si>
    <r>
      <rPr>
        <sz val="12"/>
        <color rgb="FF000000"/>
        <rFont val="Noto Sans"/>
        <family val="2"/>
      </rPr>
      <t xml:space="preserve">八尾市山本町南</t>
    </r>
    <r>
      <rPr>
        <sz val="12"/>
        <color rgb="FF000000"/>
        <rFont val="ＭＳ ゴシック"/>
        <family val="3"/>
        <charset val="128"/>
      </rPr>
      <t xml:space="preserve">8-18-1</t>
    </r>
  </si>
  <si>
    <t xml:space="preserve">072-999-1241</t>
  </si>
  <si>
    <t xml:space="preserve">志紀中学校</t>
  </si>
  <si>
    <t xml:space="preserve">581-0094</t>
  </si>
  <si>
    <r>
      <rPr>
        <sz val="12"/>
        <color rgb="FF000000"/>
        <rFont val="Noto Sans"/>
        <family val="2"/>
      </rPr>
      <t xml:space="preserve">八尾市志紀町西</t>
    </r>
    <r>
      <rPr>
        <sz val="12"/>
        <color rgb="FF000000"/>
        <rFont val="ＭＳ ゴシック"/>
        <family val="3"/>
        <charset val="128"/>
      </rPr>
      <t xml:space="preserve">2-2</t>
    </r>
  </si>
  <si>
    <t xml:space="preserve">072-949-5102</t>
  </si>
  <si>
    <t xml:space="preserve">桂中学校</t>
  </si>
  <si>
    <t xml:space="preserve">581-0823</t>
  </si>
  <si>
    <r>
      <rPr>
        <sz val="12"/>
        <color rgb="FF000000"/>
        <rFont val="Noto Sans"/>
        <family val="2"/>
      </rPr>
      <t xml:space="preserve">八尾市桂町</t>
    </r>
    <r>
      <rPr>
        <sz val="12"/>
        <color rgb="FF000000"/>
        <rFont val="ＭＳ ゴシック"/>
        <family val="3"/>
        <charset val="128"/>
      </rPr>
      <t xml:space="preserve">4-47</t>
    </r>
  </si>
  <si>
    <t xml:space="preserve">072-998-7266</t>
  </si>
  <si>
    <t xml:space="preserve">上之島中学校</t>
  </si>
  <si>
    <t xml:space="preserve">581-0846</t>
  </si>
  <si>
    <r>
      <rPr>
        <sz val="12"/>
        <color rgb="FF000000"/>
        <rFont val="Noto Sans"/>
        <family val="2"/>
      </rPr>
      <t xml:space="preserve">八尾市上之島町南</t>
    </r>
    <r>
      <rPr>
        <sz val="12"/>
        <color rgb="FF000000"/>
        <rFont val="ＭＳ ゴシック"/>
        <family val="3"/>
        <charset val="128"/>
      </rPr>
      <t xml:space="preserve">6-5-1</t>
    </r>
  </si>
  <si>
    <t xml:space="preserve">072-998-5154</t>
  </si>
  <si>
    <t xml:space="preserve">高美中学校</t>
  </si>
  <si>
    <t xml:space="preserve">581-0017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2-1-22</t>
    </r>
  </si>
  <si>
    <t xml:space="preserve">072-993-2502</t>
  </si>
  <si>
    <t xml:space="preserve">曙川南中学校</t>
  </si>
  <si>
    <t xml:space="preserve">581-0027</t>
  </si>
  <si>
    <r>
      <rPr>
        <sz val="12"/>
        <color rgb="FF000000"/>
        <rFont val="Noto Sans"/>
        <family val="2"/>
      </rPr>
      <t xml:space="preserve">八尾市八尾木</t>
    </r>
    <r>
      <rPr>
        <sz val="12"/>
        <color rgb="FF000000"/>
        <rFont val="ＭＳ ゴシック"/>
        <family val="3"/>
        <charset val="128"/>
      </rPr>
      <t xml:space="preserve">167</t>
    </r>
  </si>
  <si>
    <t xml:space="preserve">072-994-1418</t>
  </si>
  <si>
    <t xml:space="preserve">581-0861</t>
  </si>
  <si>
    <r>
      <rPr>
        <sz val="12"/>
        <color rgb="FF000000"/>
        <rFont val="Noto Sans"/>
        <family val="2"/>
      </rPr>
      <t xml:space="preserve">八尾市東町</t>
    </r>
    <r>
      <rPr>
        <sz val="12"/>
        <color rgb="FF000000"/>
        <rFont val="ＭＳ ゴシック"/>
        <family val="3"/>
        <charset val="128"/>
      </rPr>
      <t xml:space="preserve">3-8</t>
    </r>
  </si>
  <si>
    <t xml:space="preserve">072-998-7901</t>
  </si>
  <si>
    <t xml:space="preserve">亀井中学校</t>
  </si>
  <si>
    <t xml:space="preserve">581-0054</t>
  </si>
  <si>
    <r>
      <rPr>
        <sz val="12"/>
        <color rgb="FF000000"/>
        <rFont val="Noto Sans"/>
        <family val="2"/>
      </rPr>
      <t xml:space="preserve">八尾市南亀井町</t>
    </r>
    <r>
      <rPr>
        <sz val="12"/>
        <color rgb="FF000000"/>
        <rFont val="ＭＳ ゴシック"/>
        <family val="3"/>
        <charset val="128"/>
      </rPr>
      <t xml:space="preserve">4-1-48</t>
    </r>
  </si>
  <si>
    <t xml:space="preserve">072-992-3122</t>
  </si>
  <si>
    <t xml:space="preserve">柏原市</t>
  </si>
  <si>
    <t xml:space="preserve">柏原中学校</t>
  </si>
  <si>
    <t xml:space="preserve">582-0003</t>
  </si>
  <si>
    <r>
      <rPr>
        <sz val="12"/>
        <color rgb="FF000000"/>
        <rFont val="Noto Sans"/>
        <family val="2"/>
      </rPr>
      <t xml:space="preserve">柏原市堂島町</t>
    </r>
    <r>
      <rPr>
        <sz val="12"/>
        <color rgb="FF000000"/>
        <rFont val="ＭＳ ゴシック"/>
        <family val="3"/>
        <charset val="128"/>
      </rPr>
      <t xml:space="preserve">1-28</t>
    </r>
  </si>
  <si>
    <t xml:space="preserve">072-972-1185</t>
  </si>
  <si>
    <t xml:space="preserve">堅上中学校</t>
  </si>
  <si>
    <t xml:space="preserve">582-0012</t>
  </si>
  <si>
    <r>
      <rPr>
        <sz val="12"/>
        <color rgb="FF000000"/>
        <rFont val="Noto Sans"/>
        <family val="2"/>
      </rPr>
      <t xml:space="preserve">柏原市雁多尾畑</t>
    </r>
    <r>
      <rPr>
        <sz val="12"/>
        <color rgb="FF000000"/>
        <rFont val="ＭＳ ゴシック"/>
        <family val="3"/>
        <charset val="128"/>
      </rPr>
      <t xml:space="preserve">5905</t>
    </r>
  </si>
  <si>
    <t xml:space="preserve">072-979-0019</t>
  </si>
  <si>
    <t xml:space="preserve">国分中学校</t>
  </si>
  <si>
    <t xml:space="preserve">582-0021</t>
  </si>
  <si>
    <r>
      <rPr>
        <sz val="12"/>
        <color rgb="FF000000"/>
        <rFont val="Noto Sans"/>
        <family val="2"/>
      </rPr>
      <t xml:space="preserve">柏原市国分本町</t>
    </r>
    <r>
      <rPr>
        <sz val="12"/>
        <color rgb="FF000000"/>
        <rFont val="ＭＳ ゴシック"/>
        <family val="3"/>
        <charset val="128"/>
      </rPr>
      <t xml:space="preserve">7-1-20</t>
    </r>
  </si>
  <si>
    <t xml:space="preserve">072-977-1555</t>
  </si>
  <si>
    <t xml:space="preserve">堅下北中学校</t>
  </si>
  <si>
    <t xml:space="preserve">582-0019</t>
  </si>
  <si>
    <r>
      <rPr>
        <sz val="12"/>
        <color rgb="FF000000"/>
        <rFont val="Noto Sans"/>
        <family val="2"/>
      </rPr>
      <t xml:space="preserve">柏原市平野</t>
    </r>
    <r>
      <rPr>
        <sz val="12"/>
        <color rgb="FF000000"/>
        <rFont val="ＭＳ ゴシック"/>
        <family val="3"/>
        <charset val="128"/>
      </rPr>
      <t xml:space="preserve">2-403-1</t>
    </r>
  </si>
  <si>
    <t xml:space="preserve">072-973-0065</t>
  </si>
  <si>
    <t xml:space="preserve">堅下南中学校</t>
  </si>
  <si>
    <t xml:space="preserve">582-0016</t>
  </si>
  <si>
    <r>
      <rPr>
        <sz val="12"/>
        <color rgb="FF000000"/>
        <rFont val="Noto Sans"/>
        <family val="2"/>
      </rPr>
      <t xml:space="preserve">柏原市安堂町</t>
    </r>
    <r>
      <rPr>
        <sz val="12"/>
        <color rgb="FF000000"/>
        <rFont val="ＭＳ ゴシック"/>
        <family val="3"/>
        <charset val="128"/>
      </rPr>
      <t xml:space="preserve">878</t>
    </r>
  </si>
  <si>
    <t xml:space="preserve">072-973-2715</t>
  </si>
  <si>
    <t xml:space="preserve">玉手中学校</t>
  </si>
  <si>
    <t xml:space="preserve">582-0028</t>
  </si>
  <si>
    <r>
      <rPr>
        <sz val="12"/>
        <color rgb="FF000000"/>
        <rFont val="Noto Sans"/>
        <family val="2"/>
      </rPr>
      <t xml:space="preserve">柏原市玉手町</t>
    </r>
    <r>
      <rPr>
        <sz val="12"/>
        <color rgb="FF000000"/>
        <rFont val="ＭＳ ゴシック"/>
        <family val="3"/>
        <charset val="128"/>
      </rPr>
      <t xml:space="preserve">20-17</t>
    </r>
  </si>
  <si>
    <t xml:space="preserve">072-976-1501</t>
  </si>
  <si>
    <t xml:space="preserve">桜坂中学校</t>
  </si>
  <si>
    <t xml:space="preserve">582-0015</t>
  </si>
  <si>
    <r>
      <rPr>
        <sz val="12"/>
        <color rgb="FF000000"/>
        <rFont val="Noto Sans"/>
        <family val="2"/>
      </rPr>
      <t xml:space="preserve">柏原市大字高井田</t>
    </r>
    <r>
      <rPr>
        <sz val="12"/>
        <color rgb="FF000000"/>
        <rFont val="ＭＳ ゴシック"/>
        <family val="3"/>
        <charset val="128"/>
      </rPr>
      <t xml:space="preserve">809-1</t>
    </r>
  </si>
  <si>
    <t xml:space="preserve">072-978-6083</t>
  </si>
  <si>
    <t xml:space="preserve">富田林市</t>
  </si>
  <si>
    <t xml:space="preserve">584-0031</t>
  </si>
  <si>
    <r>
      <rPr>
        <sz val="12"/>
        <color rgb="FF000000"/>
        <rFont val="Noto Sans"/>
        <family val="2"/>
      </rPr>
      <t xml:space="preserve">富田林市寿町</t>
    </r>
    <r>
      <rPr>
        <sz val="12"/>
        <color rgb="FF000000"/>
        <rFont val="ＭＳ ゴシック"/>
        <family val="3"/>
        <charset val="128"/>
      </rPr>
      <t xml:space="preserve">1-3-5</t>
    </r>
  </si>
  <si>
    <t xml:space="preserve">0721-24-3201</t>
  </si>
  <si>
    <t xml:space="preserve">584-0085</t>
  </si>
  <si>
    <r>
      <rPr>
        <sz val="12"/>
        <color rgb="FF000000"/>
        <rFont val="Noto Sans"/>
        <family val="2"/>
      </rPr>
      <t xml:space="preserve">富田林市新家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1-24-3202</t>
  </si>
  <si>
    <t xml:space="preserve">584-0052</t>
  </si>
  <si>
    <r>
      <rPr>
        <sz val="12"/>
        <color rgb="FF000000"/>
        <rFont val="Noto Sans"/>
        <family val="2"/>
      </rPr>
      <t xml:space="preserve">富田林市大字佐備</t>
    </r>
    <r>
      <rPr>
        <sz val="12"/>
        <color rgb="FF000000"/>
        <rFont val="ＭＳ ゴシック"/>
        <family val="3"/>
        <charset val="128"/>
      </rPr>
      <t xml:space="preserve">15</t>
    </r>
  </si>
  <si>
    <t xml:space="preserve">0721-34-3206</t>
  </si>
  <si>
    <t xml:space="preserve">金剛中学校</t>
  </si>
  <si>
    <t xml:space="preserve">584-0073</t>
  </si>
  <si>
    <r>
      <rPr>
        <sz val="12"/>
        <color rgb="FF000000"/>
        <rFont val="Noto Sans"/>
        <family val="2"/>
      </rPr>
      <t xml:space="preserve">富田林市寺池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1-29-1404</t>
  </si>
  <si>
    <t xml:space="preserve">葛城中学校</t>
  </si>
  <si>
    <t xml:space="preserve">584-0071</t>
  </si>
  <si>
    <r>
      <rPr>
        <sz val="12"/>
        <color rgb="FF000000"/>
        <rFont val="Noto Sans"/>
        <family val="2"/>
      </rPr>
      <t xml:space="preserve">富田林市藤沢台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1-28-3761</t>
  </si>
  <si>
    <t xml:space="preserve">喜志中学校</t>
  </si>
  <si>
    <t xml:space="preserve">584-0001</t>
  </si>
  <si>
    <r>
      <rPr>
        <sz val="12"/>
        <color rgb="FF000000"/>
        <rFont val="Noto Sans"/>
        <family val="2"/>
      </rPr>
      <t xml:space="preserve">富田林市梅の里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1-26-0468</t>
  </si>
  <si>
    <t xml:space="preserve">藤陽中学校</t>
  </si>
  <si>
    <t xml:space="preserve">584-0082</t>
  </si>
  <si>
    <r>
      <rPr>
        <sz val="12"/>
        <color rgb="FF000000"/>
        <rFont val="Noto Sans"/>
        <family val="2"/>
      </rPr>
      <t xml:space="preserve">富田林市向陽台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1-29-3705</t>
  </si>
  <si>
    <t xml:space="preserve">明治池中学校</t>
  </si>
  <si>
    <t xml:space="preserve">584-0083</t>
  </si>
  <si>
    <r>
      <rPr>
        <sz val="12"/>
        <color rgb="FF000000"/>
        <rFont val="Noto Sans"/>
        <family val="2"/>
      </rPr>
      <t xml:space="preserve">富田林市小金台</t>
    </r>
    <r>
      <rPr>
        <sz val="12"/>
        <color rgb="FF000000"/>
        <rFont val="ＭＳ ゴシック"/>
        <family val="3"/>
        <charset val="128"/>
      </rPr>
      <t xml:space="preserve">2-11-1</t>
    </r>
  </si>
  <si>
    <t xml:space="preserve">0721-29-1355</t>
  </si>
  <si>
    <t xml:space="preserve">河内長野市</t>
  </si>
  <si>
    <t xml:space="preserve">長野中学校</t>
  </si>
  <si>
    <t xml:space="preserve">586-0022</t>
  </si>
  <si>
    <r>
      <rPr>
        <sz val="12"/>
        <color rgb="FF000000"/>
        <rFont val="Noto Sans"/>
        <family val="2"/>
      </rPr>
      <t xml:space="preserve">河内長野市本多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721-53-2266</t>
  </si>
  <si>
    <t xml:space="preserve">586-0087</t>
  </si>
  <si>
    <r>
      <rPr>
        <sz val="12"/>
        <color rgb="FF000000"/>
        <rFont val="Noto Sans"/>
        <family val="2"/>
      </rPr>
      <t xml:space="preserve">河内長野市下里町</t>
    </r>
    <r>
      <rPr>
        <sz val="12"/>
        <color rgb="FF000000"/>
        <rFont val="ＭＳ ゴシック"/>
        <family val="3"/>
        <charset val="128"/>
      </rPr>
      <t xml:space="preserve">257-3</t>
    </r>
  </si>
  <si>
    <t xml:space="preserve">0721-52-2702</t>
  </si>
  <si>
    <t xml:space="preserve">586-0042</t>
  </si>
  <si>
    <r>
      <rPr>
        <sz val="12"/>
        <color rgb="FF000000"/>
        <rFont val="Noto Sans"/>
        <family val="2"/>
      </rPr>
      <t xml:space="preserve">河内長野市日東町</t>
    </r>
    <r>
      <rPr>
        <sz val="12"/>
        <color rgb="FF000000"/>
        <rFont val="ＭＳ ゴシック"/>
        <family val="3"/>
        <charset val="128"/>
      </rPr>
      <t xml:space="preserve">26-1</t>
    </r>
  </si>
  <si>
    <t xml:space="preserve">0721-62-2430</t>
  </si>
  <si>
    <t xml:space="preserve">千代田中学校</t>
  </si>
  <si>
    <t xml:space="preserve">586-0002</t>
  </si>
  <si>
    <r>
      <rPr>
        <sz val="12"/>
        <color rgb="FF000000"/>
        <rFont val="Noto Sans"/>
        <family val="2"/>
      </rPr>
      <t xml:space="preserve">河内長野市市町</t>
    </r>
    <r>
      <rPr>
        <sz val="12"/>
        <color rgb="FF000000"/>
        <rFont val="ＭＳ ゴシック"/>
        <family val="3"/>
        <charset val="128"/>
      </rPr>
      <t xml:space="preserve">1367-1</t>
    </r>
  </si>
  <si>
    <t xml:space="preserve">0721-54-6000</t>
  </si>
  <si>
    <t xml:space="preserve">加賀田中学校</t>
  </si>
  <si>
    <t xml:space="preserve">586-0069</t>
  </si>
  <si>
    <r>
      <rPr>
        <sz val="12"/>
        <color rgb="FF000000"/>
        <rFont val="Noto Sans"/>
        <family val="2"/>
      </rPr>
      <t xml:space="preserve">河内長野市石仏</t>
    </r>
    <r>
      <rPr>
        <sz val="12"/>
        <color rgb="FF000000"/>
        <rFont val="ＭＳ ゴシック"/>
        <family val="3"/>
        <charset val="128"/>
      </rPr>
      <t xml:space="preserve">570</t>
    </r>
  </si>
  <si>
    <t xml:space="preserve">0721-68-8778</t>
  </si>
  <si>
    <t xml:space="preserve">南花台中学校</t>
  </si>
  <si>
    <t xml:space="preserve">586-0077</t>
  </si>
  <si>
    <r>
      <rPr>
        <sz val="12"/>
        <color rgb="FF000000"/>
        <rFont val="Noto Sans"/>
        <family val="2"/>
      </rPr>
      <t xml:space="preserve">河内長野市南花台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1-62-2777</t>
  </si>
  <si>
    <t xml:space="preserve">美加の台中学校</t>
  </si>
  <si>
    <t xml:space="preserve">586-0044</t>
  </si>
  <si>
    <r>
      <rPr>
        <sz val="12"/>
        <color rgb="FF000000"/>
        <rFont val="Noto Sans"/>
        <family val="2"/>
      </rPr>
      <t xml:space="preserve">河内長野市美加の台</t>
    </r>
    <r>
      <rPr>
        <sz val="12"/>
        <color rgb="FF000000"/>
        <rFont val="ＭＳ ゴシック"/>
        <family val="3"/>
        <charset val="128"/>
      </rPr>
      <t xml:space="preserve">7-2-1</t>
    </r>
  </si>
  <si>
    <t xml:space="preserve">0721-63-7878</t>
  </si>
  <si>
    <t xml:space="preserve">松原市</t>
  </si>
  <si>
    <t xml:space="preserve">松原中学校</t>
  </si>
  <si>
    <t xml:space="preserve">580-0015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1-604-1</t>
    </r>
  </si>
  <si>
    <t xml:space="preserve">072-339-2501</t>
  </si>
  <si>
    <t xml:space="preserve">松原第二中学校</t>
  </si>
  <si>
    <t xml:space="preserve">580-0045</t>
  </si>
  <si>
    <r>
      <rPr>
        <sz val="12"/>
        <color rgb="FF000000"/>
        <rFont val="Noto Sans"/>
        <family val="2"/>
      </rPr>
      <t xml:space="preserve">松原市三宅西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339-2502</t>
  </si>
  <si>
    <t xml:space="preserve">松原第三中学校</t>
  </si>
  <si>
    <t xml:space="preserve">580-0024</t>
  </si>
  <si>
    <r>
      <rPr>
        <sz val="12"/>
        <color rgb="FF000000"/>
        <rFont val="Noto Sans"/>
        <family val="2"/>
      </rPr>
      <t xml:space="preserve">松原市東新町</t>
    </r>
    <r>
      <rPr>
        <sz val="12"/>
        <color rgb="FF000000"/>
        <rFont val="ＭＳ ゴシック"/>
        <family val="3"/>
        <charset val="128"/>
      </rPr>
      <t xml:space="preserve">3-1-23</t>
    </r>
  </si>
  <si>
    <t xml:space="preserve">072-339-2503</t>
  </si>
  <si>
    <t xml:space="preserve">松原第四中学校</t>
  </si>
  <si>
    <t xml:space="preserve">580-0005</t>
  </si>
  <si>
    <r>
      <rPr>
        <sz val="12"/>
        <color rgb="FF000000"/>
        <rFont val="Noto Sans"/>
        <family val="2"/>
      </rPr>
      <t xml:space="preserve">松原市別所</t>
    </r>
    <r>
      <rPr>
        <sz val="12"/>
        <color rgb="FF000000"/>
        <rFont val="ＭＳ ゴシック"/>
        <family val="3"/>
        <charset val="128"/>
      </rPr>
      <t xml:space="preserve">3-19-28</t>
    </r>
  </si>
  <si>
    <t xml:space="preserve">072-339-2504</t>
  </si>
  <si>
    <t xml:space="preserve">松原第五中学校</t>
  </si>
  <si>
    <t xml:space="preserve">580-0026</t>
  </si>
  <si>
    <r>
      <rPr>
        <sz val="12"/>
        <color rgb="FF000000"/>
        <rFont val="Noto Sans"/>
        <family val="2"/>
      </rPr>
      <t xml:space="preserve">松原市天美我堂</t>
    </r>
    <r>
      <rPr>
        <sz val="12"/>
        <color rgb="FF000000"/>
        <rFont val="ＭＳ ゴシック"/>
        <family val="3"/>
        <charset val="128"/>
      </rPr>
      <t xml:space="preserve">3-124-2</t>
    </r>
  </si>
  <si>
    <t xml:space="preserve">072-339-2505</t>
  </si>
  <si>
    <t xml:space="preserve">松原第六中学校</t>
  </si>
  <si>
    <t xml:space="preserve">580-0014</t>
  </si>
  <si>
    <r>
      <rPr>
        <sz val="12"/>
        <color rgb="FF000000"/>
        <rFont val="Noto Sans"/>
        <family val="2"/>
      </rPr>
      <t xml:space="preserve">松原市岡</t>
    </r>
    <r>
      <rPr>
        <sz val="12"/>
        <color rgb="FF000000"/>
        <rFont val="ＭＳ ゴシック"/>
        <family val="3"/>
        <charset val="128"/>
      </rPr>
      <t xml:space="preserve">1-340</t>
    </r>
  </si>
  <si>
    <t xml:space="preserve">072-339-2506</t>
  </si>
  <si>
    <t xml:space="preserve">松原第七中学校</t>
  </si>
  <si>
    <t xml:space="preserve">580-0003</t>
  </si>
  <si>
    <r>
      <rPr>
        <sz val="12"/>
        <color rgb="FF000000"/>
        <rFont val="Noto Sans"/>
        <family val="2"/>
      </rPr>
      <t xml:space="preserve">松原市一津屋</t>
    </r>
    <r>
      <rPr>
        <sz val="12"/>
        <color rgb="FF000000"/>
        <rFont val="ＭＳ ゴシック"/>
        <family val="3"/>
        <charset val="128"/>
      </rPr>
      <t xml:space="preserve">2-1-9</t>
    </r>
  </si>
  <si>
    <t xml:space="preserve">072-339-2507</t>
  </si>
  <si>
    <t xml:space="preserve">羽曳野市</t>
  </si>
  <si>
    <t xml:space="preserve">誉田中学校</t>
  </si>
  <si>
    <t xml:space="preserve">583-0857</t>
  </si>
  <si>
    <r>
      <rPr>
        <sz val="12"/>
        <color rgb="FF000000"/>
        <rFont val="Noto Sans"/>
        <family val="2"/>
      </rPr>
      <t xml:space="preserve">羽曳野市誉田</t>
    </r>
    <r>
      <rPr>
        <sz val="12"/>
        <color rgb="FF000000"/>
        <rFont val="ＭＳ ゴシック"/>
        <family val="3"/>
        <charset val="128"/>
      </rPr>
      <t xml:space="preserve">6-5-37</t>
    </r>
  </si>
  <si>
    <t xml:space="preserve">072-955-4765</t>
  </si>
  <si>
    <t xml:space="preserve">高鷲中学校</t>
  </si>
  <si>
    <t xml:space="preserve">583-0881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9-15-4</t>
    </r>
  </si>
  <si>
    <t xml:space="preserve">072-955-4488</t>
  </si>
  <si>
    <t xml:space="preserve">峰塚中学校</t>
  </si>
  <si>
    <t xml:space="preserve">583-0861</t>
  </si>
  <si>
    <r>
      <rPr>
        <sz val="12"/>
        <color rgb="FF000000"/>
        <rFont val="Noto Sans"/>
        <family val="2"/>
      </rPr>
      <t xml:space="preserve">羽曳野市西浦</t>
    </r>
    <r>
      <rPr>
        <sz val="12"/>
        <color rgb="FF000000"/>
        <rFont val="ＭＳ ゴシック"/>
        <family val="3"/>
        <charset val="128"/>
      </rPr>
      <t xml:space="preserve">6-48</t>
    </r>
  </si>
  <si>
    <t xml:space="preserve">072-958-3301</t>
  </si>
  <si>
    <t xml:space="preserve">高鷲南中学校</t>
  </si>
  <si>
    <t xml:space="preserve">583-0882</t>
  </si>
  <si>
    <r>
      <rPr>
        <sz val="12"/>
        <color rgb="FF000000"/>
        <rFont val="Noto Sans"/>
        <family val="2"/>
      </rPr>
      <t xml:space="preserve">羽曳野市高鷲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955-9388</t>
  </si>
  <si>
    <t xml:space="preserve">河原城中学校</t>
  </si>
  <si>
    <t xml:space="preserve">583-0873</t>
  </si>
  <si>
    <r>
      <rPr>
        <sz val="12"/>
        <color rgb="FF000000"/>
        <rFont val="Noto Sans"/>
        <family val="2"/>
      </rPr>
      <t xml:space="preserve">羽曳野市桃山台</t>
    </r>
    <r>
      <rPr>
        <sz val="12"/>
        <color rgb="FF000000"/>
        <rFont val="ＭＳ ゴシック"/>
        <family val="3"/>
        <charset val="128"/>
      </rPr>
      <t xml:space="preserve">4-123</t>
    </r>
  </si>
  <si>
    <t xml:space="preserve">072-954-6767</t>
  </si>
  <si>
    <t xml:space="preserve">藤井寺市</t>
  </si>
  <si>
    <t xml:space="preserve">藤井寺中学校</t>
  </si>
  <si>
    <t xml:space="preserve">583-0021</t>
  </si>
  <si>
    <r>
      <rPr>
        <sz val="12"/>
        <color rgb="FF000000"/>
        <rFont val="Noto Sans"/>
        <family val="2"/>
      </rPr>
      <t xml:space="preserve">藤井寺市御舟町</t>
    </r>
    <r>
      <rPr>
        <sz val="12"/>
        <color rgb="FF000000"/>
        <rFont val="ＭＳ ゴシック"/>
        <family val="3"/>
        <charset val="128"/>
      </rPr>
      <t xml:space="preserve">2-9</t>
    </r>
  </si>
  <si>
    <t xml:space="preserve">072-939-7100</t>
  </si>
  <si>
    <t xml:space="preserve">道明寺中学校</t>
  </si>
  <si>
    <t xml:space="preserve">583-0007</t>
  </si>
  <si>
    <r>
      <rPr>
        <sz val="12"/>
        <color rgb="FF000000"/>
        <rFont val="Noto Sans"/>
        <family val="2"/>
      </rPr>
      <t xml:space="preserve">藤井寺市林</t>
    </r>
    <r>
      <rPr>
        <sz val="12"/>
        <color rgb="FF000000"/>
        <rFont val="ＭＳ ゴシック"/>
        <family val="3"/>
        <charset val="128"/>
      </rPr>
      <t xml:space="preserve">6-2-21</t>
    </r>
  </si>
  <si>
    <t xml:space="preserve">072-939-7110</t>
  </si>
  <si>
    <r>
      <rPr>
        <sz val="12"/>
        <color rgb="FF000000"/>
        <rFont val="Noto Sans"/>
        <family val="2"/>
      </rPr>
      <t xml:space="preserve">藤井寺市林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72-938-0040</t>
  </si>
  <si>
    <t xml:space="preserve">大阪狭山市</t>
  </si>
  <si>
    <t xml:space="preserve">狭山中学校</t>
  </si>
  <si>
    <t xml:space="preserve">589-0005</t>
  </si>
  <si>
    <r>
      <rPr>
        <sz val="12"/>
        <color rgb="FF000000"/>
        <rFont val="Noto Sans"/>
        <family val="2"/>
      </rPr>
      <t xml:space="preserve">大阪狭山市狭山</t>
    </r>
    <r>
      <rPr>
        <sz val="12"/>
        <color rgb="FF000000"/>
        <rFont val="ＭＳ ゴシック"/>
        <family val="3"/>
        <charset val="128"/>
      </rPr>
      <t xml:space="preserve">4-2272-2</t>
    </r>
  </si>
  <si>
    <t xml:space="preserve">072-365-0071</t>
  </si>
  <si>
    <t xml:space="preserve">589-0023</t>
  </si>
  <si>
    <r>
      <rPr>
        <sz val="12"/>
        <color rgb="FF000000"/>
        <rFont val="Noto Sans"/>
        <family val="2"/>
      </rPr>
      <t xml:space="preserve">大阪狭山市大野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365-7200</t>
  </si>
  <si>
    <t xml:space="preserve">589-0013</t>
  </si>
  <si>
    <r>
      <rPr>
        <sz val="12"/>
        <color rgb="FF000000"/>
        <rFont val="Noto Sans"/>
        <family val="2"/>
      </rPr>
      <t xml:space="preserve">大阪狭山市茱萸木</t>
    </r>
    <r>
      <rPr>
        <sz val="12"/>
        <color rgb="FF000000"/>
        <rFont val="ＭＳ ゴシック"/>
        <family val="3"/>
        <charset val="128"/>
      </rPr>
      <t xml:space="preserve">2-397</t>
    </r>
  </si>
  <si>
    <t xml:space="preserve">072-366-0082</t>
  </si>
  <si>
    <t xml:space="preserve">太子町</t>
  </si>
  <si>
    <t xml:space="preserve">太子町立中学校</t>
  </si>
  <si>
    <t xml:space="preserve">583-0991</t>
  </si>
  <si>
    <r>
      <rPr>
        <sz val="12"/>
        <color rgb="FF000000"/>
        <rFont val="Noto Sans"/>
        <family val="2"/>
      </rPr>
      <t xml:space="preserve">南河内郡太子町春日</t>
    </r>
    <r>
      <rPr>
        <sz val="12"/>
        <color rgb="FF000000"/>
        <rFont val="ＭＳ ゴシック"/>
        <family val="3"/>
        <charset val="128"/>
      </rPr>
      <t xml:space="preserve">1479</t>
    </r>
  </si>
  <si>
    <t xml:space="preserve">0721-98-0043</t>
  </si>
  <si>
    <t xml:space="preserve">河南町</t>
  </si>
  <si>
    <t xml:space="preserve">河南町立中学校</t>
  </si>
  <si>
    <t xml:space="preserve">585-0014</t>
  </si>
  <si>
    <r>
      <rPr>
        <sz val="12"/>
        <color rgb="FF000000"/>
        <rFont val="Noto Sans"/>
        <family val="2"/>
      </rPr>
      <t xml:space="preserve">南河内郡河南町大字白木</t>
    </r>
    <r>
      <rPr>
        <sz val="12"/>
        <color rgb="FF000000"/>
        <rFont val="ＭＳ ゴシック"/>
        <family val="3"/>
        <charset val="128"/>
      </rPr>
      <t xml:space="preserve">1285</t>
    </r>
  </si>
  <si>
    <t xml:space="preserve">0721-93-2263</t>
  </si>
  <si>
    <t xml:space="preserve">千早赤阪村</t>
  </si>
  <si>
    <t xml:space="preserve">村立中学校</t>
  </si>
  <si>
    <t xml:space="preserve">585-0055</t>
  </si>
  <si>
    <r>
      <rPr>
        <sz val="12"/>
        <color rgb="FF000000"/>
        <rFont val="Noto Sans"/>
        <family val="2"/>
      </rPr>
      <t xml:space="preserve">南河内郡千早赤阪村大字東阪</t>
    </r>
    <r>
      <rPr>
        <sz val="12"/>
        <color rgb="FF000000"/>
        <rFont val="ＭＳ ゴシック"/>
        <family val="3"/>
        <charset val="128"/>
      </rPr>
      <t xml:space="preserve">25</t>
    </r>
  </si>
  <si>
    <t xml:space="preserve">0721-72-0004</t>
  </si>
  <si>
    <t xml:space="preserve">泉大津市</t>
  </si>
  <si>
    <t xml:space="preserve">595-0024</t>
  </si>
  <si>
    <t xml:space="preserve">泉大津市池浦町4-4-1</t>
  </si>
  <si>
    <t xml:space="preserve">0725-33-5461</t>
  </si>
  <si>
    <t xml:space="preserve">誠風中学校</t>
  </si>
  <si>
    <t xml:space="preserve">泉大津市池浦町4-1-1</t>
  </si>
  <si>
    <t xml:space="preserve">0725-33-5761</t>
  </si>
  <si>
    <t xml:space="preserve">小津中学校</t>
  </si>
  <si>
    <t xml:space="preserve">595-0071</t>
  </si>
  <si>
    <t xml:space="preserve">泉大津市助松町2-13-1</t>
  </si>
  <si>
    <t xml:space="preserve">0725-22-6501</t>
  </si>
  <si>
    <t xml:space="preserve">和泉市</t>
  </si>
  <si>
    <t xml:space="preserve">和泉中学校</t>
  </si>
  <si>
    <t xml:space="preserve">594-0023</t>
  </si>
  <si>
    <r>
      <rPr>
        <sz val="12"/>
        <color rgb="FF000000"/>
        <rFont val="Noto Sans"/>
        <family val="2"/>
      </rPr>
      <t xml:space="preserve">和泉市伯太町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725-41-0094</t>
  </si>
  <si>
    <t xml:space="preserve">郷荘中学校</t>
  </si>
  <si>
    <t xml:space="preserve">594-0064</t>
  </si>
  <si>
    <r>
      <rPr>
        <sz val="12"/>
        <color rgb="FF000000"/>
        <rFont val="Noto Sans"/>
        <family val="2"/>
      </rPr>
      <t xml:space="preserve">和泉市寺門町</t>
    </r>
    <r>
      <rPr>
        <sz val="12"/>
        <color rgb="FF000000"/>
        <rFont val="ＭＳ ゴシック"/>
        <family val="3"/>
        <charset val="128"/>
      </rPr>
      <t xml:space="preserve">1-14-35</t>
    </r>
  </si>
  <si>
    <t xml:space="preserve">0725-44-2256</t>
  </si>
  <si>
    <t xml:space="preserve">石尾中学校</t>
  </si>
  <si>
    <t xml:space="preserve">594-1104</t>
  </si>
  <si>
    <r>
      <rPr>
        <sz val="12"/>
        <color rgb="FF000000"/>
        <rFont val="Noto Sans"/>
        <family val="2"/>
      </rPr>
      <t xml:space="preserve">和泉市万町</t>
    </r>
    <r>
      <rPr>
        <sz val="12"/>
        <color rgb="FF000000"/>
        <rFont val="ＭＳ ゴシック"/>
        <family val="3"/>
        <charset val="128"/>
      </rPr>
      <t xml:space="preserve">930</t>
    </r>
  </si>
  <si>
    <t xml:space="preserve">0725-55-0157</t>
  </si>
  <si>
    <t xml:space="preserve">北池田中学校</t>
  </si>
  <si>
    <t xml:space="preserve">594-0041</t>
  </si>
  <si>
    <r>
      <rPr>
        <sz val="12"/>
        <color rgb="FF000000"/>
        <rFont val="Noto Sans"/>
        <family val="2"/>
      </rPr>
      <t xml:space="preserve">和泉市いぶき野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5-57-0081</t>
  </si>
  <si>
    <t xml:space="preserve">南池田中学校</t>
  </si>
  <si>
    <t xml:space="preserve">594-1117</t>
  </si>
  <si>
    <r>
      <rPr>
        <sz val="12"/>
        <color rgb="FF000000"/>
        <rFont val="Noto Sans"/>
        <family val="2"/>
      </rPr>
      <t xml:space="preserve">和泉市鍛治屋町</t>
    </r>
    <r>
      <rPr>
        <sz val="12"/>
        <color rgb="FF000000"/>
        <rFont val="ＭＳ ゴシック"/>
        <family val="3"/>
        <charset val="128"/>
      </rPr>
      <t xml:space="preserve">226</t>
    </r>
  </si>
  <si>
    <t xml:space="preserve">0725-56-5211</t>
  </si>
  <si>
    <t xml:space="preserve">槇尾中学校</t>
  </si>
  <si>
    <t xml:space="preserve">594-1136</t>
  </si>
  <si>
    <r>
      <rPr>
        <sz val="12"/>
        <color rgb="FF000000"/>
        <rFont val="Noto Sans"/>
        <family val="2"/>
      </rPr>
      <t xml:space="preserve">和泉市仏並町</t>
    </r>
    <r>
      <rPr>
        <sz val="12"/>
        <color rgb="FF000000"/>
        <rFont val="ＭＳ ゴシック"/>
        <family val="3"/>
        <charset val="128"/>
      </rPr>
      <t xml:space="preserve">198</t>
    </r>
  </si>
  <si>
    <t xml:space="preserve">0725-92-0004</t>
  </si>
  <si>
    <t xml:space="preserve">富秋中学校</t>
  </si>
  <si>
    <t xml:space="preserve">594-0082</t>
  </si>
  <si>
    <r>
      <rPr>
        <sz val="12"/>
        <color rgb="FF000000"/>
        <rFont val="Noto Sans"/>
        <family val="2"/>
      </rPr>
      <t xml:space="preserve">和泉市富秋町</t>
    </r>
    <r>
      <rPr>
        <sz val="12"/>
        <color rgb="FF000000"/>
        <rFont val="ＭＳ ゴシック"/>
        <family val="3"/>
        <charset val="128"/>
      </rPr>
      <t xml:space="preserve">2-2-89</t>
    </r>
  </si>
  <si>
    <t xml:space="preserve">0725-45-3000</t>
  </si>
  <si>
    <t xml:space="preserve">信太中学校</t>
  </si>
  <si>
    <t xml:space="preserve">594-0013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5-41-2250</t>
  </si>
  <si>
    <t xml:space="preserve">光明台中学校</t>
  </si>
  <si>
    <t xml:space="preserve">594-1111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1-28-1</t>
    </r>
  </si>
  <si>
    <t xml:space="preserve">0725-56-3220</t>
  </si>
  <si>
    <t xml:space="preserve">高石市</t>
  </si>
  <si>
    <t xml:space="preserve">高石中学校</t>
  </si>
  <si>
    <t xml:space="preserve">592-0003</t>
  </si>
  <si>
    <r>
      <rPr>
        <sz val="12"/>
        <color rgb="FF000000"/>
        <rFont val="Noto Sans"/>
        <family val="2"/>
      </rPr>
      <t xml:space="preserve">高石市東羽衣</t>
    </r>
    <r>
      <rPr>
        <sz val="12"/>
        <color rgb="FF000000"/>
        <rFont val="ＭＳ ゴシック"/>
        <family val="3"/>
        <charset val="128"/>
      </rPr>
      <t xml:space="preserve">6-6-45</t>
    </r>
  </si>
  <si>
    <t xml:space="preserve">072-263-6202</t>
  </si>
  <si>
    <t xml:space="preserve">高南中学校</t>
  </si>
  <si>
    <t xml:space="preserve">592-0014</t>
  </si>
  <si>
    <r>
      <rPr>
        <sz val="12"/>
        <color rgb="FF000000"/>
        <rFont val="Noto Sans"/>
        <family val="2"/>
      </rPr>
      <t xml:space="preserve">高石市綾園</t>
    </r>
    <r>
      <rPr>
        <sz val="12"/>
        <color rgb="FF000000"/>
        <rFont val="ＭＳ ゴシック"/>
        <family val="3"/>
        <charset val="128"/>
      </rPr>
      <t xml:space="preserve">5-4-52</t>
    </r>
  </si>
  <si>
    <t xml:space="preserve">072-263-7606</t>
  </si>
  <si>
    <t xml:space="preserve">取石中学校</t>
  </si>
  <si>
    <t xml:space="preserve">592-0013</t>
  </si>
  <si>
    <r>
      <rPr>
        <sz val="12"/>
        <color rgb="FF000000"/>
        <rFont val="Noto Sans"/>
        <family val="2"/>
      </rPr>
      <t xml:space="preserve">高石市取石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-273-1214</t>
  </si>
  <si>
    <t xml:space="preserve">忠岡町</t>
  </si>
  <si>
    <t xml:space="preserve">忠岡中学校</t>
  </si>
  <si>
    <t xml:space="preserve">595-0805</t>
  </si>
  <si>
    <r>
      <rPr>
        <sz val="12"/>
        <color rgb="FF000000"/>
        <rFont val="Noto Sans"/>
        <family val="2"/>
      </rPr>
      <t xml:space="preserve">忠岡町忠岡東</t>
    </r>
    <r>
      <rPr>
        <sz val="12"/>
        <color rgb="FF000000"/>
        <rFont val="ＭＳ ゴシック"/>
        <family val="3"/>
        <charset val="128"/>
      </rPr>
      <t xml:space="preserve">1-17-5</t>
    </r>
  </si>
  <si>
    <t xml:space="preserve">0725‐33‐5901</t>
  </si>
  <si>
    <t xml:space="preserve">岸和田市</t>
  </si>
  <si>
    <t xml:space="preserve">岸城中学校</t>
  </si>
  <si>
    <t xml:space="preserve">596-0076</t>
  </si>
  <si>
    <r>
      <rPr>
        <sz val="12"/>
        <color rgb="FF000000"/>
        <rFont val="Noto Sans"/>
        <family val="2"/>
      </rPr>
      <t xml:space="preserve">岸和田市野田町</t>
    </r>
    <r>
      <rPr>
        <sz val="12"/>
        <color rgb="FF000000"/>
        <rFont val="ＭＳ ゴシック"/>
        <family val="3"/>
        <charset val="128"/>
      </rPr>
      <t xml:space="preserve">2-19-19</t>
    </r>
  </si>
  <si>
    <t xml:space="preserve">072-422-2401</t>
  </si>
  <si>
    <t xml:space="preserve">岸城中学校（夜間学級）</t>
  </si>
  <si>
    <t xml:space="preserve">072-438-6553</t>
  </si>
  <si>
    <t xml:space="preserve">光陽中学校</t>
  </si>
  <si>
    <t xml:space="preserve">596-0046</t>
  </si>
  <si>
    <r>
      <rPr>
        <sz val="12"/>
        <color rgb="FF000000"/>
        <rFont val="Noto Sans"/>
        <family val="2"/>
      </rPr>
      <t xml:space="preserve">岸和田市藤井町</t>
    </r>
    <r>
      <rPr>
        <sz val="12"/>
        <color rgb="FF000000"/>
        <rFont val="ＭＳ ゴシック"/>
        <family val="3"/>
        <charset val="128"/>
      </rPr>
      <t xml:space="preserve">3-6-6</t>
    </r>
  </si>
  <si>
    <t xml:space="preserve">072-422-7521</t>
  </si>
  <si>
    <t xml:space="preserve">野村中学校</t>
  </si>
  <si>
    <t xml:space="preserve">596-0041</t>
  </si>
  <si>
    <r>
      <rPr>
        <sz val="12"/>
        <color rgb="FF000000"/>
        <rFont val="Noto Sans"/>
        <family val="2"/>
      </rPr>
      <t xml:space="preserve">岸和田市下野町</t>
    </r>
    <r>
      <rPr>
        <sz val="12"/>
        <color rgb="FF000000"/>
        <rFont val="ＭＳ ゴシック"/>
        <family val="3"/>
        <charset val="128"/>
      </rPr>
      <t xml:space="preserve">2-13-18</t>
    </r>
  </si>
  <si>
    <t xml:space="preserve">072-436-3156</t>
  </si>
  <si>
    <t xml:space="preserve">桜台中学校</t>
  </si>
  <si>
    <t xml:space="preserve">596-0823</t>
  </si>
  <si>
    <r>
      <rPr>
        <sz val="12"/>
        <color rgb="FF000000"/>
        <rFont val="Noto Sans"/>
        <family val="2"/>
      </rPr>
      <t xml:space="preserve">岸和田市下松町</t>
    </r>
    <r>
      <rPr>
        <sz val="12"/>
        <color rgb="FF000000"/>
        <rFont val="ＭＳ ゴシック"/>
        <family val="3"/>
        <charset val="128"/>
      </rPr>
      <t xml:space="preserve">1255</t>
    </r>
  </si>
  <si>
    <t xml:space="preserve">072-426-0282</t>
  </si>
  <si>
    <t xml:space="preserve">596-0825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213-1</t>
    </r>
  </si>
  <si>
    <t xml:space="preserve">072-427-5907</t>
  </si>
  <si>
    <t xml:space="preserve">土生中学校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604</t>
    </r>
  </si>
  <si>
    <t xml:space="preserve">072-428-2160</t>
  </si>
  <si>
    <t xml:space="preserve">久米田中学校</t>
  </si>
  <si>
    <t xml:space="preserve">596-0813</t>
  </si>
  <si>
    <r>
      <rPr>
        <sz val="12"/>
        <color rgb="FF000000"/>
        <rFont val="Noto Sans"/>
        <family val="2"/>
      </rPr>
      <t xml:space="preserve">岸和田市池尻町</t>
    </r>
    <r>
      <rPr>
        <sz val="12"/>
        <color rgb="FF000000"/>
        <rFont val="ＭＳ ゴシック"/>
        <family val="3"/>
        <charset val="128"/>
      </rPr>
      <t xml:space="preserve">705</t>
    </r>
  </si>
  <si>
    <t xml:space="preserve">072-445-0157</t>
  </si>
  <si>
    <t xml:space="preserve">山直中学校</t>
  </si>
  <si>
    <t xml:space="preserve">596-0808</t>
  </si>
  <si>
    <r>
      <rPr>
        <sz val="12"/>
        <color rgb="FF000000"/>
        <rFont val="Noto Sans"/>
        <family val="2"/>
      </rPr>
      <t xml:space="preserve">岸和田市三田町</t>
    </r>
    <r>
      <rPr>
        <sz val="12"/>
        <color rgb="FF000000"/>
        <rFont val="ＭＳ ゴシック"/>
        <family val="3"/>
        <charset val="128"/>
      </rPr>
      <t xml:space="preserve">1030</t>
    </r>
  </si>
  <si>
    <t xml:space="preserve">072-445-5892</t>
  </si>
  <si>
    <t xml:space="preserve">春木中学校</t>
  </si>
  <si>
    <t xml:space="preserve">596-0021</t>
  </si>
  <si>
    <r>
      <rPr>
        <sz val="12"/>
        <color rgb="FF000000"/>
        <rFont val="Noto Sans"/>
        <family val="2"/>
      </rPr>
      <t xml:space="preserve">岸和田市松風町</t>
    </r>
    <r>
      <rPr>
        <sz val="12"/>
        <color rgb="FF000000"/>
        <rFont val="ＭＳ ゴシック"/>
        <family val="3"/>
        <charset val="128"/>
      </rPr>
      <t xml:space="preserve">10-65</t>
    </r>
  </si>
  <si>
    <t xml:space="preserve">072-423-0006</t>
  </si>
  <si>
    <t xml:space="preserve">596-0005</t>
  </si>
  <si>
    <r>
      <rPr>
        <sz val="12"/>
        <color rgb="FF000000"/>
        <rFont val="Noto Sans"/>
        <family val="2"/>
      </rPr>
      <t xml:space="preserve">岸和田市春木旭町</t>
    </r>
    <r>
      <rPr>
        <sz val="12"/>
        <color rgb="FF000000"/>
        <rFont val="ＭＳ ゴシック"/>
        <family val="3"/>
        <charset val="128"/>
      </rPr>
      <t xml:space="preserve">33-1</t>
    </r>
  </si>
  <si>
    <t xml:space="preserve">072-444-6646</t>
  </si>
  <si>
    <t xml:space="preserve">山滝中学校</t>
  </si>
  <si>
    <t xml:space="preserve">596-0105</t>
  </si>
  <si>
    <r>
      <rPr>
        <sz val="12"/>
        <color rgb="FF000000"/>
        <rFont val="Noto Sans"/>
        <family val="2"/>
      </rPr>
      <t xml:space="preserve">岸和田市内畑町</t>
    </r>
    <r>
      <rPr>
        <sz val="12"/>
        <color rgb="FF000000"/>
        <rFont val="ＭＳ ゴシック"/>
        <family val="3"/>
        <charset val="128"/>
      </rPr>
      <t xml:space="preserve">166-3</t>
    </r>
  </si>
  <si>
    <t xml:space="preserve">072-479-0027</t>
  </si>
  <si>
    <t xml:space="preserve">貝塚市</t>
  </si>
  <si>
    <t xml:space="preserve">597-0071</t>
  </si>
  <si>
    <r>
      <rPr>
        <sz val="12"/>
        <color rgb="FF000000"/>
        <rFont val="Noto Sans"/>
        <family val="2"/>
      </rPr>
      <t xml:space="preserve">貝塚市加神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422-1527</t>
  </si>
  <si>
    <t xml:space="preserve">597-0023</t>
  </si>
  <si>
    <r>
      <rPr>
        <sz val="12"/>
        <color rgb="FF000000"/>
        <rFont val="Noto Sans"/>
        <family val="2"/>
      </rPr>
      <t xml:space="preserve">貝塚市福田</t>
    </r>
    <r>
      <rPr>
        <sz val="12"/>
        <color rgb="FF000000"/>
        <rFont val="ＭＳ ゴシック"/>
        <family val="3"/>
        <charset val="128"/>
      </rPr>
      <t xml:space="preserve">100</t>
    </r>
  </si>
  <si>
    <t xml:space="preserve">072-422-1532</t>
  </si>
  <si>
    <t xml:space="preserve">597-0046</t>
  </si>
  <si>
    <r>
      <rPr>
        <sz val="12"/>
        <color rgb="FF000000"/>
        <rFont val="Noto Sans"/>
        <family val="2"/>
      </rPr>
      <t xml:space="preserve">貝塚市東山</t>
    </r>
    <r>
      <rPr>
        <sz val="12"/>
        <color rgb="FF000000"/>
        <rFont val="ＭＳ ゴシック"/>
        <family val="3"/>
        <charset val="128"/>
      </rPr>
      <t xml:space="preserve">7-4-1</t>
    </r>
  </si>
  <si>
    <t xml:space="preserve">072-446-1151</t>
  </si>
  <si>
    <t xml:space="preserve">597-0043</t>
  </si>
  <si>
    <r>
      <rPr>
        <sz val="12"/>
        <color rgb="FF000000"/>
        <rFont val="Noto Sans"/>
        <family val="2"/>
      </rPr>
      <t xml:space="preserve">貝塚市橋本</t>
    </r>
    <r>
      <rPr>
        <sz val="12"/>
        <color rgb="FF000000"/>
        <rFont val="ＭＳ ゴシック"/>
        <family val="3"/>
        <charset val="128"/>
      </rPr>
      <t xml:space="preserve">1385</t>
    </r>
  </si>
  <si>
    <t xml:space="preserve">072-433-1340</t>
  </si>
  <si>
    <t xml:space="preserve">597-0091</t>
  </si>
  <si>
    <r>
      <rPr>
        <sz val="12"/>
        <color rgb="FF000000"/>
        <rFont val="Noto Sans"/>
        <family val="2"/>
      </rPr>
      <t xml:space="preserve">貝塚市二色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439-8872</t>
  </si>
  <si>
    <t xml:space="preserve">泉佐野市</t>
  </si>
  <si>
    <t xml:space="preserve">佐野中学校</t>
  </si>
  <si>
    <t xml:space="preserve">598-0046</t>
  </si>
  <si>
    <r>
      <rPr>
        <sz val="12"/>
        <color rgb="FF000000"/>
        <rFont val="Noto Sans"/>
        <family val="2"/>
      </rPr>
      <t xml:space="preserve">泉佐野市羽倉崎</t>
    </r>
    <r>
      <rPr>
        <sz val="12"/>
        <color rgb="FF000000"/>
        <rFont val="ＭＳ ゴシック"/>
        <family val="3"/>
        <charset val="128"/>
      </rPr>
      <t xml:space="preserve">4-3-12</t>
    </r>
  </si>
  <si>
    <t xml:space="preserve">072-464-6171</t>
  </si>
  <si>
    <t xml:space="preserve">新池中学校</t>
  </si>
  <si>
    <t xml:space="preserve">598-0008</t>
  </si>
  <si>
    <r>
      <rPr>
        <sz val="12"/>
        <color rgb="FF000000"/>
        <rFont val="Noto Sans"/>
        <family val="2"/>
      </rPr>
      <t xml:space="preserve">泉佐野市松風台</t>
    </r>
    <r>
      <rPr>
        <sz val="12"/>
        <color rgb="FF000000"/>
        <rFont val="ＭＳ ゴシック"/>
        <family val="3"/>
        <charset val="128"/>
      </rPr>
      <t xml:space="preserve">1-1151-1</t>
    </r>
  </si>
  <si>
    <t xml:space="preserve">072-464-6181</t>
  </si>
  <si>
    <t xml:space="preserve">598-0062</t>
  </si>
  <si>
    <r>
      <rPr>
        <sz val="12"/>
        <color rgb="FF000000"/>
        <rFont val="Noto Sans"/>
        <family val="2"/>
      </rPr>
      <t xml:space="preserve">泉佐野市下瓦屋</t>
    </r>
    <r>
      <rPr>
        <sz val="12"/>
        <color rgb="FF000000"/>
        <rFont val="ＭＳ ゴシック"/>
        <family val="3"/>
        <charset val="128"/>
      </rPr>
      <t xml:space="preserve">500</t>
    </r>
  </si>
  <si>
    <t xml:space="preserve">072-464-6191</t>
  </si>
  <si>
    <t xml:space="preserve">日根野中学校</t>
  </si>
  <si>
    <t xml:space="preserve">598-0021</t>
  </si>
  <si>
    <r>
      <rPr>
        <sz val="12"/>
        <color rgb="FF000000"/>
        <rFont val="Noto Sans"/>
        <family val="2"/>
      </rPr>
      <t xml:space="preserve">泉佐野市日根野</t>
    </r>
    <r>
      <rPr>
        <sz val="12"/>
        <color rgb="FF000000"/>
        <rFont val="ＭＳ ゴシック"/>
        <family val="3"/>
        <charset val="128"/>
      </rPr>
      <t xml:space="preserve">1699</t>
    </r>
  </si>
  <si>
    <t xml:space="preserve">072-468-0061</t>
  </si>
  <si>
    <t xml:space="preserve">長南中学校</t>
  </si>
  <si>
    <t xml:space="preserve">598-0033</t>
  </si>
  <si>
    <r>
      <rPr>
        <sz val="12"/>
        <color rgb="FF000000"/>
        <rFont val="Noto Sans"/>
        <family val="2"/>
      </rPr>
      <t xml:space="preserve">泉佐野市南中安松</t>
    </r>
    <r>
      <rPr>
        <sz val="12"/>
        <color rgb="FF000000"/>
        <rFont val="ＭＳ ゴシック"/>
        <family val="3"/>
        <charset val="128"/>
      </rPr>
      <t xml:space="preserve">888</t>
    </r>
  </si>
  <si>
    <t xml:space="preserve">072-465-6881</t>
  </si>
  <si>
    <t xml:space="preserve">泉南市</t>
  </si>
  <si>
    <t xml:space="preserve">泉南中学校</t>
  </si>
  <si>
    <t xml:space="preserve">590-0521</t>
  </si>
  <si>
    <r>
      <rPr>
        <sz val="12"/>
        <color rgb="FF000000"/>
        <rFont val="Noto Sans"/>
        <family val="2"/>
      </rPr>
      <t xml:space="preserve">泉南市樽井</t>
    </r>
    <r>
      <rPr>
        <sz val="12"/>
        <color rgb="FF000000"/>
        <rFont val="ＭＳ ゴシック"/>
        <family val="3"/>
        <charset val="128"/>
      </rPr>
      <t xml:space="preserve">2-9-1</t>
    </r>
  </si>
  <si>
    <t xml:space="preserve">072-483-2475</t>
  </si>
  <si>
    <t xml:space="preserve">西信達中学校</t>
  </si>
  <si>
    <t xml:space="preserve">590-0531</t>
  </si>
  <si>
    <r>
      <rPr>
        <sz val="12"/>
        <color rgb="FF000000"/>
        <rFont val="Noto Sans"/>
        <family val="2"/>
      </rPr>
      <t xml:space="preserve">泉南市岡田</t>
    </r>
    <r>
      <rPr>
        <sz val="12"/>
        <color rgb="FF000000"/>
        <rFont val="ＭＳ ゴシック"/>
        <family val="3"/>
        <charset val="128"/>
      </rPr>
      <t xml:space="preserve">3-24-1</t>
    </r>
  </si>
  <si>
    <t xml:space="preserve">072-483-2249</t>
  </si>
  <si>
    <t xml:space="preserve">一丘中学校</t>
  </si>
  <si>
    <t xml:space="preserve">590-0504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543-12</t>
    </r>
  </si>
  <si>
    <t xml:space="preserve">072-484-0333</t>
  </si>
  <si>
    <t xml:space="preserve">信達中学校</t>
  </si>
  <si>
    <t xml:space="preserve">590-0522</t>
  </si>
  <si>
    <r>
      <rPr>
        <sz val="12"/>
        <color rgb="FF000000"/>
        <rFont val="Noto Sans"/>
        <family val="2"/>
      </rPr>
      <t xml:space="preserve">泉南市信達牧野</t>
    </r>
    <r>
      <rPr>
        <sz val="12"/>
        <color rgb="FF000000"/>
        <rFont val="ＭＳ ゴシック"/>
        <family val="3"/>
        <charset val="128"/>
      </rPr>
      <t xml:space="preserve">34-1</t>
    </r>
  </si>
  <si>
    <t xml:space="preserve">072-484-1200</t>
  </si>
  <si>
    <t xml:space="preserve">阪南市</t>
  </si>
  <si>
    <t xml:space="preserve">鳥取中学校</t>
  </si>
  <si>
    <t xml:space="preserve">599-0203</t>
  </si>
  <si>
    <r>
      <rPr>
        <sz val="12"/>
        <color rgb="FF000000"/>
        <rFont val="Noto Sans"/>
        <family val="2"/>
      </rPr>
      <t xml:space="preserve">阪南市黒田</t>
    </r>
    <r>
      <rPr>
        <sz val="12"/>
        <color rgb="FF000000"/>
        <rFont val="ＭＳ ゴシック"/>
        <family val="3"/>
        <charset val="128"/>
      </rPr>
      <t xml:space="preserve">341</t>
    </r>
  </si>
  <si>
    <t xml:space="preserve">072-472-1881</t>
  </si>
  <si>
    <t xml:space="preserve">貝掛中学校</t>
  </si>
  <si>
    <t xml:space="preserve">599-0231</t>
  </si>
  <si>
    <r>
      <rPr>
        <sz val="12"/>
        <color rgb="FF000000"/>
        <rFont val="Noto Sans"/>
        <family val="2"/>
      </rPr>
      <t xml:space="preserve">阪南市貝掛</t>
    </r>
    <r>
      <rPr>
        <sz val="12"/>
        <color rgb="FF000000"/>
        <rFont val="ＭＳ ゴシック"/>
        <family val="3"/>
        <charset val="128"/>
      </rPr>
      <t xml:space="preserve">1372</t>
    </r>
  </si>
  <si>
    <t xml:space="preserve">072-476-1156</t>
  </si>
  <si>
    <t xml:space="preserve">尾崎中学校</t>
  </si>
  <si>
    <t xml:space="preserve">599-0201</t>
  </si>
  <si>
    <r>
      <rPr>
        <sz val="12"/>
        <color rgb="FF000000"/>
        <rFont val="Noto Sans"/>
        <family val="2"/>
      </rPr>
      <t xml:space="preserve">阪南市尾崎町</t>
    </r>
    <r>
      <rPr>
        <sz val="12"/>
        <color rgb="FF000000"/>
        <rFont val="ＭＳ ゴシック"/>
        <family val="3"/>
        <charset val="128"/>
      </rPr>
      <t xml:space="preserve">5-33-14</t>
    </r>
  </si>
  <si>
    <t xml:space="preserve">072-473-2012</t>
  </si>
  <si>
    <t xml:space="preserve">鳥取東中学校</t>
  </si>
  <si>
    <t xml:space="preserve">599-0213</t>
  </si>
  <si>
    <r>
      <rPr>
        <sz val="12"/>
        <color rgb="FF000000"/>
        <rFont val="Noto Sans"/>
        <family val="2"/>
      </rPr>
      <t xml:space="preserve">阪南市和泉鳥取</t>
    </r>
    <r>
      <rPr>
        <sz val="12"/>
        <color rgb="FF000000"/>
        <rFont val="ＭＳ ゴシック"/>
        <family val="3"/>
        <charset val="128"/>
      </rPr>
      <t xml:space="preserve">1455</t>
    </r>
  </si>
  <si>
    <t xml:space="preserve">072-473-0757</t>
  </si>
  <si>
    <t xml:space="preserve">飯の峯中学校</t>
  </si>
  <si>
    <t xml:space="preserve">599-0236</t>
  </si>
  <si>
    <r>
      <rPr>
        <sz val="12"/>
        <color rgb="FF000000"/>
        <rFont val="Noto Sans"/>
        <family val="2"/>
      </rPr>
      <t xml:space="preserve">阪南市桃の木台</t>
    </r>
    <r>
      <rPr>
        <sz val="12"/>
        <color rgb="FF000000"/>
        <rFont val="ＭＳ ゴシック"/>
        <family val="3"/>
        <charset val="128"/>
      </rPr>
      <t xml:space="preserve">3-9-1</t>
    </r>
  </si>
  <si>
    <t xml:space="preserve">072-476-2050</t>
  </si>
  <si>
    <t xml:space="preserve">熊取町</t>
  </si>
  <si>
    <t xml:space="preserve">熊取中学校</t>
  </si>
  <si>
    <t xml:space="preserve">590-0414</t>
  </si>
  <si>
    <r>
      <rPr>
        <sz val="12"/>
        <color rgb="FF000000"/>
        <rFont val="Noto Sans"/>
        <family val="2"/>
      </rPr>
      <t xml:space="preserve">泉南郡熊取町五門東</t>
    </r>
    <r>
      <rPr>
        <sz val="12"/>
        <color rgb="FF000000"/>
        <rFont val="ＭＳ ゴシック"/>
        <family val="3"/>
        <charset val="128"/>
      </rPr>
      <t xml:space="preserve">1-1-11</t>
    </r>
  </si>
  <si>
    <t xml:space="preserve">072-452-0350</t>
  </si>
  <si>
    <t xml:space="preserve">熊取北中学校</t>
  </si>
  <si>
    <t xml:space="preserve">590-0422</t>
  </si>
  <si>
    <r>
      <rPr>
        <sz val="12"/>
        <color rgb="FF000000"/>
        <rFont val="Noto Sans"/>
        <family val="2"/>
      </rPr>
      <t xml:space="preserve">泉南郡熊取町希望が丘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453-3377</t>
  </si>
  <si>
    <t xml:space="preserve">熊取南中学校</t>
  </si>
  <si>
    <t xml:space="preserve">590-0450</t>
  </si>
  <si>
    <r>
      <rPr>
        <sz val="12"/>
        <color rgb="FF000000"/>
        <rFont val="Noto Sans"/>
        <family val="2"/>
      </rPr>
      <t xml:space="preserve">泉南郡熊取町大宮</t>
    </r>
    <r>
      <rPr>
        <sz val="12"/>
        <color rgb="FF000000"/>
        <rFont val="ＭＳ ゴシック"/>
        <family val="3"/>
        <charset val="128"/>
      </rPr>
      <t xml:space="preserve">4-1049</t>
    </r>
  </si>
  <si>
    <t xml:space="preserve">072-452-7772</t>
  </si>
  <si>
    <t xml:space="preserve">田尻町</t>
  </si>
  <si>
    <t xml:space="preserve">田尻町立中学校</t>
  </si>
  <si>
    <t xml:space="preserve">598-0091</t>
  </si>
  <si>
    <r>
      <rPr>
        <sz val="12"/>
        <color rgb="FF000000"/>
        <rFont val="Noto Sans"/>
        <family val="2"/>
      </rPr>
      <t xml:space="preserve">泉南郡田尻町嘉祥寺</t>
    </r>
    <r>
      <rPr>
        <sz val="12"/>
        <color rgb="FF000000"/>
        <rFont val="ＭＳ ゴシック"/>
        <family val="3"/>
        <charset val="128"/>
      </rPr>
      <t xml:space="preserve">412-1</t>
    </r>
  </si>
  <si>
    <t xml:space="preserve">072-465-0142</t>
  </si>
  <si>
    <t xml:space="preserve">岬町</t>
  </si>
  <si>
    <t xml:space="preserve">岬中学校</t>
  </si>
  <si>
    <t xml:space="preserve">599-0303</t>
  </si>
  <si>
    <r>
      <rPr>
        <sz val="12"/>
        <color rgb="FF000000"/>
        <rFont val="Noto Sans"/>
        <family val="2"/>
      </rPr>
      <t xml:space="preserve">泉南郡岬町深日</t>
    </r>
    <r>
      <rPr>
        <sz val="12"/>
        <color rgb="FF000000"/>
        <rFont val="ＭＳ ゴシック"/>
        <family val="3"/>
        <charset val="128"/>
      </rPr>
      <t xml:space="preserve">545</t>
    </r>
  </si>
  <si>
    <t xml:space="preserve">072-492-2104</t>
  </si>
  <si>
    <t xml:space="preserve">義務教育学校名</t>
  </si>
  <si>
    <t xml:space="preserve">ほそごう学園</t>
  </si>
  <si>
    <t xml:space="preserve">563-0017</t>
  </si>
  <si>
    <r>
      <rPr>
        <sz val="12"/>
        <color rgb="FF000000"/>
        <rFont val="Noto Sans"/>
        <family val="2"/>
      </rPr>
      <t xml:space="preserve">池田市伏尾台</t>
    </r>
    <r>
      <rPr>
        <sz val="12"/>
        <color rgb="FF000000"/>
        <rFont val="ＭＳ ゴシック"/>
        <family val="3"/>
        <charset val="128"/>
      </rPr>
      <t xml:space="preserve">3-14</t>
    </r>
  </si>
  <si>
    <t xml:space="preserve">072-751-0731</t>
  </si>
  <si>
    <t xml:space="preserve">さつき学園</t>
  </si>
  <si>
    <t xml:space="preserve">570-0055</t>
  </si>
  <si>
    <r>
      <rPr>
        <sz val="12"/>
        <color rgb="FF000000"/>
        <rFont val="Noto Sans"/>
        <family val="2"/>
      </rPr>
      <t xml:space="preserve">守口市春日町</t>
    </r>
    <r>
      <rPr>
        <sz val="12"/>
        <color rgb="FF000000"/>
        <rFont val="ＭＳ ゴシック"/>
        <family val="3"/>
        <charset val="128"/>
      </rPr>
      <t xml:space="preserve">13-26</t>
    </r>
  </si>
  <si>
    <t xml:space="preserve">06-6991-0440</t>
  </si>
  <si>
    <t xml:space="preserve">さつき学園（夜間学級）</t>
  </si>
  <si>
    <t xml:space="preserve">06-6991-0637</t>
  </si>
  <si>
    <t xml:space="preserve">義務教育学校池島学園</t>
  </si>
  <si>
    <t xml:space="preserve">579-8064</t>
  </si>
  <si>
    <r>
      <rPr>
        <sz val="12"/>
        <color rgb="FF000000"/>
        <rFont val="Noto Sans"/>
        <family val="2"/>
      </rPr>
      <t xml:space="preserve">東大阪市池島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72-987-6320</t>
  </si>
  <si>
    <t xml:space="preserve">義務教育学校くすは縄手南校</t>
  </si>
  <si>
    <t xml:space="preserve">579-8063</t>
  </si>
  <si>
    <r>
      <rPr>
        <sz val="12"/>
        <color rgb="FF000000"/>
        <rFont val="Noto Sans"/>
        <family val="2"/>
      </rPr>
      <t xml:space="preserve">東大阪市横小路町</t>
    </r>
    <r>
      <rPr>
        <sz val="12"/>
        <color rgb="FF000000"/>
        <rFont val="ＭＳ ゴシック"/>
        <family val="3"/>
        <charset val="128"/>
      </rPr>
      <t xml:space="preserve">3-12-5</t>
    </r>
  </si>
  <si>
    <t xml:space="preserve">072-986-0500</t>
  </si>
  <si>
    <t xml:space="preserve">高安小中学校</t>
  </si>
  <si>
    <t xml:space="preserve">581-0862</t>
  </si>
  <si>
    <r>
      <rPr>
        <sz val="12"/>
        <color rgb="FF000000"/>
        <rFont val="Noto Sans"/>
        <family val="2"/>
      </rPr>
      <t xml:space="preserve">八尾市千塚</t>
    </r>
    <r>
      <rPr>
        <sz val="12"/>
        <color rgb="FF000000"/>
        <rFont val="ＭＳ ゴシック"/>
        <family val="3"/>
        <charset val="128"/>
      </rPr>
      <t xml:space="preserve">2-25</t>
    </r>
  </si>
  <si>
    <t xml:space="preserve">072-943-8016</t>
  </si>
  <si>
    <t xml:space="preserve">はびきの埴生学園</t>
  </si>
  <si>
    <t xml:space="preserve">583-0876</t>
  </si>
  <si>
    <r>
      <rPr>
        <sz val="12"/>
        <color rgb="FF000000"/>
        <rFont val="Noto Sans"/>
        <family val="2"/>
      </rPr>
      <t xml:space="preserve">羽曳野市伊賀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953-0007</t>
  </si>
  <si>
    <t xml:space="preserve">南松尾はつが野学園</t>
  </si>
  <si>
    <t xml:space="preserve">594-1106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6-45-1</t>
    </r>
  </si>
  <si>
    <t xml:space="preserve">0725-51-716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\$#,##0.0_);&quot;($&quot;#,##0.0\)"/>
    <numFmt numFmtId="167" formatCode="0.00%"/>
    <numFmt numFmtId="168" formatCode="[&lt;=999]000;000\-0000"/>
    <numFmt numFmtId="169" formatCode="[$-409]h:mm"/>
    <numFmt numFmtId="170" formatCode="#,##0_);[RED]\(#,##0\)"/>
    <numFmt numFmtId="171" formatCode="[&lt;=999]000;[&lt;=9999]000\-00;000\-0000"/>
    <numFmt numFmtId="172" formatCode="0_);[RED]\(0\)"/>
    <numFmt numFmtId="173" formatCode="[&lt;=999]000;[&lt;=99999]000\-00;000\-0000"/>
    <numFmt numFmtId="174" formatCode="@"/>
    <numFmt numFmtId="17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Grey" xfId="40"/>
    <cellStyle name="Header1" xfId="41"/>
    <cellStyle name="Header2" xfId="42"/>
    <cellStyle name="Input [yellow]" xfId="43"/>
    <cellStyle name="Normal - Style1" xfId="44"/>
    <cellStyle name="Normal_#18-Internet" xfId="45"/>
    <cellStyle name="Percent [2]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メモ 2" xfId="55"/>
    <cellStyle name="入力 2" xfId="56"/>
    <cellStyle name="出力 2" xfId="57"/>
    <cellStyle name="悪い 2" xfId="58"/>
    <cellStyle name="未定義" xfId="59"/>
    <cellStyle name="標準 2" xfId="60"/>
    <cellStyle name="標準_050303　市町村立小学校住所" xfId="61"/>
    <cellStyle name="標準_Sheet1" xfId="62"/>
    <cellStyle name="標準_学校園住所・電話" xfId="63"/>
    <cellStyle name="良い 2" xfId="64"/>
    <cellStyle name="計算 2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cal.google.co.jp/maps?q=&#22823;&#38442;&#24220;&#27849;&#22823;&#27941;&#24066;&#27744;&#28006;&#30010;4-4-1" TargetMode="External"/><Relationship Id="rId2" Type="http://schemas.openxmlformats.org/officeDocument/2006/relationships/hyperlink" Target="http://local.google.co.jp/maps?q=&#22823;&#38442;&#24220;&#27849;&#22823;&#27941;&#24066;&#27744;&#28006;&#30010;4-1-1" TargetMode="External"/><Relationship Id="rId3" Type="http://schemas.openxmlformats.org/officeDocument/2006/relationships/hyperlink" Target="http://local.google.co.jp/maps?q=&#22823;&#38442;&#24220;&#27849;&#22823;&#27941;&#24066;&#21161;&#26494;&#30010;2-13-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62"/>
    <col collapsed="false" customWidth="true" hidden="false" outlineLevel="0" max="3" min="3" style="3" width="31.62"/>
    <col collapsed="false" customWidth="true" hidden="false" outlineLevel="0" max="4" min="4" style="1" width="10.62"/>
    <col collapsed="false" customWidth="true" hidden="false" outlineLevel="0" max="5" min="5" style="3" width="37.87"/>
    <col collapsed="false" customWidth="true" hidden="false" outlineLevel="0" max="6" min="6" style="4" width="19.37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6"/>
      <c r="E2" s="8"/>
      <c r="F2" s="9" t="s">
        <v>1</v>
      </c>
    </row>
    <row r="3" s="1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2" t="s">
        <v>6</v>
      </c>
      <c r="F3" s="12" t="s">
        <v>7</v>
      </c>
    </row>
    <row r="4" s="18" customFormat="true" ht="18.75" hidden="false" customHeight="true" outlineLevel="0" collapsed="false">
      <c r="A4" s="13" t="s">
        <v>8</v>
      </c>
      <c r="B4" s="14" t="n">
        <v>1</v>
      </c>
      <c r="C4" s="15" t="s">
        <v>9</v>
      </c>
      <c r="D4" s="16" t="n">
        <v>5300026</v>
      </c>
      <c r="E4" s="15" t="s">
        <v>10</v>
      </c>
      <c r="F4" s="17" t="s">
        <v>11</v>
      </c>
    </row>
    <row r="5" s="18" customFormat="true" ht="18.75" hidden="false" customHeight="true" outlineLevel="0" collapsed="false">
      <c r="A5" s="13"/>
      <c r="B5" s="14" t="n">
        <f aca="false">B4+1</f>
        <v>2</v>
      </c>
      <c r="C5" s="15" t="s">
        <v>12</v>
      </c>
      <c r="D5" s="16" t="n">
        <v>5300026</v>
      </c>
      <c r="E5" s="15" t="s">
        <v>10</v>
      </c>
      <c r="F5" s="17" t="s">
        <v>13</v>
      </c>
    </row>
    <row r="6" s="18" customFormat="true" ht="18.75" hidden="false" customHeight="true" outlineLevel="0" collapsed="false">
      <c r="A6" s="13"/>
      <c r="B6" s="14" t="n">
        <f aca="false">B5+1</f>
        <v>3</v>
      </c>
      <c r="C6" s="15" t="s">
        <v>14</v>
      </c>
      <c r="D6" s="16" t="n">
        <v>5300042</v>
      </c>
      <c r="E6" s="15" t="s">
        <v>15</v>
      </c>
      <c r="F6" s="17" t="s">
        <v>16</v>
      </c>
    </row>
    <row r="7" s="18" customFormat="true" ht="18.75" hidden="false" customHeight="true" outlineLevel="0" collapsed="false">
      <c r="A7" s="13"/>
      <c r="B7" s="14" t="n">
        <f aca="false">B6+1</f>
        <v>4</v>
      </c>
      <c r="C7" s="15" t="s">
        <v>17</v>
      </c>
      <c r="D7" s="16" t="n">
        <v>5310076</v>
      </c>
      <c r="E7" s="15" t="s">
        <v>18</v>
      </c>
      <c r="F7" s="17" t="s">
        <v>19</v>
      </c>
    </row>
    <row r="8" s="18" customFormat="true" ht="18.75" hidden="false" customHeight="true" outlineLevel="0" collapsed="false">
      <c r="A8" s="13"/>
      <c r="B8" s="14" t="n">
        <f aca="false">B7+1</f>
        <v>5</v>
      </c>
      <c r="C8" s="15" t="s">
        <v>20</v>
      </c>
      <c r="D8" s="16" t="n">
        <v>5310074</v>
      </c>
      <c r="E8" s="15" t="s">
        <v>21</v>
      </c>
      <c r="F8" s="17" t="s">
        <v>22</v>
      </c>
    </row>
    <row r="9" s="18" customFormat="true" ht="18.75" hidden="false" customHeight="true" outlineLevel="0" collapsed="false">
      <c r="A9" s="13"/>
      <c r="B9" s="14" t="n">
        <f aca="false">B8+1</f>
        <v>6</v>
      </c>
      <c r="C9" s="15" t="s">
        <v>23</v>
      </c>
      <c r="D9" s="16" t="n">
        <v>5310063</v>
      </c>
      <c r="E9" s="15" t="s">
        <v>24</v>
      </c>
      <c r="F9" s="17" t="s">
        <v>25</v>
      </c>
    </row>
    <row r="10" s="18" customFormat="true" ht="18.75" hidden="false" customHeight="true" outlineLevel="0" collapsed="false">
      <c r="A10" s="13"/>
      <c r="B10" s="14" t="n">
        <f aca="false">B9+1</f>
        <v>7</v>
      </c>
      <c r="C10" s="15" t="s">
        <v>26</v>
      </c>
      <c r="D10" s="16" t="n">
        <v>5650874</v>
      </c>
      <c r="E10" s="15" t="s">
        <v>27</v>
      </c>
      <c r="F10" s="17" t="s">
        <v>28</v>
      </c>
    </row>
    <row r="11" s="18" customFormat="true" ht="18.75" hidden="false" customHeight="true" outlineLevel="0" collapsed="false">
      <c r="A11" s="13"/>
      <c r="B11" s="14" t="n">
        <f aca="false">B10+1</f>
        <v>8</v>
      </c>
      <c r="C11" s="15" t="s">
        <v>29</v>
      </c>
      <c r="D11" s="16" t="s">
        <v>30</v>
      </c>
      <c r="E11" s="15" t="s">
        <v>31</v>
      </c>
      <c r="F11" s="17" t="s">
        <v>32</v>
      </c>
    </row>
    <row r="12" s="18" customFormat="true" ht="18.75" hidden="false" customHeight="true" outlineLevel="0" collapsed="false">
      <c r="A12" s="13"/>
      <c r="B12" s="14" t="n">
        <f aca="false">B11+1</f>
        <v>9</v>
      </c>
      <c r="C12" s="15" t="s">
        <v>33</v>
      </c>
      <c r="D12" s="16" t="n">
        <v>5340012</v>
      </c>
      <c r="E12" s="15" t="s">
        <v>34</v>
      </c>
      <c r="F12" s="17" t="s">
        <v>35</v>
      </c>
    </row>
    <row r="13" s="18" customFormat="true" ht="18.75" hidden="false" customHeight="true" outlineLevel="0" collapsed="false">
      <c r="A13" s="13"/>
      <c r="B13" s="14" t="n">
        <f aca="false">B12+1</f>
        <v>10</v>
      </c>
      <c r="C13" s="15" t="s">
        <v>36</v>
      </c>
      <c r="D13" s="16" t="n">
        <v>5340024</v>
      </c>
      <c r="E13" s="15" t="s">
        <v>37</v>
      </c>
      <c r="F13" s="17" t="s">
        <v>38</v>
      </c>
    </row>
    <row r="14" s="18" customFormat="true" ht="18.75" hidden="false" customHeight="true" outlineLevel="0" collapsed="false">
      <c r="A14" s="13"/>
      <c r="B14" s="14" t="n">
        <f aca="false">B13+1</f>
        <v>11</v>
      </c>
      <c r="C14" s="15" t="s">
        <v>39</v>
      </c>
      <c r="D14" s="16" t="n">
        <v>5340027</v>
      </c>
      <c r="E14" s="15" t="s">
        <v>40</v>
      </c>
      <c r="F14" s="17" t="s">
        <v>41</v>
      </c>
    </row>
    <row r="15" s="18" customFormat="true" ht="18.75" hidden="false" customHeight="true" outlineLevel="0" collapsed="false">
      <c r="A15" s="13"/>
      <c r="B15" s="14" t="n">
        <f aca="false">B14+1</f>
        <v>12</v>
      </c>
      <c r="C15" s="15" t="s">
        <v>42</v>
      </c>
      <c r="D15" s="16" t="n">
        <v>5340001</v>
      </c>
      <c r="E15" s="15" t="s">
        <v>43</v>
      </c>
      <c r="F15" s="17" t="s">
        <v>44</v>
      </c>
    </row>
    <row r="16" s="18" customFormat="true" ht="18.75" hidden="false" customHeight="true" outlineLevel="0" collapsed="false">
      <c r="A16" s="13"/>
      <c r="B16" s="14" t="n">
        <f aca="false">B15+1</f>
        <v>13</v>
      </c>
      <c r="C16" s="15" t="s">
        <v>45</v>
      </c>
      <c r="D16" s="16" t="n">
        <v>5340016</v>
      </c>
      <c r="E16" s="15" t="s">
        <v>46</v>
      </c>
      <c r="F16" s="17" t="s">
        <v>47</v>
      </c>
    </row>
    <row r="17" s="18" customFormat="true" ht="18.75" hidden="false" customHeight="true" outlineLevel="0" collapsed="false">
      <c r="A17" s="13"/>
      <c r="B17" s="14" t="n">
        <f aca="false">B16+1</f>
        <v>14</v>
      </c>
      <c r="C17" s="15" t="s">
        <v>48</v>
      </c>
      <c r="D17" s="16" t="n">
        <v>5530002</v>
      </c>
      <c r="E17" s="15" t="s">
        <v>49</v>
      </c>
      <c r="F17" s="17" t="s">
        <v>50</v>
      </c>
    </row>
    <row r="18" s="18" customFormat="true" ht="18.75" hidden="false" customHeight="true" outlineLevel="0" collapsed="false">
      <c r="A18" s="13"/>
      <c r="B18" s="14" t="n">
        <f aca="false">B17+1</f>
        <v>15</v>
      </c>
      <c r="C18" s="15" t="s">
        <v>51</v>
      </c>
      <c r="D18" s="16" t="n">
        <v>5530004</v>
      </c>
      <c r="E18" s="15" t="s">
        <v>52</v>
      </c>
      <c r="F18" s="17" t="s">
        <v>53</v>
      </c>
    </row>
    <row r="19" s="18" customFormat="true" ht="18.75" hidden="false" customHeight="true" outlineLevel="0" collapsed="false">
      <c r="A19" s="13"/>
      <c r="B19" s="14" t="n">
        <f aca="false">B18+1</f>
        <v>16</v>
      </c>
      <c r="C19" s="15" t="s">
        <v>54</v>
      </c>
      <c r="D19" s="16" t="n">
        <v>5530006</v>
      </c>
      <c r="E19" s="15" t="s">
        <v>55</v>
      </c>
      <c r="F19" s="17" t="s">
        <v>56</v>
      </c>
    </row>
    <row r="20" s="18" customFormat="true" ht="18.75" hidden="false" customHeight="true" outlineLevel="0" collapsed="false">
      <c r="A20" s="13"/>
      <c r="B20" s="14" t="n">
        <f aca="false">B19+1</f>
        <v>17</v>
      </c>
      <c r="C20" s="15" t="s">
        <v>57</v>
      </c>
      <c r="D20" s="16" t="n">
        <v>5540023</v>
      </c>
      <c r="E20" s="15" t="s">
        <v>58</v>
      </c>
      <c r="F20" s="17" t="s">
        <v>59</v>
      </c>
    </row>
    <row r="21" s="18" customFormat="true" ht="18.75" hidden="false" customHeight="true" outlineLevel="0" collapsed="false">
      <c r="A21" s="13"/>
      <c r="B21" s="14" t="n">
        <f aca="false">B20+1</f>
        <v>18</v>
      </c>
      <c r="C21" s="15" t="s">
        <v>60</v>
      </c>
      <c r="D21" s="16" t="n">
        <v>5540021</v>
      </c>
      <c r="E21" s="15" t="s">
        <v>61</v>
      </c>
      <c r="F21" s="17" t="s">
        <v>62</v>
      </c>
    </row>
    <row r="22" s="18" customFormat="true" ht="18.75" hidden="false" customHeight="true" outlineLevel="0" collapsed="false">
      <c r="A22" s="13"/>
      <c r="B22" s="14" t="n">
        <f aca="false">B21+1</f>
        <v>19</v>
      </c>
      <c r="C22" s="15" t="s">
        <v>63</v>
      </c>
      <c r="D22" s="16" t="n">
        <v>5540001</v>
      </c>
      <c r="E22" s="15" t="s">
        <v>64</v>
      </c>
      <c r="F22" s="17" t="s">
        <v>65</v>
      </c>
    </row>
    <row r="23" s="18" customFormat="true" ht="18.75" hidden="false" customHeight="true" outlineLevel="0" collapsed="false">
      <c r="A23" s="13"/>
      <c r="B23" s="14" t="n">
        <f aca="false">B22+1</f>
        <v>20</v>
      </c>
      <c r="C23" s="15" t="s">
        <v>66</v>
      </c>
      <c r="D23" s="16" t="s">
        <v>67</v>
      </c>
      <c r="E23" s="15" t="s">
        <v>68</v>
      </c>
      <c r="F23" s="17" t="s">
        <v>69</v>
      </c>
    </row>
    <row r="24" s="18" customFormat="true" ht="18.75" hidden="false" customHeight="true" outlineLevel="0" collapsed="false">
      <c r="A24" s="13"/>
      <c r="B24" s="14" t="n">
        <f aca="false">B23+1</f>
        <v>21</v>
      </c>
      <c r="C24" s="15" t="s">
        <v>70</v>
      </c>
      <c r="D24" s="16" t="n">
        <v>5400008</v>
      </c>
      <c r="E24" s="15" t="s">
        <v>71</v>
      </c>
      <c r="F24" s="17" t="s">
        <v>72</v>
      </c>
    </row>
    <row r="25" s="18" customFormat="true" ht="18.75" hidden="false" customHeight="true" outlineLevel="0" collapsed="false">
      <c r="A25" s="13"/>
      <c r="B25" s="14" t="n">
        <f aca="false">B24+1</f>
        <v>22</v>
      </c>
      <c r="C25" s="15" t="s">
        <v>73</v>
      </c>
      <c r="D25" s="16" t="n">
        <v>5420082</v>
      </c>
      <c r="E25" s="15" t="s">
        <v>74</v>
      </c>
      <c r="F25" s="17" t="s">
        <v>75</v>
      </c>
    </row>
    <row r="26" s="18" customFormat="true" ht="18.75" hidden="false" customHeight="true" outlineLevel="0" collapsed="false">
      <c r="A26" s="13"/>
      <c r="B26" s="14" t="n">
        <f aca="false">B25+1</f>
        <v>23</v>
      </c>
      <c r="C26" s="15" t="s">
        <v>76</v>
      </c>
      <c r="D26" s="16" t="n">
        <v>5420062</v>
      </c>
      <c r="E26" s="15" t="s">
        <v>77</v>
      </c>
      <c r="F26" s="17" t="s">
        <v>78</v>
      </c>
    </row>
    <row r="27" s="18" customFormat="true" ht="18.75" hidden="false" customHeight="true" outlineLevel="0" collapsed="false">
      <c r="A27" s="13"/>
      <c r="B27" s="14" t="n">
        <f aca="false">B26+1</f>
        <v>24</v>
      </c>
      <c r="C27" s="15" t="s">
        <v>79</v>
      </c>
      <c r="D27" s="16" t="n">
        <v>5500023</v>
      </c>
      <c r="E27" s="15" t="s">
        <v>80</v>
      </c>
      <c r="F27" s="17" t="s">
        <v>81</v>
      </c>
    </row>
    <row r="28" s="18" customFormat="true" ht="18.75" hidden="false" customHeight="true" outlineLevel="0" collapsed="false">
      <c r="A28" s="13"/>
      <c r="B28" s="14" t="n">
        <f aca="false">B27+1</f>
        <v>25</v>
      </c>
      <c r="C28" s="15" t="s">
        <v>82</v>
      </c>
      <c r="D28" s="16" t="n">
        <v>5500002</v>
      </c>
      <c r="E28" s="15" t="s">
        <v>83</v>
      </c>
      <c r="F28" s="17" t="s">
        <v>84</v>
      </c>
    </row>
    <row r="29" s="18" customFormat="true" ht="18.75" hidden="false" customHeight="true" outlineLevel="0" collapsed="false">
      <c r="A29" s="13"/>
      <c r="B29" s="14" t="n">
        <f aca="false">B28+1</f>
        <v>26</v>
      </c>
      <c r="C29" s="15" t="s">
        <v>85</v>
      </c>
      <c r="D29" s="16" t="n">
        <v>5500015</v>
      </c>
      <c r="E29" s="15" t="s">
        <v>86</v>
      </c>
      <c r="F29" s="17" t="s">
        <v>87</v>
      </c>
    </row>
    <row r="30" s="18" customFormat="true" ht="18.75" hidden="false" customHeight="true" outlineLevel="0" collapsed="false">
      <c r="A30" s="13"/>
      <c r="B30" s="14" t="n">
        <f aca="false">B29+1</f>
        <v>27</v>
      </c>
      <c r="C30" s="15" t="s">
        <v>88</v>
      </c>
      <c r="D30" s="16" t="n">
        <v>5520003</v>
      </c>
      <c r="E30" s="15" t="s">
        <v>89</v>
      </c>
      <c r="F30" s="17" t="s">
        <v>90</v>
      </c>
    </row>
    <row r="31" s="18" customFormat="true" ht="18.75" hidden="false" customHeight="true" outlineLevel="0" collapsed="false">
      <c r="A31" s="13"/>
      <c r="B31" s="14" t="n">
        <f aca="false">B30+1</f>
        <v>28</v>
      </c>
      <c r="C31" s="15" t="s">
        <v>91</v>
      </c>
      <c r="D31" s="16" t="n">
        <v>5520015</v>
      </c>
      <c r="E31" s="15" t="s">
        <v>92</v>
      </c>
      <c r="F31" s="17" t="s">
        <v>93</v>
      </c>
    </row>
    <row r="32" s="18" customFormat="true" ht="18.75" hidden="false" customHeight="true" outlineLevel="0" collapsed="false">
      <c r="A32" s="13"/>
      <c r="B32" s="14" t="n">
        <f aca="false">B31+1</f>
        <v>29</v>
      </c>
      <c r="C32" s="15" t="s">
        <v>94</v>
      </c>
      <c r="D32" s="16" t="n">
        <v>5520016</v>
      </c>
      <c r="E32" s="15" t="s">
        <v>95</v>
      </c>
      <c r="F32" s="17" t="s">
        <v>96</v>
      </c>
    </row>
    <row r="33" s="18" customFormat="true" ht="18.75" hidden="false" customHeight="true" outlineLevel="0" collapsed="false">
      <c r="A33" s="13"/>
      <c r="B33" s="14" t="n">
        <f aca="false">B32+1</f>
        <v>30</v>
      </c>
      <c r="C33" s="15" t="s">
        <v>97</v>
      </c>
      <c r="D33" s="16" t="n">
        <v>5520002</v>
      </c>
      <c r="E33" s="15" t="s">
        <v>98</v>
      </c>
      <c r="F33" s="17" t="s">
        <v>99</v>
      </c>
    </row>
    <row r="34" s="18" customFormat="true" ht="18.75" hidden="false" customHeight="true" outlineLevel="0" collapsed="false">
      <c r="A34" s="13"/>
      <c r="B34" s="14" t="n">
        <f aca="false">B33+1</f>
        <v>31</v>
      </c>
      <c r="C34" s="15" t="s">
        <v>100</v>
      </c>
      <c r="D34" s="16" t="n">
        <v>5520021</v>
      </c>
      <c r="E34" s="15" t="s">
        <v>101</v>
      </c>
      <c r="F34" s="17" t="s">
        <v>102</v>
      </c>
    </row>
    <row r="35" s="18" customFormat="true" ht="18.75" hidden="false" customHeight="true" outlineLevel="0" collapsed="false">
      <c r="A35" s="13"/>
      <c r="B35" s="14" t="n">
        <f aca="false">B34+1</f>
        <v>32</v>
      </c>
      <c r="C35" s="15" t="s">
        <v>103</v>
      </c>
      <c r="D35" s="16" t="n">
        <v>5510002</v>
      </c>
      <c r="E35" s="15" t="s">
        <v>104</v>
      </c>
      <c r="F35" s="17" t="s">
        <v>105</v>
      </c>
    </row>
    <row r="36" s="18" customFormat="true" ht="18.75" hidden="false" customHeight="true" outlineLevel="0" collapsed="false">
      <c r="A36" s="13"/>
      <c r="B36" s="14" t="n">
        <f aca="false">B35+1</f>
        <v>33</v>
      </c>
      <c r="C36" s="15" t="s">
        <v>106</v>
      </c>
      <c r="D36" s="16" t="n">
        <v>5510011</v>
      </c>
      <c r="E36" s="15" t="s">
        <v>107</v>
      </c>
      <c r="F36" s="17" t="s">
        <v>108</v>
      </c>
    </row>
    <row r="37" s="18" customFormat="true" ht="18.75" hidden="false" customHeight="true" outlineLevel="0" collapsed="false">
      <c r="A37" s="13"/>
      <c r="B37" s="14" t="n">
        <f aca="false">B36+1</f>
        <v>34</v>
      </c>
      <c r="C37" s="15" t="s">
        <v>109</v>
      </c>
      <c r="D37" s="16" t="n">
        <v>5510021</v>
      </c>
      <c r="E37" s="15" t="s">
        <v>110</v>
      </c>
      <c r="F37" s="17" t="s">
        <v>111</v>
      </c>
    </row>
    <row r="38" s="18" customFormat="true" ht="18.75" hidden="false" customHeight="true" outlineLevel="0" collapsed="false">
      <c r="A38" s="13"/>
      <c r="B38" s="14" t="n">
        <f aca="false">B37+1</f>
        <v>35</v>
      </c>
      <c r="C38" s="15" t="s">
        <v>112</v>
      </c>
      <c r="D38" s="16" t="n">
        <v>5510032</v>
      </c>
      <c r="E38" s="15" t="s">
        <v>113</v>
      </c>
      <c r="F38" s="17" t="s">
        <v>114</v>
      </c>
    </row>
    <row r="39" s="18" customFormat="true" ht="18.75" hidden="false" customHeight="true" outlineLevel="0" collapsed="false">
      <c r="A39" s="13"/>
      <c r="B39" s="14" t="n">
        <f aca="false">B38+1</f>
        <v>36</v>
      </c>
      <c r="C39" s="15" t="s">
        <v>115</v>
      </c>
      <c r="D39" s="16" t="n">
        <v>5430053</v>
      </c>
      <c r="E39" s="15" t="s">
        <v>116</v>
      </c>
      <c r="F39" s="17" t="s">
        <v>117</v>
      </c>
    </row>
    <row r="40" s="18" customFormat="true" ht="18.75" hidden="false" customHeight="true" outlineLevel="0" collapsed="false">
      <c r="A40" s="13"/>
      <c r="B40" s="14" t="n">
        <f aca="false">B39+1</f>
        <v>37</v>
      </c>
      <c r="C40" s="15" t="s">
        <v>118</v>
      </c>
      <c r="D40" s="16" t="n">
        <v>5430053</v>
      </c>
      <c r="E40" s="15" t="s">
        <v>116</v>
      </c>
      <c r="F40" s="17" t="s">
        <v>119</v>
      </c>
    </row>
    <row r="41" s="18" customFormat="true" ht="18.75" hidden="false" customHeight="true" outlineLevel="0" collapsed="false">
      <c r="A41" s="13"/>
      <c r="B41" s="14" t="n">
        <f aca="false">B40+1</f>
        <v>38</v>
      </c>
      <c r="C41" s="15" t="s">
        <v>120</v>
      </c>
      <c r="D41" s="16" t="n">
        <v>5430036</v>
      </c>
      <c r="E41" s="15" t="s">
        <v>121</v>
      </c>
      <c r="F41" s="17" t="s">
        <v>122</v>
      </c>
    </row>
    <row r="42" s="18" customFormat="true" ht="18.75" hidden="false" customHeight="true" outlineLevel="0" collapsed="false">
      <c r="A42" s="13"/>
      <c r="B42" s="14" t="n">
        <f aca="false">B41+1</f>
        <v>39</v>
      </c>
      <c r="C42" s="15" t="s">
        <v>123</v>
      </c>
      <c r="D42" s="16" t="n">
        <v>5430017</v>
      </c>
      <c r="E42" s="15" t="s">
        <v>124</v>
      </c>
      <c r="F42" s="17" t="s">
        <v>125</v>
      </c>
    </row>
    <row r="43" s="18" customFormat="true" ht="18.75" hidden="false" customHeight="true" outlineLevel="0" collapsed="false">
      <c r="A43" s="13"/>
      <c r="B43" s="14" t="n">
        <f aca="false">B42+1</f>
        <v>40</v>
      </c>
      <c r="C43" s="15" t="s">
        <v>126</v>
      </c>
      <c r="D43" s="16" t="n">
        <v>5560024</v>
      </c>
      <c r="E43" s="15" t="s">
        <v>127</v>
      </c>
      <c r="F43" s="17" t="s">
        <v>128</v>
      </c>
    </row>
    <row r="44" s="18" customFormat="true" ht="18.75" hidden="false" customHeight="true" outlineLevel="0" collapsed="false">
      <c r="A44" s="13"/>
      <c r="B44" s="14" t="n">
        <f aca="false">B43+1</f>
        <v>41</v>
      </c>
      <c r="C44" s="15" t="s">
        <v>129</v>
      </c>
      <c r="D44" s="16" t="n">
        <v>5560004</v>
      </c>
      <c r="E44" s="15" t="s">
        <v>130</v>
      </c>
      <c r="F44" s="17" t="s">
        <v>131</v>
      </c>
    </row>
    <row r="45" s="18" customFormat="true" ht="18.75" hidden="false" customHeight="true" outlineLevel="0" collapsed="false">
      <c r="A45" s="13"/>
      <c r="B45" s="14" t="n">
        <f aca="false">B44+1</f>
        <v>42</v>
      </c>
      <c r="C45" s="15" t="s">
        <v>132</v>
      </c>
      <c r="D45" s="16" t="n">
        <v>5560013</v>
      </c>
      <c r="E45" s="15" t="s">
        <v>133</v>
      </c>
      <c r="F45" s="17" t="s">
        <v>134</v>
      </c>
    </row>
    <row r="46" s="18" customFormat="true" ht="18.75" hidden="false" customHeight="true" outlineLevel="0" collapsed="false">
      <c r="A46" s="13"/>
      <c r="B46" s="14" t="n">
        <f aca="false">B45+1</f>
        <v>43</v>
      </c>
      <c r="C46" s="15" t="s">
        <v>135</v>
      </c>
      <c r="D46" s="16" t="n">
        <v>5550032</v>
      </c>
      <c r="E46" s="15" t="s">
        <v>136</v>
      </c>
      <c r="F46" s="17" t="s">
        <v>137</v>
      </c>
    </row>
    <row r="47" s="18" customFormat="true" ht="18.75" hidden="false" customHeight="true" outlineLevel="0" collapsed="false">
      <c r="A47" s="13"/>
      <c r="B47" s="14" t="n">
        <f aca="false">B46+1</f>
        <v>44</v>
      </c>
      <c r="C47" s="15" t="s">
        <v>138</v>
      </c>
      <c r="D47" s="16" t="n">
        <v>5550033</v>
      </c>
      <c r="E47" s="15" t="s">
        <v>139</v>
      </c>
      <c r="F47" s="17" t="s">
        <v>140</v>
      </c>
    </row>
    <row r="48" s="18" customFormat="true" ht="18.75" hidden="false" customHeight="true" outlineLevel="0" collapsed="false">
      <c r="A48" s="13"/>
      <c r="B48" s="14" t="n">
        <f aca="false">B47+1</f>
        <v>45</v>
      </c>
      <c r="C48" s="15" t="s">
        <v>141</v>
      </c>
      <c r="D48" s="16" t="n">
        <v>5550021</v>
      </c>
      <c r="E48" s="15" t="s">
        <v>142</v>
      </c>
      <c r="F48" s="17" t="s">
        <v>143</v>
      </c>
    </row>
    <row r="49" s="18" customFormat="true" ht="18.75" hidden="false" customHeight="true" outlineLevel="0" collapsed="false">
      <c r="A49" s="13"/>
      <c r="B49" s="14" t="n">
        <f aca="false">B48+1</f>
        <v>46</v>
      </c>
      <c r="C49" s="15" t="s">
        <v>144</v>
      </c>
      <c r="D49" s="16" t="n">
        <v>5550001</v>
      </c>
      <c r="E49" s="15" t="s">
        <v>145</v>
      </c>
      <c r="F49" s="17" t="s">
        <v>146</v>
      </c>
    </row>
    <row r="50" s="18" customFormat="true" ht="18.75" hidden="false" customHeight="true" outlineLevel="0" collapsed="false">
      <c r="A50" s="13"/>
      <c r="B50" s="14" t="n">
        <f aca="false">B49+1</f>
        <v>47</v>
      </c>
      <c r="C50" s="15" t="s">
        <v>147</v>
      </c>
      <c r="D50" s="16" t="n">
        <v>5320023</v>
      </c>
      <c r="E50" s="15" t="s">
        <v>148</v>
      </c>
      <c r="F50" s="17" t="s">
        <v>149</v>
      </c>
    </row>
    <row r="51" s="18" customFormat="true" ht="18.75" hidden="false" customHeight="true" outlineLevel="0" collapsed="false">
      <c r="A51" s="13"/>
      <c r="B51" s="14" t="n">
        <f aca="false">B50+1</f>
        <v>48</v>
      </c>
      <c r="C51" s="15" t="s">
        <v>150</v>
      </c>
      <c r="D51" s="16" t="n">
        <v>5320025</v>
      </c>
      <c r="E51" s="15" t="s">
        <v>151</v>
      </c>
      <c r="F51" s="17" t="s">
        <v>152</v>
      </c>
    </row>
    <row r="52" s="18" customFormat="true" ht="18.75" hidden="false" customHeight="true" outlineLevel="0" collapsed="false">
      <c r="A52" s="13"/>
      <c r="B52" s="14" t="n">
        <f aca="false">B51+1</f>
        <v>49</v>
      </c>
      <c r="C52" s="15" t="s">
        <v>153</v>
      </c>
      <c r="D52" s="16" t="n">
        <v>5320006</v>
      </c>
      <c r="E52" s="15" t="s">
        <v>154</v>
      </c>
      <c r="F52" s="17" t="s">
        <v>155</v>
      </c>
    </row>
    <row r="53" s="18" customFormat="true" ht="18.75" hidden="false" customHeight="true" outlineLevel="0" collapsed="false">
      <c r="A53" s="13"/>
      <c r="B53" s="14" t="n">
        <f aca="false">B52+1</f>
        <v>50</v>
      </c>
      <c r="C53" s="15" t="s">
        <v>156</v>
      </c>
      <c r="D53" s="16" t="n">
        <v>5320031</v>
      </c>
      <c r="E53" s="15" t="s">
        <v>157</v>
      </c>
      <c r="F53" s="17" t="s">
        <v>158</v>
      </c>
    </row>
    <row r="54" s="18" customFormat="true" ht="18.75" hidden="false" customHeight="true" outlineLevel="0" collapsed="false">
      <c r="A54" s="13"/>
      <c r="B54" s="14" t="n">
        <f aca="false">B53+1</f>
        <v>51</v>
      </c>
      <c r="C54" s="15" t="s">
        <v>159</v>
      </c>
      <c r="D54" s="16" t="n">
        <v>5320002</v>
      </c>
      <c r="E54" s="15" t="s">
        <v>160</v>
      </c>
      <c r="F54" s="17" t="s">
        <v>161</v>
      </c>
    </row>
    <row r="55" s="18" customFormat="true" ht="18.75" hidden="false" customHeight="true" outlineLevel="0" collapsed="false">
      <c r="A55" s="13"/>
      <c r="B55" s="14" t="n">
        <f aca="false">B54+1</f>
        <v>52</v>
      </c>
      <c r="C55" s="15" t="s">
        <v>162</v>
      </c>
      <c r="D55" s="16" t="n">
        <v>5320004</v>
      </c>
      <c r="E55" s="15" t="s">
        <v>163</v>
      </c>
      <c r="F55" s="17" t="s">
        <v>164</v>
      </c>
    </row>
    <row r="56" s="18" customFormat="true" ht="18.75" hidden="false" customHeight="true" outlineLevel="0" collapsed="false">
      <c r="A56" s="13"/>
      <c r="B56" s="14" t="n">
        <f aca="false">B55+1</f>
        <v>53</v>
      </c>
      <c r="C56" s="15" t="s">
        <v>165</v>
      </c>
      <c r="D56" s="16" t="n">
        <v>5330031</v>
      </c>
      <c r="E56" s="15" t="s">
        <v>166</v>
      </c>
      <c r="F56" s="17" t="s">
        <v>167</v>
      </c>
    </row>
    <row r="57" s="18" customFormat="true" ht="18.75" hidden="false" customHeight="true" outlineLevel="0" collapsed="false">
      <c r="A57" s="13"/>
      <c r="B57" s="14" t="n">
        <f aca="false">B56+1</f>
        <v>54</v>
      </c>
      <c r="C57" s="15" t="s">
        <v>168</v>
      </c>
      <c r="D57" s="16" t="n">
        <v>5330024</v>
      </c>
      <c r="E57" s="15" t="s">
        <v>169</v>
      </c>
      <c r="F57" s="17" t="s">
        <v>170</v>
      </c>
    </row>
    <row r="58" s="18" customFormat="true" ht="18.75" hidden="false" customHeight="true" outlineLevel="0" collapsed="false">
      <c r="A58" s="13"/>
      <c r="B58" s="14" t="n">
        <f aca="false">B57+1</f>
        <v>55</v>
      </c>
      <c r="C58" s="15" t="s">
        <v>171</v>
      </c>
      <c r="D58" s="16" t="n">
        <v>5330005</v>
      </c>
      <c r="E58" s="15" t="s">
        <v>172</v>
      </c>
      <c r="F58" s="17" t="s">
        <v>173</v>
      </c>
    </row>
    <row r="59" s="18" customFormat="true" ht="18.75" hidden="false" customHeight="true" outlineLevel="0" collapsed="false">
      <c r="A59" s="13"/>
      <c r="B59" s="14" t="n">
        <f aca="false">B58+1</f>
        <v>56</v>
      </c>
      <c r="C59" s="15" t="s">
        <v>174</v>
      </c>
      <c r="D59" s="16" t="n">
        <v>5330033</v>
      </c>
      <c r="E59" s="15" t="s">
        <v>175</v>
      </c>
      <c r="F59" s="17" t="s">
        <v>176</v>
      </c>
    </row>
    <row r="60" s="18" customFormat="true" ht="18.75" hidden="false" customHeight="true" outlineLevel="0" collapsed="false">
      <c r="A60" s="13"/>
      <c r="B60" s="14" t="n">
        <f aca="false">B59+1</f>
        <v>57</v>
      </c>
      <c r="C60" s="15" t="s">
        <v>177</v>
      </c>
      <c r="D60" s="16" t="n">
        <v>5330013</v>
      </c>
      <c r="E60" s="15" t="s">
        <v>178</v>
      </c>
      <c r="F60" s="17" t="s">
        <v>179</v>
      </c>
    </row>
    <row r="61" s="18" customFormat="true" ht="18.75" hidden="false" customHeight="true" outlineLevel="0" collapsed="false">
      <c r="A61" s="13"/>
      <c r="B61" s="14" t="n">
        <f aca="false">B60+1</f>
        <v>58</v>
      </c>
      <c r="C61" s="15" t="s">
        <v>180</v>
      </c>
      <c r="D61" s="16" t="n">
        <v>5330001</v>
      </c>
      <c r="E61" s="15" t="s">
        <v>181</v>
      </c>
      <c r="F61" s="17" t="s">
        <v>182</v>
      </c>
    </row>
    <row r="62" s="18" customFormat="true" ht="18.75" hidden="false" customHeight="true" outlineLevel="0" collapsed="false">
      <c r="A62" s="13"/>
      <c r="B62" s="14" t="n">
        <f aca="false">B61+1</f>
        <v>59</v>
      </c>
      <c r="C62" s="15" t="s">
        <v>183</v>
      </c>
      <c r="D62" s="16" t="n">
        <v>5330013</v>
      </c>
      <c r="E62" s="15" t="s">
        <v>184</v>
      </c>
      <c r="F62" s="17" t="s">
        <v>185</v>
      </c>
    </row>
    <row r="63" s="18" customFormat="true" ht="18.75" hidden="false" customHeight="true" outlineLevel="0" collapsed="false">
      <c r="A63" s="13"/>
      <c r="B63" s="14" t="n">
        <f aca="false">B62+1</f>
        <v>60</v>
      </c>
      <c r="C63" s="15" t="s">
        <v>186</v>
      </c>
      <c r="D63" s="16" t="n">
        <v>5330011</v>
      </c>
      <c r="E63" s="15" t="s">
        <v>187</v>
      </c>
      <c r="F63" s="17" t="s">
        <v>188</v>
      </c>
    </row>
    <row r="64" s="18" customFormat="true" ht="18.75" hidden="false" customHeight="true" outlineLevel="0" collapsed="false">
      <c r="A64" s="13"/>
      <c r="B64" s="14" t="n">
        <f aca="false">B63+1</f>
        <v>61</v>
      </c>
      <c r="C64" s="15" t="s">
        <v>189</v>
      </c>
      <c r="D64" s="16" t="n">
        <v>5370001</v>
      </c>
      <c r="E64" s="15" t="s">
        <v>190</v>
      </c>
      <c r="F64" s="17" t="s">
        <v>191</v>
      </c>
    </row>
    <row r="65" s="18" customFormat="true" ht="18.75" hidden="false" customHeight="true" outlineLevel="0" collapsed="false">
      <c r="A65" s="13"/>
      <c r="B65" s="14" t="n">
        <f aca="false">B64+1</f>
        <v>62</v>
      </c>
      <c r="C65" s="15" t="s">
        <v>192</v>
      </c>
      <c r="D65" s="16" t="n">
        <v>5370021</v>
      </c>
      <c r="E65" s="15" t="s">
        <v>193</v>
      </c>
      <c r="F65" s="17" t="s">
        <v>194</v>
      </c>
    </row>
    <row r="66" s="18" customFormat="true" ht="18.75" hidden="false" customHeight="true" outlineLevel="0" collapsed="false">
      <c r="A66" s="13"/>
      <c r="B66" s="14" t="n">
        <f aca="false">B65+1</f>
        <v>63</v>
      </c>
      <c r="C66" s="15" t="s">
        <v>195</v>
      </c>
      <c r="D66" s="16" t="n">
        <v>5370023</v>
      </c>
      <c r="E66" s="15" t="s">
        <v>196</v>
      </c>
      <c r="F66" s="17" t="s">
        <v>197</v>
      </c>
    </row>
    <row r="67" s="18" customFormat="true" ht="18.75" hidden="false" customHeight="true" outlineLevel="0" collapsed="false">
      <c r="A67" s="13"/>
      <c r="B67" s="14" t="n">
        <f aca="false">B66+1</f>
        <v>64</v>
      </c>
      <c r="C67" s="15" t="s">
        <v>198</v>
      </c>
      <c r="D67" s="16" t="n">
        <v>5370003</v>
      </c>
      <c r="E67" s="15" t="s">
        <v>199</v>
      </c>
      <c r="F67" s="17" t="s">
        <v>200</v>
      </c>
    </row>
    <row r="68" s="18" customFormat="true" ht="18.75" hidden="false" customHeight="true" outlineLevel="0" collapsed="false">
      <c r="A68" s="13"/>
      <c r="B68" s="14" t="n">
        <f aca="false">B67+1</f>
        <v>65</v>
      </c>
      <c r="C68" s="15" t="s">
        <v>201</v>
      </c>
      <c r="D68" s="16" t="n">
        <v>5440005</v>
      </c>
      <c r="E68" s="15" t="s">
        <v>202</v>
      </c>
      <c r="F68" s="17" t="s">
        <v>203</v>
      </c>
    </row>
    <row r="69" s="18" customFormat="true" ht="18.75" hidden="false" customHeight="true" outlineLevel="0" collapsed="false">
      <c r="A69" s="13"/>
      <c r="B69" s="14" t="n">
        <v>66</v>
      </c>
      <c r="C69" s="15" t="s">
        <v>204</v>
      </c>
      <c r="D69" s="19" t="s">
        <v>205</v>
      </c>
      <c r="E69" s="15" t="s">
        <v>206</v>
      </c>
      <c r="F69" s="17" t="s">
        <v>207</v>
      </c>
    </row>
    <row r="70" s="18" customFormat="true" ht="18.75" hidden="false" customHeight="true" outlineLevel="0" collapsed="false">
      <c r="A70" s="13"/>
      <c r="B70" s="14" t="n">
        <v>67</v>
      </c>
      <c r="C70" s="15" t="s">
        <v>208</v>
      </c>
      <c r="D70" s="16" t="n">
        <v>5440024</v>
      </c>
      <c r="E70" s="15" t="s">
        <v>209</v>
      </c>
      <c r="F70" s="17" t="s">
        <v>210</v>
      </c>
    </row>
    <row r="71" s="18" customFormat="true" ht="18.75" hidden="false" customHeight="true" outlineLevel="0" collapsed="false">
      <c r="A71" s="13"/>
      <c r="B71" s="14" t="n">
        <f aca="false">B70+1</f>
        <v>68</v>
      </c>
      <c r="C71" s="15" t="s">
        <v>211</v>
      </c>
      <c r="D71" s="16" t="n">
        <v>5440001</v>
      </c>
      <c r="E71" s="15" t="s">
        <v>212</v>
      </c>
      <c r="F71" s="17" t="s">
        <v>213</v>
      </c>
    </row>
    <row r="72" s="18" customFormat="true" ht="18.75" hidden="false" customHeight="true" outlineLevel="0" collapsed="false">
      <c r="A72" s="13"/>
      <c r="B72" s="14" t="n">
        <f aca="false">B71+1</f>
        <v>69</v>
      </c>
      <c r="C72" s="15" t="s">
        <v>214</v>
      </c>
      <c r="D72" s="16" t="n">
        <v>5440001</v>
      </c>
      <c r="E72" s="15" t="s">
        <v>212</v>
      </c>
      <c r="F72" s="17" t="s">
        <v>215</v>
      </c>
    </row>
    <row r="73" s="18" customFormat="true" ht="18.75" hidden="false" customHeight="true" outlineLevel="0" collapsed="false">
      <c r="A73" s="13"/>
      <c r="B73" s="14" t="n">
        <f aca="false">B72+1</f>
        <v>70</v>
      </c>
      <c r="C73" s="15" t="s">
        <v>216</v>
      </c>
      <c r="D73" s="16" t="n">
        <v>5440011</v>
      </c>
      <c r="E73" s="15" t="s">
        <v>217</v>
      </c>
      <c r="F73" s="17" t="s">
        <v>218</v>
      </c>
    </row>
    <row r="74" s="18" customFormat="true" ht="18.75" hidden="false" customHeight="true" outlineLevel="0" collapsed="false">
      <c r="A74" s="13"/>
      <c r="B74" s="14" t="n">
        <f aca="false">B73+1</f>
        <v>71</v>
      </c>
      <c r="C74" s="15" t="s">
        <v>219</v>
      </c>
      <c r="D74" s="16" t="n">
        <v>5440013</v>
      </c>
      <c r="E74" s="15" t="s">
        <v>220</v>
      </c>
      <c r="F74" s="17" t="s">
        <v>221</v>
      </c>
    </row>
    <row r="75" s="18" customFormat="true" ht="18.75" hidden="false" customHeight="true" outlineLevel="0" collapsed="false">
      <c r="A75" s="13"/>
      <c r="B75" s="14" t="n">
        <f aca="false">B74+1</f>
        <v>72</v>
      </c>
      <c r="C75" s="15" t="s">
        <v>222</v>
      </c>
      <c r="D75" s="16" t="n">
        <v>5440014</v>
      </c>
      <c r="E75" s="15" t="s">
        <v>223</v>
      </c>
      <c r="F75" s="17" t="s">
        <v>224</v>
      </c>
    </row>
    <row r="76" s="18" customFormat="true" ht="18.75" hidden="false" customHeight="true" outlineLevel="0" collapsed="false">
      <c r="A76" s="13"/>
      <c r="B76" s="14" t="n">
        <f aca="false">B75+1</f>
        <v>73</v>
      </c>
      <c r="C76" s="15" t="s">
        <v>225</v>
      </c>
      <c r="D76" s="16" t="n">
        <v>5440015</v>
      </c>
      <c r="E76" s="15" t="s">
        <v>226</v>
      </c>
      <c r="F76" s="17" t="s">
        <v>227</v>
      </c>
    </row>
    <row r="77" s="18" customFormat="true" ht="18.75" hidden="false" customHeight="true" outlineLevel="0" collapsed="false">
      <c r="A77" s="13"/>
      <c r="B77" s="14" t="n">
        <f aca="false">B76+1</f>
        <v>74</v>
      </c>
      <c r="C77" s="15" t="s">
        <v>228</v>
      </c>
      <c r="D77" s="16" t="n">
        <v>5350031</v>
      </c>
      <c r="E77" s="15" t="s">
        <v>229</v>
      </c>
      <c r="F77" s="17" t="s">
        <v>230</v>
      </c>
    </row>
    <row r="78" s="18" customFormat="true" ht="18.75" hidden="false" customHeight="true" outlineLevel="0" collapsed="false">
      <c r="A78" s="13"/>
      <c r="B78" s="14" t="n">
        <f aca="false">B77+1</f>
        <v>75</v>
      </c>
      <c r="C78" s="15" t="s">
        <v>231</v>
      </c>
      <c r="D78" s="16" t="n">
        <v>5350003</v>
      </c>
      <c r="E78" s="15" t="s">
        <v>232</v>
      </c>
      <c r="F78" s="17" t="s">
        <v>233</v>
      </c>
    </row>
    <row r="79" s="18" customFormat="true" ht="18.75" hidden="false" customHeight="true" outlineLevel="0" collapsed="false">
      <c r="A79" s="13"/>
      <c r="B79" s="14" t="n">
        <f aca="false">B78+1</f>
        <v>76</v>
      </c>
      <c r="C79" s="15" t="s">
        <v>234</v>
      </c>
      <c r="D79" s="16" t="n">
        <v>5350022</v>
      </c>
      <c r="E79" s="15" t="s">
        <v>235</v>
      </c>
      <c r="F79" s="17" t="s">
        <v>236</v>
      </c>
    </row>
    <row r="80" s="18" customFormat="true" ht="18.75" hidden="false" customHeight="true" outlineLevel="0" collapsed="false">
      <c r="A80" s="13"/>
      <c r="B80" s="14" t="n">
        <f aca="false">B79+1</f>
        <v>77</v>
      </c>
      <c r="C80" s="15" t="s">
        <v>237</v>
      </c>
      <c r="D80" s="16" t="n">
        <v>5350002</v>
      </c>
      <c r="E80" s="15" t="s">
        <v>238</v>
      </c>
      <c r="F80" s="17" t="s">
        <v>239</v>
      </c>
    </row>
    <row r="81" s="18" customFormat="true" ht="18.75" hidden="false" customHeight="true" outlineLevel="0" collapsed="false">
      <c r="A81" s="13"/>
      <c r="B81" s="14" t="n">
        <f aca="false">B80+1</f>
        <v>78</v>
      </c>
      <c r="C81" s="15" t="s">
        <v>240</v>
      </c>
      <c r="D81" s="16" t="n">
        <v>5360011</v>
      </c>
      <c r="E81" s="15" t="s">
        <v>241</v>
      </c>
      <c r="F81" s="17" t="s">
        <v>242</v>
      </c>
    </row>
    <row r="82" s="18" customFormat="true" ht="18.75" hidden="false" customHeight="true" outlineLevel="0" collapsed="false">
      <c r="A82" s="13"/>
      <c r="B82" s="14" t="n">
        <f aca="false">B81+1</f>
        <v>79</v>
      </c>
      <c r="C82" s="15" t="s">
        <v>243</v>
      </c>
      <c r="D82" s="16" t="n">
        <v>5360005</v>
      </c>
      <c r="E82" s="15" t="s">
        <v>244</v>
      </c>
      <c r="F82" s="17" t="s">
        <v>245</v>
      </c>
    </row>
    <row r="83" s="18" customFormat="true" ht="18.75" hidden="false" customHeight="true" outlineLevel="0" collapsed="false">
      <c r="A83" s="13"/>
      <c r="B83" s="14" t="n">
        <f aca="false">B82+1</f>
        <v>80</v>
      </c>
      <c r="C83" s="15" t="s">
        <v>246</v>
      </c>
      <c r="D83" s="16" t="n">
        <v>5360014</v>
      </c>
      <c r="E83" s="15" t="s">
        <v>247</v>
      </c>
      <c r="F83" s="17" t="s">
        <v>248</v>
      </c>
    </row>
    <row r="84" s="18" customFormat="true" ht="18.75" hidden="false" customHeight="true" outlineLevel="0" collapsed="false">
      <c r="A84" s="13"/>
      <c r="B84" s="14" t="n">
        <f aca="false">B83+1</f>
        <v>81</v>
      </c>
      <c r="C84" s="15" t="s">
        <v>249</v>
      </c>
      <c r="D84" s="16" t="n">
        <v>5360001</v>
      </c>
      <c r="E84" s="15" t="s">
        <v>250</v>
      </c>
      <c r="F84" s="17" t="s">
        <v>251</v>
      </c>
    </row>
    <row r="85" s="18" customFormat="true" ht="18.75" hidden="false" customHeight="true" outlineLevel="0" collapsed="false">
      <c r="A85" s="13"/>
      <c r="B85" s="14" t="n">
        <f aca="false">B84+1</f>
        <v>82</v>
      </c>
      <c r="C85" s="15" t="s">
        <v>252</v>
      </c>
      <c r="D85" s="16" t="n">
        <v>5360022</v>
      </c>
      <c r="E85" s="15" t="s">
        <v>253</v>
      </c>
      <c r="F85" s="17" t="s">
        <v>254</v>
      </c>
    </row>
    <row r="86" s="18" customFormat="true" ht="18.75" hidden="false" customHeight="true" outlineLevel="0" collapsed="false">
      <c r="A86" s="13"/>
      <c r="B86" s="14" t="n">
        <f aca="false">B85+1</f>
        <v>83</v>
      </c>
      <c r="C86" s="15" t="s">
        <v>255</v>
      </c>
      <c r="D86" s="16" t="n">
        <v>5360004</v>
      </c>
      <c r="E86" s="15" t="s">
        <v>256</v>
      </c>
      <c r="F86" s="17" t="s">
        <v>257</v>
      </c>
    </row>
    <row r="87" s="18" customFormat="true" ht="18.75" hidden="false" customHeight="true" outlineLevel="0" collapsed="false">
      <c r="A87" s="13"/>
      <c r="B87" s="14" t="n">
        <f aca="false">B86+1</f>
        <v>84</v>
      </c>
      <c r="C87" s="15" t="s">
        <v>258</v>
      </c>
      <c r="D87" s="16" t="n">
        <v>5380051</v>
      </c>
      <c r="E87" s="15" t="s">
        <v>259</v>
      </c>
      <c r="F87" s="17" t="s">
        <v>260</v>
      </c>
    </row>
    <row r="88" s="18" customFormat="true" ht="18.75" hidden="false" customHeight="true" outlineLevel="0" collapsed="false">
      <c r="A88" s="13"/>
      <c r="B88" s="14" t="n">
        <f aca="false">B87+1</f>
        <v>85</v>
      </c>
      <c r="C88" s="15" t="s">
        <v>261</v>
      </c>
      <c r="D88" s="16" t="n">
        <v>5380053</v>
      </c>
      <c r="E88" s="15" t="s">
        <v>262</v>
      </c>
      <c r="F88" s="17" t="s">
        <v>263</v>
      </c>
    </row>
    <row r="89" s="18" customFormat="true" ht="18.75" hidden="false" customHeight="true" outlineLevel="0" collapsed="false">
      <c r="A89" s="13"/>
      <c r="B89" s="14" t="n">
        <f aca="false">B88+1</f>
        <v>86</v>
      </c>
      <c r="C89" s="15" t="s">
        <v>264</v>
      </c>
      <c r="D89" s="16" t="n">
        <v>5380031</v>
      </c>
      <c r="E89" s="15" t="s">
        <v>265</v>
      </c>
      <c r="F89" s="17" t="s">
        <v>266</v>
      </c>
    </row>
    <row r="90" s="18" customFormat="true" ht="18.75" hidden="false" customHeight="true" outlineLevel="0" collapsed="false">
      <c r="A90" s="13"/>
      <c r="B90" s="14" t="n">
        <f aca="false">B89+1</f>
        <v>87</v>
      </c>
      <c r="C90" s="15" t="s">
        <v>267</v>
      </c>
      <c r="D90" s="16" t="n">
        <v>5380042</v>
      </c>
      <c r="E90" s="15" t="s">
        <v>268</v>
      </c>
      <c r="F90" s="17" t="s">
        <v>269</v>
      </c>
    </row>
    <row r="91" s="18" customFormat="true" ht="18.75" hidden="false" customHeight="true" outlineLevel="0" collapsed="false">
      <c r="A91" s="13"/>
      <c r="B91" s="14" t="n">
        <f aca="false">B90+1</f>
        <v>88</v>
      </c>
      <c r="C91" s="15" t="s">
        <v>270</v>
      </c>
      <c r="D91" s="16" t="n">
        <v>5380052</v>
      </c>
      <c r="E91" s="15" t="s">
        <v>271</v>
      </c>
      <c r="F91" s="17" t="s">
        <v>272</v>
      </c>
    </row>
    <row r="92" s="18" customFormat="true" ht="18.75" hidden="false" customHeight="true" outlineLevel="0" collapsed="false">
      <c r="A92" s="13"/>
      <c r="B92" s="14" t="n">
        <f aca="false">B91+1</f>
        <v>89</v>
      </c>
      <c r="C92" s="15" t="s">
        <v>273</v>
      </c>
      <c r="D92" s="16" t="n">
        <v>5450012</v>
      </c>
      <c r="E92" s="15" t="s">
        <v>274</v>
      </c>
      <c r="F92" s="17" t="s">
        <v>275</v>
      </c>
    </row>
    <row r="93" s="18" customFormat="true" ht="18.75" hidden="false" customHeight="true" outlineLevel="0" collapsed="false">
      <c r="A93" s="13"/>
      <c r="B93" s="14" t="n">
        <f aca="false">B92+1</f>
        <v>90</v>
      </c>
      <c r="C93" s="15" t="s">
        <v>276</v>
      </c>
      <c r="D93" s="16" t="n">
        <v>5450003</v>
      </c>
      <c r="E93" s="15" t="s">
        <v>277</v>
      </c>
      <c r="F93" s="17" t="s">
        <v>278</v>
      </c>
    </row>
    <row r="94" s="18" customFormat="true" ht="18.75" hidden="false" customHeight="true" outlineLevel="0" collapsed="false">
      <c r="A94" s="13"/>
      <c r="B94" s="14" t="n">
        <f aca="false">B93+1</f>
        <v>91</v>
      </c>
      <c r="C94" s="15" t="s">
        <v>279</v>
      </c>
      <c r="D94" s="16" t="n">
        <v>5450003</v>
      </c>
      <c r="E94" s="15" t="s">
        <v>277</v>
      </c>
      <c r="F94" s="17" t="s">
        <v>280</v>
      </c>
    </row>
    <row r="95" s="18" customFormat="true" ht="18.75" hidden="false" customHeight="true" outlineLevel="0" collapsed="false">
      <c r="A95" s="13"/>
      <c r="B95" s="14" t="n">
        <f aca="false">B94+1</f>
        <v>92</v>
      </c>
      <c r="C95" s="15" t="s">
        <v>281</v>
      </c>
      <c r="D95" s="16" t="n">
        <v>5450035</v>
      </c>
      <c r="E95" s="15" t="s">
        <v>282</v>
      </c>
      <c r="F95" s="17" t="s">
        <v>283</v>
      </c>
    </row>
    <row r="96" s="18" customFormat="true" ht="18.75" hidden="false" customHeight="true" outlineLevel="0" collapsed="false">
      <c r="A96" s="13"/>
      <c r="B96" s="14" t="n">
        <f aca="false">B95+1</f>
        <v>93</v>
      </c>
      <c r="C96" s="15" t="s">
        <v>284</v>
      </c>
      <c r="D96" s="16" t="n">
        <v>5450043</v>
      </c>
      <c r="E96" s="15" t="s">
        <v>285</v>
      </c>
      <c r="F96" s="17" t="s">
        <v>286</v>
      </c>
    </row>
    <row r="97" s="18" customFormat="true" ht="18.75" hidden="false" customHeight="true" outlineLevel="0" collapsed="false">
      <c r="A97" s="13"/>
      <c r="B97" s="14" t="n">
        <f aca="false">B96+1</f>
        <v>94</v>
      </c>
      <c r="C97" s="15" t="s">
        <v>287</v>
      </c>
      <c r="D97" s="16" t="n">
        <v>5450011</v>
      </c>
      <c r="E97" s="15" t="s">
        <v>288</v>
      </c>
      <c r="F97" s="17" t="s">
        <v>289</v>
      </c>
    </row>
    <row r="98" s="18" customFormat="true" ht="18.75" hidden="false" customHeight="true" outlineLevel="0" collapsed="false">
      <c r="A98" s="13"/>
      <c r="B98" s="14" t="n">
        <f aca="false">B97+1</f>
        <v>95</v>
      </c>
      <c r="C98" s="15" t="s">
        <v>290</v>
      </c>
      <c r="D98" s="16" t="n">
        <v>5590007</v>
      </c>
      <c r="E98" s="15" t="s">
        <v>291</v>
      </c>
      <c r="F98" s="17" t="s">
        <v>292</v>
      </c>
    </row>
    <row r="99" s="18" customFormat="true" ht="18.75" hidden="false" customHeight="true" outlineLevel="0" collapsed="false">
      <c r="A99" s="13"/>
      <c r="B99" s="14" t="n">
        <f aca="false">B98+1</f>
        <v>96</v>
      </c>
      <c r="C99" s="15" t="s">
        <v>293</v>
      </c>
      <c r="D99" s="16" t="n">
        <v>5590016</v>
      </c>
      <c r="E99" s="15" t="s">
        <v>294</v>
      </c>
      <c r="F99" s="17" t="s">
        <v>295</v>
      </c>
    </row>
    <row r="100" s="18" customFormat="true" ht="18.75" hidden="false" customHeight="true" outlineLevel="0" collapsed="false">
      <c r="A100" s="13"/>
      <c r="B100" s="14" t="n">
        <f aca="false">B99+1</f>
        <v>97</v>
      </c>
      <c r="C100" s="15" t="s">
        <v>296</v>
      </c>
      <c r="D100" s="16" t="n">
        <v>5590013</v>
      </c>
      <c r="E100" s="15" t="s">
        <v>297</v>
      </c>
      <c r="F100" s="17" t="s">
        <v>298</v>
      </c>
    </row>
    <row r="101" s="18" customFormat="true" ht="18.75" hidden="false" customHeight="true" outlineLevel="0" collapsed="false">
      <c r="A101" s="13"/>
      <c r="B101" s="14" t="n">
        <f aca="false">B100+1</f>
        <v>98</v>
      </c>
      <c r="C101" s="15" t="s">
        <v>299</v>
      </c>
      <c r="D101" s="16" t="n">
        <v>5590024</v>
      </c>
      <c r="E101" s="15" t="s">
        <v>300</v>
      </c>
      <c r="F101" s="17" t="s">
        <v>301</v>
      </c>
    </row>
    <row r="102" s="18" customFormat="true" ht="18.75" hidden="false" customHeight="true" outlineLevel="0" collapsed="false">
      <c r="A102" s="13"/>
      <c r="B102" s="14" t="n">
        <f aca="false">B101+1</f>
        <v>99</v>
      </c>
      <c r="C102" s="15" t="s">
        <v>302</v>
      </c>
      <c r="D102" s="16" t="n">
        <v>5590033</v>
      </c>
      <c r="E102" s="15" t="s">
        <v>303</v>
      </c>
      <c r="F102" s="17" t="s">
        <v>304</v>
      </c>
    </row>
    <row r="103" s="18" customFormat="true" ht="18.75" hidden="false" customHeight="true" outlineLevel="0" collapsed="false">
      <c r="A103" s="13"/>
      <c r="B103" s="14" t="n">
        <f aca="false">B102+1</f>
        <v>100</v>
      </c>
      <c r="C103" s="15" t="s">
        <v>305</v>
      </c>
      <c r="D103" s="16" t="n">
        <v>5590033</v>
      </c>
      <c r="E103" s="15" t="s">
        <v>306</v>
      </c>
      <c r="F103" s="17" t="s">
        <v>307</v>
      </c>
    </row>
    <row r="104" s="18" customFormat="true" ht="18.75" hidden="false" customHeight="true" outlineLevel="0" collapsed="false">
      <c r="A104" s="13"/>
      <c r="B104" s="14" t="n">
        <f aca="false">B103+1</f>
        <v>101</v>
      </c>
      <c r="C104" s="15" t="s">
        <v>308</v>
      </c>
      <c r="D104" s="16" t="n">
        <v>5590013</v>
      </c>
      <c r="E104" s="15" t="s">
        <v>309</v>
      </c>
      <c r="F104" s="17" t="s">
        <v>310</v>
      </c>
    </row>
    <row r="105" s="18" customFormat="true" ht="18.75" hidden="false" customHeight="true" outlineLevel="0" collapsed="false">
      <c r="A105" s="13"/>
      <c r="B105" s="14" t="n">
        <v>102</v>
      </c>
      <c r="C105" s="15" t="s">
        <v>311</v>
      </c>
      <c r="D105" s="19" t="s">
        <v>312</v>
      </c>
      <c r="E105" s="15" t="s">
        <v>313</v>
      </c>
      <c r="F105" s="17" t="s">
        <v>314</v>
      </c>
    </row>
    <row r="106" s="18" customFormat="true" ht="18.75" hidden="false" customHeight="true" outlineLevel="0" collapsed="false">
      <c r="A106" s="13"/>
      <c r="B106" s="14" t="n">
        <v>103</v>
      </c>
      <c r="C106" s="15" t="s">
        <v>315</v>
      </c>
      <c r="D106" s="16" t="n">
        <v>5580047</v>
      </c>
      <c r="E106" s="15" t="s">
        <v>316</v>
      </c>
      <c r="F106" s="17" t="s">
        <v>317</v>
      </c>
    </row>
    <row r="107" s="18" customFormat="true" ht="18.75" hidden="false" customHeight="true" outlineLevel="0" collapsed="false">
      <c r="A107" s="13"/>
      <c r="B107" s="14" t="n">
        <f aca="false">B106+1</f>
        <v>104</v>
      </c>
      <c r="C107" s="15" t="s">
        <v>318</v>
      </c>
      <c r="D107" s="16" t="n">
        <v>5580013</v>
      </c>
      <c r="E107" s="15" t="s">
        <v>319</v>
      </c>
      <c r="F107" s="17" t="s">
        <v>320</v>
      </c>
    </row>
    <row r="108" s="18" customFormat="true" ht="18.75" hidden="false" customHeight="true" outlineLevel="0" collapsed="false">
      <c r="A108" s="13"/>
      <c r="B108" s="14" t="n">
        <f aca="false">B107+1</f>
        <v>105</v>
      </c>
      <c r="C108" s="15" t="s">
        <v>321</v>
      </c>
      <c r="D108" s="16" t="n">
        <v>5580052</v>
      </c>
      <c r="E108" s="15" t="s">
        <v>322</v>
      </c>
      <c r="F108" s="17" t="s">
        <v>323</v>
      </c>
    </row>
    <row r="109" s="18" customFormat="true" ht="18.75" hidden="false" customHeight="true" outlineLevel="0" collapsed="false">
      <c r="A109" s="13"/>
      <c r="B109" s="14" t="n">
        <f aca="false">B108+1</f>
        <v>106</v>
      </c>
      <c r="C109" s="15" t="s">
        <v>324</v>
      </c>
      <c r="D109" s="16" t="n">
        <v>5580032</v>
      </c>
      <c r="E109" s="15" t="s">
        <v>325</v>
      </c>
      <c r="F109" s="17" t="s">
        <v>326</v>
      </c>
    </row>
    <row r="110" s="18" customFormat="true" ht="18.75" hidden="false" customHeight="true" outlineLevel="0" collapsed="false">
      <c r="A110" s="13"/>
      <c r="B110" s="14" t="n">
        <f aca="false">B109+1</f>
        <v>107</v>
      </c>
      <c r="C110" s="15" t="s">
        <v>327</v>
      </c>
      <c r="D110" s="16" t="n">
        <v>5580011</v>
      </c>
      <c r="E110" s="15" t="s">
        <v>328</v>
      </c>
      <c r="F110" s="17" t="s">
        <v>329</v>
      </c>
    </row>
    <row r="111" s="18" customFormat="true" ht="18.75" hidden="false" customHeight="true" outlineLevel="0" collapsed="false">
      <c r="A111" s="13"/>
      <c r="B111" s="14" t="n">
        <f aca="false">B110+1</f>
        <v>108</v>
      </c>
      <c r="C111" s="15" t="s">
        <v>330</v>
      </c>
      <c r="D111" s="16" t="n">
        <v>5580043</v>
      </c>
      <c r="E111" s="15" t="s">
        <v>331</v>
      </c>
      <c r="F111" s="17" t="s">
        <v>332</v>
      </c>
    </row>
    <row r="112" s="18" customFormat="true" ht="18.75" hidden="false" customHeight="true" outlineLevel="0" collapsed="false">
      <c r="A112" s="13"/>
      <c r="B112" s="14" t="n">
        <f aca="false">B111+1</f>
        <v>109</v>
      </c>
      <c r="C112" s="15" t="s">
        <v>333</v>
      </c>
      <c r="D112" s="16" t="n">
        <v>5580001</v>
      </c>
      <c r="E112" s="15" t="s">
        <v>334</v>
      </c>
      <c r="F112" s="17" t="s">
        <v>335</v>
      </c>
    </row>
    <row r="113" s="18" customFormat="true" ht="18.75" hidden="false" customHeight="true" outlineLevel="0" collapsed="false">
      <c r="A113" s="13"/>
      <c r="B113" s="14" t="n">
        <f aca="false">B112+1</f>
        <v>110</v>
      </c>
      <c r="C113" s="15" t="s">
        <v>336</v>
      </c>
      <c r="D113" s="16" t="n">
        <v>5580021</v>
      </c>
      <c r="E113" s="15" t="s">
        <v>337</v>
      </c>
      <c r="F113" s="17" t="s">
        <v>338</v>
      </c>
    </row>
    <row r="114" s="18" customFormat="true" ht="18.75" hidden="false" customHeight="true" outlineLevel="0" collapsed="false">
      <c r="A114" s="13"/>
      <c r="B114" s="14" t="n">
        <f aca="false">B113+1</f>
        <v>111</v>
      </c>
      <c r="C114" s="15" t="s">
        <v>339</v>
      </c>
      <c r="D114" s="16" t="n">
        <v>5460033</v>
      </c>
      <c r="E114" s="15" t="s">
        <v>340</v>
      </c>
      <c r="F114" s="17" t="s">
        <v>341</v>
      </c>
    </row>
    <row r="115" s="18" customFormat="true" ht="18.75" hidden="false" customHeight="true" outlineLevel="0" collapsed="false">
      <c r="A115" s="13"/>
      <c r="B115" s="14" t="n">
        <f aca="false">B114+1</f>
        <v>112</v>
      </c>
      <c r="C115" s="15" t="s">
        <v>342</v>
      </c>
      <c r="D115" s="16" t="n">
        <v>5460041</v>
      </c>
      <c r="E115" s="15" t="s">
        <v>343</v>
      </c>
      <c r="F115" s="17" t="s">
        <v>344</v>
      </c>
    </row>
    <row r="116" s="18" customFormat="true" ht="18.75" hidden="false" customHeight="true" outlineLevel="0" collapsed="false">
      <c r="A116" s="13"/>
      <c r="B116" s="14" t="n">
        <f aca="false">B115+1</f>
        <v>113</v>
      </c>
      <c r="C116" s="15" t="s">
        <v>345</v>
      </c>
      <c r="D116" s="16" t="n">
        <v>5460012</v>
      </c>
      <c r="E116" s="15" t="s">
        <v>346</v>
      </c>
      <c r="F116" s="17" t="s">
        <v>347</v>
      </c>
    </row>
    <row r="117" s="18" customFormat="true" ht="18.75" hidden="false" customHeight="true" outlineLevel="0" collapsed="false">
      <c r="A117" s="13"/>
      <c r="B117" s="14" t="n">
        <f aca="false">B116+1</f>
        <v>114</v>
      </c>
      <c r="C117" s="15" t="s">
        <v>348</v>
      </c>
      <c r="D117" s="16" t="n">
        <v>5460022</v>
      </c>
      <c r="E117" s="15" t="s">
        <v>349</v>
      </c>
      <c r="F117" s="17" t="s">
        <v>350</v>
      </c>
    </row>
    <row r="118" s="18" customFormat="true" ht="18.75" hidden="false" customHeight="true" outlineLevel="0" collapsed="false">
      <c r="A118" s="13"/>
      <c r="B118" s="14" t="n">
        <f aca="false">B117+1</f>
        <v>115</v>
      </c>
      <c r="C118" s="15" t="s">
        <v>351</v>
      </c>
      <c r="D118" s="16" t="n">
        <v>5460003</v>
      </c>
      <c r="E118" s="15" t="s">
        <v>352</v>
      </c>
      <c r="F118" s="17" t="s">
        <v>353</v>
      </c>
    </row>
    <row r="119" s="18" customFormat="true" ht="18.75" hidden="false" customHeight="true" outlineLevel="0" collapsed="false">
      <c r="A119" s="13"/>
      <c r="B119" s="14" t="n">
        <f aca="false">B118+1</f>
        <v>116</v>
      </c>
      <c r="C119" s="15" t="s">
        <v>354</v>
      </c>
      <c r="D119" s="16" t="n">
        <v>5460023</v>
      </c>
      <c r="E119" s="15" t="s">
        <v>355</v>
      </c>
      <c r="F119" s="17" t="s">
        <v>356</v>
      </c>
    </row>
    <row r="120" s="18" customFormat="true" ht="18.75" hidden="false" customHeight="true" outlineLevel="0" collapsed="false">
      <c r="A120" s="13"/>
      <c r="B120" s="14" t="n">
        <f aca="false">B119+1</f>
        <v>117</v>
      </c>
      <c r="C120" s="15" t="s">
        <v>357</v>
      </c>
      <c r="D120" s="16" t="n">
        <v>5460024</v>
      </c>
      <c r="E120" s="15" t="s">
        <v>358</v>
      </c>
      <c r="F120" s="17" t="s">
        <v>359</v>
      </c>
    </row>
    <row r="121" s="18" customFormat="true" ht="18.75" hidden="false" customHeight="true" outlineLevel="0" collapsed="false">
      <c r="A121" s="13"/>
      <c r="B121" s="14" t="n">
        <f aca="false">B120+1</f>
        <v>118</v>
      </c>
      <c r="C121" s="15" t="s">
        <v>360</v>
      </c>
      <c r="D121" s="16" t="n">
        <v>5820027</v>
      </c>
      <c r="E121" s="15" t="s">
        <v>361</v>
      </c>
      <c r="F121" s="17" t="s">
        <v>362</v>
      </c>
    </row>
    <row r="122" s="18" customFormat="true" ht="18.75" hidden="false" customHeight="true" outlineLevel="0" collapsed="false">
      <c r="A122" s="13"/>
      <c r="B122" s="14" t="n">
        <f aca="false">B121+1</f>
        <v>119</v>
      </c>
      <c r="C122" s="15" t="s">
        <v>363</v>
      </c>
      <c r="D122" s="16" t="n">
        <v>5470033</v>
      </c>
      <c r="E122" s="15" t="s">
        <v>364</v>
      </c>
      <c r="F122" s="17" t="s">
        <v>365</v>
      </c>
    </row>
    <row r="123" s="18" customFormat="true" ht="18.75" hidden="false" customHeight="true" outlineLevel="0" collapsed="false">
      <c r="A123" s="13"/>
      <c r="B123" s="14" t="n">
        <f aca="false">B122+1</f>
        <v>120</v>
      </c>
      <c r="C123" s="15" t="s">
        <v>366</v>
      </c>
      <c r="D123" s="16" t="n">
        <v>5470034</v>
      </c>
      <c r="E123" s="15" t="s">
        <v>367</v>
      </c>
      <c r="F123" s="17" t="s">
        <v>368</v>
      </c>
    </row>
    <row r="124" s="18" customFormat="true" ht="18.75" hidden="false" customHeight="true" outlineLevel="0" collapsed="false">
      <c r="A124" s="13"/>
      <c r="B124" s="14" t="n">
        <f aca="false">B123+1</f>
        <v>121</v>
      </c>
      <c r="C124" s="15" t="s">
        <v>369</v>
      </c>
      <c r="D124" s="16" t="n">
        <v>5470013</v>
      </c>
      <c r="E124" s="15" t="s">
        <v>370</v>
      </c>
      <c r="F124" s="17" t="s">
        <v>371</v>
      </c>
    </row>
    <row r="125" s="18" customFormat="true" ht="18.75" hidden="false" customHeight="true" outlineLevel="0" collapsed="false">
      <c r="A125" s="13"/>
      <c r="B125" s="14" t="n">
        <f aca="false">B124+1</f>
        <v>122</v>
      </c>
      <c r="C125" s="15" t="s">
        <v>372</v>
      </c>
      <c r="D125" s="16" t="n">
        <v>5470024</v>
      </c>
      <c r="E125" s="15" t="s">
        <v>373</v>
      </c>
      <c r="F125" s="17" t="s">
        <v>374</v>
      </c>
    </row>
    <row r="126" s="18" customFormat="true" ht="18.75" hidden="false" customHeight="true" outlineLevel="0" collapsed="false">
      <c r="A126" s="13"/>
      <c r="B126" s="14" t="n">
        <f aca="false">B125+1</f>
        <v>123</v>
      </c>
      <c r="C126" s="15" t="s">
        <v>375</v>
      </c>
      <c r="D126" s="16" t="n">
        <v>5470006</v>
      </c>
      <c r="E126" s="15" t="s">
        <v>376</v>
      </c>
      <c r="F126" s="17" t="s">
        <v>377</v>
      </c>
    </row>
    <row r="127" s="18" customFormat="true" ht="18.75" hidden="false" customHeight="true" outlineLevel="0" collapsed="false">
      <c r="A127" s="13"/>
      <c r="B127" s="14" t="n">
        <f aca="false">B126+1</f>
        <v>124</v>
      </c>
      <c r="C127" s="15" t="s">
        <v>378</v>
      </c>
      <c r="D127" s="16" t="n">
        <v>5470015</v>
      </c>
      <c r="E127" s="15" t="s">
        <v>379</v>
      </c>
      <c r="F127" s="17" t="s">
        <v>380</v>
      </c>
    </row>
    <row r="128" s="18" customFormat="true" ht="18.75" hidden="false" customHeight="true" outlineLevel="0" collapsed="false">
      <c r="A128" s="13"/>
      <c r="B128" s="14" t="n">
        <f aca="false">B127+1</f>
        <v>125</v>
      </c>
      <c r="C128" s="15" t="s">
        <v>381</v>
      </c>
      <c r="D128" s="16" t="n">
        <v>5470026</v>
      </c>
      <c r="E128" s="15" t="s">
        <v>382</v>
      </c>
      <c r="F128" s="17" t="s">
        <v>383</v>
      </c>
    </row>
    <row r="129" s="18" customFormat="true" ht="18.75" hidden="false" customHeight="true" outlineLevel="0" collapsed="false">
      <c r="A129" s="13"/>
      <c r="B129" s="14" t="n">
        <f aca="false">B128+1</f>
        <v>126</v>
      </c>
      <c r="C129" s="15" t="s">
        <v>384</v>
      </c>
      <c r="D129" s="16" t="n">
        <v>5470012</v>
      </c>
      <c r="E129" s="15" t="s">
        <v>385</v>
      </c>
      <c r="F129" s="17" t="s">
        <v>386</v>
      </c>
    </row>
    <row r="130" s="18" customFormat="true" ht="18.75" hidden="false" customHeight="true" outlineLevel="0" collapsed="false">
      <c r="A130" s="13"/>
      <c r="B130" s="14" t="n">
        <f aca="false">B129+1</f>
        <v>127</v>
      </c>
      <c r="C130" s="15" t="s">
        <v>387</v>
      </c>
      <c r="D130" s="16" t="n">
        <v>5470025</v>
      </c>
      <c r="E130" s="15" t="s">
        <v>388</v>
      </c>
      <c r="F130" s="17" t="s">
        <v>389</v>
      </c>
    </row>
    <row r="131" s="18" customFormat="true" ht="18.75" hidden="false" customHeight="true" outlineLevel="0" collapsed="false">
      <c r="A131" s="13"/>
      <c r="B131" s="14" t="n">
        <f aca="false">B130+1</f>
        <v>128</v>
      </c>
      <c r="C131" s="15" t="s">
        <v>390</v>
      </c>
      <c r="D131" s="16" t="n">
        <v>5470003</v>
      </c>
      <c r="E131" s="15" t="s">
        <v>391</v>
      </c>
      <c r="F131" s="17" t="s">
        <v>392</v>
      </c>
    </row>
    <row r="132" s="18" customFormat="true" ht="18.75" hidden="false" customHeight="true" outlineLevel="0" collapsed="false">
      <c r="A132" s="13"/>
      <c r="B132" s="14" t="n">
        <f aca="false">B131+1</f>
        <v>129</v>
      </c>
      <c r="C132" s="15" t="s">
        <v>393</v>
      </c>
      <c r="D132" s="16" t="n">
        <v>5470046</v>
      </c>
      <c r="E132" s="15" t="s">
        <v>394</v>
      </c>
      <c r="F132" s="17" t="s">
        <v>395</v>
      </c>
    </row>
    <row r="133" s="18" customFormat="true" ht="18.75" hidden="false" customHeight="true" outlineLevel="0" collapsed="false">
      <c r="A133" s="13"/>
      <c r="B133" s="14" t="n">
        <f aca="false">B132+1</f>
        <v>130</v>
      </c>
      <c r="C133" s="15" t="s">
        <v>396</v>
      </c>
      <c r="D133" s="16" t="n">
        <v>5570051</v>
      </c>
      <c r="E133" s="15" t="s">
        <v>397</v>
      </c>
      <c r="F133" s="17" t="s">
        <v>398</v>
      </c>
    </row>
    <row r="134" s="18" customFormat="true" ht="18.75" hidden="false" customHeight="true" outlineLevel="0" collapsed="false">
      <c r="A134" s="13"/>
      <c r="B134" s="14" t="n">
        <f aca="false">B133+1</f>
        <v>131</v>
      </c>
      <c r="C134" s="15" t="s">
        <v>399</v>
      </c>
      <c r="D134" s="16" t="n">
        <v>5570016</v>
      </c>
      <c r="E134" s="15" t="s">
        <v>400</v>
      </c>
      <c r="F134" s="17" t="s">
        <v>401</v>
      </c>
    </row>
    <row r="135" s="18" customFormat="true" ht="18.75" hidden="false" customHeight="true" outlineLevel="0" collapsed="false">
      <c r="A135" s="13"/>
      <c r="B135" s="14" t="n">
        <f aca="false">B134+1</f>
        <v>132</v>
      </c>
      <c r="C135" s="15" t="s">
        <v>402</v>
      </c>
      <c r="D135" s="16" t="n">
        <v>5570054</v>
      </c>
      <c r="E135" s="15" t="s">
        <v>403</v>
      </c>
      <c r="F135" s="17" t="s">
        <v>404</v>
      </c>
    </row>
    <row r="136" s="18" customFormat="true" ht="18.75" hidden="false" customHeight="true" outlineLevel="0" collapsed="false">
      <c r="A136" s="13"/>
      <c r="B136" s="14" t="n">
        <f aca="false">B135+1</f>
        <v>133</v>
      </c>
      <c r="C136" s="15" t="s">
        <v>405</v>
      </c>
      <c r="D136" s="16" t="n">
        <v>5570025</v>
      </c>
      <c r="E136" s="15" t="s">
        <v>406</v>
      </c>
      <c r="F136" s="17" t="s">
        <v>407</v>
      </c>
    </row>
    <row r="137" s="18" customFormat="true" ht="18.75" hidden="false" customHeight="true" outlineLevel="0" collapsed="false">
      <c r="A137" s="13"/>
      <c r="B137" s="14" t="n">
        <f aca="false">B136+1</f>
        <v>134</v>
      </c>
      <c r="C137" s="15" t="s">
        <v>408</v>
      </c>
      <c r="D137" s="16" t="n">
        <v>5570045</v>
      </c>
      <c r="E137" s="15" t="s">
        <v>409</v>
      </c>
      <c r="F137" s="17" t="s">
        <v>410</v>
      </c>
    </row>
    <row r="138" s="18" customFormat="true" ht="18.75" hidden="false" customHeight="true" outlineLevel="0" collapsed="false">
      <c r="A138" s="13"/>
      <c r="B138" s="14" t="n">
        <f aca="false">B137+1</f>
        <v>135</v>
      </c>
      <c r="C138" s="15" t="s">
        <v>411</v>
      </c>
      <c r="D138" s="16" t="n">
        <v>5570033</v>
      </c>
      <c r="E138" s="15" t="s">
        <v>412</v>
      </c>
      <c r="F138" s="17" t="s">
        <v>413</v>
      </c>
    </row>
    <row r="139" s="18" customFormat="true" ht="18.75" hidden="false" customHeight="true" outlineLevel="0" collapsed="false">
      <c r="A139" s="20" t="s">
        <v>414</v>
      </c>
      <c r="B139" s="14" t="n">
        <v>1</v>
      </c>
      <c r="C139" s="15" t="s">
        <v>415</v>
      </c>
      <c r="D139" s="21" t="s">
        <v>416</v>
      </c>
      <c r="E139" s="22" t="s">
        <v>417</v>
      </c>
      <c r="F139" s="23" t="s">
        <v>418</v>
      </c>
    </row>
    <row r="140" s="18" customFormat="true" ht="18.75" hidden="false" customHeight="true" outlineLevel="0" collapsed="false">
      <c r="A140" s="20"/>
      <c r="B140" s="14" t="n">
        <f aca="false">B139+1</f>
        <v>2</v>
      </c>
      <c r="C140" s="15" t="s">
        <v>419</v>
      </c>
      <c r="D140" s="21" t="s">
        <v>420</v>
      </c>
      <c r="E140" s="22" t="s">
        <v>421</v>
      </c>
      <c r="F140" s="23" t="s">
        <v>422</v>
      </c>
    </row>
    <row r="141" s="18" customFormat="true" ht="18.75" hidden="false" customHeight="true" outlineLevel="0" collapsed="false">
      <c r="A141" s="20"/>
      <c r="B141" s="14" t="n">
        <f aca="false">B140+1</f>
        <v>3</v>
      </c>
      <c r="C141" s="15" t="s">
        <v>423</v>
      </c>
      <c r="D141" s="21" t="s">
        <v>424</v>
      </c>
      <c r="E141" s="22" t="s">
        <v>425</v>
      </c>
      <c r="F141" s="23" t="s">
        <v>426</v>
      </c>
    </row>
    <row r="142" s="18" customFormat="true" ht="18.75" hidden="false" customHeight="true" outlineLevel="0" collapsed="false">
      <c r="A142" s="20"/>
      <c r="B142" s="14" t="n">
        <f aca="false">B141+1</f>
        <v>4</v>
      </c>
      <c r="C142" s="15" t="s">
        <v>427</v>
      </c>
      <c r="D142" s="21" t="s">
        <v>424</v>
      </c>
      <c r="E142" s="22" t="s">
        <v>425</v>
      </c>
      <c r="F142" s="23" t="s">
        <v>428</v>
      </c>
    </row>
    <row r="143" s="18" customFormat="true" ht="18.75" hidden="false" customHeight="true" outlineLevel="0" collapsed="false">
      <c r="A143" s="20"/>
      <c r="B143" s="14" t="n">
        <f aca="false">B142+1</f>
        <v>5</v>
      </c>
      <c r="C143" s="15" t="s">
        <v>429</v>
      </c>
      <c r="D143" s="21" t="s">
        <v>430</v>
      </c>
      <c r="E143" s="22" t="s">
        <v>431</v>
      </c>
      <c r="F143" s="23" t="s">
        <v>432</v>
      </c>
    </row>
    <row r="144" s="18" customFormat="true" ht="18.75" hidden="false" customHeight="true" outlineLevel="0" collapsed="false">
      <c r="A144" s="20"/>
      <c r="B144" s="14" t="n">
        <f aca="false">B143+1</f>
        <v>6</v>
      </c>
      <c r="C144" s="15" t="s">
        <v>433</v>
      </c>
      <c r="D144" s="21" t="s">
        <v>434</v>
      </c>
      <c r="E144" s="22" t="s">
        <v>435</v>
      </c>
      <c r="F144" s="23" t="s">
        <v>436</v>
      </c>
    </row>
    <row r="145" s="18" customFormat="true" ht="18.75" hidden="false" customHeight="true" outlineLevel="0" collapsed="false">
      <c r="A145" s="20"/>
      <c r="B145" s="14" t="n">
        <f aca="false">B144+1</f>
        <v>7</v>
      </c>
      <c r="C145" s="15" t="s">
        <v>437</v>
      </c>
      <c r="D145" s="21" t="s">
        <v>438</v>
      </c>
      <c r="E145" s="22" t="s">
        <v>439</v>
      </c>
      <c r="F145" s="23" t="s">
        <v>440</v>
      </c>
    </row>
    <row r="146" s="18" customFormat="true" ht="18.75" hidden="false" customHeight="true" outlineLevel="0" collapsed="false">
      <c r="A146" s="20"/>
      <c r="B146" s="14" t="n">
        <f aca="false">B145+1</f>
        <v>8</v>
      </c>
      <c r="C146" s="15" t="s">
        <v>441</v>
      </c>
      <c r="D146" s="21" t="s">
        <v>442</v>
      </c>
      <c r="E146" s="22" t="s">
        <v>443</v>
      </c>
      <c r="F146" s="23" t="s">
        <v>444</v>
      </c>
    </row>
    <row r="147" s="18" customFormat="true" ht="18.75" hidden="false" customHeight="true" outlineLevel="0" collapsed="false">
      <c r="A147" s="20"/>
      <c r="B147" s="14" t="n">
        <f aca="false">B146+1</f>
        <v>9</v>
      </c>
      <c r="C147" s="15" t="s">
        <v>445</v>
      </c>
      <c r="D147" s="21" t="s">
        <v>446</v>
      </c>
      <c r="E147" s="22" t="s">
        <v>447</v>
      </c>
      <c r="F147" s="23" t="s">
        <v>448</v>
      </c>
    </row>
    <row r="148" s="18" customFormat="true" ht="18.75" hidden="false" customHeight="true" outlineLevel="0" collapsed="false">
      <c r="A148" s="20"/>
      <c r="B148" s="14" t="n">
        <f aca="false">B147+1</f>
        <v>10</v>
      </c>
      <c r="C148" s="15" t="s">
        <v>449</v>
      </c>
      <c r="D148" s="21" t="s">
        <v>450</v>
      </c>
      <c r="E148" s="22" t="s">
        <v>451</v>
      </c>
      <c r="F148" s="23" t="s">
        <v>452</v>
      </c>
    </row>
    <row r="149" s="18" customFormat="true" ht="18.75" hidden="false" customHeight="true" outlineLevel="0" collapsed="false">
      <c r="A149" s="20"/>
      <c r="B149" s="14" t="n">
        <f aca="false">B148+1</f>
        <v>11</v>
      </c>
      <c r="C149" s="15" t="s">
        <v>453</v>
      </c>
      <c r="D149" s="21" t="s">
        <v>454</v>
      </c>
      <c r="E149" s="22" t="s">
        <v>455</v>
      </c>
      <c r="F149" s="23" t="s">
        <v>456</v>
      </c>
    </row>
    <row r="150" s="18" customFormat="true" ht="18.75" hidden="false" customHeight="true" outlineLevel="0" collapsed="false">
      <c r="A150" s="20"/>
      <c r="B150" s="14" t="n">
        <f aca="false">B149+1</f>
        <v>12</v>
      </c>
      <c r="C150" s="15" t="s">
        <v>457</v>
      </c>
      <c r="D150" s="21" t="s">
        <v>458</v>
      </c>
      <c r="E150" s="22" t="s">
        <v>459</v>
      </c>
      <c r="F150" s="23" t="s">
        <v>460</v>
      </c>
    </row>
    <row r="151" s="18" customFormat="true" ht="18.75" hidden="false" customHeight="true" outlineLevel="0" collapsed="false">
      <c r="A151" s="20"/>
      <c r="B151" s="14" t="n">
        <f aca="false">B150+1</f>
        <v>13</v>
      </c>
      <c r="C151" s="15" t="s">
        <v>461</v>
      </c>
      <c r="D151" s="21" t="s">
        <v>462</v>
      </c>
      <c r="E151" s="22" t="s">
        <v>463</v>
      </c>
      <c r="F151" s="23" t="s">
        <v>464</v>
      </c>
    </row>
    <row r="152" s="18" customFormat="true" ht="18.75" hidden="false" customHeight="true" outlineLevel="0" collapsed="false">
      <c r="A152" s="20"/>
      <c r="B152" s="14" t="n">
        <f aca="false">B151+1</f>
        <v>14</v>
      </c>
      <c r="C152" s="15" t="s">
        <v>465</v>
      </c>
      <c r="D152" s="21" t="s">
        <v>466</v>
      </c>
      <c r="E152" s="22" t="s">
        <v>467</v>
      </c>
      <c r="F152" s="23" t="s">
        <v>468</v>
      </c>
    </row>
    <row r="153" s="18" customFormat="true" ht="18.75" hidden="false" customHeight="true" outlineLevel="0" collapsed="false">
      <c r="A153" s="20"/>
      <c r="B153" s="14" t="n">
        <f aca="false">B152+1</f>
        <v>15</v>
      </c>
      <c r="C153" s="15" t="s">
        <v>469</v>
      </c>
      <c r="D153" s="21" t="s">
        <v>470</v>
      </c>
      <c r="E153" s="22" t="s">
        <v>471</v>
      </c>
      <c r="F153" s="23" t="s">
        <v>472</v>
      </c>
    </row>
    <row r="154" s="18" customFormat="true" ht="18.75" hidden="false" customHeight="true" outlineLevel="0" collapsed="false">
      <c r="A154" s="20"/>
      <c r="B154" s="14" t="n">
        <f aca="false">B153+1</f>
        <v>16</v>
      </c>
      <c r="C154" s="15" t="s">
        <v>473</v>
      </c>
      <c r="D154" s="21" t="s">
        <v>474</v>
      </c>
      <c r="E154" s="22" t="s">
        <v>475</v>
      </c>
      <c r="F154" s="23" t="s">
        <v>476</v>
      </c>
    </row>
    <row r="155" s="18" customFormat="true" ht="18.75" hidden="false" customHeight="true" outlineLevel="0" collapsed="false">
      <c r="A155" s="20"/>
      <c r="B155" s="14" t="n">
        <f aca="false">B154+1</f>
        <v>17</v>
      </c>
      <c r="C155" s="15" t="s">
        <v>54</v>
      </c>
      <c r="D155" s="21" t="s">
        <v>477</v>
      </c>
      <c r="E155" s="22" t="s">
        <v>478</v>
      </c>
      <c r="F155" s="23" t="s">
        <v>479</v>
      </c>
    </row>
    <row r="156" s="18" customFormat="true" ht="18.75" hidden="false" customHeight="true" outlineLevel="0" collapsed="false">
      <c r="A156" s="20"/>
      <c r="B156" s="14" t="n">
        <f aca="false">B155+1</f>
        <v>18</v>
      </c>
      <c r="C156" s="15" t="s">
        <v>480</v>
      </c>
      <c r="D156" s="21" t="s">
        <v>481</v>
      </c>
      <c r="E156" s="22" t="s">
        <v>482</v>
      </c>
      <c r="F156" s="23" t="s">
        <v>483</v>
      </c>
    </row>
    <row r="157" s="18" customFormat="true" ht="18.75" hidden="false" customHeight="true" outlineLevel="0" collapsed="false">
      <c r="A157" s="20"/>
      <c r="B157" s="14" t="n">
        <f aca="false">B156+1</f>
        <v>19</v>
      </c>
      <c r="C157" s="15" t="s">
        <v>484</v>
      </c>
      <c r="D157" s="21" t="s">
        <v>485</v>
      </c>
      <c r="E157" s="22" t="s">
        <v>486</v>
      </c>
      <c r="F157" s="23" t="s">
        <v>487</v>
      </c>
    </row>
    <row r="158" s="18" customFormat="true" ht="18.75" hidden="false" customHeight="true" outlineLevel="0" collapsed="false">
      <c r="A158" s="20"/>
      <c r="B158" s="14" t="n">
        <f aca="false">B157+1</f>
        <v>20</v>
      </c>
      <c r="C158" s="15" t="s">
        <v>488</v>
      </c>
      <c r="D158" s="21" t="s">
        <v>489</v>
      </c>
      <c r="E158" s="22" t="s">
        <v>490</v>
      </c>
      <c r="F158" s="23" t="s">
        <v>491</v>
      </c>
    </row>
    <row r="159" s="18" customFormat="true" ht="18.75" hidden="false" customHeight="true" outlineLevel="0" collapsed="false">
      <c r="A159" s="20"/>
      <c r="B159" s="14" t="n">
        <f aca="false">B158+1</f>
        <v>21</v>
      </c>
      <c r="C159" s="15" t="s">
        <v>492</v>
      </c>
      <c r="D159" s="21" t="s">
        <v>493</v>
      </c>
      <c r="E159" s="22" t="s">
        <v>494</v>
      </c>
      <c r="F159" s="23" t="s">
        <v>495</v>
      </c>
    </row>
    <row r="160" s="18" customFormat="true" ht="18.75" hidden="false" customHeight="true" outlineLevel="0" collapsed="false">
      <c r="A160" s="20"/>
      <c r="B160" s="14" t="n">
        <f aca="false">B159+1</f>
        <v>22</v>
      </c>
      <c r="C160" s="15" t="s">
        <v>496</v>
      </c>
      <c r="D160" s="21" t="s">
        <v>497</v>
      </c>
      <c r="E160" s="22" t="s">
        <v>498</v>
      </c>
      <c r="F160" s="23" t="s">
        <v>499</v>
      </c>
    </row>
    <row r="161" s="18" customFormat="true" ht="18.75" hidden="false" customHeight="true" outlineLevel="0" collapsed="false">
      <c r="A161" s="20"/>
      <c r="B161" s="14" t="n">
        <f aca="false">B160+1</f>
        <v>23</v>
      </c>
      <c r="C161" s="15" t="s">
        <v>500</v>
      </c>
      <c r="D161" s="21" t="s">
        <v>501</v>
      </c>
      <c r="E161" s="22" t="s">
        <v>502</v>
      </c>
      <c r="F161" s="23" t="s">
        <v>503</v>
      </c>
    </row>
    <row r="162" s="18" customFormat="true" ht="18.75" hidden="false" customHeight="true" outlineLevel="0" collapsed="false">
      <c r="A162" s="20"/>
      <c r="B162" s="14" t="n">
        <f aca="false">B161+1</f>
        <v>24</v>
      </c>
      <c r="C162" s="15" t="s">
        <v>504</v>
      </c>
      <c r="D162" s="21" t="s">
        <v>505</v>
      </c>
      <c r="E162" s="22" t="s">
        <v>506</v>
      </c>
      <c r="F162" s="23" t="s">
        <v>507</v>
      </c>
    </row>
    <row r="163" s="18" customFormat="true" ht="18.75" hidden="false" customHeight="true" outlineLevel="0" collapsed="false">
      <c r="A163" s="20"/>
      <c r="B163" s="14" t="n">
        <f aca="false">B162+1</f>
        <v>25</v>
      </c>
      <c r="C163" s="15" t="s">
        <v>508</v>
      </c>
      <c r="D163" s="21" t="s">
        <v>509</v>
      </c>
      <c r="E163" s="22" t="s">
        <v>510</v>
      </c>
      <c r="F163" s="23" t="s">
        <v>511</v>
      </c>
    </row>
    <row r="164" s="18" customFormat="true" ht="18.75" hidden="false" customHeight="true" outlineLevel="0" collapsed="false">
      <c r="A164" s="20"/>
      <c r="B164" s="14" t="n">
        <f aca="false">B163+1</f>
        <v>26</v>
      </c>
      <c r="C164" s="15" t="s">
        <v>512</v>
      </c>
      <c r="D164" s="21" t="s">
        <v>513</v>
      </c>
      <c r="E164" s="22" t="s">
        <v>514</v>
      </c>
      <c r="F164" s="23" t="s">
        <v>515</v>
      </c>
    </row>
    <row r="165" s="18" customFormat="true" ht="18.75" hidden="false" customHeight="true" outlineLevel="0" collapsed="false">
      <c r="A165" s="20"/>
      <c r="B165" s="14" t="n">
        <f aca="false">B164+1</f>
        <v>27</v>
      </c>
      <c r="C165" s="15" t="s">
        <v>516</v>
      </c>
      <c r="D165" s="21" t="s">
        <v>517</v>
      </c>
      <c r="E165" s="22" t="s">
        <v>518</v>
      </c>
      <c r="F165" s="23" t="s">
        <v>519</v>
      </c>
    </row>
    <row r="166" s="18" customFormat="true" ht="18.75" hidden="false" customHeight="true" outlineLevel="0" collapsed="false">
      <c r="A166" s="20"/>
      <c r="B166" s="14" t="n">
        <f aca="false">B165+1</f>
        <v>28</v>
      </c>
      <c r="C166" s="24" t="s">
        <v>520</v>
      </c>
      <c r="D166" s="21" t="s">
        <v>521</v>
      </c>
      <c r="E166" s="22" t="s">
        <v>522</v>
      </c>
      <c r="F166" s="23" t="s">
        <v>523</v>
      </c>
    </row>
    <row r="167" s="18" customFormat="true" ht="18.75" hidden="false" customHeight="true" outlineLevel="0" collapsed="false">
      <c r="A167" s="20"/>
      <c r="B167" s="14" t="n">
        <f aca="false">B166+1</f>
        <v>29</v>
      </c>
      <c r="C167" s="15" t="s">
        <v>524</v>
      </c>
      <c r="D167" s="21" t="s">
        <v>525</v>
      </c>
      <c r="E167" s="22" t="s">
        <v>526</v>
      </c>
      <c r="F167" s="23" t="s">
        <v>527</v>
      </c>
    </row>
    <row r="168" s="18" customFormat="true" ht="18.75" hidden="false" customHeight="true" outlineLevel="0" collapsed="false">
      <c r="A168" s="20"/>
      <c r="B168" s="14" t="n">
        <f aca="false">B167+1</f>
        <v>30</v>
      </c>
      <c r="C168" s="15" t="s">
        <v>528</v>
      </c>
      <c r="D168" s="21" t="s">
        <v>529</v>
      </c>
      <c r="E168" s="22" t="s">
        <v>530</v>
      </c>
      <c r="F168" s="23" t="s">
        <v>531</v>
      </c>
    </row>
    <row r="169" s="18" customFormat="true" ht="18.75" hidden="false" customHeight="true" outlineLevel="0" collapsed="false">
      <c r="A169" s="20"/>
      <c r="B169" s="14" t="n">
        <f aca="false">B168+1</f>
        <v>31</v>
      </c>
      <c r="C169" s="15" t="s">
        <v>532</v>
      </c>
      <c r="D169" s="21" t="s">
        <v>533</v>
      </c>
      <c r="E169" s="22" t="s">
        <v>534</v>
      </c>
      <c r="F169" s="23" t="s">
        <v>535</v>
      </c>
    </row>
    <row r="170" s="18" customFormat="true" ht="18.75" hidden="false" customHeight="true" outlineLevel="0" collapsed="false">
      <c r="A170" s="20"/>
      <c r="B170" s="14" t="n">
        <f aca="false">B169+1</f>
        <v>32</v>
      </c>
      <c r="C170" s="15" t="s">
        <v>536</v>
      </c>
      <c r="D170" s="21" t="s">
        <v>537</v>
      </c>
      <c r="E170" s="22" t="s">
        <v>538</v>
      </c>
      <c r="F170" s="23" t="s">
        <v>539</v>
      </c>
    </row>
    <row r="171" s="18" customFormat="true" ht="18.75" hidden="false" customHeight="true" outlineLevel="0" collapsed="false">
      <c r="A171" s="20"/>
      <c r="B171" s="14" t="n">
        <f aca="false">B170+1</f>
        <v>33</v>
      </c>
      <c r="C171" s="15" t="s">
        <v>540</v>
      </c>
      <c r="D171" s="21" t="s">
        <v>541</v>
      </c>
      <c r="E171" s="22" t="s">
        <v>542</v>
      </c>
      <c r="F171" s="23" t="s">
        <v>543</v>
      </c>
    </row>
    <row r="172" s="18" customFormat="true" ht="18.75" hidden="false" customHeight="true" outlineLevel="0" collapsed="false">
      <c r="A172" s="20"/>
      <c r="B172" s="14" t="n">
        <f aca="false">B171+1</f>
        <v>34</v>
      </c>
      <c r="C172" s="15" t="s">
        <v>544</v>
      </c>
      <c r="D172" s="21" t="s">
        <v>545</v>
      </c>
      <c r="E172" s="22" t="s">
        <v>546</v>
      </c>
      <c r="F172" s="23" t="s">
        <v>547</v>
      </c>
    </row>
    <row r="173" s="18" customFormat="true" ht="18.75" hidden="false" customHeight="true" outlineLevel="0" collapsed="false">
      <c r="A173" s="20"/>
      <c r="B173" s="14" t="n">
        <f aca="false">B172+1</f>
        <v>35</v>
      </c>
      <c r="C173" s="15" t="s">
        <v>548</v>
      </c>
      <c r="D173" s="21" t="s">
        <v>549</v>
      </c>
      <c r="E173" s="22" t="s">
        <v>550</v>
      </c>
      <c r="F173" s="23" t="s">
        <v>551</v>
      </c>
    </row>
    <row r="174" s="18" customFormat="true" ht="18.75" hidden="false" customHeight="true" outlineLevel="0" collapsed="false">
      <c r="A174" s="20"/>
      <c r="B174" s="14" t="n">
        <f aca="false">B173+1</f>
        <v>36</v>
      </c>
      <c r="C174" s="15" t="s">
        <v>552</v>
      </c>
      <c r="D174" s="21" t="s">
        <v>553</v>
      </c>
      <c r="E174" s="22" t="s">
        <v>554</v>
      </c>
      <c r="F174" s="23" t="s">
        <v>555</v>
      </c>
    </row>
    <row r="175" s="18" customFormat="true" ht="18.75" hidden="false" customHeight="true" outlineLevel="0" collapsed="false">
      <c r="A175" s="20"/>
      <c r="B175" s="14" t="n">
        <f aca="false">B174+1</f>
        <v>37</v>
      </c>
      <c r="C175" s="15" t="s">
        <v>556</v>
      </c>
      <c r="D175" s="21" t="s">
        <v>557</v>
      </c>
      <c r="E175" s="22" t="s">
        <v>558</v>
      </c>
      <c r="F175" s="23" t="s">
        <v>559</v>
      </c>
    </row>
    <row r="176" s="18" customFormat="true" ht="18.75" hidden="false" customHeight="true" outlineLevel="0" collapsed="false">
      <c r="A176" s="20"/>
      <c r="B176" s="14" t="n">
        <f aca="false">B175+1</f>
        <v>38</v>
      </c>
      <c r="C176" s="15" t="s">
        <v>560</v>
      </c>
      <c r="D176" s="21" t="s">
        <v>561</v>
      </c>
      <c r="E176" s="22" t="s">
        <v>562</v>
      </c>
      <c r="F176" s="23" t="s">
        <v>563</v>
      </c>
    </row>
    <row r="177" s="18" customFormat="true" ht="18.75" hidden="false" customHeight="true" outlineLevel="0" collapsed="false">
      <c r="A177" s="20"/>
      <c r="B177" s="14" t="n">
        <f aca="false">B176+1</f>
        <v>39</v>
      </c>
      <c r="C177" s="15" t="s">
        <v>564</v>
      </c>
      <c r="D177" s="21" t="s">
        <v>565</v>
      </c>
      <c r="E177" s="22" t="s">
        <v>566</v>
      </c>
      <c r="F177" s="23" t="s">
        <v>567</v>
      </c>
    </row>
    <row r="178" s="18" customFormat="true" ht="18.75" hidden="false" customHeight="true" outlineLevel="0" collapsed="false">
      <c r="A178" s="20"/>
      <c r="B178" s="14" t="n">
        <f aca="false">B177+1</f>
        <v>40</v>
      </c>
      <c r="C178" s="15" t="s">
        <v>568</v>
      </c>
      <c r="D178" s="21" t="s">
        <v>569</v>
      </c>
      <c r="E178" s="22" t="s">
        <v>570</v>
      </c>
      <c r="F178" s="23" t="s">
        <v>571</v>
      </c>
    </row>
    <row r="179" s="18" customFormat="true" ht="18.75" hidden="false" customHeight="true" outlineLevel="0" collapsed="false">
      <c r="A179" s="20"/>
      <c r="B179" s="14" t="n">
        <f aca="false">B178+1</f>
        <v>41</v>
      </c>
      <c r="C179" s="15" t="s">
        <v>572</v>
      </c>
      <c r="D179" s="21" t="s">
        <v>545</v>
      </c>
      <c r="E179" s="22" t="s">
        <v>573</v>
      </c>
      <c r="F179" s="23" t="s">
        <v>574</v>
      </c>
    </row>
    <row r="180" s="18" customFormat="true" ht="18.75" hidden="false" customHeight="true" outlineLevel="0" collapsed="false">
      <c r="A180" s="20"/>
      <c r="B180" s="14" t="n">
        <f aca="false">B179+1</f>
        <v>42</v>
      </c>
      <c r="C180" s="24" t="s">
        <v>575</v>
      </c>
      <c r="D180" s="21" t="s">
        <v>576</v>
      </c>
      <c r="E180" s="25" t="s">
        <v>577</v>
      </c>
      <c r="F180" s="21" t="s">
        <v>578</v>
      </c>
    </row>
    <row r="181" s="18" customFormat="true" ht="18.75" hidden="false" customHeight="true" outlineLevel="0" collapsed="false">
      <c r="A181" s="20"/>
      <c r="B181" s="14" t="n">
        <f aca="false">B180+1</f>
        <v>43</v>
      </c>
      <c r="C181" s="24" t="s">
        <v>579</v>
      </c>
      <c r="D181" s="21" t="s">
        <v>580</v>
      </c>
      <c r="E181" s="25" t="s">
        <v>581</v>
      </c>
      <c r="F181" s="21" t="s">
        <v>582</v>
      </c>
    </row>
    <row r="182" s="18" customFormat="true" ht="18.75" hidden="false" customHeight="true" outlineLevel="0" collapsed="false">
      <c r="A182" s="20"/>
      <c r="B182" s="14" t="n">
        <f aca="false">B181+1</f>
        <v>44</v>
      </c>
      <c r="C182" s="24" t="s">
        <v>583</v>
      </c>
      <c r="D182" s="21" t="s">
        <v>584</v>
      </c>
      <c r="E182" s="25" t="s">
        <v>585</v>
      </c>
      <c r="F182" s="21" t="s">
        <v>586</v>
      </c>
    </row>
    <row r="183" s="18" customFormat="true" ht="18.75" hidden="false" customHeight="true" outlineLevel="0" collapsed="false">
      <c r="A183" s="20" t="s">
        <v>587</v>
      </c>
      <c r="B183" s="14" t="n">
        <v>1</v>
      </c>
      <c r="C183" s="22" t="s">
        <v>588</v>
      </c>
      <c r="D183" s="16" t="n">
        <v>5610801</v>
      </c>
      <c r="E183" s="22" t="s">
        <v>589</v>
      </c>
      <c r="F183" s="26" t="s">
        <v>590</v>
      </c>
    </row>
    <row r="184" s="18" customFormat="true" ht="18" hidden="false" customHeight="true" outlineLevel="0" collapsed="false">
      <c r="A184" s="20"/>
      <c r="B184" s="14" t="n">
        <f aca="false">B183+1</f>
        <v>2</v>
      </c>
      <c r="C184" s="22" t="s">
        <v>591</v>
      </c>
      <c r="D184" s="16" t="n">
        <v>5600056</v>
      </c>
      <c r="E184" s="22" t="s">
        <v>592</v>
      </c>
      <c r="F184" s="26" t="s">
        <v>593</v>
      </c>
    </row>
    <row r="185" s="18" customFormat="true" ht="18.75" hidden="false" customHeight="true" outlineLevel="0" collapsed="false">
      <c r="A185" s="20"/>
      <c r="B185" s="14" t="n">
        <f aca="false">B184+1</f>
        <v>3</v>
      </c>
      <c r="C185" s="22" t="s">
        <v>594</v>
      </c>
      <c r="D185" s="16" t="n">
        <v>5600016</v>
      </c>
      <c r="E185" s="22" t="s">
        <v>595</v>
      </c>
      <c r="F185" s="26" t="s">
        <v>596</v>
      </c>
    </row>
    <row r="186" s="18" customFormat="true" ht="18.75" hidden="false" customHeight="true" outlineLevel="0" collapsed="false">
      <c r="A186" s="20"/>
      <c r="B186" s="14" t="n">
        <f aca="false">B185+1</f>
        <v>4</v>
      </c>
      <c r="C186" s="22" t="s">
        <v>597</v>
      </c>
      <c r="D186" s="16" t="n">
        <v>5610852</v>
      </c>
      <c r="E186" s="22" t="s">
        <v>598</v>
      </c>
      <c r="F186" s="26" t="s">
        <v>599</v>
      </c>
    </row>
    <row r="187" s="18" customFormat="true" ht="18.75" hidden="false" customHeight="true" outlineLevel="0" collapsed="false">
      <c r="A187" s="20"/>
      <c r="B187" s="14" t="n">
        <f aca="false">B186+1</f>
        <v>5</v>
      </c>
      <c r="C187" s="22" t="s">
        <v>600</v>
      </c>
      <c r="D187" s="16" t="n">
        <v>5610852</v>
      </c>
      <c r="E187" s="22" t="s">
        <v>598</v>
      </c>
      <c r="F187" s="26" t="s">
        <v>601</v>
      </c>
    </row>
    <row r="188" s="18" customFormat="true" ht="18.75" hidden="false" customHeight="true" outlineLevel="0" collapsed="false">
      <c r="A188" s="20"/>
      <c r="B188" s="14" t="n">
        <f aca="false">B187+1</f>
        <v>6</v>
      </c>
      <c r="C188" s="22" t="s">
        <v>602</v>
      </c>
      <c r="D188" s="16" t="n">
        <v>5600025</v>
      </c>
      <c r="E188" s="22" t="s">
        <v>603</v>
      </c>
      <c r="F188" s="26" t="s">
        <v>604</v>
      </c>
    </row>
    <row r="189" s="18" customFormat="true" ht="18.75" hidden="false" customHeight="true" outlineLevel="0" collapsed="false">
      <c r="A189" s="20"/>
      <c r="B189" s="14" t="n">
        <f aca="false">B188+1</f>
        <v>7</v>
      </c>
      <c r="C189" s="22" t="s">
        <v>605</v>
      </c>
      <c r="D189" s="16" t="n">
        <v>5610833</v>
      </c>
      <c r="E189" s="22" t="s">
        <v>606</v>
      </c>
      <c r="F189" s="26" t="s">
        <v>607</v>
      </c>
    </row>
    <row r="190" s="18" customFormat="true" ht="18.75" hidden="false" customHeight="true" outlineLevel="0" collapsed="false">
      <c r="A190" s="20"/>
      <c r="B190" s="14" t="n">
        <f aca="false">B189+1</f>
        <v>8</v>
      </c>
      <c r="C190" s="22" t="s">
        <v>608</v>
      </c>
      <c r="D190" s="16" t="n">
        <v>5610834</v>
      </c>
      <c r="E190" s="22" t="s">
        <v>609</v>
      </c>
      <c r="F190" s="26" t="s">
        <v>610</v>
      </c>
    </row>
    <row r="191" s="18" customFormat="true" ht="18.75" hidden="false" customHeight="true" outlineLevel="0" collapsed="false">
      <c r="A191" s="20"/>
      <c r="B191" s="14" t="n">
        <f aca="false">B190+1</f>
        <v>9</v>
      </c>
      <c r="C191" s="22" t="s">
        <v>611</v>
      </c>
      <c r="D191" s="16" t="n">
        <v>5600082</v>
      </c>
      <c r="E191" s="22" t="s">
        <v>612</v>
      </c>
      <c r="F191" s="26" t="s">
        <v>613</v>
      </c>
    </row>
    <row r="192" s="18" customFormat="true" ht="18.75" hidden="false" customHeight="true" outlineLevel="0" collapsed="false">
      <c r="A192" s="20"/>
      <c r="B192" s="14" t="n">
        <f aca="false">B191+1</f>
        <v>10</v>
      </c>
      <c r="C192" s="22" t="s">
        <v>614</v>
      </c>
      <c r="D192" s="16" t="n">
        <v>5600084</v>
      </c>
      <c r="E192" s="22" t="s">
        <v>615</v>
      </c>
      <c r="F192" s="26" t="s">
        <v>616</v>
      </c>
    </row>
    <row r="193" s="18" customFormat="true" ht="18.75" hidden="false" customHeight="true" outlineLevel="0" collapsed="false">
      <c r="A193" s="20"/>
      <c r="B193" s="14" t="n">
        <f aca="false">B192+1</f>
        <v>11</v>
      </c>
      <c r="C193" s="22" t="s">
        <v>617</v>
      </c>
      <c r="D193" s="16" t="n">
        <v>5610855</v>
      </c>
      <c r="E193" s="22" t="s">
        <v>618</v>
      </c>
      <c r="F193" s="26" t="s">
        <v>619</v>
      </c>
    </row>
    <row r="194" s="18" customFormat="true" ht="18.75" hidden="false" customHeight="true" outlineLevel="0" collapsed="false">
      <c r="A194" s="20"/>
      <c r="B194" s="14" t="n">
        <f aca="false">B193+1</f>
        <v>12</v>
      </c>
      <c r="C194" s="22" t="s">
        <v>620</v>
      </c>
      <c r="D194" s="16" t="n">
        <v>5600005</v>
      </c>
      <c r="E194" s="22" t="s">
        <v>621</v>
      </c>
      <c r="F194" s="26" t="s">
        <v>622</v>
      </c>
    </row>
    <row r="195" s="18" customFormat="true" ht="18.75" hidden="false" customHeight="true" outlineLevel="0" collapsed="false">
      <c r="A195" s="20"/>
      <c r="B195" s="14" t="n">
        <f aca="false">B194+1</f>
        <v>13</v>
      </c>
      <c r="C195" s="22" t="s">
        <v>623</v>
      </c>
      <c r="D195" s="16" t="n">
        <v>5610817</v>
      </c>
      <c r="E195" s="22" t="s">
        <v>624</v>
      </c>
      <c r="F195" s="26" t="s">
        <v>625</v>
      </c>
    </row>
    <row r="196" s="18" customFormat="true" ht="18.75" hidden="false" customHeight="true" outlineLevel="0" collapsed="false">
      <c r="A196" s="20"/>
      <c r="B196" s="14" t="n">
        <f aca="false">B195+1</f>
        <v>14</v>
      </c>
      <c r="C196" s="22" t="s">
        <v>626</v>
      </c>
      <c r="D196" s="16" t="n">
        <v>5600055</v>
      </c>
      <c r="E196" s="22" t="s">
        <v>627</v>
      </c>
      <c r="F196" s="26" t="s">
        <v>628</v>
      </c>
    </row>
    <row r="197" s="18" customFormat="true" ht="18.75" hidden="false" customHeight="true" outlineLevel="0" collapsed="false">
      <c r="A197" s="20"/>
      <c r="B197" s="14" t="n">
        <f aca="false">B196+1</f>
        <v>15</v>
      </c>
      <c r="C197" s="22" t="s">
        <v>629</v>
      </c>
      <c r="D197" s="16" t="n">
        <v>5600001</v>
      </c>
      <c r="E197" s="22" t="s">
        <v>630</v>
      </c>
      <c r="F197" s="26" t="s">
        <v>631</v>
      </c>
    </row>
    <row r="198" s="18" customFormat="true" ht="18.75" hidden="false" customHeight="true" outlineLevel="0" collapsed="false">
      <c r="A198" s="20"/>
      <c r="B198" s="14" t="n">
        <f aca="false">B197+1</f>
        <v>16</v>
      </c>
      <c r="C198" s="22" t="s">
        <v>632</v>
      </c>
      <c r="D198" s="16" t="n">
        <v>5600014</v>
      </c>
      <c r="E198" s="22" t="s">
        <v>633</v>
      </c>
      <c r="F198" s="26" t="s">
        <v>634</v>
      </c>
    </row>
    <row r="199" s="18" customFormat="true" ht="18.75" hidden="false" customHeight="true" outlineLevel="0" collapsed="false">
      <c r="A199" s="20"/>
      <c r="B199" s="14" t="n">
        <f aca="false">B198+1</f>
        <v>17</v>
      </c>
      <c r="C199" s="22" t="s">
        <v>635</v>
      </c>
      <c r="D199" s="16" t="n">
        <v>5610812</v>
      </c>
      <c r="E199" s="22" t="s">
        <v>636</v>
      </c>
      <c r="F199" s="26" t="s">
        <v>637</v>
      </c>
    </row>
    <row r="200" s="18" customFormat="true" ht="18.75" hidden="false" customHeight="true" outlineLevel="0" collapsed="false">
      <c r="A200" s="20"/>
      <c r="B200" s="14" t="n">
        <f aca="false">B199+1</f>
        <v>18</v>
      </c>
      <c r="C200" s="22" t="s">
        <v>638</v>
      </c>
      <c r="D200" s="16" t="n">
        <v>5610862</v>
      </c>
      <c r="E200" s="22" t="s">
        <v>639</v>
      </c>
      <c r="F200" s="26" t="s">
        <v>640</v>
      </c>
    </row>
    <row r="201" s="18" customFormat="true" ht="18.75" hidden="false" customHeight="true" outlineLevel="0" collapsed="false">
      <c r="A201" s="20"/>
      <c r="B201" s="14" t="n">
        <f aca="false">B200+1</f>
        <v>19</v>
      </c>
      <c r="C201" s="22" t="s">
        <v>641</v>
      </c>
      <c r="D201" s="16" t="n">
        <v>5600033</v>
      </c>
      <c r="E201" s="22" t="s">
        <v>642</v>
      </c>
      <c r="F201" s="26" t="s">
        <v>643</v>
      </c>
    </row>
    <row r="202" s="18" customFormat="true" ht="18.75" hidden="false" customHeight="true" outlineLevel="0" collapsed="false">
      <c r="A202" s="27" t="s">
        <v>644</v>
      </c>
      <c r="B202" s="14" t="n">
        <v>1</v>
      </c>
      <c r="C202" s="28" t="s">
        <v>645</v>
      </c>
      <c r="D202" s="29" t="s">
        <v>646</v>
      </c>
      <c r="E202" s="28" t="s">
        <v>647</v>
      </c>
      <c r="F202" s="30" t="s">
        <v>648</v>
      </c>
    </row>
    <row r="203" s="18" customFormat="true" ht="18.75" hidden="false" customHeight="true" outlineLevel="0" collapsed="false">
      <c r="A203" s="27"/>
      <c r="B203" s="14" t="n">
        <f aca="false">B202+1</f>
        <v>2</v>
      </c>
      <c r="C203" s="28" t="s">
        <v>649</v>
      </c>
      <c r="D203" s="29" t="s">
        <v>650</v>
      </c>
      <c r="E203" s="28" t="s">
        <v>651</v>
      </c>
      <c r="F203" s="30" t="s">
        <v>652</v>
      </c>
    </row>
    <row r="204" s="18" customFormat="true" ht="18.75" hidden="false" customHeight="true" outlineLevel="0" collapsed="false">
      <c r="A204" s="27"/>
      <c r="B204" s="14" t="n">
        <f aca="false">B203+1</f>
        <v>3</v>
      </c>
      <c r="C204" s="28" t="s">
        <v>653</v>
      </c>
      <c r="D204" s="29" t="s">
        <v>654</v>
      </c>
      <c r="E204" s="28" t="s">
        <v>655</v>
      </c>
      <c r="F204" s="30" t="s">
        <v>656</v>
      </c>
    </row>
    <row r="205" s="18" customFormat="true" ht="18.75" hidden="false" customHeight="true" outlineLevel="0" collapsed="false">
      <c r="A205" s="27"/>
      <c r="B205" s="14" t="n">
        <f aca="false">B204+1</f>
        <v>4</v>
      </c>
      <c r="C205" s="28" t="s">
        <v>657</v>
      </c>
      <c r="D205" s="29" t="s">
        <v>658</v>
      </c>
      <c r="E205" s="28" t="s">
        <v>659</v>
      </c>
      <c r="F205" s="30" t="s">
        <v>660</v>
      </c>
    </row>
    <row r="206" s="18" customFormat="true" ht="18.75" hidden="false" customHeight="true" outlineLevel="0" collapsed="false">
      <c r="A206" s="20" t="s">
        <v>661</v>
      </c>
      <c r="B206" s="14" t="n">
        <v>1</v>
      </c>
      <c r="C206" s="28" t="s">
        <v>588</v>
      </c>
      <c r="D206" s="29" t="s">
        <v>662</v>
      </c>
      <c r="E206" s="28" t="s">
        <v>663</v>
      </c>
      <c r="F206" s="30" t="s">
        <v>664</v>
      </c>
    </row>
    <row r="207" s="18" customFormat="true" ht="18.75" hidden="false" customHeight="true" outlineLevel="0" collapsed="false">
      <c r="A207" s="20"/>
      <c r="B207" s="14" t="n">
        <f aca="false">B206+1</f>
        <v>2</v>
      </c>
      <c r="C207" s="28" t="s">
        <v>665</v>
      </c>
      <c r="D207" s="29" t="s">
        <v>666</v>
      </c>
      <c r="E207" s="28" t="s">
        <v>667</v>
      </c>
      <c r="F207" s="30" t="s">
        <v>668</v>
      </c>
    </row>
    <row r="208" s="18" customFormat="true" ht="18.75" hidden="false" customHeight="true" outlineLevel="0" collapsed="false">
      <c r="A208" s="20"/>
      <c r="B208" s="14" t="n">
        <f aca="false">B207+1</f>
        <v>3</v>
      </c>
      <c r="C208" s="28" t="s">
        <v>591</v>
      </c>
      <c r="D208" s="29" t="s">
        <v>669</v>
      </c>
      <c r="E208" s="28" t="s">
        <v>670</v>
      </c>
      <c r="F208" s="30" t="s">
        <v>671</v>
      </c>
    </row>
    <row r="209" s="18" customFormat="true" ht="18.75" hidden="false" customHeight="true" outlineLevel="0" collapsed="false">
      <c r="A209" s="20"/>
      <c r="B209" s="14" t="n">
        <f aca="false">B208+1</f>
        <v>4</v>
      </c>
      <c r="C209" s="28" t="s">
        <v>594</v>
      </c>
      <c r="D209" s="29" t="s">
        <v>672</v>
      </c>
      <c r="E209" s="28" t="s">
        <v>673</v>
      </c>
      <c r="F209" s="30" t="s">
        <v>674</v>
      </c>
    </row>
    <row r="210" s="18" customFormat="true" ht="18.75" hidden="false" customHeight="true" outlineLevel="0" collapsed="false">
      <c r="A210" s="20"/>
      <c r="B210" s="14" t="n">
        <f aca="false">B209+1</f>
        <v>5</v>
      </c>
      <c r="C210" s="28" t="s">
        <v>597</v>
      </c>
      <c r="D210" s="29" t="s">
        <v>675</v>
      </c>
      <c r="E210" s="28" t="s">
        <v>676</v>
      </c>
      <c r="F210" s="30" t="s">
        <v>677</v>
      </c>
    </row>
    <row r="211" s="18" customFormat="true" ht="18.75" hidden="false" customHeight="true" outlineLevel="0" collapsed="false">
      <c r="A211" s="20"/>
      <c r="B211" s="14" t="n">
        <f aca="false">B210+1</f>
        <v>6</v>
      </c>
      <c r="C211" s="28" t="s">
        <v>602</v>
      </c>
      <c r="D211" s="29" t="s">
        <v>678</v>
      </c>
      <c r="E211" s="28" t="s">
        <v>679</v>
      </c>
      <c r="F211" s="30" t="s">
        <v>680</v>
      </c>
    </row>
    <row r="212" s="18" customFormat="true" ht="18.75" hidden="false" customHeight="true" outlineLevel="0" collapsed="false">
      <c r="A212" s="20"/>
      <c r="B212" s="14" t="n">
        <f aca="false">B211+1</f>
        <v>7</v>
      </c>
      <c r="C212" s="28" t="s">
        <v>605</v>
      </c>
      <c r="D212" s="29" t="s">
        <v>681</v>
      </c>
      <c r="E212" s="28" t="s">
        <v>682</v>
      </c>
      <c r="F212" s="30" t="s">
        <v>683</v>
      </c>
    </row>
    <row r="213" s="18" customFormat="true" ht="18.75" hidden="false" customHeight="true" outlineLevel="0" collapsed="false">
      <c r="A213" s="20"/>
      <c r="B213" s="14" t="n">
        <f aca="false">B212+1</f>
        <v>8</v>
      </c>
      <c r="C213" s="28" t="s">
        <v>684</v>
      </c>
      <c r="D213" s="29" t="s">
        <v>685</v>
      </c>
      <c r="E213" s="28" t="s">
        <v>686</v>
      </c>
      <c r="F213" s="30" t="s">
        <v>687</v>
      </c>
    </row>
    <row r="214" s="18" customFormat="true" ht="18.75" hidden="false" customHeight="true" outlineLevel="0" collapsed="false">
      <c r="A214" s="27" t="s">
        <v>688</v>
      </c>
      <c r="B214" s="14" t="n">
        <v>1</v>
      </c>
      <c r="C214" s="28" t="s">
        <v>689</v>
      </c>
      <c r="D214" s="31" t="s">
        <v>690</v>
      </c>
      <c r="E214" s="32" t="s">
        <v>691</v>
      </c>
      <c r="F214" s="33" t="s">
        <v>692</v>
      </c>
    </row>
    <row r="215" s="18" customFormat="true" ht="18.75" hidden="false" customHeight="true" outlineLevel="0" collapsed="false">
      <c r="A215" s="34" t="s">
        <v>693</v>
      </c>
      <c r="B215" s="14" t="n">
        <v>1</v>
      </c>
      <c r="C215" s="28" t="s">
        <v>694</v>
      </c>
      <c r="D215" s="31" t="s">
        <v>695</v>
      </c>
      <c r="E215" s="32" t="s">
        <v>696</v>
      </c>
      <c r="F215" s="30" t="s">
        <v>697</v>
      </c>
    </row>
    <row r="216" s="18" customFormat="true" ht="18.75" hidden="false" customHeight="true" outlineLevel="0" collapsed="false">
      <c r="A216" s="34"/>
      <c r="B216" s="14" t="n">
        <f aca="false">B215+1</f>
        <v>2</v>
      </c>
      <c r="C216" s="28" t="s">
        <v>698</v>
      </c>
      <c r="D216" s="31" t="s">
        <v>699</v>
      </c>
      <c r="E216" s="32" t="s">
        <v>700</v>
      </c>
      <c r="F216" s="30" t="s">
        <v>701</v>
      </c>
    </row>
    <row r="217" s="18" customFormat="true" ht="18.75" hidden="false" customHeight="true" outlineLevel="0" collapsed="false">
      <c r="A217" s="34" t="s">
        <v>702</v>
      </c>
      <c r="B217" s="14" t="n">
        <v>1</v>
      </c>
      <c r="C217" s="35" t="s">
        <v>588</v>
      </c>
      <c r="D217" s="36" t="s">
        <v>703</v>
      </c>
      <c r="E217" s="35" t="s">
        <v>704</v>
      </c>
      <c r="F217" s="36" t="s">
        <v>705</v>
      </c>
    </row>
    <row r="218" s="18" customFormat="true" ht="18.75" hidden="false" customHeight="true" outlineLevel="0" collapsed="false">
      <c r="A218" s="34"/>
      <c r="B218" s="14" t="n">
        <f aca="false">B217+1</f>
        <v>2</v>
      </c>
      <c r="C218" s="35" t="s">
        <v>591</v>
      </c>
      <c r="D218" s="36" t="s">
        <v>706</v>
      </c>
      <c r="E218" s="35" t="s">
        <v>707</v>
      </c>
      <c r="F218" s="36" t="s">
        <v>708</v>
      </c>
    </row>
    <row r="219" s="18" customFormat="true" ht="18.75" hidden="false" customHeight="true" outlineLevel="0" collapsed="false">
      <c r="A219" s="34"/>
      <c r="B219" s="14" t="n">
        <f aca="false">B218+1</f>
        <v>3</v>
      </c>
      <c r="C219" s="35" t="s">
        <v>594</v>
      </c>
      <c r="D219" s="36" t="s">
        <v>709</v>
      </c>
      <c r="E219" s="35" t="s">
        <v>710</v>
      </c>
      <c r="F219" s="36" t="s">
        <v>711</v>
      </c>
    </row>
    <row r="220" s="18" customFormat="true" ht="18.75" hidden="false" customHeight="true" outlineLevel="0" collapsed="false">
      <c r="A220" s="34"/>
      <c r="B220" s="14" t="n">
        <f aca="false">B219+1</f>
        <v>4</v>
      </c>
      <c r="C220" s="35" t="s">
        <v>602</v>
      </c>
      <c r="D220" s="36" t="s">
        <v>712</v>
      </c>
      <c r="E220" s="35" t="s">
        <v>713</v>
      </c>
      <c r="F220" s="36" t="s">
        <v>714</v>
      </c>
    </row>
    <row r="221" s="18" customFormat="true" ht="18.75" hidden="false" customHeight="true" outlineLevel="0" collapsed="false">
      <c r="A221" s="34"/>
      <c r="B221" s="14" t="n">
        <f aca="false">B220+1</f>
        <v>5</v>
      </c>
      <c r="C221" s="35" t="s">
        <v>605</v>
      </c>
      <c r="D221" s="36" t="s">
        <v>715</v>
      </c>
      <c r="E221" s="35" t="s">
        <v>716</v>
      </c>
      <c r="F221" s="36" t="s">
        <v>717</v>
      </c>
    </row>
    <row r="222" s="18" customFormat="true" ht="18.75" hidden="false" customHeight="true" outlineLevel="0" collapsed="false">
      <c r="A222" s="34"/>
      <c r="B222" s="14" t="n">
        <f aca="false">B221+1</f>
        <v>6</v>
      </c>
      <c r="C222" s="35" t="s">
        <v>718</v>
      </c>
      <c r="D222" s="36" t="s">
        <v>719</v>
      </c>
      <c r="E222" s="35" t="s">
        <v>720</v>
      </c>
      <c r="F222" s="36" t="s">
        <v>721</v>
      </c>
    </row>
    <row r="223" s="18" customFormat="true" ht="18.75" hidden="false" customHeight="true" outlineLevel="0" collapsed="false">
      <c r="A223" s="34"/>
      <c r="B223" s="14" t="n">
        <f aca="false">B222+1</f>
        <v>7</v>
      </c>
      <c r="C223" s="35" t="s">
        <v>722</v>
      </c>
      <c r="D223" s="36" t="s">
        <v>723</v>
      </c>
      <c r="E223" s="35" t="s">
        <v>724</v>
      </c>
      <c r="F223" s="36" t="s">
        <v>725</v>
      </c>
    </row>
    <row r="224" s="18" customFormat="true" ht="18.75" hidden="false" customHeight="true" outlineLevel="0" collapsed="false">
      <c r="A224" s="34"/>
      <c r="B224" s="14" t="n">
        <f aca="false">B223+1</f>
        <v>8</v>
      </c>
      <c r="C224" s="35" t="s">
        <v>726</v>
      </c>
      <c r="D224" s="36" t="s">
        <v>727</v>
      </c>
      <c r="E224" s="35" t="s">
        <v>728</v>
      </c>
      <c r="F224" s="36" t="s">
        <v>729</v>
      </c>
    </row>
    <row r="225" s="18" customFormat="true" ht="18.75" hidden="false" customHeight="true" outlineLevel="0" collapsed="false">
      <c r="A225" s="34"/>
      <c r="B225" s="14" t="n">
        <f aca="false">B224+1</f>
        <v>9</v>
      </c>
      <c r="C225" s="35" t="s">
        <v>730</v>
      </c>
      <c r="D225" s="36" t="s">
        <v>731</v>
      </c>
      <c r="E225" s="35" t="s">
        <v>732</v>
      </c>
      <c r="F225" s="36" t="s">
        <v>733</v>
      </c>
    </row>
    <row r="226" s="18" customFormat="true" ht="18.75" hidden="false" customHeight="true" outlineLevel="0" collapsed="false">
      <c r="A226" s="34"/>
      <c r="B226" s="14" t="n">
        <f aca="false">B225+1</f>
        <v>10</v>
      </c>
      <c r="C226" s="35" t="s">
        <v>734</v>
      </c>
      <c r="D226" s="36" t="s">
        <v>735</v>
      </c>
      <c r="E226" s="35" t="s">
        <v>736</v>
      </c>
      <c r="F226" s="36" t="s">
        <v>737</v>
      </c>
    </row>
    <row r="227" s="18" customFormat="true" ht="18.75" hidden="false" customHeight="true" outlineLevel="0" collapsed="false">
      <c r="A227" s="34"/>
      <c r="B227" s="14" t="n">
        <f aca="false">B226+1</f>
        <v>11</v>
      </c>
      <c r="C227" s="35" t="s">
        <v>738</v>
      </c>
      <c r="D227" s="36" t="s">
        <v>739</v>
      </c>
      <c r="E227" s="35" t="s">
        <v>740</v>
      </c>
      <c r="F227" s="36" t="s">
        <v>741</v>
      </c>
    </row>
    <row r="228" s="18" customFormat="true" ht="18.75" hidden="false" customHeight="true" outlineLevel="0" collapsed="false">
      <c r="A228" s="34"/>
      <c r="B228" s="14" t="n">
        <f aca="false">B227+1</f>
        <v>12</v>
      </c>
      <c r="C228" s="35" t="s">
        <v>742</v>
      </c>
      <c r="D228" s="36" t="s">
        <v>743</v>
      </c>
      <c r="E228" s="35" t="s">
        <v>744</v>
      </c>
      <c r="F228" s="36" t="s">
        <v>745</v>
      </c>
    </row>
    <row r="229" s="18" customFormat="true" ht="18.75" hidden="false" customHeight="true" outlineLevel="0" collapsed="false">
      <c r="A229" s="34"/>
      <c r="B229" s="14" t="n">
        <f aca="false">B228+1</f>
        <v>13</v>
      </c>
      <c r="C229" s="35" t="s">
        <v>746</v>
      </c>
      <c r="D229" s="36" t="s">
        <v>747</v>
      </c>
      <c r="E229" s="35" t="s">
        <v>748</v>
      </c>
      <c r="F229" s="36" t="s">
        <v>749</v>
      </c>
    </row>
    <row r="230" s="18" customFormat="true" ht="18.75" hidden="false" customHeight="true" outlineLevel="0" collapsed="false">
      <c r="A230" s="34"/>
      <c r="B230" s="14" t="n">
        <f aca="false">B229+1</f>
        <v>14</v>
      </c>
      <c r="C230" s="35" t="s">
        <v>750</v>
      </c>
      <c r="D230" s="36" t="s">
        <v>751</v>
      </c>
      <c r="E230" s="35" t="s">
        <v>752</v>
      </c>
      <c r="F230" s="36" t="s">
        <v>753</v>
      </c>
    </row>
    <row r="231" s="18" customFormat="true" ht="18.75" hidden="false" customHeight="true" outlineLevel="0" collapsed="false">
      <c r="A231" s="34"/>
      <c r="B231" s="14" t="n">
        <f aca="false">B230+1</f>
        <v>15</v>
      </c>
      <c r="C231" s="35" t="s">
        <v>754</v>
      </c>
      <c r="D231" s="36" t="s">
        <v>755</v>
      </c>
      <c r="E231" s="35" t="s">
        <v>756</v>
      </c>
      <c r="F231" s="36" t="s">
        <v>757</v>
      </c>
    </row>
    <row r="232" s="18" customFormat="true" ht="18.75" hidden="false" customHeight="true" outlineLevel="0" collapsed="false">
      <c r="A232" s="34"/>
      <c r="B232" s="14" t="n">
        <f aca="false">B231+1</f>
        <v>16</v>
      </c>
      <c r="C232" s="35" t="s">
        <v>758</v>
      </c>
      <c r="D232" s="36" t="s">
        <v>759</v>
      </c>
      <c r="E232" s="35" t="s">
        <v>760</v>
      </c>
      <c r="F232" s="36" t="s">
        <v>761</v>
      </c>
    </row>
    <row r="233" s="18" customFormat="true" ht="18.75" hidden="false" customHeight="true" outlineLevel="0" collapsed="false">
      <c r="A233" s="34"/>
      <c r="B233" s="14" t="n">
        <f aca="false">B232+1</f>
        <v>17</v>
      </c>
      <c r="C233" s="35" t="s">
        <v>762</v>
      </c>
      <c r="D233" s="36" t="s">
        <v>763</v>
      </c>
      <c r="E233" s="35" t="s">
        <v>764</v>
      </c>
      <c r="F233" s="36" t="s">
        <v>765</v>
      </c>
    </row>
    <row r="234" s="18" customFormat="true" ht="18.75" hidden="false" customHeight="true" outlineLevel="0" collapsed="false">
      <c r="A234" s="34"/>
      <c r="B234" s="14" t="n">
        <f aca="false">B233+1</f>
        <v>18</v>
      </c>
      <c r="C234" s="35" t="s">
        <v>766</v>
      </c>
      <c r="D234" s="36" t="s">
        <v>767</v>
      </c>
      <c r="E234" s="35" t="s">
        <v>768</v>
      </c>
      <c r="F234" s="36" t="s">
        <v>769</v>
      </c>
    </row>
    <row r="235" s="18" customFormat="true" ht="18.75" hidden="false" customHeight="true" outlineLevel="0" collapsed="false">
      <c r="A235" s="20" t="s">
        <v>770</v>
      </c>
      <c r="B235" s="14" t="n">
        <v>1</v>
      </c>
      <c r="C235" s="28" t="s">
        <v>588</v>
      </c>
      <c r="D235" s="29" t="s">
        <v>771</v>
      </c>
      <c r="E235" s="28" t="s">
        <v>772</v>
      </c>
      <c r="F235" s="30" t="s">
        <v>773</v>
      </c>
    </row>
    <row r="236" s="18" customFormat="true" ht="18.75" hidden="false" customHeight="true" outlineLevel="0" collapsed="false">
      <c r="A236" s="20"/>
      <c r="B236" s="14" t="n">
        <f aca="false">B235+1</f>
        <v>2</v>
      </c>
      <c r="C236" s="28" t="s">
        <v>591</v>
      </c>
      <c r="D236" s="29" t="s">
        <v>774</v>
      </c>
      <c r="E236" s="28" t="s">
        <v>775</v>
      </c>
      <c r="F236" s="30" t="s">
        <v>776</v>
      </c>
    </row>
    <row r="237" s="18" customFormat="true" ht="18.75" hidden="false" customHeight="true" outlineLevel="0" collapsed="false">
      <c r="A237" s="20"/>
      <c r="B237" s="14" t="n">
        <f aca="false">B236+1</f>
        <v>3</v>
      </c>
      <c r="C237" s="28" t="s">
        <v>594</v>
      </c>
      <c r="D237" s="29" t="s">
        <v>777</v>
      </c>
      <c r="E237" s="28" t="s">
        <v>778</v>
      </c>
      <c r="F237" s="30" t="s">
        <v>779</v>
      </c>
    </row>
    <row r="238" s="18" customFormat="true" ht="18.75" hidden="false" customHeight="true" outlineLevel="0" collapsed="false">
      <c r="A238" s="20"/>
      <c r="B238" s="14" t="n">
        <f aca="false">B237+1</f>
        <v>4</v>
      </c>
      <c r="C238" s="28" t="s">
        <v>597</v>
      </c>
      <c r="D238" s="29" t="s">
        <v>780</v>
      </c>
      <c r="E238" s="28" t="s">
        <v>781</v>
      </c>
      <c r="F238" s="30" t="s">
        <v>782</v>
      </c>
    </row>
    <row r="239" s="18" customFormat="true" ht="18.75" hidden="false" customHeight="true" outlineLevel="0" collapsed="false">
      <c r="A239" s="20"/>
      <c r="B239" s="14" t="n">
        <f aca="false">B238+1</f>
        <v>5</v>
      </c>
      <c r="C239" s="28" t="s">
        <v>605</v>
      </c>
      <c r="D239" s="29" t="s">
        <v>783</v>
      </c>
      <c r="E239" s="28" t="s">
        <v>784</v>
      </c>
      <c r="F239" s="30" t="s">
        <v>785</v>
      </c>
    </row>
    <row r="240" s="18" customFormat="true" ht="18.75" hidden="false" customHeight="true" outlineLevel="0" collapsed="false">
      <c r="A240" s="20"/>
      <c r="B240" s="14" t="n">
        <f aca="false">B239+1</f>
        <v>6</v>
      </c>
      <c r="C240" s="28" t="s">
        <v>608</v>
      </c>
      <c r="D240" s="29" t="s">
        <v>786</v>
      </c>
      <c r="E240" s="28" t="s">
        <v>787</v>
      </c>
      <c r="F240" s="30" t="s">
        <v>788</v>
      </c>
    </row>
    <row r="241" s="18" customFormat="true" ht="18.75" hidden="false" customHeight="true" outlineLevel="0" collapsed="false">
      <c r="A241" s="20"/>
      <c r="B241" s="14" t="n">
        <f aca="false">B240+1</f>
        <v>7</v>
      </c>
      <c r="C241" s="28" t="s">
        <v>611</v>
      </c>
      <c r="D241" s="29" t="s">
        <v>789</v>
      </c>
      <c r="E241" s="28" t="s">
        <v>790</v>
      </c>
      <c r="F241" s="30" t="s">
        <v>791</v>
      </c>
    </row>
    <row r="242" s="18" customFormat="true" ht="18.75" hidden="false" customHeight="true" outlineLevel="0" collapsed="false">
      <c r="A242" s="20"/>
      <c r="B242" s="14" t="n">
        <f aca="false">B241+1</f>
        <v>8</v>
      </c>
      <c r="C242" s="28" t="s">
        <v>614</v>
      </c>
      <c r="D242" s="29" t="s">
        <v>792</v>
      </c>
      <c r="E242" s="28" t="s">
        <v>793</v>
      </c>
      <c r="F242" s="30" t="s">
        <v>794</v>
      </c>
    </row>
    <row r="243" s="18" customFormat="true" ht="18.75" hidden="false" customHeight="true" outlineLevel="0" collapsed="false">
      <c r="A243" s="20"/>
      <c r="B243" s="14" t="n">
        <f aca="false">B242+1</f>
        <v>9</v>
      </c>
      <c r="C243" s="28" t="s">
        <v>617</v>
      </c>
      <c r="D243" s="29" t="s">
        <v>795</v>
      </c>
      <c r="E243" s="28" t="s">
        <v>796</v>
      </c>
      <c r="F243" s="30" t="s">
        <v>797</v>
      </c>
    </row>
    <row r="244" s="18" customFormat="true" ht="18.75" hidden="false" customHeight="true" outlineLevel="0" collapsed="false">
      <c r="A244" s="20"/>
      <c r="B244" s="14" t="n">
        <f aca="false">B243+1</f>
        <v>10</v>
      </c>
      <c r="C244" s="28" t="s">
        <v>798</v>
      </c>
      <c r="D244" s="29" t="s">
        <v>799</v>
      </c>
      <c r="E244" s="28" t="s">
        <v>800</v>
      </c>
      <c r="F244" s="30" t="s">
        <v>801</v>
      </c>
    </row>
    <row r="245" s="18" customFormat="true" ht="18.75" hidden="false" customHeight="true" outlineLevel="0" collapsed="false">
      <c r="A245" s="20"/>
      <c r="B245" s="14" t="n">
        <f aca="false">B244+1</f>
        <v>11</v>
      </c>
      <c r="C245" s="28" t="s">
        <v>802</v>
      </c>
      <c r="D245" s="29" t="s">
        <v>803</v>
      </c>
      <c r="E245" s="28" t="s">
        <v>804</v>
      </c>
      <c r="F245" s="30" t="s">
        <v>805</v>
      </c>
    </row>
    <row r="246" s="18" customFormat="true" ht="18.75" hidden="false" customHeight="true" outlineLevel="0" collapsed="false">
      <c r="A246" s="20"/>
      <c r="B246" s="14" t="n">
        <f aca="false">B245+1</f>
        <v>12</v>
      </c>
      <c r="C246" s="28" t="s">
        <v>806</v>
      </c>
      <c r="D246" s="29" t="s">
        <v>807</v>
      </c>
      <c r="E246" s="28" t="s">
        <v>808</v>
      </c>
      <c r="F246" s="30" t="s">
        <v>809</v>
      </c>
    </row>
    <row r="247" s="18" customFormat="true" ht="18.75" hidden="false" customHeight="true" outlineLevel="0" collapsed="false">
      <c r="A247" s="20"/>
      <c r="B247" s="14" t="n">
        <f aca="false">B246+1</f>
        <v>13</v>
      </c>
      <c r="C247" s="28" t="s">
        <v>810</v>
      </c>
      <c r="D247" s="29" t="s">
        <v>811</v>
      </c>
      <c r="E247" s="28" t="s">
        <v>812</v>
      </c>
      <c r="F247" s="30" t="s">
        <v>813</v>
      </c>
    </row>
    <row r="248" s="18" customFormat="true" ht="18.75" hidden="false" customHeight="true" outlineLevel="0" collapsed="false">
      <c r="A248" s="20"/>
      <c r="B248" s="14" t="n">
        <f aca="false">B247+1</f>
        <v>14</v>
      </c>
      <c r="C248" s="28" t="s">
        <v>814</v>
      </c>
      <c r="D248" s="29" t="s">
        <v>815</v>
      </c>
      <c r="E248" s="28" t="s">
        <v>816</v>
      </c>
      <c r="F248" s="30" t="s">
        <v>817</v>
      </c>
    </row>
    <row r="249" s="18" customFormat="true" ht="18.75" hidden="false" customHeight="true" outlineLevel="0" collapsed="false">
      <c r="A249" s="20"/>
      <c r="B249" s="14" t="n">
        <f aca="false">B248+1</f>
        <v>15</v>
      </c>
      <c r="C249" s="28" t="s">
        <v>818</v>
      </c>
      <c r="D249" s="29" t="s">
        <v>819</v>
      </c>
      <c r="E249" s="28" t="s">
        <v>820</v>
      </c>
      <c r="F249" s="30" t="s">
        <v>821</v>
      </c>
    </row>
    <row r="250" s="18" customFormat="true" ht="18.75" hidden="false" customHeight="true" outlineLevel="0" collapsed="false">
      <c r="A250" s="20"/>
      <c r="B250" s="14" t="n">
        <f aca="false">B249+1</f>
        <v>16</v>
      </c>
      <c r="C250" s="28" t="s">
        <v>822</v>
      </c>
      <c r="D250" s="29" t="s">
        <v>823</v>
      </c>
      <c r="E250" s="28" t="s">
        <v>824</v>
      </c>
      <c r="F250" s="30" t="s">
        <v>825</v>
      </c>
    </row>
    <row r="251" s="18" customFormat="true" ht="18.75" hidden="false" customHeight="true" outlineLevel="0" collapsed="false">
      <c r="A251" s="20"/>
      <c r="B251" s="14" t="n">
        <f aca="false">B250+1</f>
        <v>17</v>
      </c>
      <c r="C251" s="28" t="s">
        <v>826</v>
      </c>
      <c r="D251" s="29" t="s">
        <v>827</v>
      </c>
      <c r="E251" s="28" t="s">
        <v>828</v>
      </c>
      <c r="F251" s="30" t="s">
        <v>829</v>
      </c>
    </row>
    <row r="252" s="18" customFormat="true" ht="18.75" hidden="false" customHeight="true" outlineLevel="0" collapsed="false">
      <c r="A252" s="20"/>
      <c r="B252" s="14" t="n">
        <f aca="false">B251+1</f>
        <v>18</v>
      </c>
      <c r="C252" s="28" t="s">
        <v>830</v>
      </c>
      <c r="D252" s="29" t="s">
        <v>30</v>
      </c>
      <c r="E252" s="28" t="s">
        <v>831</v>
      </c>
      <c r="F252" s="30" t="s">
        <v>832</v>
      </c>
    </row>
    <row r="253" s="18" customFormat="true" ht="18.75" hidden="false" customHeight="true" outlineLevel="0" collapsed="false">
      <c r="A253" s="37" t="s">
        <v>833</v>
      </c>
      <c r="B253" s="14" t="n">
        <v>1</v>
      </c>
      <c r="C253" s="15" t="s">
        <v>834</v>
      </c>
      <c r="D253" s="38" t="n">
        <v>5670888</v>
      </c>
      <c r="E253" s="15" t="s">
        <v>835</v>
      </c>
      <c r="F253" s="17" t="s">
        <v>836</v>
      </c>
    </row>
    <row r="254" s="18" customFormat="true" ht="18.75" hidden="false" customHeight="true" outlineLevel="0" collapsed="false">
      <c r="A254" s="37"/>
      <c r="B254" s="14" t="n">
        <f aca="false">B253+1</f>
        <v>2</v>
      </c>
      <c r="C254" s="15" t="s">
        <v>79</v>
      </c>
      <c r="D254" s="38" t="n">
        <v>5670035</v>
      </c>
      <c r="E254" s="15" t="s">
        <v>837</v>
      </c>
      <c r="F254" s="17" t="s">
        <v>838</v>
      </c>
    </row>
    <row r="255" s="18" customFormat="true" ht="18.75" hidden="false" customHeight="true" outlineLevel="0" collapsed="false">
      <c r="A255" s="37"/>
      <c r="B255" s="14" t="n">
        <f aca="false">B254+1</f>
        <v>3</v>
      </c>
      <c r="C255" s="15" t="s">
        <v>70</v>
      </c>
      <c r="D255" s="38" t="n">
        <v>5670821</v>
      </c>
      <c r="E255" s="15" t="s">
        <v>839</v>
      </c>
      <c r="F255" s="17" t="s">
        <v>840</v>
      </c>
    </row>
    <row r="256" s="18" customFormat="true" ht="18.75" hidden="false" customHeight="true" outlineLevel="0" collapsed="false">
      <c r="A256" s="37"/>
      <c r="B256" s="14" t="n">
        <f aca="false">B255+1</f>
        <v>4</v>
      </c>
      <c r="C256" s="15" t="s">
        <v>841</v>
      </c>
      <c r="D256" s="38" t="n">
        <v>5670054</v>
      </c>
      <c r="E256" s="15" t="s">
        <v>842</v>
      </c>
      <c r="F256" s="17" t="s">
        <v>843</v>
      </c>
    </row>
    <row r="257" s="18" customFormat="true" ht="18.75" hidden="false" customHeight="true" outlineLevel="0" collapsed="false">
      <c r="A257" s="37"/>
      <c r="B257" s="14" t="n">
        <f aca="false">B256+1</f>
        <v>5</v>
      </c>
      <c r="C257" s="15" t="s">
        <v>73</v>
      </c>
      <c r="D257" s="38" t="n">
        <v>5670894</v>
      </c>
      <c r="E257" s="15" t="s">
        <v>844</v>
      </c>
      <c r="F257" s="17" t="s">
        <v>845</v>
      </c>
    </row>
    <row r="258" s="18" customFormat="true" ht="18.75" hidden="false" customHeight="true" outlineLevel="0" collapsed="false">
      <c r="A258" s="37"/>
      <c r="B258" s="14" t="n">
        <f aca="false">B257+1</f>
        <v>6</v>
      </c>
      <c r="C258" s="15" t="s">
        <v>846</v>
      </c>
      <c r="D258" s="38" t="n">
        <v>5670023</v>
      </c>
      <c r="E258" s="15" t="s">
        <v>847</v>
      </c>
      <c r="F258" s="17" t="s">
        <v>848</v>
      </c>
    </row>
    <row r="259" s="18" customFormat="true" ht="18.75" hidden="false" customHeight="true" outlineLevel="0" collapsed="false">
      <c r="A259" s="37"/>
      <c r="B259" s="14" t="n">
        <f aca="false">B258+1</f>
        <v>7</v>
      </c>
      <c r="C259" s="15" t="s">
        <v>849</v>
      </c>
      <c r="D259" s="38" t="n">
        <v>5670007</v>
      </c>
      <c r="E259" s="15" t="s">
        <v>850</v>
      </c>
      <c r="F259" s="17" t="s">
        <v>851</v>
      </c>
    </row>
    <row r="260" s="18" customFormat="true" ht="18.75" hidden="false" customHeight="true" outlineLevel="0" collapsed="false">
      <c r="A260" s="37"/>
      <c r="B260" s="14" t="n">
        <f aca="false">B259+1</f>
        <v>8</v>
      </c>
      <c r="C260" s="15" t="s">
        <v>852</v>
      </c>
      <c r="D260" s="38" t="n">
        <v>5670834</v>
      </c>
      <c r="E260" s="15" t="s">
        <v>853</v>
      </c>
      <c r="F260" s="17" t="s">
        <v>854</v>
      </c>
    </row>
    <row r="261" s="18" customFormat="true" ht="18.75" hidden="false" customHeight="true" outlineLevel="0" collapsed="false">
      <c r="A261" s="37"/>
      <c r="B261" s="14" t="n">
        <f aca="false">B260+1</f>
        <v>9</v>
      </c>
      <c r="C261" s="15" t="s">
        <v>855</v>
      </c>
      <c r="D261" s="38" t="n">
        <v>5670868</v>
      </c>
      <c r="E261" s="15" t="s">
        <v>856</v>
      </c>
      <c r="F261" s="17" t="s">
        <v>857</v>
      </c>
    </row>
    <row r="262" s="18" customFormat="true" ht="18.75" hidden="false" customHeight="true" outlineLevel="0" collapsed="false">
      <c r="A262" s="37"/>
      <c r="B262" s="14" t="n">
        <f aca="false">B261+1</f>
        <v>10</v>
      </c>
      <c r="C262" s="15" t="s">
        <v>858</v>
      </c>
      <c r="D262" s="38" t="n">
        <v>5670046</v>
      </c>
      <c r="E262" s="15" t="s">
        <v>859</v>
      </c>
      <c r="F262" s="17" t="s">
        <v>860</v>
      </c>
    </row>
    <row r="263" s="18" customFormat="true" ht="18.75" hidden="false" customHeight="true" outlineLevel="0" collapsed="false">
      <c r="A263" s="37"/>
      <c r="B263" s="14" t="n">
        <f aca="false">B262+1</f>
        <v>11</v>
      </c>
      <c r="C263" s="15" t="s">
        <v>861</v>
      </c>
      <c r="D263" s="38" t="n">
        <v>5670845</v>
      </c>
      <c r="E263" s="15" t="s">
        <v>862</v>
      </c>
      <c r="F263" s="17" t="s">
        <v>863</v>
      </c>
    </row>
    <row r="264" s="18" customFormat="true" ht="18.75" hidden="false" customHeight="true" outlineLevel="0" collapsed="false">
      <c r="A264" s="37"/>
      <c r="B264" s="14" t="n">
        <f aca="false">B263+1</f>
        <v>12</v>
      </c>
      <c r="C264" s="15" t="s">
        <v>864</v>
      </c>
      <c r="D264" s="38" t="n">
        <v>5670009</v>
      </c>
      <c r="E264" s="15" t="s">
        <v>865</v>
      </c>
      <c r="F264" s="17" t="s">
        <v>866</v>
      </c>
    </row>
    <row r="265" s="18" customFormat="true" ht="18.75" hidden="false" customHeight="true" outlineLevel="0" collapsed="false">
      <c r="A265" s="37"/>
      <c r="B265" s="14" t="n">
        <f aca="false">B264+1</f>
        <v>13</v>
      </c>
      <c r="C265" s="15" t="s">
        <v>867</v>
      </c>
      <c r="D265" s="38" t="n">
        <v>5670017</v>
      </c>
      <c r="E265" s="15" t="s">
        <v>868</v>
      </c>
      <c r="F265" s="17" t="s">
        <v>869</v>
      </c>
    </row>
    <row r="266" s="18" customFormat="true" ht="18.75" hidden="false" customHeight="true" outlineLevel="0" collapsed="false">
      <c r="A266" s="37"/>
      <c r="B266" s="14" t="n">
        <f aca="false">B265+1</f>
        <v>14</v>
      </c>
      <c r="C266" s="39" t="s">
        <v>870</v>
      </c>
      <c r="D266" s="40" t="s">
        <v>871</v>
      </c>
      <c r="E266" s="39" t="s">
        <v>872</v>
      </c>
      <c r="F266" s="17" t="s">
        <v>873</v>
      </c>
    </row>
    <row r="267" s="18" customFormat="true" ht="18.75" hidden="false" customHeight="true" outlineLevel="0" collapsed="false">
      <c r="A267" s="20" t="s">
        <v>874</v>
      </c>
      <c r="B267" s="14" t="n">
        <v>1</v>
      </c>
      <c r="C267" s="28" t="s">
        <v>588</v>
      </c>
      <c r="D267" s="29" t="s">
        <v>875</v>
      </c>
      <c r="E267" s="28" t="s">
        <v>876</v>
      </c>
      <c r="F267" s="30" t="s">
        <v>877</v>
      </c>
    </row>
    <row r="268" s="18" customFormat="true" ht="18.75" hidden="false" customHeight="true" outlineLevel="0" collapsed="false">
      <c r="A268" s="20"/>
      <c r="B268" s="14" t="n">
        <f aca="false">B267+1</f>
        <v>2</v>
      </c>
      <c r="C268" s="28" t="s">
        <v>591</v>
      </c>
      <c r="D268" s="29" t="s">
        <v>878</v>
      </c>
      <c r="E268" s="28" t="s">
        <v>879</v>
      </c>
      <c r="F268" s="30" t="s">
        <v>880</v>
      </c>
    </row>
    <row r="269" s="18" customFormat="true" ht="18.75" hidden="false" customHeight="true" outlineLevel="0" collapsed="false">
      <c r="A269" s="20"/>
      <c r="B269" s="14" t="n">
        <f aca="false">B268+1</f>
        <v>3</v>
      </c>
      <c r="C269" s="28" t="s">
        <v>594</v>
      </c>
      <c r="D269" s="29" t="s">
        <v>881</v>
      </c>
      <c r="E269" s="28" t="s">
        <v>882</v>
      </c>
      <c r="F269" s="30" t="s">
        <v>883</v>
      </c>
    </row>
    <row r="270" s="18" customFormat="true" ht="18.75" hidden="false" customHeight="true" outlineLevel="0" collapsed="false">
      <c r="A270" s="20"/>
      <c r="B270" s="14" t="n">
        <f aca="false">B269+1</f>
        <v>4</v>
      </c>
      <c r="C270" s="28" t="s">
        <v>597</v>
      </c>
      <c r="D270" s="29" t="s">
        <v>884</v>
      </c>
      <c r="E270" s="28" t="s">
        <v>885</v>
      </c>
      <c r="F270" s="30" t="s">
        <v>886</v>
      </c>
    </row>
    <row r="271" s="18" customFormat="true" ht="18.75" hidden="false" customHeight="true" outlineLevel="0" collapsed="false">
      <c r="A271" s="20"/>
      <c r="B271" s="14" t="n">
        <f aca="false">B270+1</f>
        <v>5</v>
      </c>
      <c r="C271" s="28" t="s">
        <v>602</v>
      </c>
      <c r="D271" s="29" t="s">
        <v>887</v>
      </c>
      <c r="E271" s="28" t="s">
        <v>888</v>
      </c>
      <c r="F271" s="30" t="s">
        <v>889</v>
      </c>
    </row>
    <row r="272" s="18" customFormat="true" ht="18.75" hidden="false" customHeight="true" outlineLevel="0" collapsed="false">
      <c r="A272" s="34" t="s">
        <v>890</v>
      </c>
      <c r="B272" s="14" t="n">
        <v>1</v>
      </c>
      <c r="C272" s="32" t="s">
        <v>588</v>
      </c>
      <c r="D272" s="31" t="s">
        <v>891</v>
      </c>
      <c r="E272" s="32" t="s">
        <v>892</v>
      </c>
      <c r="F272" s="41" t="s">
        <v>893</v>
      </c>
    </row>
    <row r="273" s="18" customFormat="true" ht="18.75" hidden="false" customHeight="true" outlineLevel="0" collapsed="false">
      <c r="A273" s="34"/>
      <c r="B273" s="14" t="n">
        <f aca="false">B272+1</f>
        <v>2</v>
      </c>
      <c r="C273" s="32" t="s">
        <v>591</v>
      </c>
      <c r="D273" s="31" t="s">
        <v>894</v>
      </c>
      <c r="E273" s="32" t="s">
        <v>895</v>
      </c>
      <c r="F273" s="41" t="s">
        <v>896</v>
      </c>
    </row>
    <row r="274" s="18" customFormat="true" ht="18.75" hidden="false" customHeight="true" outlineLevel="0" collapsed="false">
      <c r="A274" s="42" t="s">
        <v>897</v>
      </c>
      <c r="B274" s="14" t="n">
        <v>1</v>
      </c>
      <c r="C274" s="28" t="s">
        <v>588</v>
      </c>
      <c r="D274" s="29" t="s">
        <v>898</v>
      </c>
      <c r="E274" s="28" t="s">
        <v>899</v>
      </c>
      <c r="F274" s="43" t="s">
        <v>900</v>
      </c>
    </row>
    <row r="275" s="18" customFormat="true" ht="18.75" hidden="false" customHeight="true" outlineLevel="0" collapsed="false">
      <c r="A275" s="42"/>
      <c r="B275" s="14" t="n">
        <f aca="false">B274+1</f>
        <v>2</v>
      </c>
      <c r="C275" s="28" t="s">
        <v>901</v>
      </c>
      <c r="D275" s="29" t="s">
        <v>902</v>
      </c>
      <c r="E275" s="28" t="s">
        <v>903</v>
      </c>
      <c r="F275" s="30" t="s">
        <v>904</v>
      </c>
    </row>
    <row r="276" s="18" customFormat="true" ht="18.75" hidden="false" customHeight="true" outlineLevel="0" collapsed="false">
      <c r="A276" s="42"/>
      <c r="B276" s="14" t="n">
        <f aca="false">B275+1</f>
        <v>3</v>
      </c>
      <c r="C276" s="28" t="s">
        <v>905</v>
      </c>
      <c r="D276" s="29" t="s">
        <v>906</v>
      </c>
      <c r="E276" s="28" t="s">
        <v>907</v>
      </c>
      <c r="F276" s="30" t="s">
        <v>908</v>
      </c>
    </row>
    <row r="277" s="18" customFormat="true" ht="18.75" hidden="false" customHeight="true" outlineLevel="0" collapsed="false">
      <c r="A277" s="42"/>
      <c r="B277" s="14" t="n">
        <f aca="false">B276+1</f>
        <v>4</v>
      </c>
      <c r="C277" s="28" t="s">
        <v>909</v>
      </c>
      <c r="D277" s="29" t="s">
        <v>910</v>
      </c>
      <c r="E277" s="28" t="s">
        <v>911</v>
      </c>
      <c r="F277" s="30" t="s">
        <v>912</v>
      </c>
    </row>
    <row r="278" s="18" customFormat="true" ht="18.75" hidden="false" customHeight="true" outlineLevel="0" collapsed="false">
      <c r="A278" s="42"/>
      <c r="B278" s="14" t="n">
        <f aca="false">B277+1</f>
        <v>5</v>
      </c>
      <c r="C278" s="28" t="s">
        <v>913</v>
      </c>
      <c r="D278" s="29" t="s">
        <v>914</v>
      </c>
      <c r="E278" s="28" t="s">
        <v>915</v>
      </c>
      <c r="F278" s="30" t="s">
        <v>916</v>
      </c>
    </row>
    <row r="279" s="18" customFormat="true" ht="18.75" hidden="false" customHeight="true" outlineLevel="0" collapsed="false">
      <c r="A279" s="42"/>
      <c r="B279" s="14" t="n">
        <f aca="false">B278+1</f>
        <v>6</v>
      </c>
      <c r="C279" s="28" t="s">
        <v>917</v>
      </c>
      <c r="D279" s="29" t="s">
        <v>918</v>
      </c>
      <c r="E279" s="28" t="s">
        <v>919</v>
      </c>
      <c r="F279" s="30" t="s">
        <v>920</v>
      </c>
    </row>
    <row r="280" s="18" customFormat="true" ht="18.75" hidden="false" customHeight="true" outlineLevel="0" collapsed="false">
      <c r="A280" s="42"/>
      <c r="B280" s="14" t="n">
        <f aca="false">B279+1</f>
        <v>7</v>
      </c>
      <c r="C280" s="28" t="s">
        <v>921</v>
      </c>
      <c r="D280" s="29" t="s">
        <v>922</v>
      </c>
      <c r="E280" s="28" t="s">
        <v>923</v>
      </c>
      <c r="F280" s="30" t="s">
        <v>924</v>
      </c>
    </row>
    <row r="281" s="18" customFormat="true" ht="18.75" hidden="false" customHeight="true" outlineLevel="0" collapsed="false">
      <c r="A281" s="20" t="s">
        <v>925</v>
      </c>
      <c r="B281" s="14" t="n">
        <v>1</v>
      </c>
      <c r="C281" s="28" t="s">
        <v>588</v>
      </c>
      <c r="D281" s="29" t="s">
        <v>926</v>
      </c>
      <c r="E281" s="28" t="s">
        <v>927</v>
      </c>
      <c r="F281" s="30" t="s">
        <v>928</v>
      </c>
    </row>
    <row r="282" s="18" customFormat="true" ht="18.75" hidden="false" customHeight="true" outlineLevel="0" collapsed="false">
      <c r="A282" s="20"/>
      <c r="B282" s="14" t="n">
        <f aca="false">B281+1</f>
        <v>2</v>
      </c>
      <c r="C282" s="28" t="s">
        <v>591</v>
      </c>
      <c r="D282" s="29" t="s">
        <v>929</v>
      </c>
      <c r="E282" s="28" t="s">
        <v>930</v>
      </c>
      <c r="F282" s="30" t="s">
        <v>931</v>
      </c>
    </row>
    <row r="283" s="18" customFormat="true" ht="18.75" hidden="false" customHeight="true" outlineLevel="0" collapsed="false">
      <c r="A283" s="20"/>
      <c r="B283" s="14" t="n">
        <f aca="false">B282+1</f>
        <v>3</v>
      </c>
      <c r="C283" s="28" t="s">
        <v>594</v>
      </c>
      <c r="D283" s="29" t="s">
        <v>932</v>
      </c>
      <c r="E283" s="28" t="s">
        <v>933</v>
      </c>
      <c r="F283" s="30" t="s">
        <v>934</v>
      </c>
    </row>
    <row r="284" s="18" customFormat="true" ht="18.75" hidden="false" customHeight="true" outlineLevel="0" collapsed="false">
      <c r="A284" s="20"/>
      <c r="B284" s="14" t="n">
        <f aca="false">B283+1</f>
        <v>4</v>
      </c>
      <c r="C284" s="28" t="s">
        <v>597</v>
      </c>
      <c r="D284" s="29" t="s">
        <v>935</v>
      </c>
      <c r="E284" s="28" t="s">
        <v>936</v>
      </c>
      <c r="F284" s="30" t="s">
        <v>937</v>
      </c>
    </row>
    <row r="285" s="18" customFormat="true" ht="18.75" hidden="false" customHeight="true" outlineLevel="0" collapsed="false">
      <c r="A285" s="20"/>
      <c r="B285" s="14" t="n">
        <f aca="false">B284+1</f>
        <v>5</v>
      </c>
      <c r="C285" s="28" t="s">
        <v>938</v>
      </c>
      <c r="D285" s="29" t="s">
        <v>939</v>
      </c>
      <c r="E285" s="28" t="s">
        <v>940</v>
      </c>
      <c r="F285" s="30" t="s">
        <v>941</v>
      </c>
    </row>
    <row r="286" s="18" customFormat="true" ht="18.75" hidden="false" customHeight="true" outlineLevel="0" collapsed="false">
      <c r="A286" s="20"/>
      <c r="B286" s="14" t="n">
        <f aca="false">B285+1</f>
        <v>6</v>
      </c>
      <c r="C286" s="28" t="s">
        <v>942</v>
      </c>
      <c r="D286" s="29" t="s">
        <v>943</v>
      </c>
      <c r="E286" s="28" t="s">
        <v>944</v>
      </c>
      <c r="F286" s="30" t="s">
        <v>945</v>
      </c>
    </row>
    <row r="287" s="18" customFormat="true" ht="18.75" hidden="false" customHeight="true" outlineLevel="0" collapsed="false">
      <c r="A287" s="20"/>
      <c r="B287" s="14" t="n">
        <f aca="false">B286+1</f>
        <v>7</v>
      </c>
      <c r="C287" s="28" t="s">
        <v>946</v>
      </c>
      <c r="D287" s="29" t="s">
        <v>947</v>
      </c>
      <c r="E287" s="28" t="s">
        <v>948</v>
      </c>
      <c r="F287" s="30" t="s">
        <v>949</v>
      </c>
    </row>
    <row r="288" s="18" customFormat="true" ht="18.75" hidden="false" customHeight="true" outlineLevel="0" collapsed="false">
      <c r="A288" s="20"/>
      <c r="B288" s="14" t="n">
        <f aca="false">B287+1</f>
        <v>8</v>
      </c>
      <c r="C288" s="28" t="s">
        <v>950</v>
      </c>
      <c r="D288" s="29" t="s">
        <v>951</v>
      </c>
      <c r="E288" s="28" t="s">
        <v>952</v>
      </c>
      <c r="F288" s="30" t="s">
        <v>953</v>
      </c>
    </row>
    <row r="289" s="18" customFormat="true" ht="18.75" hidden="false" customHeight="true" outlineLevel="0" collapsed="false">
      <c r="A289" s="20"/>
      <c r="B289" s="14" t="n">
        <f aca="false">B288+1</f>
        <v>9</v>
      </c>
      <c r="C289" s="28" t="s">
        <v>954</v>
      </c>
      <c r="D289" s="29" t="s">
        <v>955</v>
      </c>
      <c r="E289" s="28" t="s">
        <v>956</v>
      </c>
      <c r="F289" s="30" t="s">
        <v>957</v>
      </c>
    </row>
    <row r="290" s="18" customFormat="true" ht="18.75" hidden="false" customHeight="true" outlineLevel="0" collapsed="false">
      <c r="A290" s="20"/>
      <c r="B290" s="14" t="n">
        <f aca="false">B289+1</f>
        <v>10</v>
      </c>
      <c r="C290" s="28" t="s">
        <v>958</v>
      </c>
      <c r="D290" s="29" t="s">
        <v>959</v>
      </c>
      <c r="E290" s="28" t="s">
        <v>960</v>
      </c>
      <c r="F290" s="30" t="s">
        <v>961</v>
      </c>
    </row>
    <row r="291" s="18" customFormat="true" ht="18.75" hidden="false" customHeight="true" outlineLevel="0" collapsed="false">
      <c r="A291" s="20"/>
      <c r="B291" s="14" t="n">
        <f aca="false">B290+1</f>
        <v>11</v>
      </c>
      <c r="C291" s="28" t="s">
        <v>962</v>
      </c>
      <c r="D291" s="29" t="s">
        <v>963</v>
      </c>
      <c r="E291" s="28" t="s">
        <v>964</v>
      </c>
      <c r="F291" s="30" t="s">
        <v>965</v>
      </c>
    </row>
    <row r="292" s="18" customFormat="true" ht="18.75" hidden="false" customHeight="true" outlineLevel="0" collapsed="false">
      <c r="A292" s="20"/>
      <c r="B292" s="14" t="n">
        <f aca="false">B291+1</f>
        <v>12</v>
      </c>
      <c r="C292" s="28" t="s">
        <v>556</v>
      </c>
      <c r="D292" s="29" t="s">
        <v>966</v>
      </c>
      <c r="E292" s="28" t="s">
        <v>967</v>
      </c>
      <c r="F292" s="30" t="s">
        <v>968</v>
      </c>
    </row>
    <row r="293" s="18" customFormat="true" ht="18.75" hidden="false" customHeight="true" outlineLevel="0" collapsed="false">
      <c r="A293" s="20"/>
      <c r="B293" s="14" t="n">
        <f aca="false">B292+1</f>
        <v>13</v>
      </c>
      <c r="C293" s="28" t="s">
        <v>969</v>
      </c>
      <c r="D293" s="29" t="s">
        <v>970</v>
      </c>
      <c r="E293" s="28" t="s">
        <v>971</v>
      </c>
      <c r="F293" s="30" t="s">
        <v>972</v>
      </c>
    </row>
    <row r="294" s="18" customFormat="true" ht="18.75" hidden="false" customHeight="true" outlineLevel="0" collapsed="false">
      <c r="A294" s="20"/>
      <c r="B294" s="14" t="n">
        <f aca="false">B293+1</f>
        <v>14</v>
      </c>
      <c r="C294" s="28" t="s">
        <v>738</v>
      </c>
      <c r="D294" s="29" t="s">
        <v>973</v>
      </c>
      <c r="E294" s="28" t="s">
        <v>974</v>
      </c>
      <c r="F294" s="30" t="s">
        <v>975</v>
      </c>
    </row>
    <row r="295" s="18" customFormat="true" ht="18.75" hidden="false" customHeight="true" outlineLevel="0" collapsed="false">
      <c r="A295" s="20"/>
      <c r="B295" s="14" t="n">
        <f aca="false">B294+1</f>
        <v>15</v>
      </c>
      <c r="C295" s="28" t="s">
        <v>976</v>
      </c>
      <c r="D295" s="29" t="s">
        <v>977</v>
      </c>
      <c r="E295" s="28" t="s">
        <v>978</v>
      </c>
      <c r="F295" s="30" t="s">
        <v>979</v>
      </c>
    </row>
    <row r="296" s="18" customFormat="true" ht="18.75" hidden="false" customHeight="true" outlineLevel="0" collapsed="false">
      <c r="A296" s="20"/>
      <c r="B296" s="14" t="n">
        <f aca="false">B295+1</f>
        <v>16</v>
      </c>
      <c r="C296" s="28" t="s">
        <v>980</v>
      </c>
      <c r="D296" s="29" t="s">
        <v>981</v>
      </c>
      <c r="E296" s="28" t="s">
        <v>982</v>
      </c>
      <c r="F296" s="30" t="s">
        <v>983</v>
      </c>
    </row>
    <row r="297" s="18" customFormat="true" ht="18.75" hidden="false" customHeight="true" outlineLevel="0" collapsed="false">
      <c r="A297" s="20"/>
      <c r="B297" s="14" t="n">
        <f aca="false">B296+1</f>
        <v>17</v>
      </c>
      <c r="C297" s="28" t="s">
        <v>984</v>
      </c>
      <c r="D297" s="29" t="s">
        <v>985</v>
      </c>
      <c r="E297" s="28" t="s">
        <v>986</v>
      </c>
      <c r="F297" s="30" t="s">
        <v>987</v>
      </c>
    </row>
    <row r="298" s="18" customFormat="true" ht="18.75" hidden="false" customHeight="true" outlineLevel="0" collapsed="false">
      <c r="A298" s="20"/>
      <c r="B298" s="14" t="n">
        <f aca="false">B297+1</f>
        <v>18</v>
      </c>
      <c r="C298" s="28" t="s">
        <v>988</v>
      </c>
      <c r="D298" s="29" t="s">
        <v>989</v>
      </c>
      <c r="E298" s="28" t="s">
        <v>990</v>
      </c>
      <c r="F298" s="30" t="s">
        <v>991</v>
      </c>
    </row>
    <row r="299" s="18" customFormat="true" ht="18.75" hidden="false" customHeight="true" outlineLevel="0" collapsed="false">
      <c r="A299" s="20"/>
      <c r="B299" s="14" t="n">
        <f aca="false">B298+1</f>
        <v>19</v>
      </c>
      <c r="C299" s="28" t="s">
        <v>992</v>
      </c>
      <c r="D299" s="29" t="s">
        <v>993</v>
      </c>
      <c r="E299" s="28" t="s">
        <v>994</v>
      </c>
      <c r="F299" s="30" t="s">
        <v>995</v>
      </c>
    </row>
    <row r="300" s="18" customFormat="true" ht="18.75" hidden="false" customHeight="true" outlineLevel="0" collapsed="false">
      <c r="A300" s="20" t="s">
        <v>996</v>
      </c>
      <c r="B300" s="14" t="n">
        <v>1</v>
      </c>
      <c r="C300" s="28" t="s">
        <v>588</v>
      </c>
      <c r="D300" s="29" t="s">
        <v>997</v>
      </c>
      <c r="E300" s="28" t="s">
        <v>998</v>
      </c>
      <c r="F300" s="30" t="s">
        <v>999</v>
      </c>
    </row>
    <row r="301" s="18" customFormat="true" ht="18.75" hidden="false" customHeight="true" outlineLevel="0" collapsed="false">
      <c r="A301" s="20"/>
      <c r="B301" s="14" t="n">
        <f aca="false">B300+1</f>
        <v>2</v>
      </c>
      <c r="C301" s="28" t="s">
        <v>591</v>
      </c>
      <c r="D301" s="29" t="s">
        <v>1000</v>
      </c>
      <c r="E301" s="28" t="s">
        <v>1001</v>
      </c>
      <c r="F301" s="30" t="s">
        <v>1002</v>
      </c>
    </row>
    <row r="302" s="18" customFormat="true" ht="18.75" hidden="false" customHeight="true" outlineLevel="0" collapsed="false">
      <c r="A302" s="20"/>
      <c r="B302" s="14" t="n">
        <f aca="false">B301+1</f>
        <v>3</v>
      </c>
      <c r="C302" s="28" t="s">
        <v>594</v>
      </c>
      <c r="D302" s="29" t="s">
        <v>1003</v>
      </c>
      <c r="E302" s="28" t="s">
        <v>1004</v>
      </c>
      <c r="F302" s="30" t="s">
        <v>1005</v>
      </c>
    </row>
    <row r="303" s="18" customFormat="true" ht="18.75" hidden="false" customHeight="true" outlineLevel="0" collapsed="false">
      <c r="A303" s="20"/>
      <c r="B303" s="14" t="n">
        <f aca="false">B302+1</f>
        <v>4</v>
      </c>
      <c r="C303" s="28" t="s">
        <v>597</v>
      </c>
      <c r="D303" s="29" t="s">
        <v>1006</v>
      </c>
      <c r="E303" s="28" t="s">
        <v>1007</v>
      </c>
      <c r="F303" s="30" t="s">
        <v>1008</v>
      </c>
    </row>
    <row r="304" s="18" customFormat="true" ht="18.75" hidden="false" customHeight="true" outlineLevel="0" collapsed="false">
      <c r="A304" s="20"/>
      <c r="B304" s="14" t="n">
        <f aca="false">B303+1</f>
        <v>5</v>
      </c>
      <c r="C304" s="28" t="s">
        <v>602</v>
      </c>
      <c r="D304" s="29" t="s">
        <v>1009</v>
      </c>
      <c r="E304" s="28" t="s">
        <v>1010</v>
      </c>
      <c r="F304" s="30" t="s">
        <v>1011</v>
      </c>
    </row>
    <row r="305" s="18" customFormat="true" ht="18.75" hidden="false" customHeight="true" outlineLevel="0" collapsed="false">
      <c r="A305" s="20"/>
      <c r="B305" s="14" t="n">
        <f aca="false">B304+1</f>
        <v>6</v>
      </c>
      <c r="C305" s="28" t="s">
        <v>605</v>
      </c>
      <c r="D305" s="29" t="s">
        <v>1012</v>
      </c>
      <c r="E305" s="28" t="s">
        <v>1013</v>
      </c>
      <c r="F305" s="30" t="s">
        <v>1014</v>
      </c>
    </row>
    <row r="306" s="18" customFormat="true" ht="18.75" hidden="false" customHeight="true" outlineLevel="0" collapsed="false">
      <c r="A306" s="20"/>
      <c r="B306" s="14" t="n">
        <f aca="false">B305+1</f>
        <v>7</v>
      </c>
      <c r="C306" s="28" t="s">
        <v>608</v>
      </c>
      <c r="D306" s="29" t="s">
        <v>1015</v>
      </c>
      <c r="E306" s="28" t="s">
        <v>1016</v>
      </c>
      <c r="F306" s="30" t="s">
        <v>1017</v>
      </c>
    </row>
    <row r="307" s="18" customFormat="true" ht="18.75" hidden="false" customHeight="true" outlineLevel="0" collapsed="false">
      <c r="A307" s="20"/>
      <c r="B307" s="14" t="n">
        <f aca="false">B306+1</f>
        <v>8</v>
      </c>
      <c r="C307" s="28" t="s">
        <v>611</v>
      </c>
      <c r="D307" s="29" t="s">
        <v>1018</v>
      </c>
      <c r="E307" s="28" t="s">
        <v>1019</v>
      </c>
      <c r="F307" s="30" t="s">
        <v>1020</v>
      </c>
    </row>
    <row r="308" s="18" customFormat="true" ht="18.75" hidden="false" customHeight="true" outlineLevel="0" collapsed="false">
      <c r="A308" s="20"/>
      <c r="B308" s="14" t="n">
        <f aca="false">B307+1</f>
        <v>9</v>
      </c>
      <c r="C308" s="28" t="s">
        <v>614</v>
      </c>
      <c r="D308" s="29" t="s">
        <v>1021</v>
      </c>
      <c r="E308" s="28" t="s">
        <v>1022</v>
      </c>
      <c r="F308" s="30" t="s">
        <v>1023</v>
      </c>
    </row>
    <row r="309" s="18" customFormat="true" ht="18.75" hidden="false" customHeight="true" outlineLevel="0" collapsed="false">
      <c r="A309" s="20"/>
      <c r="B309" s="14" t="n">
        <f aca="false">B308+1</f>
        <v>10</v>
      </c>
      <c r="C309" s="28" t="s">
        <v>617</v>
      </c>
      <c r="D309" s="29" t="s">
        <v>1024</v>
      </c>
      <c r="E309" s="28" t="s">
        <v>1025</v>
      </c>
      <c r="F309" s="30" t="s">
        <v>1026</v>
      </c>
    </row>
    <row r="310" s="18" customFormat="true" ht="18.75" hidden="false" customHeight="true" outlineLevel="0" collapsed="false">
      <c r="A310" s="20"/>
      <c r="B310" s="14" t="n">
        <f aca="false">B309+1</f>
        <v>11</v>
      </c>
      <c r="C310" s="28" t="s">
        <v>1027</v>
      </c>
      <c r="D310" s="29" t="s">
        <v>1028</v>
      </c>
      <c r="E310" s="28" t="s">
        <v>1029</v>
      </c>
      <c r="F310" s="30" t="s">
        <v>1030</v>
      </c>
    </row>
    <row r="311" s="18" customFormat="true" ht="18.75" hidden="false" customHeight="true" outlineLevel="0" collapsed="false">
      <c r="A311" s="20"/>
      <c r="B311" s="14" t="n">
        <f aca="false">B310+1</f>
        <v>12</v>
      </c>
      <c r="C311" s="28" t="s">
        <v>1031</v>
      </c>
      <c r="D311" s="29" t="s">
        <v>1032</v>
      </c>
      <c r="E311" s="28" t="s">
        <v>1033</v>
      </c>
      <c r="F311" s="30" t="s">
        <v>1034</v>
      </c>
    </row>
    <row r="312" s="18" customFormat="true" ht="18.75" hidden="false" customHeight="true" outlineLevel="0" collapsed="false">
      <c r="A312" s="34" t="s">
        <v>1035</v>
      </c>
      <c r="B312" s="14" t="n">
        <v>1</v>
      </c>
      <c r="C312" s="44" t="s">
        <v>1036</v>
      </c>
      <c r="D312" s="31" t="s">
        <v>1037</v>
      </c>
      <c r="E312" s="45" t="s">
        <v>1038</v>
      </c>
      <c r="F312" s="46" t="s">
        <v>1039</v>
      </c>
    </row>
    <row r="313" s="18" customFormat="true" ht="18.75" hidden="false" customHeight="true" outlineLevel="0" collapsed="false">
      <c r="A313" s="34"/>
      <c r="B313" s="14" t="n">
        <f aca="false">B312+1</f>
        <v>2</v>
      </c>
      <c r="C313" s="44" t="s">
        <v>1040</v>
      </c>
      <c r="D313" s="31" t="s">
        <v>1041</v>
      </c>
      <c r="E313" s="45" t="s">
        <v>1042</v>
      </c>
      <c r="F313" s="46" t="s">
        <v>1043</v>
      </c>
    </row>
    <row r="314" s="18" customFormat="true" ht="18.75" hidden="false" customHeight="true" outlineLevel="0" collapsed="false">
      <c r="A314" s="34"/>
      <c r="B314" s="14" t="n">
        <f aca="false">B313+1</f>
        <v>3</v>
      </c>
      <c r="C314" s="44" t="s">
        <v>1044</v>
      </c>
      <c r="D314" s="31" t="s">
        <v>1045</v>
      </c>
      <c r="E314" s="45" t="s">
        <v>1046</v>
      </c>
      <c r="F314" s="46" t="s">
        <v>1047</v>
      </c>
    </row>
    <row r="315" s="18" customFormat="true" ht="18.75" hidden="false" customHeight="true" outlineLevel="0" collapsed="false">
      <c r="A315" s="34"/>
      <c r="B315" s="14" t="n">
        <f aca="false">B314+1</f>
        <v>4</v>
      </c>
      <c r="C315" s="44" t="s">
        <v>1048</v>
      </c>
      <c r="D315" s="31" t="s">
        <v>1049</v>
      </c>
      <c r="E315" s="45" t="s">
        <v>1050</v>
      </c>
      <c r="F315" s="46" t="s">
        <v>1051</v>
      </c>
    </row>
    <row r="316" s="18" customFormat="true" ht="18.75" hidden="false" customHeight="true" outlineLevel="0" collapsed="false">
      <c r="A316" s="34"/>
      <c r="B316" s="14" t="n">
        <f aca="false">B315+1</f>
        <v>5</v>
      </c>
      <c r="C316" s="44" t="s">
        <v>1052</v>
      </c>
      <c r="D316" s="31" t="s">
        <v>1053</v>
      </c>
      <c r="E316" s="45" t="s">
        <v>1054</v>
      </c>
      <c r="F316" s="46" t="s">
        <v>1055</v>
      </c>
    </row>
    <row r="317" s="18" customFormat="true" ht="18.75" hidden="false" customHeight="true" outlineLevel="0" collapsed="false">
      <c r="A317" s="34"/>
      <c r="B317" s="14" t="n">
        <f aca="false">B316+1</f>
        <v>6</v>
      </c>
      <c r="C317" s="44" t="s">
        <v>1056</v>
      </c>
      <c r="D317" s="31" t="s">
        <v>1057</v>
      </c>
      <c r="E317" s="45" t="s">
        <v>1058</v>
      </c>
      <c r="F317" s="46" t="s">
        <v>1059</v>
      </c>
    </row>
    <row r="318" s="18" customFormat="true" ht="18.75" hidden="false" customHeight="true" outlineLevel="0" collapsed="false">
      <c r="A318" s="34"/>
      <c r="B318" s="14" t="n">
        <f aca="false">B317+1</f>
        <v>7</v>
      </c>
      <c r="C318" s="44" t="s">
        <v>1060</v>
      </c>
      <c r="D318" s="31" t="s">
        <v>1061</v>
      </c>
      <c r="E318" s="45" t="s">
        <v>1062</v>
      </c>
      <c r="F318" s="46" t="s">
        <v>1063</v>
      </c>
    </row>
    <row r="319" s="18" customFormat="true" ht="18.75" hidden="false" customHeight="true" outlineLevel="0" collapsed="false">
      <c r="A319" s="34"/>
      <c r="B319" s="14" t="n">
        <f aca="false">B318+1</f>
        <v>8</v>
      </c>
      <c r="C319" s="44" t="s">
        <v>1064</v>
      </c>
      <c r="D319" s="31" t="s">
        <v>1065</v>
      </c>
      <c r="E319" s="45" t="s">
        <v>1066</v>
      </c>
      <c r="F319" s="46" t="s">
        <v>1067</v>
      </c>
    </row>
    <row r="320" s="18" customFormat="true" ht="18.75" hidden="false" customHeight="true" outlineLevel="0" collapsed="false">
      <c r="A320" s="20" t="s">
        <v>1068</v>
      </c>
      <c r="B320" s="14" t="n">
        <v>1</v>
      </c>
      <c r="C320" s="28" t="s">
        <v>591</v>
      </c>
      <c r="D320" s="29" t="s">
        <v>1069</v>
      </c>
      <c r="E320" s="28" t="s">
        <v>1070</v>
      </c>
      <c r="F320" s="30" t="s">
        <v>1071</v>
      </c>
    </row>
    <row r="321" s="18" customFormat="true" ht="18.75" hidden="false" customHeight="true" outlineLevel="0" collapsed="false">
      <c r="A321" s="20"/>
      <c r="B321" s="14" t="n">
        <f aca="false">B320+1</f>
        <v>2</v>
      </c>
      <c r="C321" s="28" t="s">
        <v>594</v>
      </c>
      <c r="D321" s="29" t="s">
        <v>1072</v>
      </c>
      <c r="E321" s="28" t="s">
        <v>1073</v>
      </c>
      <c r="F321" s="30" t="s">
        <v>1074</v>
      </c>
    </row>
    <row r="322" s="18" customFormat="true" ht="18.75" hidden="false" customHeight="true" outlineLevel="0" collapsed="false">
      <c r="A322" s="20"/>
      <c r="B322" s="14" t="n">
        <f aca="false">B321+1</f>
        <v>3</v>
      </c>
      <c r="C322" s="28" t="s">
        <v>597</v>
      </c>
      <c r="D322" s="29" t="s">
        <v>1075</v>
      </c>
      <c r="E322" s="28" t="s">
        <v>1076</v>
      </c>
      <c r="F322" s="30" t="s">
        <v>1077</v>
      </c>
    </row>
    <row r="323" s="18" customFormat="true" ht="18.75" hidden="false" customHeight="true" outlineLevel="0" collapsed="false">
      <c r="A323" s="20"/>
      <c r="B323" s="14" t="n">
        <f aca="false">B322+1</f>
        <v>4</v>
      </c>
      <c r="C323" s="28" t="s">
        <v>602</v>
      </c>
      <c r="D323" s="29" t="s">
        <v>1078</v>
      </c>
      <c r="E323" s="28" t="s">
        <v>1079</v>
      </c>
      <c r="F323" s="30" t="s">
        <v>1080</v>
      </c>
    </row>
    <row r="324" s="18" customFormat="true" ht="18.75" hidden="false" customHeight="true" outlineLevel="0" collapsed="false">
      <c r="A324" s="20"/>
      <c r="B324" s="14" t="n">
        <f aca="false">B323+1</f>
        <v>5</v>
      </c>
      <c r="C324" s="28" t="s">
        <v>608</v>
      </c>
      <c r="D324" s="29" t="s">
        <v>1081</v>
      </c>
      <c r="E324" s="28" t="s">
        <v>1082</v>
      </c>
      <c r="F324" s="30" t="s">
        <v>1083</v>
      </c>
    </row>
    <row r="325" s="18" customFormat="true" ht="18.75" hidden="false" customHeight="true" outlineLevel="0" collapsed="false">
      <c r="A325" s="20"/>
      <c r="B325" s="14" t="n">
        <f aca="false">B324+1</f>
        <v>6</v>
      </c>
      <c r="C325" s="28" t="s">
        <v>1084</v>
      </c>
      <c r="D325" s="29" t="s">
        <v>1085</v>
      </c>
      <c r="E325" s="28" t="s">
        <v>1086</v>
      </c>
      <c r="F325" s="30" t="s">
        <v>1087</v>
      </c>
    </row>
    <row r="326" s="18" customFormat="true" ht="18.75" hidden="false" customHeight="true" outlineLevel="0" collapsed="false">
      <c r="A326" s="20" t="s">
        <v>1088</v>
      </c>
      <c r="B326" s="14" t="n">
        <v>1</v>
      </c>
      <c r="C326" s="28" t="s">
        <v>1089</v>
      </c>
      <c r="D326" s="29" t="s">
        <v>1090</v>
      </c>
      <c r="E326" s="28" t="s">
        <v>1091</v>
      </c>
      <c r="F326" s="30" t="s">
        <v>1092</v>
      </c>
    </row>
    <row r="327" s="18" customFormat="true" ht="18.75" hidden="false" customHeight="true" outlineLevel="0" collapsed="false">
      <c r="A327" s="20"/>
      <c r="B327" s="14" t="n">
        <v>2</v>
      </c>
      <c r="C327" s="28" t="s">
        <v>1093</v>
      </c>
      <c r="D327" s="29" t="s">
        <v>1094</v>
      </c>
      <c r="E327" s="28" t="s">
        <v>1095</v>
      </c>
      <c r="F327" s="30" t="s">
        <v>1096</v>
      </c>
    </row>
    <row r="328" s="18" customFormat="true" ht="18.75" hidden="false" customHeight="true" outlineLevel="0" collapsed="false">
      <c r="A328" s="20"/>
      <c r="B328" s="14" t="n">
        <f aca="false">B327+1</f>
        <v>3</v>
      </c>
      <c r="C328" s="28" t="s">
        <v>1097</v>
      </c>
      <c r="D328" s="29" t="s">
        <v>1098</v>
      </c>
      <c r="E328" s="28" t="s">
        <v>1099</v>
      </c>
      <c r="F328" s="30" t="s">
        <v>1100</v>
      </c>
    </row>
    <row r="329" s="18" customFormat="true" ht="18.75" hidden="false" customHeight="true" outlineLevel="0" collapsed="false">
      <c r="A329" s="47" t="s">
        <v>1101</v>
      </c>
      <c r="B329" s="14" t="n">
        <v>1</v>
      </c>
      <c r="C329" s="48" t="s">
        <v>588</v>
      </c>
      <c r="D329" s="21" t="s">
        <v>1102</v>
      </c>
      <c r="E329" s="48" t="s">
        <v>1103</v>
      </c>
      <c r="F329" s="49" t="s">
        <v>1104</v>
      </c>
    </row>
    <row r="330" s="18" customFormat="true" ht="18.75" hidden="false" customHeight="true" outlineLevel="0" collapsed="false">
      <c r="A330" s="47"/>
      <c r="B330" s="14" t="n">
        <f aca="false">B329+1</f>
        <v>2</v>
      </c>
      <c r="C330" s="48" t="s">
        <v>591</v>
      </c>
      <c r="D330" s="21" t="s">
        <v>1105</v>
      </c>
      <c r="E330" s="48" t="s">
        <v>1106</v>
      </c>
      <c r="F330" s="49" t="s">
        <v>1107</v>
      </c>
    </row>
    <row r="331" s="18" customFormat="true" ht="18.75" hidden="false" customHeight="true" outlineLevel="0" collapsed="false">
      <c r="A331" s="47"/>
      <c r="B331" s="14" t="n">
        <f aca="false">B330+1</f>
        <v>3</v>
      </c>
      <c r="C331" s="48" t="s">
        <v>594</v>
      </c>
      <c r="D331" s="21" t="s">
        <v>1108</v>
      </c>
      <c r="E331" s="48" t="s">
        <v>1109</v>
      </c>
      <c r="F331" s="49" t="s">
        <v>1110</v>
      </c>
    </row>
    <row r="332" s="18" customFormat="true" ht="18.75" hidden="false" customHeight="true" outlineLevel="0" collapsed="false">
      <c r="A332" s="47"/>
      <c r="B332" s="14" t="n">
        <f aca="false">B331+1</f>
        <v>4</v>
      </c>
      <c r="C332" s="48" t="s">
        <v>597</v>
      </c>
      <c r="D332" s="21" t="s">
        <v>1111</v>
      </c>
      <c r="E332" s="48" t="s">
        <v>1112</v>
      </c>
      <c r="F332" s="49" t="s">
        <v>1113</v>
      </c>
    </row>
    <row r="333" s="18" customFormat="true" ht="18.75" hidden="false" customHeight="true" outlineLevel="0" collapsed="false">
      <c r="A333" s="20" t="s">
        <v>1114</v>
      </c>
      <c r="B333" s="14" t="n">
        <v>1</v>
      </c>
      <c r="C333" s="50" t="s">
        <v>1115</v>
      </c>
      <c r="D333" s="51" t="n">
        <v>5798054</v>
      </c>
      <c r="E333" s="50" t="s">
        <v>1116</v>
      </c>
      <c r="F333" s="52" t="s">
        <v>1117</v>
      </c>
    </row>
    <row r="334" s="18" customFormat="true" ht="18.75" hidden="false" customHeight="true" outlineLevel="0" collapsed="false">
      <c r="A334" s="20"/>
      <c r="B334" s="14" t="n">
        <f aca="false">B333+1</f>
        <v>2</v>
      </c>
      <c r="C334" s="50" t="s">
        <v>1118</v>
      </c>
      <c r="D334" s="51" t="n">
        <v>5798038</v>
      </c>
      <c r="E334" s="50" t="s">
        <v>1119</v>
      </c>
      <c r="F334" s="52" t="s">
        <v>1120</v>
      </c>
    </row>
    <row r="335" s="18" customFormat="true" ht="18.75" hidden="false" customHeight="true" outlineLevel="0" collapsed="false">
      <c r="A335" s="20"/>
      <c r="B335" s="14" t="n">
        <f aca="false">B334+1</f>
        <v>3</v>
      </c>
      <c r="C335" s="50" t="s">
        <v>1121</v>
      </c>
      <c r="D335" s="51" t="n">
        <v>5798014</v>
      </c>
      <c r="E335" s="50" t="s">
        <v>1122</v>
      </c>
      <c r="F335" s="52" t="s">
        <v>1123</v>
      </c>
    </row>
    <row r="336" s="18" customFormat="true" ht="18.75" hidden="false" customHeight="true" outlineLevel="0" collapsed="false">
      <c r="A336" s="20"/>
      <c r="B336" s="14" t="n">
        <f aca="false">B335+1</f>
        <v>4</v>
      </c>
      <c r="C336" s="50" t="s">
        <v>1124</v>
      </c>
      <c r="D336" s="51" t="n">
        <v>5798044</v>
      </c>
      <c r="E336" s="50" t="s">
        <v>1125</v>
      </c>
      <c r="F336" s="52" t="s">
        <v>1126</v>
      </c>
    </row>
    <row r="337" s="18" customFormat="true" ht="18.75" hidden="false" customHeight="true" outlineLevel="0" collapsed="false">
      <c r="A337" s="20"/>
      <c r="B337" s="14" t="n">
        <f aca="false">B336+1</f>
        <v>5</v>
      </c>
      <c r="C337" s="50" t="s">
        <v>1127</v>
      </c>
      <c r="D337" s="51" t="n">
        <v>5798001</v>
      </c>
      <c r="E337" s="50" t="s">
        <v>1128</v>
      </c>
      <c r="F337" s="52" t="s">
        <v>1129</v>
      </c>
    </row>
    <row r="338" s="18" customFormat="true" ht="18.75" hidden="false" customHeight="true" outlineLevel="0" collapsed="false">
      <c r="A338" s="20"/>
      <c r="B338" s="14" t="n">
        <f aca="false">B337+1</f>
        <v>6</v>
      </c>
      <c r="C338" s="50" t="s">
        <v>1130</v>
      </c>
      <c r="D338" s="51" t="n">
        <v>5780958</v>
      </c>
      <c r="E338" s="50" t="s">
        <v>1131</v>
      </c>
      <c r="F338" s="52" t="s">
        <v>1132</v>
      </c>
    </row>
    <row r="339" s="18" customFormat="true" ht="18.75" hidden="false" customHeight="true" outlineLevel="0" collapsed="false">
      <c r="A339" s="20"/>
      <c r="B339" s="14" t="n">
        <f aca="false">B338+1</f>
        <v>7</v>
      </c>
      <c r="C339" s="50" t="s">
        <v>1133</v>
      </c>
      <c r="D339" s="51" t="n">
        <v>5780941</v>
      </c>
      <c r="E339" s="50" t="s">
        <v>1134</v>
      </c>
      <c r="F339" s="52" t="s">
        <v>1135</v>
      </c>
    </row>
    <row r="340" s="18" customFormat="true" ht="18.75" hidden="false" customHeight="true" outlineLevel="0" collapsed="false">
      <c r="A340" s="20"/>
      <c r="B340" s="14" t="n">
        <f aca="false">B339+1</f>
        <v>8</v>
      </c>
      <c r="C340" s="50" t="s">
        <v>1136</v>
      </c>
      <c r="D340" s="51" t="n">
        <v>5780982</v>
      </c>
      <c r="E340" s="50" t="s">
        <v>1137</v>
      </c>
      <c r="F340" s="52" t="s">
        <v>1138</v>
      </c>
    </row>
    <row r="341" s="18" customFormat="true" ht="18.75" hidden="false" customHeight="true" outlineLevel="0" collapsed="false">
      <c r="A341" s="20"/>
      <c r="B341" s="14" t="n">
        <f aca="false">B340+1</f>
        <v>9</v>
      </c>
      <c r="C341" s="50" t="s">
        <v>1139</v>
      </c>
      <c r="D341" s="51" t="n">
        <v>5780934</v>
      </c>
      <c r="E341" s="50" t="s">
        <v>1140</v>
      </c>
      <c r="F341" s="52" t="s">
        <v>1141</v>
      </c>
    </row>
    <row r="342" s="18" customFormat="true" ht="18.75" hidden="false" customHeight="true" outlineLevel="0" collapsed="false">
      <c r="A342" s="20"/>
      <c r="B342" s="14" t="n">
        <f aca="false">B341+1</f>
        <v>10</v>
      </c>
      <c r="C342" s="50" t="s">
        <v>1142</v>
      </c>
      <c r="D342" s="51" t="n">
        <v>5780905</v>
      </c>
      <c r="E342" s="50" t="s">
        <v>1143</v>
      </c>
      <c r="F342" s="52" t="s">
        <v>1144</v>
      </c>
    </row>
    <row r="343" s="18" customFormat="true" ht="18.75" hidden="false" customHeight="true" outlineLevel="0" collapsed="false">
      <c r="A343" s="20"/>
      <c r="B343" s="14" t="n">
        <f aca="false">B342+1</f>
        <v>11</v>
      </c>
      <c r="C343" s="50" t="s">
        <v>1145</v>
      </c>
      <c r="D343" s="51" t="n">
        <v>5780943</v>
      </c>
      <c r="E343" s="50" t="s">
        <v>1146</v>
      </c>
      <c r="F343" s="52" t="s">
        <v>1147</v>
      </c>
    </row>
    <row r="344" s="18" customFormat="true" ht="18.75" hidden="false" customHeight="true" outlineLevel="0" collapsed="false">
      <c r="A344" s="20"/>
      <c r="B344" s="14" t="n">
        <f aca="false">B343+1</f>
        <v>12</v>
      </c>
      <c r="C344" s="50" t="s">
        <v>1148</v>
      </c>
      <c r="D344" s="51" t="n">
        <v>5770055</v>
      </c>
      <c r="E344" s="50" t="s">
        <v>1149</v>
      </c>
      <c r="F344" s="52" t="s">
        <v>1150</v>
      </c>
    </row>
    <row r="345" s="18" customFormat="true" ht="18.75" hidden="false" customHeight="true" outlineLevel="0" collapsed="false">
      <c r="A345" s="20"/>
      <c r="B345" s="14" t="n">
        <f aca="false">B344+1</f>
        <v>13</v>
      </c>
      <c r="C345" s="50" t="s">
        <v>1151</v>
      </c>
      <c r="D345" s="51" t="n">
        <v>5770052</v>
      </c>
      <c r="E345" s="50" t="s">
        <v>1152</v>
      </c>
      <c r="F345" s="52" t="s">
        <v>1153</v>
      </c>
    </row>
    <row r="346" s="18" customFormat="true" ht="18.75" hidden="false" customHeight="true" outlineLevel="0" collapsed="false">
      <c r="A346" s="20"/>
      <c r="B346" s="14" t="n">
        <f aca="false">B345+1</f>
        <v>14</v>
      </c>
      <c r="C346" s="50" t="s">
        <v>1154</v>
      </c>
      <c r="D346" s="51" t="n">
        <v>5770823</v>
      </c>
      <c r="E346" s="50" t="s">
        <v>1155</v>
      </c>
      <c r="F346" s="52" t="s">
        <v>1156</v>
      </c>
    </row>
    <row r="347" s="18" customFormat="true" ht="18.75" hidden="false" customHeight="true" outlineLevel="0" collapsed="false">
      <c r="A347" s="20"/>
      <c r="B347" s="14" t="n">
        <f aca="false">B346+1</f>
        <v>15</v>
      </c>
      <c r="C347" s="50" t="s">
        <v>1157</v>
      </c>
      <c r="D347" s="51" t="n">
        <v>5770806</v>
      </c>
      <c r="E347" s="50" t="s">
        <v>1158</v>
      </c>
      <c r="F347" s="52" t="s">
        <v>1159</v>
      </c>
    </row>
    <row r="348" s="18" customFormat="true" ht="18.75" hidden="false" customHeight="true" outlineLevel="0" collapsed="false">
      <c r="A348" s="20"/>
      <c r="B348" s="14" t="n">
        <f aca="false">B347+1</f>
        <v>16</v>
      </c>
      <c r="C348" s="50" t="s">
        <v>1160</v>
      </c>
      <c r="D348" s="51" t="n">
        <v>5770007</v>
      </c>
      <c r="E348" s="50" t="s">
        <v>1161</v>
      </c>
      <c r="F348" s="52" t="s">
        <v>1162</v>
      </c>
    </row>
    <row r="349" s="18" customFormat="true" ht="18.75" hidden="false" customHeight="true" outlineLevel="0" collapsed="false">
      <c r="A349" s="20"/>
      <c r="B349" s="14" t="n">
        <f aca="false">B348+1</f>
        <v>17</v>
      </c>
      <c r="C349" s="50" t="s">
        <v>1163</v>
      </c>
      <c r="D349" s="51" t="n">
        <v>5770033</v>
      </c>
      <c r="E349" s="50" t="s">
        <v>1164</v>
      </c>
      <c r="F349" s="52" t="s">
        <v>1165</v>
      </c>
    </row>
    <row r="350" s="18" customFormat="true" ht="18.75" hidden="false" customHeight="true" outlineLevel="0" collapsed="false">
      <c r="A350" s="20"/>
      <c r="B350" s="14" t="n">
        <f aca="false">B349+1</f>
        <v>18</v>
      </c>
      <c r="C350" s="50" t="s">
        <v>1166</v>
      </c>
      <c r="D350" s="51" t="s">
        <v>1167</v>
      </c>
      <c r="E350" s="50" t="s">
        <v>1168</v>
      </c>
      <c r="F350" s="52" t="s">
        <v>1169</v>
      </c>
    </row>
    <row r="351" s="18" customFormat="true" ht="18.75" hidden="false" customHeight="true" outlineLevel="0" collapsed="false">
      <c r="A351" s="20"/>
      <c r="B351" s="14" t="n">
        <v>19</v>
      </c>
      <c r="C351" s="50" t="s">
        <v>1170</v>
      </c>
      <c r="D351" s="51" t="n">
        <v>5770065</v>
      </c>
      <c r="E351" s="50" t="s">
        <v>1171</v>
      </c>
      <c r="F351" s="52" t="s">
        <v>1172</v>
      </c>
    </row>
    <row r="352" s="18" customFormat="true" ht="18.75" hidden="false" customHeight="true" outlineLevel="0" collapsed="false">
      <c r="A352" s="20"/>
      <c r="B352" s="14" t="n">
        <f aca="false">B351+1</f>
        <v>20</v>
      </c>
      <c r="C352" s="50" t="s">
        <v>1173</v>
      </c>
      <c r="D352" s="51" t="n">
        <v>5770805</v>
      </c>
      <c r="E352" s="50" t="s">
        <v>1174</v>
      </c>
      <c r="F352" s="52" t="s">
        <v>1175</v>
      </c>
    </row>
    <row r="353" s="18" customFormat="true" ht="18.75" hidden="false" customHeight="true" outlineLevel="0" collapsed="false">
      <c r="A353" s="20"/>
      <c r="B353" s="14" t="n">
        <f aca="false">B352+1</f>
        <v>21</v>
      </c>
      <c r="C353" s="50" t="s">
        <v>1176</v>
      </c>
      <c r="D353" s="51" t="n">
        <v>5770826</v>
      </c>
      <c r="E353" s="50" t="s">
        <v>1177</v>
      </c>
      <c r="F353" s="52" t="s">
        <v>1178</v>
      </c>
    </row>
    <row r="354" s="18" customFormat="true" ht="18.75" hidden="false" customHeight="true" outlineLevel="0" collapsed="false">
      <c r="A354" s="20"/>
      <c r="B354" s="14" t="n">
        <f aca="false">B353+1</f>
        <v>22</v>
      </c>
      <c r="C354" s="50" t="s">
        <v>1179</v>
      </c>
      <c r="D354" s="51" t="n">
        <v>5770817</v>
      </c>
      <c r="E354" s="50" t="s">
        <v>1180</v>
      </c>
      <c r="F354" s="52" t="s">
        <v>1181</v>
      </c>
    </row>
    <row r="355" s="18" customFormat="true" ht="18.75" hidden="false" customHeight="true" outlineLevel="0" collapsed="false">
      <c r="A355" s="20"/>
      <c r="B355" s="14" t="n">
        <f aca="false">B354+1</f>
        <v>23</v>
      </c>
      <c r="C355" s="50" t="s">
        <v>1182</v>
      </c>
      <c r="D355" s="51" t="n">
        <v>5770835</v>
      </c>
      <c r="E355" s="50" t="s">
        <v>1183</v>
      </c>
      <c r="F355" s="52" t="s">
        <v>1184</v>
      </c>
    </row>
    <row r="356" s="18" customFormat="true" ht="18.75" hidden="false" customHeight="true" outlineLevel="0" collapsed="false">
      <c r="A356" s="20"/>
      <c r="B356" s="14" t="n">
        <f aca="false">B355+1</f>
        <v>24</v>
      </c>
      <c r="C356" s="50" t="s">
        <v>1185</v>
      </c>
      <c r="D356" s="51" t="s">
        <v>1186</v>
      </c>
      <c r="E356" s="50" t="s">
        <v>1187</v>
      </c>
      <c r="F356" s="52" t="s">
        <v>1188</v>
      </c>
    </row>
    <row r="357" s="18" customFormat="true" ht="18.75" hidden="false" customHeight="true" outlineLevel="0" collapsed="false">
      <c r="A357" s="20"/>
      <c r="B357" s="14" t="n">
        <f aca="false">B356+1</f>
        <v>25</v>
      </c>
      <c r="C357" s="50" t="s">
        <v>1189</v>
      </c>
      <c r="D357" s="51" t="s">
        <v>1190</v>
      </c>
      <c r="E357" s="50" t="s">
        <v>1191</v>
      </c>
      <c r="F357" s="52" t="s">
        <v>1192</v>
      </c>
    </row>
    <row r="358" s="18" customFormat="true" ht="18.75" hidden="false" customHeight="true" outlineLevel="0" collapsed="false">
      <c r="A358" s="20" t="s">
        <v>1193</v>
      </c>
      <c r="B358" s="14" t="n">
        <v>1</v>
      </c>
      <c r="C358" s="28" t="s">
        <v>1194</v>
      </c>
      <c r="D358" s="29" t="s">
        <v>1195</v>
      </c>
      <c r="E358" s="28" t="s">
        <v>1196</v>
      </c>
      <c r="F358" s="30" t="s">
        <v>1197</v>
      </c>
    </row>
    <row r="359" s="18" customFormat="true" ht="18.75" hidden="false" customHeight="true" outlineLevel="0" collapsed="false">
      <c r="A359" s="20"/>
      <c r="B359" s="14" t="n">
        <f aca="false">B358+1</f>
        <v>2</v>
      </c>
      <c r="C359" s="28" t="s">
        <v>1198</v>
      </c>
      <c r="D359" s="29" t="s">
        <v>1195</v>
      </c>
      <c r="E359" s="28" t="s">
        <v>1196</v>
      </c>
      <c r="F359" s="30" t="s">
        <v>1199</v>
      </c>
    </row>
    <row r="360" s="18" customFormat="true" ht="18.75" hidden="false" customHeight="true" outlineLevel="0" collapsed="false">
      <c r="A360" s="20"/>
      <c r="B360" s="14" t="n">
        <f aca="false">B359+1</f>
        <v>3</v>
      </c>
      <c r="C360" s="28" t="s">
        <v>1200</v>
      </c>
      <c r="D360" s="29" t="s">
        <v>1201</v>
      </c>
      <c r="E360" s="28" t="s">
        <v>1202</v>
      </c>
      <c r="F360" s="30" t="s">
        <v>1203</v>
      </c>
    </row>
    <row r="361" s="18" customFormat="true" ht="18.75" hidden="false" customHeight="true" outlineLevel="0" collapsed="false">
      <c r="A361" s="20"/>
      <c r="B361" s="14" t="n">
        <f aca="false">B360+1</f>
        <v>4</v>
      </c>
      <c r="C361" s="28" t="s">
        <v>1204</v>
      </c>
      <c r="D361" s="29" t="s">
        <v>1205</v>
      </c>
      <c r="E361" s="28" t="s">
        <v>1206</v>
      </c>
      <c r="F361" s="30" t="s">
        <v>1207</v>
      </c>
    </row>
    <row r="362" s="18" customFormat="true" ht="18.75" hidden="false" customHeight="true" outlineLevel="0" collapsed="false">
      <c r="A362" s="20"/>
      <c r="B362" s="14" t="n">
        <f aca="false">B361+1</f>
        <v>5</v>
      </c>
      <c r="C362" s="28" t="s">
        <v>1208</v>
      </c>
      <c r="D362" s="29" t="s">
        <v>1209</v>
      </c>
      <c r="E362" s="28" t="s">
        <v>1210</v>
      </c>
      <c r="F362" s="30" t="s">
        <v>1211</v>
      </c>
    </row>
    <row r="363" s="18" customFormat="true" ht="18.75" hidden="false" customHeight="true" outlineLevel="0" collapsed="false">
      <c r="A363" s="20"/>
      <c r="B363" s="14" t="n">
        <f aca="false">B362+1</f>
        <v>6</v>
      </c>
      <c r="C363" s="28" t="s">
        <v>1212</v>
      </c>
      <c r="D363" s="29" t="s">
        <v>1213</v>
      </c>
      <c r="E363" s="28" t="s">
        <v>1214</v>
      </c>
      <c r="F363" s="30" t="s">
        <v>1215</v>
      </c>
    </row>
    <row r="364" s="18" customFormat="true" ht="18.75" hidden="false" customHeight="true" outlineLevel="0" collapsed="false">
      <c r="A364" s="20"/>
      <c r="B364" s="14" t="n">
        <f aca="false">B363+1</f>
        <v>7</v>
      </c>
      <c r="C364" s="28" t="s">
        <v>1216</v>
      </c>
      <c r="D364" s="29" t="s">
        <v>1217</v>
      </c>
      <c r="E364" s="28" t="s">
        <v>1218</v>
      </c>
      <c r="F364" s="30" t="s">
        <v>1219</v>
      </c>
    </row>
    <row r="365" s="18" customFormat="true" ht="18.75" hidden="false" customHeight="true" outlineLevel="0" collapsed="false">
      <c r="A365" s="20"/>
      <c r="B365" s="14" t="n">
        <f aca="false">B364+1</f>
        <v>8</v>
      </c>
      <c r="C365" s="28" t="s">
        <v>1220</v>
      </c>
      <c r="D365" s="29" t="s">
        <v>1221</v>
      </c>
      <c r="E365" s="28" t="s">
        <v>1222</v>
      </c>
      <c r="F365" s="30" t="s">
        <v>1223</v>
      </c>
    </row>
    <row r="366" s="18" customFormat="true" ht="18.75" hidden="false" customHeight="true" outlineLevel="0" collapsed="false">
      <c r="A366" s="20"/>
      <c r="B366" s="14" t="n">
        <f aca="false">B365+1</f>
        <v>9</v>
      </c>
      <c r="C366" s="28" t="s">
        <v>1224</v>
      </c>
      <c r="D366" s="29" t="s">
        <v>1225</v>
      </c>
      <c r="E366" s="28" t="s">
        <v>1226</v>
      </c>
      <c r="F366" s="30" t="s">
        <v>1227</v>
      </c>
    </row>
    <row r="367" s="18" customFormat="true" ht="18.75" hidden="false" customHeight="true" outlineLevel="0" collapsed="false">
      <c r="A367" s="20"/>
      <c r="B367" s="14" t="n">
        <f aca="false">B366+1</f>
        <v>10</v>
      </c>
      <c r="C367" s="28" t="s">
        <v>1228</v>
      </c>
      <c r="D367" s="29" t="s">
        <v>1229</v>
      </c>
      <c r="E367" s="28" t="s">
        <v>1230</v>
      </c>
      <c r="F367" s="30" t="s">
        <v>1231</v>
      </c>
    </row>
    <row r="368" s="18" customFormat="true" ht="18.75" hidden="false" customHeight="true" outlineLevel="0" collapsed="false">
      <c r="A368" s="20"/>
      <c r="B368" s="14" t="n">
        <f aca="false">B367+1</f>
        <v>11</v>
      </c>
      <c r="C368" s="28" t="s">
        <v>1232</v>
      </c>
      <c r="D368" s="29" t="s">
        <v>1233</v>
      </c>
      <c r="E368" s="28" t="s">
        <v>1234</v>
      </c>
      <c r="F368" s="30" t="s">
        <v>1235</v>
      </c>
    </row>
    <row r="369" s="18" customFormat="true" ht="18.75" hidden="false" customHeight="true" outlineLevel="0" collapsed="false">
      <c r="A369" s="20"/>
      <c r="B369" s="14" t="n">
        <f aca="false">B368+1</f>
        <v>12</v>
      </c>
      <c r="C369" s="28" t="s">
        <v>1236</v>
      </c>
      <c r="D369" s="29" t="s">
        <v>1237</v>
      </c>
      <c r="E369" s="28" t="s">
        <v>1238</v>
      </c>
      <c r="F369" s="30" t="s">
        <v>1239</v>
      </c>
    </row>
    <row r="370" s="18" customFormat="true" ht="18.75" hidden="false" customHeight="true" outlineLevel="0" collapsed="false">
      <c r="A370" s="20"/>
      <c r="B370" s="14" t="n">
        <f aca="false">B369+1</f>
        <v>13</v>
      </c>
      <c r="C370" s="28" t="s">
        <v>1240</v>
      </c>
      <c r="D370" s="29" t="s">
        <v>1241</v>
      </c>
      <c r="E370" s="28" t="s">
        <v>1242</v>
      </c>
      <c r="F370" s="30" t="s">
        <v>1243</v>
      </c>
    </row>
    <row r="371" s="18" customFormat="true" ht="18.75" hidden="false" customHeight="true" outlineLevel="0" collapsed="false">
      <c r="A371" s="20"/>
      <c r="B371" s="14" t="n">
        <f aca="false">B370+1</f>
        <v>14</v>
      </c>
      <c r="C371" s="28" t="s">
        <v>70</v>
      </c>
      <c r="D371" s="29" t="s">
        <v>1244</v>
      </c>
      <c r="E371" s="28" t="s">
        <v>1245</v>
      </c>
      <c r="F371" s="30" t="s">
        <v>1246</v>
      </c>
    </row>
    <row r="372" s="18" customFormat="true" ht="18.75" hidden="false" customHeight="true" outlineLevel="0" collapsed="false">
      <c r="A372" s="20"/>
      <c r="B372" s="14" t="n">
        <f aca="false">B371+1</f>
        <v>15</v>
      </c>
      <c r="C372" s="28" t="s">
        <v>1247</v>
      </c>
      <c r="D372" s="29" t="s">
        <v>1248</v>
      </c>
      <c r="E372" s="28" t="s">
        <v>1249</v>
      </c>
      <c r="F372" s="30" t="s">
        <v>1250</v>
      </c>
    </row>
    <row r="373" s="53" customFormat="true" ht="18.75" hidden="false" customHeight="true" outlineLevel="0" collapsed="false">
      <c r="A373" s="20" t="s">
        <v>1251</v>
      </c>
      <c r="B373" s="14" t="n">
        <v>1</v>
      </c>
      <c r="C373" s="28" t="s">
        <v>1252</v>
      </c>
      <c r="D373" s="29" t="s">
        <v>1253</v>
      </c>
      <c r="E373" s="28" t="s">
        <v>1254</v>
      </c>
      <c r="F373" s="30" t="s">
        <v>1255</v>
      </c>
    </row>
    <row r="374" s="53" customFormat="true" ht="18.75" hidden="false" customHeight="true" outlineLevel="0" collapsed="false">
      <c r="A374" s="20"/>
      <c r="B374" s="14" t="n">
        <f aca="false">B373+1</f>
        <v>2</v>
      </c>
      <c r="C374" s="28" t="s">
        <v>1256</v>
      </c>
      <c r="D374" s="29" t="s">
        <v>1257</v>
      </c>
      <c r="E374" s="28" t="s">
        <v>1258</v>
      </c>
      <c r="F374" s="30" t="s">
        <v>1259</v>
      </c>
    </row>
    <row r="375" s="53" customFormat="true" ht="18.75" hidden="false" customHeight="true" outlineLevel="0" collapsed="false">
      <c r="A375" s="20"/>
      <c r="B375" s="14" t="n">
        <f aca="false">B374+1</f>
        <v>3</v>
      </c>
      <c r="C375" s="28" t="s">
        <v>1260</v>
      </c>
      <c r="D375" s="29" t="s">
        <v>1261</v>
      </c>
      <c r="E375" s="28" t="s">
        <v>1262</v>
      </c>
      <c r="F375" s="30" t="s">
        <v>1263</v>
      </c>
    </row>
    <row r="376" s="53" customFormat="true" ht="18.75" hidden="false" customHeight="true" outlineLevel="0" collapsed="false">
      <c r="A376" s="20"/>
      <c r="B376" s="14" t="n">
        <f aca="false">B375+1</f>
        <v>4</v>
      </c>
      <c r="C376" s="28" t="s">
        <v>1264</v>
      </c>
      <c r="D376" s="29" t="s">
        <v>1265</v>
      </c>
      <c r="E376" s="28" t="s">
        <v>1266</v>
      </c>
      <c r="F376" s="30" t="s">
        <v>1267</v>
      </c>
    </row>
    <row r="377" s="53" customFormat="true" ht="18.75" hidden="false" customHeight="true" outlineLevel="0" collapsed="false">
      <c r="A377" s="20"/>
      <c r="B377" s="14" t="n">
        <f aca="false">B376+1</f>
        <v>5</v>
      </c>
      <c r="C377" s="28" t="s">
        <v>1268</v>
      </c>
      <c r="D377" s="29" t="s">
        <v>1269</v>
      </c>
      <c r="E377" s="28" t="s">
        <v>1270</v>
      </c>
      <c r="F377" s="30" t="s">
        <v>1271</v>
      </c>
    </row>
    <row r="378" s="53" customFormat="true" ht="18.75" hidden="false" customHeight="true" outlineLevel="0" collapsed="false">
      <c r="A378" s="20"/>
      <c r="B378" s="14" t="n">
        <f aca="false">B377+1</f>
        <v>6</v>
      </c>
      <c r="C378" s="28" t="s">
        <v>1272</v>
      </c>
      <c r="D378" s="29" t="s">
        <v>1273</v>
      </c>
      <c r="E378" s="28" t="s">
        <v>1274</v>
      </c>
      <c r="F378" s="30" t="s">
        <v>1275</v>
      </c>
    </row>
    <row r="379" s="53" customFormat="true" ht="18.75" hidden="false" customHeight="true" outlineLevel="0" collapsed="false">
      <c r="A379" s="20"/>
      <c r="B379" s="14" t="n">
        <f aca="false">B378+1</f>
        <v>7</v>
      </c>
      <c r="C379" s="28" t="s">
        <v>1276</v>
      </c>
      <c r="D379" s="29" t="s">
        <v>1277</v>
      </c>
      <c r="E379" s="28" t="s">
        <v>1278</v>
      </c>
      <c r="F379" s="33" t="s">
        <v>1279</v>
      </c>
    </row>
    <row r="380" s="18" customFormat="true" ht="18.75" hidden="false" customHeight="true" outlineLevel="0" collapsed="false">
      <c r="A380" s="20" t="s">
        <v>1280</v>
      </c>
      <c r="B380" s="14" t="n">
        <v>1</v>
      </c>
      <c r="C380" s="28" t="s">
        <v>588</v>
      </c>
      <c r="D380" s="29" t="s">
        <v>1281</v>
      </c>
      <c r="E380" s="28" t="s">
        <v>1282</v>
      </c>
      <c r="F380" s="30" t="s">
        <v>1283</v>
      </c>
    </row>
    <row r="381" s="18" customFormat="true" ht="18.75" hidden="false" customHeight="true" outlineLevel="0" collapsed="false">
      <c r="A381" s="20"/>
      <c r="B381" s="14" t="n">
        <f aca="false">B380+1</f>
        <v>2</v>
      </c>
      <c r="C381" s="28" t="s">
        <v>591</v>
      </c>
      <c r="D381" s="29" t="s">
        <v>1284</v>
      </c>
      <c r="E381" s="28" t="s">
        <v>1285</v>
      </c>
      <c r="F381" s="30" t="s">
        <v>1286</v>
      </c>
    </row>
    <row r="382" s="18" customFormat="true" ht="18.75" hidden="false" customHeight="true" outlineLevel="0" collapsed="false">
      <c r="A382" s="20"/>
      <c r="B382" s="14" t="n">
        <f aca="false">B381+1</f>
        <v>3</v>
      </c>
      <c r="C382" s="28" t="s">
        <v>594</v>
      </c>
      <c r="D382" s="29" t="s">
        <v>1287</v>
      </c>
      <c r="E382" s="28" t="s">
        <v>1288</v>
      </c>
      <c r="F382" s="30" t="s">
        <v>1289</v>
      </c>
    </row>
    <row r="383" s="18" customFormat="true" ht="18.75" hidden="false" customHeight="true" outlineLevel="0" collapsed="false">
      <c r="A383" s="20"/>
      <c r="B383" s="14" t="n">
        <f aca="false">B382+1</f>
        <v>4</v>
      </c>
      <c r="C383" s="28" t="s">
        <v>1290</v>
      </c>
      <c r="D383" s="29" t="s">
        <v>1291</v>
      </c>
      <c r="E383" s="28" t="s">
        <v>1292</v>
      </c>
      <c r="F383" s="30" t="s">
        <v>1293</v>
      </c>
    </row>
    <row r="384" s="18" customFormat="true" ht="18.75" hidden="false" customHeight="true" outlineLevel="0" collapsed="false">
      <c r="A384" s="20"/>
      <c r="B384" s="14" t="n">
        <f aca="false">B383+1</f>
        <v>5</v>
      </c>
      <c r="C384" s="28" t="s">
        <v>1294</v>
      </c>
      <c r="D384" s="29" t="s">
        <v>1295</v>
      </c>
      <c r="E384" s="28" t="s">
        <v>1296</v>
      </c>
      <c r="F384" s="30" t="s">
        <v>1297</v>
      </c>
    </row>
    <row r="385" s="18" customFormat="true" ht="18.75" hidden="false" customHeight="true" outlineLevel="0" collapsed="false">
      <c r="A385" s="20"/>
      <c r="B385" s="14" t="n">
        <f aca="false">B384+1</f>
        <v>6</v>
      </c>
      <c r="C385" s="28" t="s">
        <v>1298</v>
      </c>
      <c r="D385" s="29" t="s">
        <v>1299</v>
      </c>
      <c r="E385" s="28" t="s">
        <v>1300</v>
      </c>
      <c r="F385" s="30" t="s">
        <v>1301</v>
      </c>
    </row>
    <row r="386" s="18" customFormat="true" ht="18.75" hidden="false" customHeight="true" outlineLevel="0" collapsed="false">
      <c r="A386" s="20"/>
      <c r="B386" s="14" t="n">
        <f aca="false">B385+1</f>
        <v>7</v>
      </c>
      <c r="C386" s="28" t="s">
        <v>1302</v>
      </c>
      <c r="D386" s="29" t="s">
        <v>1303</v>
      </c>
      <c r="E386" s="28" t="s">
        <v>1304</v>
      </c>
      <c r="F386" s="30" t="s">
        <v>1305</v>
      </c>
    </row>
    <row r="387" s="18" customFormat="true" ht="18.75" hidden="false" customHeight="true" outlineLevel="0" collapsed="false">
      <c r="A387" s="20"/>
      <c r="B387" s="14" t="n">
        <f aca="false">B386+1</f>
        <v>8</v>
      </c>
      <c r="C387" s="28" t="s">
        <v>1306</v>
      </c>
      <c r="D387" s="29" t="s">
        <v>1307</v>
      </c>
      <c r="E387" s="28" t="s">
        <v>1308</v>
      </c>
      <c r="F387" s="30" t="s">
        <v>1309</v>
      </c>
    </row>
    <row r="388" s="18" customFormat="true" ht="18.75" hidden="false" customHeight="true" outlineLevel="0" collapsed="false">
      <c r="A388" s="20" t="s">
        <v>1310</v>
      </c>
      <c r="B388" s="14" t="n">
        <v>1</v>
      </c>
      <c r="C388" s="28" t="s">
        <v>1311</v>
      </c>
      <c r="D388" s="29" t="s">
        <v>1312</v>
      </c>
      <c r="E388" s="28" t="s">
        <v>1313</v>
      </c>
      <c r="F388" s="30" t="s">
        <v>1314</v>
      </c>
    </row>
    <row r="389" s="18" customFormat="true" ht="18.75" hidden="false" customHeight="true" outlineLevel="0" collapsed="false">
      <c r="A389" s="20"/>
      <c r="B389" s="14" t="n">
        <v>2</v>
      </c>
      <c r="C389" s="28" t="s">
        <v>79</v>
      </c>
      <c r="D389" s="29" t="s">
        <v>1315</v>
      </c>
      <c r="E389" s="28" t="s">
        <v>1316</v>
      </c>
      <c r="F389" s="30" t="s">
        <v>1317</v>
      </c>
    </row>
    <row r="390" s="18" customFormat="true" ht="18.75" hidden="false" customHeight="true" outlineLevel="0" collapsed="false">
      <c r="A390" s="20"/>
      <c r="B390" s="14" t="n">
        <v>3</v>
      </c>
      <c r="C390" s="28" t="s">
        <v>70</v>
      </c>
      <c r="D390" s="29" t="s">
        <v>1318</v>
      </c>
      <c r="E390" s="28" t="s">
        <v>1319</v>
      </c>
      <c r="F390" s="30" t="s">
        <v>1320</v>
      </c>
    </row>
    <row r="391" s="18" customFormat="true" ht="18.75" hidden="false" customHeight="true" outlineLevel="0" collapsed="false">
      <c r="A391" s="20"/>
      <c r="B391" s="14" t="n">
        <v>4</v>
      </c>
      <c r="C391" s="28" t="s">
        <v>1321</v>
      </c>
      <c r="D391" s="29" t="s">
        <v>1322</v>
      </c>
      <c r="E391" s="28" t="s">
        <v>1323</v>
      </c>
      <c r="F391" s="30" t="s">
        <v>1324</v>
      </c>
    </row>
    <row r="392" s="18" customFormat="true" ht="18.75" hidden="false" customHeight="true" outlineLevel="0" collapsed="false">
      <c r="A392" s="20"/>
      <c r="B392" s="14" t="n">
        <v>5</v>
      </c>
      <c r="C392" s="28" t="s">
        <v>1325</v>
      </c>
      <c r="D392" s="29" t="s">
        <v>1326</v>
      </c>
      <c r="E392" s="28" t="s">
        <v>1327</v>
      </c>
      <c r="F392" s="30" t="s">
        <v>1328</v>
      </c>
    </row>
    <row r="393" s="18" customFormat="true" ht="18.75" hidden="false" customHeight="true" outlineLevel="0" collapsed="false">
      <c r="A393" s="20"/>
      <c r="B393" s="14" t="n">
        <v>6</v>
      </c>
      <c r="C393" s="28" t="s">
        <v>1329</v>
      </c>
      <c r="D393" s="29" t="s">
        <v>1330</v>
      </c>
      <c r="E393" s="28" t="s">
        <v>1331</v>
      </c>
      <c r="F393" s="30" t="s">
        <v>1332</v>
      </c>
    </row>
    <row r="394" s="18" customFormat="true" ht="18.75" hidden="false" customHeight="true" outlineLevel="0" collapsed="false">
      <c r="A394" s="20"/>
      <c r="B394" s="14" t="n">
        <v>7</v>
      </c>
      <c r="C394" s="28" t="s">
        <v>1333</v>
      </c>
      <c r="D394" s="29" t="s">
        <v>1334</v>
      </c>
      <c r="E394" s="28" t="s">
        <v>1335</v>
      </c>
      <c r="F394" s="30" t="s">
        <v>1336</v>
      </c>
    </row>
    <row r="395" s="18" customFormat="true" ht="18.75" hidden="false" customHeight="true" outlineLevel="0" collapsed="false">
      <c r="A395" s="20" t="s">
        <v>1337</v>
      </c>
      <c r="B395" s="14" t="n">
        <v>1</v>
      </c>
      <c r="C395" s="28" t="s">
        <v>1338</v>
      </c>
      <c r="D395" s="29" t="s">
        <v>1339</v>
      </c>
      <c r="E395" s="28" t="s">
        <v>1340</v>
      </c>
      <c r="F395" s="30" t="s">
        <v>1341</v>
      </c>
    </row>
    <row r="396" s="18" customFormat="true" ht="18.75" hidden="false" customHeight="true" outlineLevel="0" collapsed="false">
      <c r="A396" s="20"/>
      <c r="B396" s="14" t="n">
        <f aca="false">B395+1</f>
        <v>2</v>
      </c>
      <c r="C396" s="28" t="s">
        <v>1342</v>
      </c>
      <c r="D396" s="31" t="s">
        <v>1343</v>
      </c>
      <c r="E396" s="32" t="s">
        <v>1344</v>
      </c>
      <c r="F396" s="41" t="s">
        <v>1345</v>
      </c>
    </row>
    <row r="397" s="18" customFormat="true" ht="18.75" hidden="false" customHeight="true" outlineLevel="0" collapsed="false">
      <c r="A397" s="20"/>
      <c r="B397" s="14" t="n">
        <f aca="false">B396+1</f>
        <v>3</v>
      </c>
      <c r="C397" s="28" t="s">
        <v>1346</v>
      </c>
      <c r="D397" s="31" t="s">
        <v>1347</v>
      </c>
      <c r="E397" s="32" t="s">
        <v>1348</v>
      </c>
      <c r="F397" s="41" t="s">
        <v>1349</v>
      </c>
    </row>
    <row r="398" s="18" customFormat="true" ht="18.75" hidden="false" customHeight="true" outlineLevel="0" collapsed="false">
      <c r="A398" s="20"/>
      <c r="B398" s="14" t="n">
        <f aca="false">B397+1</f>
        <v>4</v>
      </c>
      <c r="C398" s="28" t="s">
        <v>1350</v>
      </c>
      <c r="D398" s="31" t="s">
        <v>1351</v>
      </c>
      <c r="E398" s="32" t="s">
        <v>1352</v>
      </c>
      <c r="F398" s="41" t="s">
        <v>1353</v>
      </c>
    </row>
    <row r="399" s="18" customFormat="true" ht="18.75" hidden="false" customHeight="true" outlineLevel="0" collapsed="false">
      <c r="A399" s="20"/>
      <c r="B399" s="14" t="n">
        <f aca="false">B398+1</f>
        <v>5</v>
      </c>
      <c r="C399" s="28" t="s">
        <v>1354</v>
      </c>
      <c r="D399" s="31" t="s">
        <v>1355</v>
      </c>
      <c r="E399" s="32" t="s">
        <v>1356</v>
      </c>
      <c r="F399" s="41" t="s">
        <v>1357</v>
      </c>
    </row>
    <row r="400" s="18" customFormat="true" ht="18.75" hidden="false" customHeight="true" outlineLevel="0" collapsed="false">
      <c r="A400" s="20"/>
      <c r="B400" s="14" t="n">
        <f aca="false">B399+1</f>
        <v>6</v>
      </c>
      <c r="C400" s="28" t="s">
        <v>1358</v>
      </c>
      <c r="D400" s="31" t="s">
        <v>1359</v>
      </c>
      <c r="E400" s="32" t="s">
        <v>1360</v>
      </c>
      <c r="F400" s="41" t="s">
        <v>1361</v>
      </c>
    </row>
    <row r="401" s="18" customFormat="true" ht="18.75" hidden="false" customHeight="true" outlineLevel="0" collapsed="false">
      <c r="A401" s="20"/>
      <c r="B401" s="14" t="n">
        <f aca="false">B400+1</f>
        <v>7</v>
      </c>
      <c r="C401" s="28" t="s">
        <v>1362</v>
      </c>
      <c r="D401" s="31" t="s">
        <v>1363</v>
      </c>
      <c r="E401" s="32" t="s">
        <v>1364</v>
      </c>
      <c r="F401" s="41" t="s">
        <v>1365</v>
      </c>
    </row>
    <row r="402" s="18" customFormat="true" ht="18.75" hidden="false" customHeight="true" outlineLevel="0" collapsed="false">
      <c r="A402" s="34" t="s">
        <v>1366</v>
      </c>
      <c r="B402" s="14" t="n">
        <v>1</v>
      </c>
      <c r="C402" s="15" t="s">
        <v>1367</v>
      </c>
      <c r="D402" s="26" t="s">
        <v>1368</v>
      </c>
      <c r="E402" s="22" t="s">
        <v>1369</v>
      </c>
      <c r="F402" s="26" t="s">
        <v>1370</v>
      </c>
    </row>
    <row r="403" s="18" customFormat="true" ht="18.75" hidden="false" customHeight="true" outlineLevel="0" collapsed="false">
      <c r="A403" s="34"/>
      <c r="B403" s="14" t="n">
        <f aca="false">B402+1</f>
        <v>2</v>
      </c>
      <c r="C403" s="15" t="s">
        <v>1371</v>
      </c>
      <c r="D403" s="26" t="s">
        <v>1372</v>
      </c>
      <c r="E403" s="22" t="s">
        <v>1373</v>
      </c>
      <c r="F403" s="26" t="s">
        <v>1374</v>
      </c>
    </row>
    <row r="404" s="18" customFormat="true" ht="18.75" hidden="false" customHeight="true" outlineLevel="0" collapsed="false">
      <c r="A404" s="34"/>
      <c r="B404" s="14" t="n">
        <f aca="false">B403+1</f>
        <v>3</v>
      </c>
      <c r="C404" s="15" t="s">
        <v>1375</v>
      </c>
      <c r="D404" s="26" t="s">
        <v>1376</v>
      </c>
      <c r="E404" s="22" t="s">
        <v>1377</v>
      </c>
      <c r="F404" s="26" t="s">
        <v>1378</v>
      </c>
    </row>
    <row r="405" s="18" customFormat="true" ht="18.75" hidden="false" customHeight="true" outlineLevel="0" collapsed="false">
      <c r="A405" s="34"/>
      <c r="B405" s="14" t="n">
        <f aca="false">B404+1</f>
        <v>4</v>
      </c>
      <c r="C405" s="15" t="s">
        <v>1379</v>
      </c>
      <c r="D405" s="26" t="s">
        <v>1380</v>
      </c>
      <c r="E405" s="22" t="s">
        <v>1381</v>
      </c>
      <c r="F405" s="26" t="s">
        <v>1382</v>
      </c>
    </row>
    <row r="406" s="18" customFormat="true" ht="18.75" hidden="false" customHeight="true" outlineLevel="0" collapsed="false">
      <c r="A406" s="34"/>
      <c r="B406" s="14" t="n">
        <f aca="false">B405+1</f>
        <v>5</v>
      </c>
      <c r="C406" s="15" t="s">
        <v>1383</v>
      </c>
      <c r="D406" s="26" t="s">
        <v>1384</v>
      </c>
      <c r="E406" s="22" t="s">
        <v>1385</v>
      </c>
      <c r="F406" s="26" t="s">
        <v>1386</v>
      </c>
    </row>
    <row r="407" s="18" customFormat="true" ht="18.75" hidden="false" customHeight="true" outlineLevel="0" collapsed="false">
      <c r="A407" s="54" t="s">
        <v>1387</v>
      </c>
      <c r="B407" s="14" t="n">
        <v>1</v>
      </c>
      <c r="C407" s="32" t="s">
        <v>1388</v>
      </c>
      <c r="D407" s="31" t="s">
        <v>1389</v>
      </c>
      <c r="E407" s="32" t="s">
        <v>1390</v>
      </c>
      <c r="F407" s="41" t="s">
        <v>1391</v>
      </c>
    </row>
    <row r="408" s="18" customFormat="true" ht="18.75" hidden="false" customHeight="true" outlineLevel="0" collapsed="false">
      <c r="A408" s="54"/>
      <c r="B408" s="14" t="n">
        <f aca="false">B407+1</f>
        <v>2</v>
      </c>
      <c r="C408" s="32" t="s">
        <v>1392</v>
      </c>
      <c r="D408" s="31" t="s">
        <v>1393</v>
      </c>
      <c r="E408" s="32" t="s">
        <v>1394</v>
      </c>
      <c r="F408" s="41" t="s">
        <v>1395</v>
      </c>
    </row>
    <row r="409" s="18" customFormat="true" ht="18.75" hidden="false" customHeight="true" outlineLevel="0" collapsed="false">
      <c r="A409" s="54"/>
      <c r="B409" s="14" t="n">
        <f aca="false">B408+1</f>
        <v>3</v>
      </c>
      <c r="C409" s="32" t="s">
        <v>594</v>
      </c>
      <c r="D409" s="31" t="s">
        <v>1393</v>
      </c>
      <c r="E409" s="32" t="s">
        <v>1396</v>
      </c>
      <c r="F409" s="41" t="s">
        <v>1397</v>
      </c>
    </row>
    <row r="410" s="18" customFormat="true" ht="18.75" hidden="false" customHeight="true" outlineLevel="0" collapsed="false">
      <c r="A410" s="20" t="s">
        <v>1398</v>
      </c>
      <c r="B410" s="14" t="n">
        <v>1</v>
      </c>
      <c r="C410" s="28" t="s">
        <v>1399</v>
      </c>
      <c r="D410" s="29" t="s">
        <v>1400</v>
      </c>
      <c r="E410" s="28" t="s">
        <v>1401</v>
      </c>
      <c r="F410" s="30" t="s">
        <v>1402</v>
      </c>
    </row>
    <row r="411" s="18" customFormat="true" ht="18.75" hidden="false" customHeight="true" outlineLevel="0" collapsed="false">
      <c r="A411" s="20"/>
      <c r="B411" s="14" t="n">
        <f aca="false">B410+1</f>
        <v>2</v>
      </c>
      <c r="C411" s="28" t="s">
        <v>73</v>
      </c>
      <c r="D411" s="29" t="s">
        <v>1403</v>
      </c>
      <c r="E411" s="28" t="s">
        <v>1404</v>
      </c>
      <c r="F411" s="30" t="s">
        <v>1405</v>
      </c>
    </row>
    <row r="412" s="18" customFormat="true" ht="18.75" hidden="false" customHeight="true" outlineLevel="0" collapsed="false">
      <c r="A412" s="20"/>
      <c r="B412" s="14" t="n">
        <f aca="false">B411+1</f>
        <v>3</v>
      </c>
      <c r="C412" s="28" t="s">
        <v>594</v>
      </c>
      <c r="D412" s="29" t="s">
        <v>1406</v>
      </c>
      <c r="E412" s="28" t="s">
        <v>1407</v>
      </c>
      <c r="F412" s="30" t="s">
        <v>1408</v>
      </c>
    </row>
    <row r="413" s="18" customFormat="true" ht="18.75" hidden="false" customHeight="true" outlineLevel="0" collapsed="false">
      <c r="A413" s="55" t="s">
        <v>1409</v>
      </c>
      <c r="B413" s="14" t="n">
        <v>1</v>
      </c>
      <c r="C413" s="32" t="s">
        <v>1410</v>
      </c>
      <c r="D413" s="31" t="s">
        <v>1411</v>
      </c>
      <c r="E413" s="32" t="s">
        <v>1412</v>
      </c>
      <c r="F413" s="41" t="s">
        <v>1413</v>
      </c>
    </row>
    <row r="414" s="18" customFormat="true" ht="18.75" hidden="false" customHeight="true" outlineLevel="0" collapsed="false">
      <c r="A414" s="56" t="s">
        <v>1414</v>
      </c>
      <c r="B414" s="14" t="n">
        <v>1</v>
      </c>
      <c r="C414" s="28" t="s">
        <v>1415</v>
      </c>
      <c r="D414" s="29" t="s">
        <v>1416</v>
      </c>
      <c r="E414" s="28" t="s">
        <v>1417</v>
      </c>
      <c r="F414" s="30" t="s">
        <v>1418</v>
      </c>
    </row>
    <row r="415" s="18" customFormat="true" ht="18.75" hidden="false" customHeight="true" outlineLevel="0" collapsed="false">
      <c r="A415" s="57" t="s">
        <v>1419</v>
      </c>
      <c r="B415" s="14" t="n">
        <v>1</v>
      </c>
      <c r="C415" s="28" t="s">
        <v>1420</v>
      </c>
      <c r="D415" s="29" t="s">
        <v>1421</v>
      </c>
      <c r="E415" s="28" t="s">
        <v>1422</v>
      </c>
      <c r="F415" s="30" t="s">
        <v>1423</v>
      </c>
    </row>
    <row r="416" s="18" customFormat="true" ht="18.75" hidden="false" customHeight="true" outlineLevel="0" collapsed="false">
      <c r="A416" s="20" t="s">
        <v>1424</v>
      </c>
      <c r="B416" s="14" t="n">
        <v>1</v>
      </c>
      <c r="C416" s="58" t="s">
        <v>189</v>
      </c>
      <c r="D416" s="29" t="s">
        <v>1425</v>
      </c>
      <c r="E416" s="59" t="s">
        <v>1426</v>
      </c>
      <c r="F416" s="46" t="s">
        <v>1427</v>
      </c>
    </row>
    <row r="417" s="18" customFormat="true" ht="18.75" hidden="false" customHeight="true" outlineLevel="0" collapsed="false">
      <c r="A417" s="20"/>
      <c r="B417" s="14" t="n">
        <f aca="false">B416+1</f>
        <v>2</v>
      </c>
      <c r="C417" s="58" t="s">
        <v>1428</v>
      </c>
      <c r="D417" s="29" t="s">
        <v>1425</v>
      </c>
      <c r="E417" s="59" t="s">
        <v>1429</v>
      </c>
      <c r="F417" s="46" t="s">
        <v>1430</v>
      </c>
    </row>
    <row r="418" s="18" customFormat="true" ht="18.75" hidden="false" customHeight="true" outlineLevel="0" collapsed="false">
      <c r="A418" s="20"/>
      <c r="B418" s="14" t="n">
        <f aca="false">B417+1</f>
        <v>3</v>
      </c>
      <c r="C418" s="58" t="s">
        <v>1431</v>
      </c>
      <c r="D418" s="29" t="s">
        <v>1432</v>
      </c>
      <c r="E418" s="59" t="s">
        <v>1433</v>
      </c>
      <c r="F418" s="46" t="s">
        <v>1434</v>
      </c>
    </row>
    <row r="419" s="18" customFormat="true" ht="18.75" hidden="false" customHeight="true" outlineLevel="0" collapsed="false">
      <c r="A419" s="20" t="s">
        <v>1435</v>
      </c>
      <c r="B419" s="14" t="n">
        <v>1</v>
      </c>
      <c r="C419" s="60" t="s">
        <v>1436</v>
      </c>
      <c r="D419" s="11" t="s">
        <v>1437</v>
      </c>
      <c r="E419" s="60" t="s">
        <v>1438</v>
      </c>
      <c r="F419" s="11" t="s">
        <v>1439</v>
      </c>
    </row>
    <row r="420" s="18" customFormat="true" ht="18.75" hidden="false" customHeight="true" outlineLevel="0" collapsed="false">
      <c r="A420" s="20"/>
      <c r="B420" s="14" t="n">
        <f aca="false">B419+1</f>
        <v>2</v>
      </c>
      <c r="C420" s="60" t="s">
        <v>1440</v>
      </c>
      <c r="D420" s="11" t="s">
        <v>1441</v>
      </c>
      <c r="E420" s="60" t="s">
        <v>1442</v>
      </c>
      <c r="F420" s="11" t="s">
        <v>1443</v>
      </c>
    </row>
    <row r="421" s="18" customFormat="true" ht="18.75" hidden="false" customHeight="true" outlineLevel="0" collapsed="false">
      <c r="A421" s="20"/>
      <c r="B421" s="14" t="n">
        <f aca="false">B420+1</f>
        <v>3</v>
      </c>
      <c r="C421" s="60" t="s">
        <v>1444</v>
      </c>
      <c r="D421" s="11" t="s">
        <v>1445</v>
      </c>
      <c r="E421" s="60" t="s">
        <v>1446</v>
      </c>
      <c r="F421" s="11" t="s">
        <v>1447</v>
      </c>
    </row>
    <row r="422" s="18" customFormat="true" ht="18.75" hidden="false" customHeight="true" outlineLevel="0" collapsed="false">
      <c r="A422" s="20"/>
      <c r="B422" s="14" t="n">
        <f aca="false">B421+1</f>
        <v>4</v>
      </c>
      <c r="C422" s="60" t="s">
        <v>1448</v>
      </c>
      <c r="D422" s="11" t="s">
        <v>1449</v>
      </c>
      <c r="E422" s="60" t="s">
        <v>1450</v>
      </c>
      <c r="F422" s="11" t="s">
        <v>1451</v>
      </c>
    </row>
    <row r="423" s="18" customFormat="true" ht="18.75" hidden="false" customHeight="true" outlineLevel="0" collapsed="false">
      <c r="A423" s="20"/>
      <c r="B423" s="14" t="n">
        <f aca="false">B422+1</f>
        <v>5</v>
      </c>
      <c r="C423" s="60" t="s">
        <v>1452</v>
      </c>
      <c r="D423" s="11" t="s">
        <v>1453</v>
      </c>
      <c r="E423" s="60" t="s">
        <v>1454</v>
      </c>
      <c r="F423" s="11" t="s">
        <v>1455</v>
      </c>
    </row>
    <row r="424" s="18" customFormat="true" ht="18.75" hidden="false" customHeight="true" outlineLevel="0" collapsed="false">
      <c r="A424" s="20"/>
      <c r="B424" s="14" t="n">
        <f aca="false">B423+1</f>
        <v>6</v>
      </c>
      <c r="C424" s="60" t="s">
        <v>1456</v>
      </c>
      <c r="D424" s="11" t="s">
        <v>1457</v>
      </c>
      <c r="E424" s="60" t="s">
        <v>1458</v>
      </c>
      <c r="F424" s="11" t="s">
        <v>1459</v>
      </c>
    </row>
    <row r="425" s="18" customFormat="true" ht="18.75" hidden="false" customHeight="true" outlineLevel="0" collapsed="false">
      <c r="A425" s="20"/>
      <c r="B425" s="14" t="n">
        <f aca="false">B424+1</f>
        <v>7</v>
      </c>
      <c r="C425" s="60" t="s">
        <v>1460</v>
      </c>
      <c r="D425" s="11" t="s">
        <v>1461</v>
      </c>
      <c r="E425" s="60" t="s">
        <v>1462</v>
      </c>
      <c r="F425" s="11" t="s">
        <v>1463</v>
      </c>
    </row>
    <row r="426" s="18" customFormat="true" ht="18.75" hidden="false" customHeight="true" outlineLevel="0" collapsed="false">
      <c r="A426" s="20"/>
      <c r="B426" s="14" t="n">
        <f aca="false">B425+1</f>
        <v>8</v>
      </c>
      <c r="C426" s="60" t="s">
        <v>1464</v>
      </c>
      <c r="D426" s="11" t="s">
        <v>1465</v>
      </c>
      <c r="E426" s="60" t="s">
        <v>1466</v>
      </c>
      <c r="F426" s="11" t="s">
        <v>1467</v>
      </c>
    </row>
    <row r="427" s="18" customFormat="true" ht="18.75" hidden="false" customHeight="true" outlineLevel="0" collapsed="false">
      <c r="A427" s="20"/>
      <c r="B427" s="14" t="n">
        <f aca="false">B426+1</f>
        <v>9</v>
      </c>
      <c r="C427" s="60" t="s">
        <v>1468</v>
      </c>
      <c r="D427" s="11" t="s">
        <v>1469</v>
      </c>
      <c r="E427" s="60" t="s">
        <v>1470</v>
      </c>
      <c r="F427" s="11" t="s">
        <v>1471</v>
      </c>
    </row>
    <row r="428" s="18" customFormat="true" ht="18.75" hidden="false" customHeight="true" outlineLevel="0" collapsed="false">
      <c r="A428" s="20" t="s">
        <v>1472</v>
      </c>
      <c r="B428" s="14" t="n">
        <v>1</v>
      </c>
      <c r="C428" s="28" t="s">
        <v>1473</v>
      </c>
      <c r="D428" s="29" t="s">
        <v>1474</v>
      </c>
      <c r="E428" s="28" t="s">
        <v>1475</v>
      </c>
      <c r="F428" s="30" t="s">
        <v>1476</v>
      </c>
    </row>
    <row r="429" s="18" customFormat="true" ht="18.75" hidden="false" customHeight="true" outlineLevel="0" collapsed="false">
      <c r="A429" s="20"/>
      <c r="B429" s="14" t="n">
        <f aca="false">B428+1</f>
        <v>2</v>
      </c>
      <c r="C429" s="28" t="s">
        <v>1477</v>
      </c>
      <c r="D429" s="29" t="s">
        <v>1478</v>
      </c>
      <c r="E429" s="28" t="s">
        <v>1479</v>
      </c>
      <c r="F429" s="30" t="s">
        <v>1480</v>
      </c>
    </row>
    <row r="430" s="18" customFormat="true" ht="18.75" hidden="false" customHeight="true" outlineLevel="0" collapsed="false">
      <c r="A430" s="20"/>
      <c r="B430" s="14" t="n">
        <f aca="false">B429+1</f>
        <v>3</v>
      </c>
      <c r="C430" s="28" t="s">
        <v>1481</v>
      </c>
      <c r="D430" s="29" t="s">
        <v>1482</v>
      </c>
      <c r="E430" s="28" t="s">
        <v>1483</v>
      </c>
      <c r="F430" s="30" t="s">
        <v>1484</v>
      </c>
    </row>
    <row r="431" s="18" customFormat="true" ht="18.75" hidden="false" customHeight="true" outlineLevel="0" collapsed="false">
      <c r="A431" s="56" t="s">
        <v>1485</v>
      </c>
      <c r="B431" s="14" t="n">
        <v>1</v>
      </c>
      <c r="C431" s="28" t="s">
        <v>1486</v>
      </c>
      <c r="D431" s="29" t="s">
        <v>1487</v>
      </c>
      <c r="E431" s="28" t="s">
        <v>1488</v>
      </c>
      <c r="F431" s="30" t="s">
        <v>1489</v>
      </c>
    </row>
    <row r="432" s="18" customFormat="true" ht="18.75" hidden="false" customHeight="true" outlineLevel="0" collapsed="false">
      <c r="A432" s="20" t="s">
        <v>1490</v>
      </c>
      <c r="B432" s="14" t="n">
        <v>1</v>
      </c>
      <c r="C432" s="22" t="s">
        <v>1491</v>
      </c>
      <c r="D432" s="26" t="s">
        <v>1492</v>
      </c>
      <c r="E432" s="15" t="s">
        <v>1493</v>
      </c>
      <c r="F432" s="46" t="s">
        <v>1494</v>
      </c>
    </row>
    <row r="433" s="18" customFormat="true" ht="18.75" hidden="false" customHeight="true" outlineLevel="0" collapsed="false">
      <c r="A433" s="20"/>
      <c r="B433" s="14" t="n">
        <f aca="false">B432+1</f>
        <v>2</v>
      </c>
      <c r="C433" s="22" t="s">
        <v>1495</v>
      </c>
      <c r="D433" s="26" t="s">
        <v>1492</v>
      </c>
      <c r="E433" s="15" t="s">
        <v>1493</v>
      </c>
      <c r="F433" s="46" t="s">
        <v>1496</v>
      </c>
    </row>
    <row r="434" s="18" customFormat="true" ht="18.75" hidden="false" customHeight="true" outlineLevel="0" collapsed="false">
      <c r="A434" s="20"/>
      <c r="B434" s="14" t="n">
        <f aca="false">B433+1</f>
        <v>3</v>
      </c>
      <c r="C434" s="22" t="s">
        <v>1497</v>
      </c>
      <c r="D434" s="26" t="s">
        <v>1498</v>
      </c>
      <c r="E434" s="15" t="s">
        <v>1499</v>
      </c>
      <c r="F434" s="46" t="s">
        <v>1500</v>
      </c>
    </row>
    <row r="435" s="18" customFormat="true" ht="18.75" hidden="false" customHeight="true" outlineLevel="0" collapsed="false">
      <c r="A435" s="20"/>
      <c r="B435" s="14" t="n">
        <f aca="false">B434+1</f>
        <v>4</v>
      </c>
      <c r="C435" s="22" t="s">
        <v>1501</v>
      </c>
      <c r="D435" s="26" t="s">
        <v>1502</v>
      </c>
      <c r="E435" s="15" t="s">
        <v>1503</v>
      </c>
      <c r="F435" s="46" t="s">
        <v>1504</v>
      </c>
    </row>
    <row r="436" s="18" customFormat="true" ht="18.75" hidden="false" customHeight="true" outlineLevel="0" collapsed="false">
      <c r="A436" s="20"/>
      <c r="B436" s="14" t="n">
        <f aca="false">B435+1</f>
        <v>5</v>
      </c>
      <c r="C436" s="22" t="s">
        <v>1505</v>
      </c>
      <c r="D436" s="26" t="s">
        <v>1506</v>
      </c>
      <c r="E436" s="15" t="s">
        <v>1507</v>
      </c>
      <c r="F436" s="46" t="s">
        <v>1508</v>
      </c>
    </row>
    <row r="437" s="18" customFormat="true" ht="18.75" hidden="false" customHeight="true" outlineLevel="0" collapsed="false">
      <c r="A437" s="20"/>
      <c r="B437" s="14" t="n">
        <f aca="false">B436+1</f>
        <v>6</v>
      </c>
      <c r="C437" s="22" t="s">
        <v>1294</v>
      </c>
      <c r="D437" s="26" t="s">
        <v>1509</v>
      </c>
      <c r="E437" s="22" t="s">
        <v>1510</v>
      </c>
      <c r="F437" s="46" t="s">
        <v>1511</v>
      </c>
    </row>
    <row r="438" s="18" customFormat="true" ht="18.75" hidden="false" customHeight="true" outlineLevel="0" collapsed="false">
      <c r="A438" s="20"/>
      <c r="B438" s="14" t="n">
        <f aca="false">B437+1</f>
        <v>7</v>
      </c>
      <c r="C438" s="22" t="s">
        <v>1512</v>
      </c>
      <c r="D438" s="26" t="s">
        <v>1509</v>
      </c>
      <c r="E438" s="22" t="s">
        <v>1513</v>
      </c>
      <c r="F438" s="46" t="s">
        <v>1514</v>
      </c>
    </row>
    <row r="439" s="18" customFormat="true" ht="18.75" hidden="false" customHeight="true" outlineLevel="0" collapsed="false">
      <c r="A439" s="20"/>
      <c r="B439" s="14" t="n">
        <f aca="false">B438+1</f>
        <v>8</v>
      </c>
      <c r="C439" s="22" t="s">
        <v>1515</v>
      </c>
      <c r="D439" s="26" t="s">
        <v>1516</v>
      </c>
      <c r="E439" s="22" t="s">
        <v>1517</v>
      </c>
      <c r="F439" s="46" t="s">
        <v>1518</v>
      </c>
    </row>
    <row r="440" s="18" customFormat="true" ht="18.75" hidden="false" customHeight="true" outlineLevel="0" collapsed="false">
      <c r="A440" s="20"/>
      <c r="B440" s="14" t="n">
        <f aca="false">B439+1</f>
        <v>9</v>
      </c>
      <c r="C440" s="22" t="s">
        <v>1519</v>
      </c>
      <c r="D440" s="26" t="s">
        <v>1520</v>
      </c>
      <c r="E440" s="22" t="s">
        <v>1521</v>
      </c>
      <c r="F440" s="46" t="s">
        <v>1522</v>
      </c>
    </row>
    <row r="441" s="18" customFormat="true" ht="18.75" hidden="false" customHeight="true" outlineLevel="0" collapsed="false">
      <c r="A441" s="20"/>
      <c r="B441" s="14" t="n">
        <f aca="false">B440+1</f>
        <v>10</v>
      </c>
      <c r="C441" s="22" t="s">
        <v>1523</v>
      </c>
      <c r="D441" s="26" t="s">
        <v>1524</v>
      </c>
      <c r="E441" s="22" t="s">
        <v>1525</v>
      </c>
      <c r="F441" s="46" t="s">
        <v>1526</v>
      </c>
    </row>
    <row r="442" s="18" customFormat="true" ht="18.75" hidden="false" customHeight="true" outlineLevel="0" collapsed="false">
      <c r="A442" s="20"/>
      <c r="B442" s="14" t="n">
        <f aca="false">B441+1</f>
        <v>11</v>
      </c>
      <c r="C442" s="22" t="s">
        <v>849</v>
      </c>
      <c r="D442" s="26" t="s">
        <v>1527</v>
      </c>
      <c r="E442" s="22" t="s">
        <v>1528</v>
      </c>
      <c r="F442" s="46" t="s">
        <v>1529</v>
      </c>
    </row>
    <row r="443" s="18" customFormat="true" ht="18.75" hidden="false" customHeight="true" outlineLevel="0" collapsed="false">
      <c r="A443" s="20"/>
      <c r="B443" s="14" t="n">
        <f aca="false">B442+1</f>
        <v>12</v>
      </c>
      <c r="C443" s="22" t="s">
        <v>1530</v>
      </c>
      <c r="D443" s="26" t="s">
        <v>1531</v>
      </c>
      <c r="E443" s="22" t="s">
        <v>1532</v>
      </c>
      <c r="F443" s="46" t="s">
        <v>1533</v>
      </c>
    </row>
    <row r="444" s="18" customFormat="true" ht="18.75" hidden="false" customHeight="true" outlineLevel="0" collapsed="false">
      <c r="A444" s="20" t="s">
        <v>1534</v>
      </c>
      <c r="B444" s="14" t="n">
        <v>1</v>
      </c>
      <c r="C444" s="28" t="s">
        <v>588</v>
      </c>
      <c r="D444" s="29" t="s">
        <v>1535</v>
      </c>
      <c r="E444" s="28" t="s">
        <v>1536</v>
      </c>
      <c r="F444" s="30" t="s">
        <v>1537</v>
      </c>
    </row>
    <row r="445" s="18" customFormat="true" ht="18.75" hidden="false" customHeight="true" outlineLevel="0" collapsed="false">
      <c r="A445" s="20"/>
      <c r="B445" s="14" t="n">
        <f aca="false">B444+1</f>
        <v>2</v>
      </c>
      <c r="C445" s="28" t="s">
        <v>591</v>
      </c>
      <c r="D445" s="29" t="s">
        <v>1538</v>
      </c>
      <c r="E445" s="28" t="s">
        <v>1539</v>
      </c>
      <c r="F445" s="30" t="s">
        <v>1540</v>
      </c>
    </row>
    <row r="446" s="18" customFormat="true" ht="18.75" hidden="false" customHeight="true" outlineLevel="0" collapsed="false">
      <c r="A446" s="20"/>
      <c r="B446" s="14" t="n">
        <f aca="false">B445+1</f>
        <v>3</v>
      </c>
      <c r="C446" s="28" t="s">
        <v>594</v>
      </c>
      <c r="D446" s="29" t="s">
        <v>1541</v>
      </c>
      <c r="E446" s="28" t="s">
        <v>1542</v>
      </c>
      <c r="F446" s="30" t="s">
        <v>1543</v>
      </c>
    </row>
    <row r="447" s="18" customFormat="true" ht="18.75" hidden="false" customHeight="true" outlineLevel="0" collapsed="false">
      <c r="A447" s="20"/>
      <c r="B447" s="14" t="n">
        <f aca="false">B446+1</f>
        <v>4</v>
      </c>
      <c r="C447" s="28" t="s">
        <v>597</v>
      </c>
      <c r="D447" s="29" t="s">
        <v>1544</v>
      </c>
      <c r="E447" s="28" t="s">
        <v>1545</v>
      </c>
      <c r="F447" s="30" t="s">
        <v>1546</v>
      </c>
    </row>
    <row r="448" s="18" customFormat="true" ht="18.75" hidden="false" customHeight="true" outlineLevel="0" collapsed="false">
      <c r="A448" s="20"/>
      <c r="B448" s="14" t="n">
        <f aca="false">B447+1</f>
        <v>5</v>
      </c>
      <c r="C448" s="28" t="s">
        <v>602</v>
      </c>
      <c r="D448" s="29" t="s">
        <v>1547</v>
      </c>
      <c r="E448" s="28" t="s">
        <v>1548</v>
      </c>
      <c r="F448" s="30" t="s">
        <v>1549</v>
      </c>
    </row>
    <row r="449" s="18" customFormat="true" ht="18.75" hidden="false" customHeight="true" outlineLevel="0" collapsed="false">
      <c r="A449" s="20" t="s">
        <v>1550</v>
      </c>
      <c r="B449" s="14" t="n">
        <v>1</v>
      </c>
      <c r="C449" s="22" t="s">
        <v>1551</v>
      </c>
      <c r="D449" s="26" t="s">
        <v>1552</v>
      </c>
      <c r="E449" s="61" t="s">
        <v>1553</v>
      </c>
      <c r="F449" s="62" t="s">
        <v>1554</v>
      </c>
    </row>
    <row r="450" s="18" customFormat="true" ht="18.75" hidden="false" customHeight="true" outlineLevel="0" collapsed="false">
      <c r="A450" s="20"/>
      <c r="B450" s="14" t="n">
        <f aca="false">B449+1</f>
        <v>2</v>
      </c>
      <c r="C450" s="22" t="s">
        <v>1555</v>
      </c>
      <c r="D450" s="26" t="s">
        <v>1556</v>
      </c>
      <c r="E450" s="22" t="s">
        <v>1557</v>
      </c>
      <c r="F450" s="62" t="s">
        <v>1558</v>
      </c>
    </row>
    <row r="451" s="18" customFormat="true" ht="18.75" hidden="false" customHeight="true" outlineLevel="0" collapsed="false">
      <c r="A451" s="20"/>
      <c r="B451" s="14" t="n">
        <f aca="false">B450+1</f>
        <v>3</v>
      </c>
      <c r="C451" s="22" t="s">
        <v>594</v>
      </c>
      <c r="D451" s="26" t="s">
        <v>1559</v>
      </c>
      <c r="E451" s="22" t="s">
        <v>1560</v>
      </c>
      <c r="F451" s="62" t="s">
        <v>1561</v>
      </c>
    </row>
    <row r="452" s="18" customFormat="true" ht="18.75" hidden="false" customHeight="true" outlineLevel="0" collapsed="false">
      <c r="A452" s="20"/>
      <c r="B452" s="14" t="n">
        <f aca="false">B451+1</f>
        <v>4</v>
      </c>
      <c r="C452" s="22" t="s">
        <v>1562</v>
      </c>
      <c r="D452" s="26" t="s">
        <v>1563</v>
      </c>
      <c r="E452" s="22" t="s">
        <v>1564</v>
      </c>
      <c r="F452" s="62" t="s">
        <v>1565</v>
      </c>
    </row>
    <row r="453" s="18" customFormat="true" ht="18.75" hidden="false" customHeight="true" outlineLevel="0" collapsed="false">
      <c r="A453" s="20"/>
      <c r="B453" s="14" t="n">
        <f aca="false">B452+1</f>
        <v>5</v>
      </c>
      <c r="C453" s="22" t="s">
        <v>1566</v>
      </c>
      <c r="D453" s="26" t="s">
        <v>1567</v>
      </c>
      <c r="E453" s="22" t="s">
        <v>1568</v>
      </c>
      <c r="F453" s="62" t="s">
        <v>1569</v>
      </c>
    </row>
    <row r="454" s="18" customFormat="true" ht="18.75" hidden="false" customHeight="true" outlineLevel="0" collapsed="false">
      <c r="A454" s="20" t="s">
        <v>1570</v>
      </c>
      <c r="B454" s="14" t="n">
        <v>1</v>
      </c>
      <c r="C454" s="28" t="s">
        <v>1571</v>
      </c>
      <c r="D454" s="29" t="s">
        <v>1572</v>
      </c>
      <c r="E454" s="28" t="s">
        <v>1573</v>
      </c>
      <c r="F454" s="30" t="s">
        <v>1574</v>
      </c>
    </row>
    <row r="455" s="18" customFormat="true" ht="18.75" hidden="false" customHeight="true" outlineLevel="0" collapsed="false">
      <c r="A455" s="20"/>
      <c r="B455" s="14" t="n">
        <f aca="false">B454+1</f>
        <v>2</v>
      </c>
      <c r="C455" s="28" t="s">
        <v>1575</v>
      </c>
      <c r="D455" s="29" t="s">
        <v>1576</v>
      </c>
      <c r="E455" s="28" t="s">
        <v>1577</v>
      </c>
      <c r="F455" s="30" t="s">
        <v>1578</v>
      </c>
    </row>
    <row r="456" s="18" customFormat="true" ht="18.75" hidden="false" customHeight="true" outlineLevel="0" collapsed="false">
      <c r="A456" s="20"/>
      <c r="B456" s="14" t="n">
        <f aca="false">B455+1</f>
        <v>3</v>
      </c>
      <c r="C456" s="28" t="s">
        <v>1579</v>
      </c>
      <c r="D456" s="29" t="s">
        <v>1580</v>
      </c>
      <c r="E456" s="28" t="s">
        <v>1581</v>
      </c>
      <c r="F456" s="30" t="s">
        <v>1582</v>
      </c>
    </row>
    <row r="457" s="18" customFormat="true" ht="18.75" hidden="false" customHeight="true" outlineLevel="0" collapsed="false">
      <c r="A457" s="20"/>
      <c r="B457" s="14" t="n">
        <f aca="false">B456+1</f>
        <v>4</v>
      </c>
      <c r="C457" s="28" t="s">
        <v>1583</v>
      </c>
      <c r="D457" s="29" t="s">
        <v>1584</v>
      </c>
      <c r="E457" s="28" t="s">
        <v>1585</v>
      </c>
      <c r="F457" s="30" t="s">
        <v>1586</v>
      </c>
    </row>
    <row r="458" s="18" customFormat="true" ht="18.75" hidden="false" customHeight="true" outlineLevel="0" collapsed="false">
      <c r="A458" s="20" t="s">
        <v>1587</v>
      </c>
      <c r="B458" s="14" t="n">
        <v>1</v>
      </c>
      <c r="C458" s="22" t="s">
        <v>1588</v>
      </c>
      <c r="D458" s="26" t="s">
        <v>1589</v>
      </c>
      <c r="E458" s="22" t="s">
        <v>1590</v>
      </c>
      <c r="F458" s="46" t="s">
        <v>1591</v>
      </c>
    </row>
    <row r="459" s="18" customFormat="true" ht="18.75" hidden="false" customHeight="true" outlineLevel="0" collapsed="false">
      <c r="A459" s="20"/>
      <c r="B459" s="14" t="n">
        <f aca="false">B458+1</f>
        <v>2</v>
      </c>
      <c r="C459" s="22" t="s">
        <v>1592</v>
      </c>
      <c r="D459" s="29" t="s">
        <v>1593</v>
      </c>
      <c r="E459" s="22" t="s">
        <v>1594</v>
      </c>
      <c r="F459" s="46" t="s">
        <v>1595</v>
      </c>
    </row>
    <row r="460" s="18" customFormat="true" ht="18.75" hidden="false" customHeight="true" outlineLevel="0" collapsed="false">
      <c r="A460" s="20"/>
      <c r="B460" s="14" t="n">
        <f aca="false">B459+1</f>
        <v>3</v>
      </c>
      <c r="C460" s="22" t="s">
        <v>1596</v>
      </c>
      <c r="D460" s="29" t="s">
        <v>1597</v>
      </c>
      <c r="E460" s="22" t="s">
        <v>1598</v>
      </c>
      <c r="F460" s="46" t="s">
        <v>1599</v>
      </c>
    </row>
    <row r="461" s="18" customFormat="true" ht="18.75" hidden="false" customHeight="true" outlineLevel="0" collapsed="false">
      <c r="A461" s="20"/>
      <c r="B461" s="14" t="n">
        <f aca="false">B460+1</f>
        <v>4</v>
      </c>
      <c r="C461" s="22" t="s">
        <v>1600</v>
      </c>
      <c r="D461" s="29" t="s">
        <v>1601</v>
      </c>
      <c r="E461" s="22" t="s">
        <v>1602</v>
      </c>
      <c r="F461" s="46" t="s">
        <v>1603</v>
      </c>
    </row>
    <row r="462" s="18" customFormat="true" ht="18.75" hidden="false" customHeight="true" outlineLevel="0" collapsed="false">
      <c r="A462" s="20"/>
      <c r="B462" s="14" t="n">
        <f aca="false">B461+1</f>
        <v>5</v>
      </c>
      <c r="C462" s="22" t="s">
        <v>1604</v>
      </c>
      <c r="D462" s="29" t="s">
        <v>1605</v>
      </c>
      <c r="E462" s="22" t="s">
        <v>1606</v>
      </c>
      <c r="F462" s="46" t="s">
        <v>1607</v>
      </c>
    </row>
    <row r="463" s="18" customFormat="true" ht="18.75" hidden="false" customHeight="true" outlineLevel="0" collapsed="false">
      <c r="A463" s="20" t="s">
        <v>1608</v>
      </c>
      <c r="B463" s="14" t="n">
        <v>1</v>
      </c>
      <c r="C463" s="28" t="s">
        <v>1609</v>
      </c>
      <c r="D463" s="29" t="s">
        <v>1610</v>
      </c>
      <c r="E463" s="28" t="s">
        <v>1611</v>
      </c>
      <c r="F463" s="30" t="s">
        <v>1612</v>
      </c>
    </row>
    <row r="464" s="18" customFormat="true" ht="18.75" hidden="false" customHeight="true" outlineLevel="0" collapsed="false">
      <c r="A464" s="20"/>
      <c r="B464" s="14" t="n">
        <f aca="false">B463+1</f>
        <v>2</v>
      </c>
      <c r="C464" s="28" t="s">
        <v>1613</v>
      </c>
      <c r="D464" s="29" t="s">
        <v>1614</v>
      </c>
      <c r="E464" s="28" t="s">
        <v>1615</v>
      </c>
      <c r="F464" s="30" t="s">
        <v>1616</v>
      </c>
    </row>
    <row r="465" s="18" customFormat="true" ht="18.75" hidden="false" customHeight="true" outlineLevel="0" collapsed="false">
      <c r="A465" s="20"/>
      <c r="B465" s="14" t="n">
        <f aca="false">B464+1</f>
        <v>3</v>
      </c>
      <c r="C465" s="28" t="s">
        <v>1617</v>
      </c>
      <c r="D465" s="29" t="s">
        <v>1618</v>
      </c>
      <c r="E465" s="28" t="s">
        <v>1619</v>
      </c>
      <c r="F465" s="30" t="s">
        <v>1620</v>
      </c>
    </row>
    <row r="466" s="18" customFormat="true" ht="18.75" hidden="false" customHeight="true" outlineLevel="0" collapsed="false">
      <c r="A466" s="56" t="s">
        <v>1621</v>
      </c>
      <c r="B466" s="14" t="n">
        <v>1</v>
      </c>
      <c r="C466" s="28" t="s">
        <v>1622</v>
      </c>
      <c r="D466" s="29" t="s">
        <v>1623</v>
      </c>
      <c r="E466" s="28" t="s">
        <v>1624</v>
      </c>
      <c r="F466" s="30" t="s">
        <v>1625</v>
      </c>
    </row>
    <row r="467" s="18" customFormat="true" ht="18.75" hidden="false" customHeight="true" outlineLevel="0" collapsed="false">
      <c r="A467" s="56" t="s">
        <v>1626</v>
      </c>
      <c r="B467" s="14" t="n">
        <v>1</v>
      </c>
      <c r="C467" s="28" t="s">
        <v>1627</v>
      </c>
      <c r="D467" s="29" t="s">
        <v>1628</v>
      </c>
      <c r="E467" s="28" t="s">
        <v>1629</v>
      </c>
      <c r="F467" s="30" t="s">
        <v>1630</v>
      </c>
    </row>
    <row r="468" customFormat="false" ht="18.75" hidden="false" customHeight="true" outlineLevel="0" collapsed="false">
      <c r="A468" s="63"/>
      <c r="B468" s="18"/>
      <c r="C468" s="64"/>
      <c r="D468" s="63"/>
      <c r="E468" s="64"/>
      <c r="F468" s="65"/>
    </row>
    <row r="469" customFormat="false" ht="21" hidden="false" customHeight="true" outlineLevel="0" collapsed="false">
      <c r="A469" s="12" t="s">
        <v>2</v>
      </c>
      <c r="B469" s="66" t="s">
        <v>3</v>
      </c>
      <c r="C469" s="12" t="s">
        <v>1631</v>
      </c>
      <c r="D469" s="10" t="s">
        <v>5</v>
      </c>
      <c r="E469" s="12" t="s">
        <v>6</v>
      </c>
      <c r="F469" s="12" t="s">
        <v>7</v>
      </c>
    </row>
    <row r="470" s="68" customFormat="true" ht="18.75" hidden="false" customHeight="true" outlineLevel="0" collapsed="false">
      <c r="A470" s="12" t="s">
        <v>644</v>
      </c>
      <c r="B470" s="67" t="n">
        <v>1</v>
      </c>
      <c r="C470" s="32" t="s">
        <v>1632</v>
      </c>
      <c r="D470" s="31" t="s">
        <v>1633</v>
      </c>
      <c r="E470" s="32" t="s">
        <v>1634</v>
      </c>
      <c r="F470" s="33" t="s">
        <v>1635</v>
      </c>
    </row>
    <row r="471" s="18" customFormat="true" ht="21" hidden="false" customHeight="true" outlineLevel="0" collapsed="false">
      <c r="A471" s="42" t="s">
        <v>897</v>
      </c>
      <c r="B471" s="14" t="n">
        <v>1</v>
      </c>
      <c r="C471" s="28" t="s">
        <v>1636</v>
      </c>
      <c r="D471" s="29" t="s">
        <v>1637</v>
      </c>
      <c r="E471" s="28" t="s">
        <v>1638</v>
      </c>
      <c r="F471" s="30" t="s">
        <v>1639</v>
      </c>
    </row>
    <row r="472" s="18" customFormat="true" ht="21" hidden="false" customHeight="true" outlineLevel="0" collapsed="false">
      <c r="A472" s="42"/>
      <c r="B472" s="14" t="n">
        <f aca="false">B471+1</f>
        <v>2</v>
      </c>
      <c r="C472" s="28" t="s">
        <v>1640</v>
      </c>
      <c r="D472" s="29" t="s">
        <v>1637</v>
      </c>
      <c r="E472" s="28" t="s">
        <v>1638</v>
      </c>
      <c r="F472" s="30" t="s">
        <v>1641</v>
      </c>
    </row>
    <row r="473" s="18" customFormat="true" ht="21" hidden="false" customHeight="true" outlineLevel="0" collapsed="false">
      <c r="A473" s="34" t="s">
        <v>1114</v>
      </c>
      <c r="B473" s="14" t="n">
        <v>1</v>
      </c>
      <c r="C473" s="28" t="s">
        <v>1642</v>
      </c>
      <c r="D473" s="51" t="s">
        <v>1643</v>
      </c>
      <c r="E473" s="28" t="s">
        <v>1644</v>
      </c>
      <c r="F473" s="52" t="s">
        <v>1645</v>
      </c>
    </row>
    <row r="474" s="18" customFormat="true" ht="21" hidden="false" customHeight="true" outlineLevel="0" collapsed="false">
      <c r="A474" s="34"/>
      <c r="B474" s="14" t="n">
        <v>2</v>
      </c>
      <c r="C474" s="28" t="s">
        <v>1646</v>
      </c>
      <c r="D474" s="51" t="s">
        <v>1647</v>
      </c>
      <c r="E474" s="28" t="s">
        <v>1648</v>
      </c>
      <c r="F474" s="52" t="s">
        <v>1649</v>
      </c>
    </row>
    <row r="475" s="18" customFormat="true" ht="21" hidden="false" customHeight="true" outlineLevel="0" collapsed="false">
      <c r="A475" s="69" t="s">
        <v>1193</v>
      </c>
      <c r="B475" s="14" t="n">
        <v>1</v>
      </c>
      <c r="C475" s="28" t="s">
        <v>1650</v>
      </c>
      <c r="D475" s="30" t="s">
        <v>1651</v>
      </c>
      <c r="E475" s="28" t="s">
        <v>1652</v>
      </c>
      <c r="F475" s="30" t="s">
        <v>1653</v>
      </c>
    </row>
    <row r="476" s="68" customFormat="true" ht="18.75" hidden="false" customHeight="true" outlineLevel="0" collapsed="false">
      <c r="A476" s="55" t="s">
        <v>1366</v>
      </c>
      <c r="B476" s="67" t="n">
        <v>1</v>
      </c>
      <c r="C476" s="15" t="s">
        <v>1654</v>
      </c>
      <c r="D476" s="26" t="s">
        <v>1655</v>
      </c>
      <c r="E476" s="22" t="s">
        <v>1656</v>
      </c>
      <c r="F476" s="70" t="s">
        <v>1657</v>
      </c>
    </row>
    <row r="477" s="18" customFormat="true" ht="21" hidden="false" customHeight="true" outlineLevel="0" collapsed="false">
      <c r="A477" s="55" t="s">
        <v>1435</v>
      </c>
      <c r="B477" s="14" t="n">
        <v>1</v>
      </c>
      <c r="C477" s="28" t="s">
        <v>1658</v>
      </c>
      <c r="D477" s="29" t="s">
        <v>1659</v>
      </c>
      <c r="E477" s="28" t="s">
        <v>1660</v>
      </c>
      <c r="F477" s="30" t="s">
        <v>1661</v>
      </c>
    </row>
    <row r="478" customFormat="false" ht="18.75" hidden="false" customHeight="true" outlineLevel="0" collapsed="false">
      <c r="A478" s="63"/>
      <c r="B478" s="18"/>
      <c r="C478" s="64"/>
      <c r="D478" s="63"/>
      <c r="E478" s="64"/>
      <c r="F478" s="65"/>
    </row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</sheetData>
  <autoFilter ref="B3:G467"/>
  <mergeCells count="39">
    <mergeCell ref="A1:F1"/>
    <mergeCell ref="A4:A138"/>
    <mergeCell ref="A139:A182"/>
    <mergeCell ref="A183:A201"/>
    <mergeCell ref="A202:A205"/>
    <mergeCell ref="A206:A213"/>
    <mergeCell ref="A215:A216"/>
    <mergeCell ref="A217:A234"/>
    <mergeCell ref="A235:A252"/>
    <mergeCell ref="A253:A266"/>
    <mergeCell ref="A267:A271"/>
    <mergeCell ref="A272:A273"/>
    <mergeCell ref="A274:A280"/>
    <mergeCell ref="A281:A299"/>
    <mergeCell ref="A300:A311"/>
    <mergeCell ref="A312:A319"/>
    <mergeCell ref="A320:A325"/>
    <mergeCell ref="A326:A328"/>
    <mergeCell ref="A329:A332"/>
    <mergeCell ref="A333:A357"/>
    <mergeCell ref="A358:A372"/>
    <mergeCell ref="A373:A379"/>
    <mergeCell ref="A380:A387"/>
    <mergeCell ref="A388:A394"/>
    <mergeCell ref="A395:A401"/>
    <mergeCell ref="A402:A406"/>
    <mergeCell ref="A407:A409"/>
    <mergeCell ref="A410:A412"/>
    <mergeCell ref="A416:A418"/>
    <mergeCell ref="A419:A427"/>
    <mergeCell ref="A428:A430"/>
    <mergeCell ref="A432:A443"/>
    <mergeCell ref="A444:A448"/>
    <mergeCell ref="A449:A453"/>
    <mergeCell ref="A454:A457"/>
    <mergeCell ref="A458:A462"/>
    <mergeCell ref="A463:A465"/>
    <mergeCell ref="A471:A472"/>
    <mergeCell ref="A473:A474"/>
  </mergeCells>
  <hyperlinks>
    <hyperlink ref="E416" r:id="rId1" display="泉大津市池浦町4-4-1"/>
    <hyperlink ref="E417" r:id="rId2" display="泉大津市池浦町4-1-1"/>
    <hyperlink ref="E418" r:id="rId3" display="泉大津市助松町2-13-1"/>
  </hyperlinks>
  <printOptions headings="false" gridLines="false" gridLinesSet="true" horizontalCentered="true" verticalCentered="false"/>
  <pageMargins left="0.590277777777778" right="0.39375" top="0.720138888888889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50Z</dcterms:created>
  <dc:creator/>
  <dc:description/>
  <dc:language>en-US</dc:language>
  <cp:lastModifiedBy/>
  <dcterms:modified xsi:type="dcterms:W3CDTF">2019-07-23T05:07:46Z</dcterms:modified>
  <cp:revision>0</cp:revision>
  <dc:subject/>
  <dc:title/>
</cp:coreProperties>
</file>