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7-6</t>
    </r>
    <r>
      <rPr>
        <sz val="14"/>
        <rFont val="Noto Sans"/>
        <family val="2"/>
      </rPr>
      <t xml:space="preserve">　民有林の所有形態別面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各次年度４月１日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ha)</t>
    </r>
  </si>
  <si>
    <t xml:space="preserve">年　　度</t>
  </si>
  <si>
    <t xml:space="preserve">総数</t>
  </si>
  <si>
    <t xml:space="preserve"> 県     営     林</t>
  </si>
  <si>
    <t xml:space="preserve">森林農地
整備センター</t>
  </si>
  <si>
    <t xml:space="preserve">市町有林</t>
  </si>
  <si>
    <t xml:space="preserve">その他私有林</t>
  </si>
  <si>
    <t xml:space="preserve">計</t>
  </si>
  <si>
    <t xml:space="preserve">県有林</t>
  </si>
  <si>
    <t xml:space="preserve">県行造林</t>
  </si>
  <si>
    <t xml:space="preserve">平成</t>
  </si>
  <si>
    <t xml:space="preserve">年度</t>
  </si>
  <si>
    <t xml:space="preserve">95 543</t>
  </si>
  <si>
    <t xml:space="preserve">3 060</t>
  </si>
  <si>
    <t xml:space="preserve">1 995</t>
  </si>
  <si>
    <t xml:space="preserve">1 064</t>
  </si>
  <si>
    <t xml:space="preserve">3 673</t>
  </si>
  <si>
    <t xml:space="preserve">9 834</t>
  </si>
  <si>
    <t xml:space="preserve">78 976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森林整備課「佐賀県森林・林業統計要覧」</t>
    </r>
  </si>
  <si>
    <t xml:space="preserve">（注）四捨五入により計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0.0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1_林業" xfId="20"/>
    <cellStyle name="標準_1009 林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3" min="3" style="1" width="3.72"/>
    <col collapsed="false" customWidth="true" hidden="false" outlineLevel="0" max="4" min="4" style="1" width="13.08"/>
    <col collapsed="false" customWidth="true" hidden="false" outlineLevel="0" max="10" min="5" style="1" width="12.36"/>
    <col collapsed="false" customWidth="false" hidden="false" outlineLevel="0" max="257" min="11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</row>
    <row r="4" s="14" customFormat="true" ht="18.75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/>
      <c r="G4" s="11"/>
      <c r="H4" s="12" t="s">
        <v>6</v>
      </c>
      <c r="I4" s="10" t="s">
        <v>7</v>
      </c>
      <c r="J4" s="13" t="s">
        <v>8</v>
      </c>
    </row>
    <row r="5" s="14" customFormat="true" ht="18.75" hidden="false" customHeight="true" outlineLevel="0" collapsed="false">
      <c r="A5" s="9"/>
      <c r="B5" s="9"/>
      <c r="C5" s="9"/>
      <c r="D5" s="10"/>
      <c r="E5" s="15" t="s">
        <v>9</v>
      </c>
      <c r="F5" s="15" t="s">
        <v>10</v>
      </c>
      <c r="G5" s="15" t="s">
        <v>11</v>
      </c>
      <c r="H5" s="12"/>
      <c r="I5" s="10"/>
      <c r="J5" s="13"/>
    </row>
    <row r="6" customFormat="false" ht="13.5" hidden="false" customHeight="true" outlineLevel="0" collapsed="false">
      <c r="A6" s="6"/>
      <c r="B6" s="6"/>
      <c r="C6" s="16"/>
      <c r="D6" s="6"/>
      <c r="E6" s="6"/>
      <c r="F6" s="6"/>
      <c r="G6" s="6"/>
      <c r="H6" s="6"/>
      <c r="I6" s="6"/>
      <c r="J6" s="6"/>
    </row>
    <row r="7" s="14" customFormat="true" ht="24" hidden="false" customHeight="true" outlineLevel="0" collapsed="false">
      <c r="A7" s="17" t="s">
        <v>12</v>
      </c>
      <c r="B7" s="18" t="n">
        <v>24</v>
      </c>
      <c r="C7" s="19" t="s">
        <v>13</v>
      </c>
      <c r="D7" s="20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</row>
    <row r="8" s="14" customFormat="true" ht="24" hidden="false" customHeight="true" outlineLevel="0" collapsed="false">
      <c r="A8" s="17"/>
      <c r="B8" s="18" t="n">
        <v>25</v>
      </c>
      <c r="C8" s="17"/>
      <c r="D8" s="20" t="n">
        <v>95479</v>
      </c>
      <c r="E8" s="21" t="n">
        <v>3056</v>
      </c>
      <c r="F8" s="21" t="n">
        <v>1995</v>
      </c>
      <c r="G8" s="21" t="n">
        <v>1061</v>
      </c>
      <c r="H8" s="21" t="n">
        <v>3673</v>
      </c>
      <c r="I8" s="21" t="n">
        <v>10071</v>
      </c>
      <c r="J8" s="21" t="n">
        <v>78679</v>
      </c>
    </row>
    <row r="9" s="14" customFormat="true" ht="24" hidden="false" customHeight="true" outlineLevel="0" collapsed="false">
      <c r="B9" s="18" t="n">
        <v>26</v>
      </c>
      <c r="C9" s="22"/>
      <c r="D9" s="23" t="n">
        <v>95150</v>
      </c>
      <c r="E9" s="24" t="n">
        <v>3030</v>
      </c>
      <c r="F9" s="24" t="n">
        <v>1992</v>
      </c>
      <c r="G9" s="24" t="n">
        <v>1038</v>
      </c>
      <c r="H9" s="24" t="n">
        <v>3673</v>
      </c>
      <c r="I9" s="24" t="n">
        <v>10071</v>
      </c>
      <c r="J9" s="24" t="n">
        <v>78376</v>
      </c>
    </row>
    <row r="10" s="25" customFormat="true" ht="24" hidden="false" customHeight="true" outlineLevel="0" collapsed="false">
      <c r="A10" s="14"/>
      <c r="B10" s="18" t="n">
        <v>27</v>
      </c>
      <c r="C10" s="22"/>
      <c r="D10" s="23" t="n">
        <v>94680.0200489166</v>
      </c>
      <c r="E10" s="24" t="n">
        <v>3030.4623</v>
      </c>
      <c r="F10" s="24" t="n">
        <v>1991.6823</v>
      </c>
      <c r="G10" s="24" t="n">
        <v>1038.78</v>
      </c>
      <c r="H10" s="24" t="n">
        <v>3663</v>
      </c>
      <c r="I10" s="24" t="n">
        <v>9793</v>
      </c>
      <c r="J10" s="24" t="n">
        <v>78193.5577489166</v>
      </c>
      <c r="K10" s="14"/>
    </row>
    <row r="11" s="14" customFormat="true" ht="24" hidden="false" customHeight="true" outlineLevel="0" collapsed="false">
      <c r="A11" s="26"/>
      <c r="B11" s="27" t="n">
        <v>28</v>
      </c>
      <c r="C11" s="28"/>
      <c r="D11" s="29" t="n">
        <v>94721.629965689</v>
      </c>
      <c r="E11" s="29" t="n">
        <v>3030.4623</v>
      </c>
      <c r="F11" s="29" t="n">
        <f aca="false">1615.68+376</f>
        <v>1991.68</v>
      </c>
      <c r="G11" s="29" t="n">
        <v>1038.78</v>
      </c>
      <c r="H11" s="29" t="n">
        <v>3674.2</v>
      </c>
      <c r="I11" s="29" t="n">
        <f aca="false">7458.2277+2346.8648</f>
        <v>9805.0925</v>
      </c>
      <c r="J11" s="29" t="n">
        <v>78212.015165689</v>
      </c>
    </row>
    <row r="12" customFormat="false" ht="12.75" hidden="false" customHeight="true" outlineLevel="0" collapsed="false">
      <c r="A12" s="30" t="s">
        <v>21</v>
      </c>
      <c r="B12" s="31"/>
      <c r="C12" s="31"/>
      <c r="G12" s="7"/>
      <c r="H12" s="7"/>
      <c r="I12" s="7"/>
      <c r="J12" s="32"/>
    </row>
    <row r="13" customFormat="false" ht="13" hidden="false" customHeight="false" outlineLevel="0" collapsed="false">
      <c r="A13" s="33" t="s">
        <v>22</v>
      </c>
      <c r="G13" s="7"/>
      <c r="H13" s="7"/>
      <c r="I13" s="7"/>
      <c r="J13" s="7"/>
    </row>
  </sheetData>
  <mergeCells count="7">
    <mergeCell ref="A1:J1"/>
    <mergeCell ref="A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1:48:42Z</dcterms:created>
  <dc:creator>po-no</dc:creator>
  <dc:description/>
  <dc:language>en-US</dc:language>
  <cp:lastModifiedBy>po-no</cp:lastModifiedBy>
  <dcterms:modified xsi:type="dcterms:W3CDTF">2020-09-28T01:48:51Z</dcterms:modified>
  <cp:revision>0</cp:revision>
  <dc:subject/>
  <dc:title/>
</cp:coreProperties>
</file>