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K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。薬局は県薬務室。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9保健衛生217-225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90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8"/>
    <col collapsed="false" customWidth="false" hidden="false" outlineLevel="0" max="257" min="12" style="1" width="8.3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 t="s">
        <v>6</v>
      </c>
      <c r="I5" s="14"/>
      <c r="J5" s="15" t="s">
        <v>7</v>
      </c>
      <c r="K5" s="16" t="s">
        <v>8</v>
      </c>
    </row>
    <row r="6" customFormat="false" ht="17.1" hidden="false" customHeight="true" outlineLevel="0" collapsed="false">
      <c r="A6" s="11"/>
      <c r="B6" s="17" t="s">
        <v>9</v>
      </c>
      <c r="C6" s="17"/>
      <c r="D6" s="18" t="s">
        <v>10</v>
      </c>
      <c r="E6" s="18"/>
      <c r="F6" s="17" t="s">
        <v>11</v>
      </c>
      <c r="G6" s="17"/>
      <c r="H6" s="13"/>
      <c r="I6" s="19" t="s">
        <v>12</v>
      </c>
      <c r="J6" s="15"/>
      <c r="K6" s="16" t="s">
        <v>7</v>
      </c>
    </row>
    <row r="7" customFormat="false" ht="17.1" hidden="false" customHeight="true" outlineLevel="0" collapsed="false">
      <c r="A7" s="11"/>
      <c r="B7" s="20" t="s">
        <v>13</v>
      </c>
      <c r="C7" s="20" t="s">
        <v>14</v>
      </c>
      <c r="D7" s="20" t="s">
        <v>13</v>
      </c>
      <c r="E7" s="20" t="s">
        <v>14</v>
      </c>
      <c r="F7" s="20" t="s">
        <v>13</v>
      </c>
      <c r="G7" s="20" t="s">
        <v>14</v>
      </c>
      <c r="H7" s="13"/>
      <c r="I7" s="21"/>
      <c r="J7" s="21" t="s">
        <v>15</v>
      </c>
      <c r="K7" s="22" t="s">
        <v>15</v>
      </c>
    </row>
    <row r="8" customFormat="false" ht="17.1" hidden="true" customHeight="true" outlineLevel="0" collapsed="false">
      <c r="A8" s="23" t="s">
        <v>16</v>
      </c>
      <c r="B8" s="24" t="n">
        <v>1118</v>
      </c>
      <c r="C8" s="25" t="n">
        <v>26728</v>
      </c>
      <c r="D8" s="25" t="n">
        <v>164</v>
      </c>
      <c r="E8" s="25" t="n">
        <v>20988</v>
      </c>
      <c r="F8" s="25" t="n">
        <v>954</v>
      </c>
      <c r="G8" s="25" t="n">
        <v>5740</v>
      </c>
      <c r="H8" s="25" t="n">
        <v>541</v>
      </c>
      <c r="I8" s="25" t="n">
        <v>517</v>
      </c>
      <c r="J8" s="26" t="n">
        <v>2761</v>
      </c>
      <c r="K8" s="26" t="n">
        <v>689</v>
      </c>
    </row>
    <row r="9" customFormat="false" ht="17.1" hidden="true" customHeight="true" outlineLevel="0" collapsed="false">
      <c r="A9" s="23" t="s">
        <v>17</v>
      </c>
      <c r="B9" s="24" t="n">
        <v>1134</v>
      </c>
      <c r="C9" s="25" t="n">
        <v>26501</v>
      </c>
      <c r="D9" s="25" t="n">
        <v>166</v>
      </c>
      <c r="E9" s="25" t="n">
        <v>21029</v>
      </c>
      <c r="F9" s="25" t="n">
        <v>968</v>
      </c>
      <c r="G9" s="25" t="n">
        <v>5472</v>
      </c>
      <c r="H9" s="25" t="n">
        <v>554</v>
      </c>
      <c r="I9" s="25" t="n">
        <v>517</v>
      </c>
      <c r="J9" s="27" t="s">
        <v>18</v>
      </c>
      <c r="K9" s="27" t="s">
        <v>18</v>
      </c>
    </row>
    <row r="10" customFormat="false" ht="17.1" hidden="true" customHeight="true" outlineLevel="0" collapsed="false">
      <c r="A10" s="23" t="s">
        <v>19</v>
      </c>
      <c r="B10" s="24" t="n">
        <v>1150</v>
      </c>
      <c r="C10" s="25" t="n">
        <v>26388</v>
      </c>
      <c r="D10" s="25" t="n">
        <v>165</v>
      </c>
      <c r="E10" s="25" t="n">
        <v>20962</v>
      </c>
      <c r="F10" s="25" t="n">
        <v>985</v>
      </c>
      <c r="G10" s="25" t="n">
        <v>5426</v>
      </c>
      <c r="H10" s="25" t="n">
        <v>562</v>
      </c>
      <c r="I10" s="25" t="n">
        <v>516</v>
      </c>
      <c r="J10" s="26" t="n">
        <v>2757</v>
      </c>
      <c r="K10" s="26" t="n">
        <v>709</v>
      </c>
    </row>
    <row r="11" s="31" customFormat="true" ht="17.1" hidden="true" customHeight="true" outlineLevel="0" collapsed="false">
      <c r="A11" s="23" t="s">
        <v>20</v>
      </c>
      <c r="B11" s="28" t="n">
        <v>1120</v>
      </c>
      <c r="C11" s="29" t="n">
        <v>26120</v>
      </c>
      <c r="D11" s="29" t="n">
        <v>165</v>
      </c>
      <c r="E11" s="29" t="n">
        <v>20976</v>
      </c>
      <c r="F11" s="29" t="n">
        <v>955</v>
      </c>
      <c r="G11" s="29" t="n">
        <v>5144</v>
      </c>
      <c r="H11" s="29" t="n">
        <v>543</v>
      </c>
      <c r="I11" s="29" t="n">
        <v>525</v>
      </c>
      <c r="J11" s="30" t="s">
        <v>18</v>
      </c>
      <c r="K11" s="30" t="s">
        <v>18</v>
      </c>
    </row>
    <row r="12" s="31" customFormat="true" ht="17.1" hidden="true" customHeight="true" outlineLevel="0" collapsed="false">
      <c r="A12" s="23" t="s">
        <v>21</v>
      </c>
      <c r="B12" s="28" t="n">
        <v>1132</v>
      </c>
      <c r="C12" s="29" t="n">
        <v>26023</v>
      </c>
      <c r="D12" s="29" t="n">
        <v>165</v>
      </c>
      <c r="E12" s="29" t="n">
        <v>20983</v>
      </c>
      <c r="F12" s="29" t="n">
        <v>967</v>
      </c>
      <c r="G12" s="29" t="n">
        <v>5040</v>
      </c>
      <c r="H12" s="29" t="n">
        <v>547</v>
      </c>
      <c r="I12" s="29" t="n">
        <v>515</v>
      </c>
      <c r="J12" s="29" t="n">
        <v>2769</v>
      </c>
      <c r="K12" s="29" t="n">
        <v>736</v>
      </c>
    </row>
    <row r="13" customFormat="false" ht="17.1" hidden="true" customHeight="true" outlineLevel="0" collapsed="false">
      <c r="A13" s="23" t="s">
        <v>22</v>
      </c>
      <c r="B13" s="24" t="n">
        <v>1138</v>
      </c>
      <c r="C13" s="25" t="n">
        <v>25807</v>
      </c>
      <c r="D13" s="25" t="n">
        <v>165</v>
      </c>
      <c r="E13" s="25" t="n">
        <v>20877</v>
      </c>
      <c r="F13" s="25" t="n">
        <v>973</v>
      </c>
      <c r="G13" s="25" t="n">
        <v>4930</v>
      </c>
      <c r="H13" s="25" t="n">
        <v>549</v>
      </c>
      <c r="I13" s="25" t="n">
        <v>528</v>
      </c>
      <c r="J13" s="26" t="n">
        <v>0</v>
      </c>
      <c r="K13" s="26" t="n">
        <v>0</v>
      </c>
    </row>
    <row r="14" s="31" customFormat="true" ht="17.1" hidden="true" customHeight="true" outlineLevel="0" collapsed="false">
      <c r="A14" s="23" t="s">
        <v>23</v>
      </c>
      <c r="B14" s="24" t="n">
        <v>1150</v>
      </c>
      <c r="C14" s="25" t="n">
        <v>25676</v>
      </c>
      <c r="D14" s="25" t="n">
        <v>165</v>
      </c>
      <c r="E14" s="25" t="n">
        <v>20847</v>
      </c>
      <c r="F14" s="25" t="n">
        <v>985</v>
      </c>
      <c r="G14" s="25" t="n">
        <v>4829</v>
      </c>
      <c r="H14" s="25" t="n">
        <v>550</v>
      </c>
      <c r="I14" s="25" t="n">
        <v>535</v>
      </c>
      <c r="J14" s="26" t="n">
        <v>2839</v>
      </c>
      <c r="K14" s="26" t="n">
        <v>719</v>
      </c>
    </row>
    <row r="15" s="31" customFormat="true" ht="17.1" hidden="true" customHeight="true" outlineLevel="0" collapsed="false">
      <c r="A15" s="23" t="s">
        <v>24</v>
      </c>
      <c r="B15" s="24" t="n">
        <v>1133</v>
      </c>
      <c r="C15" s="25" t="n">
        <v>25396</v>
      </c>
      <c r="D15" s="25" t="n">
        <v>164</v>
      </c>
      <c r="E15" s="25" t="n">
        <v>20766</v>
      </c>
      <c r="F15" s="25" t="n">
        <v>969</v>
      </c>
      <c r="G15" s="25" t="n">
        <v>4630</v>
      </c>
      <c r="H15" s="25" t="n">
        <v>549</v>
      </c>
      <c r="I15" s="25" t="n">
        <v>533</v>
      </c>
      <c r="J15" s="26" t="n">
        <v>0</v>
      </c>
      <c r="K15" s="26" t="n">
        <v>0</v>
      </c>
    </row>
    <row r="16" s="31" customFormat="true" ht="17.1" hidden="true" customHeight="true" outlineLevel="0" collapsed="false">
      <c r="A16" s="23" t="s">
        <v>25</v>
      </c>
      <c r="B16" s="28" t="n">
        <v>1130</v>
      </c>
      <c r="C16" s="29" t="n">
        <v>24689</v>
      </c>
      <c r="D16" s="29" t="n">
        <v>159</v>
      </c>
      <c r="E16" s="29" t="n">
        <v>20134</v>
      </c>
      <c r="F16" s="29" t="n">
        <v>971</v>
      </c>
      <c r="G16" s="29" t="n">
        <v>4555</v>
      </c>
      <c r="H16" s="29" t="n">
        <v>545</v>
      </c>
      <c r="I16" s="29" t="n">
        <v>542</v>
      </c>
      <c r="J16" s="29" t="n">
        <v>2931</v>
      </c>
      <c r="K16" s="29" t="n">
        <v>736</v>
      </c>
    </row>
    <row r="17" s="31" customFormat="true" ht="17.1" hidden="true" customHeight="true" outlineLevel="0" collapsed="false">
      <c r="A17" s="23" t="s">
        <v>26</v>
      </c>
      <c r="B17" s="24" t="n">
        <v>1133</v>
      </c>
      <c r="C17" s="25" t="n">
        <v>24580</v>
      </c>
      <c r="D17" s="25" t="n">
        <v>160</v>
      </c>
      <c r="E17" s="25" t="n">
        <v>20177</v>
      </c>
      <c r="F17" s="25" t="n">
        <v>973</v>
      </c>
      <c r="G17" s="25" t="n">
        <v>4403</v>
      </c>
      <c r="H17" s="25" t="n">
        <v>544</v>
      </c>
      <c r="I17" s="25" t="n">
        <v>545</v>
      </c>
      <c r="J17" s="25" t="n">
        <v>0</v>
      </c>
      <c r="K17" s="25" t="n">
        <v>0</v>
      </c>
    </row>
    <row r="18" s="31" customFormat="true" ht="17.1" hidden="true" customHeight="true" outlineLevel="0" collapsed="false">
      <c r="A18" s="23" t="s">
        <v>27</v>
      </c>
      <c r="B18" s="24" t="n">
        <v>1134</v>
      </c>
      <c r="C18" s="25" t="n">
        <v>24348</v>
      </c>
      <c r="D18" s="25" t="n">
        <v>159</v>
      </c>
      <c r="E18" s="25" t="n">
        <v>20113</v>
      </c>
      <c r="F18" s="25" t="n">
        <v>975</v>
      </c>
      <c r="G18" s="25" t="n">
        <v>4235</v>
      </c>
      <c r="H18" s="25" t="n">
        <v>546</v>
      </c>
      <c r="I18" s="25" t="n">
        <v>553</v>
      </c>
      <c r="J18" s="25" t="n">
        <v>3040</v>
      </c>
      <c r="K18" s="25" t="n">
        <v>756</v>
      </c>
    </row>
    <row r="19" customFormat="false" ht="17.1" hidden="false" customHeight="true" outlineLevel="0" collapsed="false">
      <c r="A19" s="23" t="s">
        <v>28</v>
      </c>
      <c r="B19" s="24" t="n">
        <v>1128</v>
      </c>
      <c r="C19" s="25" t="n">
        <v>24192</v>
      </c>
      <c r="D19" s="25" t="n">
        <v>158</v>
      </c>
      <c r="E19" s="25" t="n">
        <v>20076</v>
      </c>
      <c r="F19" s="25" t="n">
        <v>970</v>
      </c>
      <c r="G19" s="25" t="n">
        <v>4116</v>
      </c>
      <c r="H19" s="25" t="n">
        <v>544</v>
      </c>
      <c r="I19" s="25" t="n">
        <v>552</v>
      </c>
      <c r="J19" s="25" t="n">
        <v>0</v>
      </c>
      <c r="K19" s="25" t="n">
        <v>0</v>
      </c>
    </row>
    <row r="20" customFormat="false" ht="17.1" hidden="false" customHeight="true" outlineLevel="0" collapsed="false">
      <c r="A20" s="32" t="s">
        <v>29</v>
      </c>
      <c r="B20" s="24" t="n">
        <v>1130</v>
      </c>
      <c r="C20" s="25" t="n">
        <v>24141</v>
      </c>
      <c r="D20" s="25" t="n">
        <v>158</v>
      </c>
      <c r="E20" s="25" t="n">
        <v>20042</v>
      </c>
      <c r="F20" s="25" t="n">
        <v>972</v>
      </c>
      <c r="G20" s="25" t="n">
        <v>4099</v>
      </c>
      <c r="H20" s="25" t="n">
        <v>538</v>
      </c>
      <c r="I20" s="25" t="n">
        <v>559</v>
      </c>
      <c r="J20" s="25" t="n">
        <v>3054</v>
      </c>
      <c r="K20" s="25" t="n">
        <v>740</v>
      </c>
    </row>
    <row r="21" s="31" customFormat="true" ht="17.1" hidden="false" customHeight="true" outlineLevel="0" collapsed="false">
      <c r="A21" s="32" t="s">
        <v>30</v>
      </c>
      <c r="B21" s="24" t="n">
        <v>1128</v>
      </c>
      <c r="C21" s="25" t="n">
        <v>23986</v>
      </c>
      <c r="D21" s="25" t="n">
        <v>157</v>
      </c>
      <c r="E21" s="25" t="n">
        <v>19981</v>
      </c>
      <c r="F21" s="25" t="n">
        <v>971</v>
      </c>
      <c r="G21" s="25" t="n">
        <v>4005</v>
      </c>
      <c r="H21" s="25" t="n">
        <v>539</v>
      </c>
      <c r="I21" s="25" t="n">
        <v>558</v>
      </c>
      <c r="J21" s="25" t="n">
        <v>0</v>
      </c>
      <c r="K21" s="25" t="n">
        <v>0</v>
      </c>
    </row>
    <row r="22" customFormat="false" ht="17.1" hidden="false" customHeight="true" outlineLevel="0" collapsed="false">
      <c r="A22" s="32" t="s">
        <v>31</v>
      </c>
      <c r="B22" s="24" t="n">
        <f aca="false">SUM(D22,F22,H22)</f>
        <v>1662</v>
      </c>
      <c r="C22" s="25" t="n">
        <f aca="false">SUM(E22,G22)</f>
        <v>23869</v>
      </c>
      <c r="D22" s="25" t="n">
        <v>157</v>
      </c>
      <c r="E22" s="25" t="n">
        <v>19991</v>
      </c>
      <c r="F22" s="25" t="n">
        <v>964</v>
      </c>
      <c r="G22" s="25" t="n">
        <v>3878</v>
      </c>
      <c r="H22" s="25" t="n">
        <v>541</v>
      </c>
      <c r="I22" s="25" t="n">
        <v>561</v>
      </c>
      <c r="J22" s="25" t="n">
        <v>3115</v>
      </c>
      <c r="K22" s="25" t="n">
        <v>737</v>
      </c>
    </row>
    <row r="23" customFormat="false" ht="17.1" hidden="false" customHeight="true" outlineLevel="0" collapsed="false">
      <c r="A23" s="33" t="s">
        <v>32</v>
      </c>
      <c r="B23" s="24" t="n">
        <v>1122</v>
      </c>
      <c r="C23" s="25" t="n">
        <v>23819</v>
      </c>
      <c r="D23" s="25" t="n">
        <v>157</v>
      </c>
      <c r="E23" s="25" t="n">
        <v>20006</v>
      </c>
      <c r="F23" s="25" t="n">
        <v>965</v>
      </c>
      <c r="G23" s="25" t="n">
        <v>3813</v>
      </c>
      <c r="H23" s="25" t="n">
        <v>538</v>
      </c>
      <c r="I23" s="25" t="n">
        <v>572</v>
      </c>
      <c r="J23" s="25" t="n">
        <v>0</v>
      </c>
      <c r="K23" s="25" t="n">
        <v>0</v>
      </c>
    </row>
    <row r="24" s="37" customFormat="true" ht="12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</row>
    <row r="25" s="37" customFormat="true" ht="17.1" hidden="false" customHeight="true" outlineLevel="0" collapsed="false">
      <c r="A25" s="34" t="n">
        <v>30</v>
      </c>
      <c r="B25" s="35" t="n">
        <v>1112</v>
      </c>
      <c r="C25" s="36" t="n">
        <v>23704</v>
      </c>
      <c r="D25" s="36" t="n">
        <v>157</v>
      </c>
      <c r="E25" s="36" t="n">
        <v>20030</v>
      </c>
      <c r="F25" s="36" t="n">
        <v>955</v>
      </c>
      <c r="G25" s="36" t="n">
        <v>3674</v>
      </c>
      <c r="H25" s="36" t="n">
        <v>541</v>
      </c>
      <c r="I25" s="36" t="n">
        <v>574</v>
      </c>
      <c r="J25" s="38" t="n">
        <v>3148</v>
      </c>
      <c r="K25" s="38" t="n">
        <v>738</v>
      </c>
    </row>
    <row r="26" customFormat="false" ht="7.5" hidden="false" customHeight="true" outlineLevel="0" collapsed="false">
      <c r="A26" s="39"/>
      <c r="B26" s="24"/>
      <c r="C26" s="25"/>
      <c r="D26" s="29"/>
      <c r="E26" s="29"/>
      <c r="F26" s="29"/>
      <c r="G26" s="40"/>
      <c r="H26" s="40"/>
      <c r="I26" s="29"/>
      <c r="J26" s="29"/>
      <c r="K26" s="29"/>
    </row>
    <row r="27" customFormat="false" ht="17.1" hidden="false" customHeight="true" outlineLevel="0" collapsed="false">
      <c r="A27" s="23" t="s">
        <v>33</v>
      </c>
      <c r="B27" s="24" t="n">
        <v>438</v>
      </c>
      <c r="C27" s="25" t="n">
        <v>8911</v>
      </c>
      <c r="D27" s="26" t="n">
        <v>53</v>
      </c>
      <c r="E27" s="26" t="n">
        <v>7473</v>
      </c>
      <c r="F27" s="29" t="n">
        <v>385</v>
      </c>
      <c r="G27" s="25" t="n">
        <v>1438</v>
      </c>
      <c r="H27" s="25" t="n">
        <v>227</v>
      </c>
      <c r="I27" s="41" t="n">
        <v>234</v>
      </c>
      <c r="J27" s="42" t="n">
        <v>1221</v>
      </c>
      <c r="K27" s="42" t="n">
        <v>309</v>
      </c>
    </row>
    <row r="28" customFormat="false" ht="17.1" hidden="false" customHeight="true" outlineLevel="0" collapsed="false">
      <c r="A28" s="23" t="s">
        <v>34</v>
      </c>
      <c r="B28" s="24" t="n">
        <v>146</v>
      </c>
      <c r="C28" s="25" t="n">
        <v>4370</v>
      </c>
      <c r="D28" s="26" t="n">
        <v>26</v>
      </c>
      <c r="E28" s="26" t="n">
        <v>3759</v>
      </c>
      <c r="F28" s="29" t="n">
        <v>120</v>
      </c>
      <c r="G28" s="25" t="n">
        <v>611</v>
      </c>
      <c r="H28" s="25" t="n">
        <v>57</v>
      </c>
      <c r="I28" s="41" t="n">
        <v>70</v>
      </c>
      <c r="J28" s="42" t="n">
        <v>549</v>
      </c>
      <c r="K28" s="42" t="n">
        <v>92</v>
      </c>
    </row>
    <row r="29" customFormat="false" ht="17.1" hidden="false" customHeight="true" outlineLevel="0" collapsed="false">
      <c r="A29" s="23" t="s">
        <v>35</v>
      </c>
      <c r="B29" s="24" t="n">
        <v>81</v>
      </c>
      <c r="C29" s="25" t="n">
        <v>1524</v>
      </c>
      <c r="D29" s="26" t="n">
        <v>11</v>
      </c>
      <c r="E29" s="26" t="n">
        <v>1316</v>
      </c>
      <c r="F29" s="29" t="n">
        <v>70</v>
      </c>
      <c r="G29" s="25" t="n">
        <v>208</v>
      </c>
      <c r="H29" s="25" t="n">
        <v>41</v>
      </c>
      <c r="I29" s="41" t="n">
        <v>34</v>
      </c>
      <c r="J29" s="42" t="n">
        <v>181</v>
      </c>
      <c r="K29" s="42" t="n">
        <v>58</v>
      </c>
    </row>
    <row r="30" customFormat="false" ht="17.1" hidden="false" customHeight="true" outlineLevel="0" collapsed="false">
      <c r="A30" s="23" t="s">
        <v>36</v>
      </c>
      <c r="B30" s="24" t="n">
        <v>68</v>
      </c>
      <c r="C30" s="25" t="n">
        <v>1680</v>
      </c>
      <c r="D30" s="26" t="n">
        <v>17</v>
      </c>
      <c r="E30" s="26" t="n">
        <v>1435</v>
      </c>
      <c r="F30" s="29" t="n">
        <v>51</v>
      </c>
      <c r="G30" s="25" t="n">
        <v>245</v>
      </c>
      <c r="H30" s="25" t="n">
        <v>36</v>
      </c>
      <c r="I30" s="41" t="n">
        <v>40</v>
      </c>
      <c r="J30" s="42" t="n">
        <v>129</v>
      </c>
      <c r="K30" s="42" t="n">
        <v>40</v>
      </c>
    </row>
    <row r="31" customFormat="false" ht="17.1" hidden="false" customHeight="true" outlineLevel="0" collapsed="false">
      <c r="A31" s="23" t="s">
        <v>37</v>
      </c>
      <c r="B31" s="24" t="n">
        <v>66</v>
      </c>
      <c r="C31" s="25" t="n">
        <v>1389</v>
      </c>
      <c r="D31" s="26" t="n">
        <v>8</v>
      </c>
      <c r="E31" s="26" t="n">
        <v>1250</v>
      </c>
      <c r="F31" s="29" t="n">
        <v>58</v>
      </c>
      <c r="G31" s="25" t="n">
        <v>139</v>
      </c>
      <c r="H31" s="25" t="n">
        <v>33</v>
      </c>
      <c r="I31" s="41" t="n">
        <v>31</v>
      </c>
      <c r="J31" s="42" t="n">
        <v>131</v>
      </c>
      <c r="K31" s="42" t="n">
        <v>41</v>
      </c>
    </row>
    <row r="32" customFormat="false" ht="17.1" hidden="false" customHeight="true" outlineLevel="0" collapsed="false">
      <c r="A32" s="23" t="s">
        <v>38</v>
      </c>
      <c r="B32" s="24" t="n">
        <v>36</v>
      </c>
      <c r="C32" s="25" t="n">
        <v>628</v>
      </c>
      <c r="D32" s="26" t="n">
        <v>4</v>
      </c>
      <c r="E32" s="26" t="n">
        <v>512</v>
      </c>
      <c r="F32" s="29" t="n">
        <v>32</v>
      </c>
      <c r="G32" s="25" t="n">
        <v>116</v>
      </c>
      <c r="H32" s="25" t="n">
        <v>19</v>
      </c>
      <c r="I32" s="41" t="n">
        <v>17</v>
      </c>
      <c r="J32" s="42" t="n">
        <v>60</v>
      </c>
      <c r="K32" s="42" t="n">
        <v>28</v>
      </c>
    </row>
    <row r="33" customFormat="false" ht="17.1" hidden="false" customHeight="true" outlineLevel="0" collapsed="false">
      <c r="A33" s="23" t="s">
        <v>39</v>
      </c>
      <c r="B33" s="24" t="n">
        <v>18</v>
      </c>
      <c r="C33" s="25" t="n">
        <v>139</v>
      </c>
      <c r="D33" s="26" t="n">
        <v>1</v>
      </c>
      <c r="E33" s="26" t="n">
        <v>120</v>
      </c>
      <c r="F33" s="29" t="n">
        <v>17</v>
      </c>
      <c r="G33" s="25" t="n">
        <v>19</v>
      </c>
      <c r="H33" s="25" t="n">
        <v>10</v>
      </c>
      <c r="I33" s="41" t="n">
        <v>9</v>
      </c>
      <c r="J33" s="42" t="n">
        <v>25</v>
      </c>
      <c r="K33" s="42" t="n">
        <v>10</v>
      </c>
    </row>
    <row r="34" customFormat="false" ht="17.1" hidden="false" customHeight="true" outlineLevel="0" collapsed="false">
      <c r="A34" s="23" t="s">
        <v>40</v>
      </c>
      <c r="B34" s="24" t="n">
        <v>27</v>
      </c>
      <c r="C34" s="25" t="n">
        <v>618</v>
      </c>
      <c r="D34" s="26" t="n">
        <v>3</v>
      </c>
      <c r="E34" s="26" t="n">
        <v>504</v>
      </c>
      <c r="F34" s="29" t="n">
        <v>24</v>
      </c>
      <c r="G34" s="25" t="n">
        <v>114</v>
      </c>
      <c r="H34" s="25" t="n">
        <v>8</v>
      </c>
      <c r="I34" s="41" t="n">
        <v>9</v>
      </c>
      <c r="J34" s="42" t="n">
        <v>43</v>
      </c>
      <c r="K34" s="42" t="n">
        <v>10</v>
      </c>
    </row>
    <row r="35" customFormat="false" ht="17.1" hidden="false" customHeight="true" outlineLevel="0" collapsed="false">
      <c r="A35" s="23" t="s">
        <v>41</v>
      </c>
      <c r="B35" s="24" t="n">
        <v>19</v>
      </c>
      <c r="C35" s="25" t="n">
        <v>359</v>
      </c>
      <c r="D35" s="26" t="n">
        <v>3</v>
      </c>
      <c r="E35" s="26" t="n">
        <v>359</v>
      </c>
      <c r="F35" s="29" t="n">
        <v>16</v>
      </c>
      <c r="G35" s="26" t="n">
        <v>0</v>
      </c>
      <c r="H35" s="25" t="n">
        <v>13</v>
      </c>
      <c r="I35" s="41" t="n">
        <v>8</v>
      </c>
      <c r="J35" s="42" t="n">
        <v>35</v>
      </c>
      <c r="K35" s="42" t="n">
        <v>14</v>
      </c>
    </row>
    <row r="36" customFormat="false" ht="17.1" hidden="false" customHeight="true" outlineLevel="0" collapsed="false">
      <c r="A36" s="23" t="s">
        <v>42</v>
      </c>
      <c r="B36" s="24" t="n">
        <v>28</v>
      </c>
      <c r="C36" s="25" t="n">
        <v>414</v>
      </c>
      <c r="D36" s="26" t="n">
        <v>4</v>
      </c>
      <c r="E36" s="26" t="n">
        <v>371</v>
      </c>
      <c r="F36" s="29" t="n">
        <v>24</v>
      </c>
      <c r="G36" s="25" t="n">
        <v>43</v>
      </c>
      <c r="H36" s="25" t="n">
        <v>8</v>
      </c>
      <c r="I36" s="29" t="n">
        <v>12</v>
      </c>
      <c r="J36" s="42" t="n">
        <v>37</v>
      </c>
      <c r="K36" s="42" t="n">
        <v>10</v>
      </c>
    </row>
    <row r="37" customFormat="false" ht="17.1" hidden="false" customHeight="true" outlineLevel="0" collapsed="false">
      <c r="A37" s="23" t="s">
        <v>43</v>
      </c>
      <c r="B37" s="24" t="n">
        <v>52</v>
      </c>
      <c r="C37" s="25" t="n">
        <v>1154</v>
      </c>
      <c r="D37" s="26" t="n">
        <v>10</v>
      </c>
      <c r="E37" s="26" t="n">
        <v>880</v>
      </c>
      <c r="F37" s="29" t="n">
        <v>42</v>
      </c>
      <c r="G37" s="25" t="n">
        <v>274</v>
      </c>
      <c r="H37" s="25" t="n">
        <v>27</v>
      </c>
      <c r="I37" s="29" t="n">
        <v>32</v>
      </c>
      <c r="J37" s="42" t="n">
        <v>101</v>
      </c>
      <c r="K37" s="42" t="n">
        <v>30</v>
      </c>
    </row>
    <row r="38" s="31" customFormat="true" ht="17.1" hidden="false" customHeight="true" outlineLevel="0" collapsed="false">
      <c r="A38" s="23" t="s">
        <v>44</v>
      </c>
      <c r="B38" s="24" t="n">
        <v>35</v>
      </c>
      <c r="C38" s="25" t="n">
        <v>485</v>
      </c>
      <c r="D38" s="26" t="n">
        <v>4</v>
      </c>
      <c r="E38" s="26" t="n">
        <v>369</v>
      </c>
      <c r="F38" s="29" t="n">
        <v>31</v>
      </c>
      <c r="G38" s="25" t="n">
        <v>116</v>
      </c>
      <c r="H38" s="25" t="n">
        <v>16</v>
      </c>
      <c r="I38" s="29" t="n">
        <v>23</v>
      </c>
      <c r="J38" s="42" t="n">
        <v>72</v>
      </c>
      <c r="K38" s="42" t="n">
        <v>21</v>
      </c>
    </row>
    <row r="39" s="31" customFormat="true" ht="17.1" hidden="false" customHeight="true" outlineLevel="0" collapsed="false">
      <c r="A39" s="23" t="s">
        <v>45</v>
      </c>
      <c r="B39" s="24" t="n">
        <v>29</v>
      </c>
      <c r="C39" s="25" t="n">
        <v>1124</v>
      </c>
      <c r="D39" s="26" t="n">
        <v>4</v>
      </c>
      <c r="E39" s="26" t="n">
        <v>996</v>
      </c>
      <c r="F39" s="29" t="n">
        <v>25</v>
      </c>
      <c r="G39" s="25" t="n">
        <v>128</v>
      </c>
      <c r="H39" s="25" t="n">
        <v>11</v>
      </c>
      <c r="I39" s="29" t="n">
        <v>18</v>
      </c>
      <c r="J39" s="42" t="n">
        <v>465</v>
      </c>
      <c r="K39" s="42" t="n">
        <v>27</v>
      </c>
    </row>
    <row r="40" s="31" customFormat="true" ht="17.1" hidden="false" customHeight="true" outlineLevel="0" collapsed="false">
      <c r="A40" s="23" t="s">
        <v>46</v>
      </c>
      <c r="B40" s="24" t="n">
        <v>25</v>
      </c>
      <c r="C40" s="25" t="n">
        <v>443</v>
      </c>
      <c r="D40" s="42" t="n">
        <v>3</v>
      </c>
      <c r="E40" s="26" t="n">
        <v>344</v>
      </c>
      <c r="F40" s="29" t="n">
        <v>22</v>
      </c>
      <c r="G40" s="25" t="n">
        <v>99</v>
      </c>
      <c r="H40" s="25" t="n">
        <v>13</v>
      </c>
      <c r="I40" s="29" t="n">
        <v>15</v>
      </c>
      <c r="J40" s="42" t="n">
        <v>35</v>
      </c>
      <c r="K40" s="42" t="n">
        <v>19</v>
      </c>
    </row>
    <row r="41" s="39" customFormat="true" ht="17.1" hidden="false" customHeight="true" outlineLevel="0" collapsed="false">
      <c r="A41" s="23" t="s">
        <v>47</v>
      </c>
      <c r="B41" s="24" t="n">
        <v>1</v>
      </c>
      <c r="C41" s="25" t="n">
        <v>16</v>
      </c>
      <c r="D41" s="26" t="n">
        <v>0</v>
      </c>
      <c r="E41" s="26" t="n">
        <v>0</v>
      </c>
      <c r="F41" s="29" t="n">
        <v>1</v>
      </c>
      <c r="G41" s="25" t="n">
        <v>16</v>
      </c>
      <c r="H41" s="26" t="n">
        <v>0</v>
      </c>
      <c r="I41" s="29" t="n">
        <v>0</v>
      </c>
      <c r="J41" s="42" t="n">
        <v>3</v>
      </c>
      <c r="K41" s="42" t="n">
        <v>1</v>
      </c>
    </row>
    <row r="42" s="39" customFormat="true" ht="17.1" hidden="false" customHeight="true" outlineLevel="0" collapsed="false">
      <c r="A42" s="23" t="s">
        <v>48</v>
      </c>
      <c r="B42" s="24" t="n">
        <v>21</v>
      </c>
      <c r="C42" s="25" t="n">
        <v>222</v>
      </c>
      <c r="D42" s="26" t="n">
        <v>3</v>
      </c>
      <c r="E42" s="26" t="n">
        <v>197</v>
      </c>
      <c r="F42" s="29" t="n">
        <v>18</v>
      </c>
      <c r="G42" s="25" t="n">
        <v>25</v>
      </c>
      <c r="H42" s="25" t="n">
        <v>10</v>
      </c>
      <c r="I42" s="29" t="n">
        <v>13</v>
      </c>
      <c r="J42" s="42" t="n">
        <v>38</v>
      </c>
      <c r="K42" s="42" t="n">
        <v>13</v>
      </c>
    </row>
    <row r="43" customFormat="false" ht="17.1" hidden="false" customHeight="true" outlineLevel="0" collapsed="false">
      <c r="A43" s="23" t="s">
        <v>49</v>
      </c>
      <c r="B43" s="24" t="n">
        <v>6</v>
      </c>
      <c r="C43" s="25" t="n">
        <v>38</v>
      </c>
      <c r="D43" s="42" t="n">
        <v>0</v>
      </c>
      <c r="E43" s="26" t="n">
        <v>0</v>
      </c>
      <c r="F43" s="29" t="n">
        <v>6</v>
      </c>
      <c r="G43" s="25" t="n">
        <v>38</v>
      </c>
      <c r="H43" s="25" t="n">
        <v>4</v>
      </c>
      <c r="I43" s="29" t="n">
        <v>2</v>
      </c>
      <c r="J43" s="42" t="n">
        <v>5</v>
      </c>
      <c r="K43" s="42" t="n">
        <v>6</v>
      </c>
    </row>
    <row r="44" s="31" customFormat="true" ht="17.1" hidden="false" customHeight="true" outlineLevel="0" collapsed="false">
      <c r="A44" s="43" t="s">
        <v>50</v>
      </c>
      <c r="B44" s="44" t="n">
        <v>16</v>
      </c>
      <c r="C44" s="45" t="n">
        <v>190</v>
      </c>
      <c r="D44" s="46" t="n">
        <v>3</v>
      </c>
      <c r="E44" s="47" t="n">
        <v>145</v>
      </c>
      <c r="F44" s="48" t="n">
        <v>13</v>
      </c>
      <c r="G44" s="45" t="n">
        <v>45</v>
      </c>
      <c r="H44" s="45" t="n">
        <v>8</v>
      </c>
      <c r="I44" s="48" t="n">
        <v>7</v>
      </c>
      <c r="J44" s="46" t="n">
        <v>18</v>
      </c>
      <c r="K44" s="46" t="n">
        <v>9</v>
      </c>
    </row>
    <row r="45" customFormat="false" ht="23.25" hidden="false" customHeight="true" outlineLevel="0" collapsed="false">
      <c r="A45" s="49" t="s">
        <v>51</v>
      </c>
      <c r="C45" s="39"/>
      <c r="D45" s="39"/>
      <c r="E45" s="39"/>
      <c r="F45" s="39"/>
    </row>
    <row r="46" customFormat="false" ht="17.1" hidden="false" customHeight="true" outlineLevel="0" collapsed="false">
      <c r="A46" s="49" t="s">
        <v>52</v>
      </c>
      <c r="C46" s="39"/>
      <c r="D46" s="39"/>
      <c r="E46" s="39"/>
      <c r="F46" s="39"/>
    </row>
    <row r="47" customFormat="false" ht="12" hidden="false" customHeight="true" outlineLevel="0" collapsed="false">
      <c r="A47" s="39"/>
      <c r="D47" s="50"/>
      <c r="E47" s="39"/>
      <c r="F47" s="39"/>
    </row>
  </sheetData>
  <mergeCells count="10">
    <mergeCell ref="A1:K1"/>
    <mergeCell ref="A3:K3"/>
    <mergeCell ref="J4:K4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1:K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