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2" sheetId="1" state="visible" r:id="rId2"/>
    <sheet name="印刷用（212213）" sheetId="2" state="hidden" r:id="rId3"/>
  </sheets>
  <definedNames>
    <definedName function="false" hidden="false" localSheetId="0" name="_xlnm.Print_Area" vbProcedure="false">'212'!$A$1:$J$25</definedName>
    <definedName function="false" hidden="false" localSheetId="1" name="_xlnm.Print_Area" vbProcedure="false">'印刷用（212213）'!$A$1:$L$54</definedName>
    <definedName function="false" hidden="false" localSheetId="0" name="_Regression_Int" vbProcedure="false">1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4">
  <si>
    <r>
      <rPr>
        <sz val="14"/>
        <rFont val="ＭＳ 明朝"/>
        <family val="1"/>
        <charset val="128"/>
      </rPr>
      <t xml:space="preserve">212</t>
    </r>
    <r>
      <rPr>
        <sz val="14"/>
        <rFont val="Noto Sans"/>
        <family val="2"/>
      </rPr>
      <t xml:space="preserve">．一般廃棄物処理の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ｔ</t>
    </r>
    <r>
      <rPr>
        <sz val="10"/>
        <rFont val="ＭＳ 明朝"/>
        <family val="1"/>
        <charset val="128"/>
      </rPr>
      <t xml:space="preserve">)</t>
    </r>
  </si>
  <si>
    <t xml:space="preserve">年　　　度</t>
  </si>
  <si>
    <t xml:space="preserve">ごみ総排出量</t>
  </si>
  <si>
    <t xml:space="preserve">計画収集量①</t>
  </si>
  <si>
    <t xml:space="preserve">直接搬入量②</t>
  </si>
  <si>
    <t xml:space="preserve">処理内訳　①＋②</t>
  </si>
  <si>
    <t xml:space="preserve">自家処理量
③</t>
  </si>
  <si>
    <t xml:space="preserve">集団回収量
④</t>
  </si>
  <si>
    <t xml:space="preserve">計画収集率</t>
  </si>
  <si>
    <t xml:space="preserve">焼　却</t>
  </si>
  <si>
    <t xml:space="preserve">埋　立</t>
  </si>
  <si>
    <t xml:space="preserve">その他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資料：県循環社会推進課「一般廃棄物処理の現況」</t>
  </si>
  <si>
    <r>
      <rPr>
        <sz val="10"/>
        <rFont val="Noto Sans"/>
        <family val="2"/>
      </rPr>
      <t xml:space="preserve">　注）ごみ総排出量＝①＋②＋③（</t>
    </r>
    <r>
      <rPr>
        <sz val="10"/>
        <rFont val="ＭＳ 明朝"/>
        <family val="1"/>
        <charset val="128"/>
      </rPr>
      <t xml:space="preserve">H17</t>
    </r>
    <r>
      <rPr>
        <sz val="10"/>
        <rFont val="Noto Sans"/>
        <family val="2"/>
      </rPr>
      <t xml:space="preserve">年度まで）</t>
    </r>
  </si>
  <si>
    <r>
      <rPr>
        <sz val="10"/>
        <rFont val="Noto Sans"/>
        <family val="2"/>
      </rPr>
      <t xml:space="preserve">　　　ごみ総排出量＝①＋②＋④（</t>
    </r>
    <r>
      <rPr>
        <sz val="10"/>
        <rFont val="ＭＳ 明朝"/>
        <family val="1"/>
        <charset val="128"/>
      </rPr>
      <t xml:space="preserve">H18</t>
    </r>
    <r>
      <rPr>
        <sz val="10"/>
        <rFont val="Noto Sans"/>
        <family val="2"/>
      </rPr>
      <t xml:space="preserve">年度から）</t>
    </r>
  </si>
  <si>
    <t xml:space="preserve">ご    み
総排出量</t>
  </si>
  <si>
    <r>
      <rPr>
        <sz val="14"/>
        <rFont val="ＭＳ 明朝"/>
        <family val="1"/>
        <charset val="128"/>
      </rPr>
      <t xml:space="preserve">213</t>
    </r>
    <r>
      <rPr>
        <sz val="14"/>
        <rFont val="Noto Sans"/>
        <family val="2"/>
      </rPr>
      <t xml:space="preserve">．し尿処理の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人、</t>
    </r>
    <r>
      <rPr>
        <sz val="10"/>
        <rFont val="ＭＳ 明朝"/>
        <family val="1"/>
        <charset val="128"/>
      </rPr>
      <t xml:space="preserve">kl</t>
    </r>
    <r>
      <rPr>
        <sz val="10"/>
        <rFont val="Noto Sans"/>
        <family val="2"/>
      </rPr>
      <t xml:space="preserve">、％</t>
    </r>
    <r>
      <rPr>
        <sz val="10"/>
        <rFont val="ＭＳ 明朝"/>
        <family val="1"/>
        <charset val="128"/>
      </rPr>
      <t xml:space="preserve">)</t>
    </r>
  </si>
  <si>
    <t xml:space="preserve">水洗化人口</t>
  </si>
  <si>
    <t xml:space="preserve">非水洗化人口</t>
  </si>
  <si>
    <t xml:space="preserve">計画収集量</t>
  </si>
  <si>
    <t xml:space="preserve">処　理　内　容</t>
  </si>
  <si>
    <t xml:space="preserve">自家処理量</t>
  </si>
  <si>
    <t xml:space="preserve">水洗化率</t>
  </si>
  <si>
    <t xml:space="preserve">公　共　　　下水道</t>
  </si>
  <si>
    <t xml:space="preserve">浄化槽</t>
  </si>
  <si>
    <t xml:space="preserve">計画収集人 　 口</t>
  </si>
  <si>
    <t xml:space="preserve">自家処理人 　 口</t>
  </si>
  <si>
    <t xml:space="preserve">し尿処理    施    設</t>
  </si>
  <si>
    <t xml:space="preserve">海洋投入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.0;[RED]#,##0.0"/>
    <numFmt numFmtId="167" formatCode="0.0_);[RED]\(0.0\)"/>
    <numFmt numFmtId="168" formatCode="_ * #,##0_ ;_ * \-#,##0_ ;_ * \-_ ;_ @_ 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J1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9.69"/>
    <col collapsed="false" customWidth="true" hidden="false" outlineLevel="0" max="4" min="3" style="1" width="8.19"/>
    <col collapsed="false" customWidth="true" hidden="false" outlineLevel="0" max="7" min="5" style="1" width="7.1"/>
    <col collapsed="false" customWidth="true" hidden="false" outlineLevel="0" max="9" min="8" style="1" width="8.1"/>
    <col collapsed="false" customWidth="true" hidden="false" outlineLevel="0" max="10" min="10" style="1" width="7.69"/>
    <col collapsed="false" customWidth="true" hidden="false" outlineLevel="0" max="11" min="11" style="1" width="4.6"/>
    <col collapsed="false" customWidth="true" hidden="false" outlineLevel="0" max="13" min="12" style="1" width="8.69"/>
    <col collapsed="false" customWidth="false" hidden="false" outlineLevel="0" max="257" min="14" style="1" width="16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M2" s="5"/>
      <c r="N2" s="5"/>
      <c r="O2" s="5"/>
    </row>
    <row r="3" s="10" customFormat="true" ht="12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7" t="s">
        <v>7</v>
      </c>
      <c r="I3" s="7" t="s">
        <v>8</v>
      </c>
      <c r="J3" s="9" t="s">
        <v>9</v>
      </c>
    </row>
    <row r="4" s="12" customFormat="true" ht="27" hidden="false" customHeight="true" outlineLevel="0" collapsed="false">
      <c r="A4" s="6"/>
      <c r="B4" s="7"/>
      <c r="C4" s="7"/>
      <c r="D4" s="7"/>
      <c r="E4" s="11" t="s">
        <v>10</v>
      </c>
      <c r="F4" s="11" t="s">
        <v>11</v>
      </c>
      <c r="G4" s="11" t="s">
        <v>12</v>
      </c>
      <c r="H4" s="7"/>
      <c r="I4" s="7"/>
      <c r="J4" s="9"/>
      <c r="L4" s="13"/>
    </row>
    <row r="5" customFormat="false" ht="20.1" hidden="true" customHeight="true" outlineLevel="0" collapsed="false">
      <c r="A5" s="14" t="s">
        <v>13</v>
      </c>
      <c r="B5" s="15" t="n">
        <v>501407</v>
      </c>
      <c r="C5" s="16" t="n">
        <v>442678</v>
      </c>
      <c r="D5" s="16" t="n">
        <v>54570</v>
      </c>
      <c r="E5" s="16" t="n">
        <v>388153</v>
      </c>
      <c r="F5" s="16" t="n">
        <v>30159</v>
      </c>
      <c r="G5" s="16" t="n">
        <v>78936</v>
      </c>
      <c r="H5" s="5" t="n">
        <v>4159</v>
      </c>
      <c r="I5" s="5" t="n">
        <v>12596</v>
      </c>
      <c r="J5" s="17" t="n">
        <v>99.1</v>
      </c>
    </row>
    <row r="6" s="18" customFormat="true" ht="20.1" hidden="true" customHeight="true" outlineLevel="0" collapsed="false">
      <c r="A6" s="14" t="s">
        <v>14</v>
      </c>
      <c r="B6" s="15" t="n">
        <v>498156</v>
      </c>
      <c r="C6" s="16" t="n">
        <v>437971</v>
      </c>
      <c r="D6" s="16" t="n">
        <v>58921</v>
      </c>
      <c r="E6" s="16" t="n">
        <v>383066</v>
      </c>
      <c r="F6" s="16" t="n">
        <v>14575</v>
      </c>
      <c r="G6" s="16" t="n">
        <v>99251</v>
      </c>
      <c r="H6" s="5" t="n">
        <v>1264</v>
      </c>
      <c r="I6" s="5" t="n">
        <v>11023</v>
      </c>
      <c r="J6" s="17" t="n">
        <v>99.5</v>
      </c>
      <c r="K6" s="1"/>
    </row>
    <row r="7" s="18" customFormat="true" ht="20.1" hidden="true" customHeight="true" outlineLevel="0" collapsed="false">
      <c r="A7" s="14" t="s">
        <v>15</v>
      </c>
      <c r="B7" s="15" t="n">
        <v>502932</v>
      </c>
      <c r="C7" s="16" t="n">
        <v>442542</v>
      </c>
      <c r="D7" s="16" t="n">
        <v>59801</v>
      </c>
      <c r="E7" s="16" t="n">
        <v>416162</v>
      </c>
      <c r="F7" s="16" t="n">
        <v>10960</v>
      </c>
      <c r="G7" s="16" t="n">
        <v>75221</v>
      </c>
      <c r="H7" s="5" t="n">
        <v>589</v>
      </c>
      <c r="I7" s="5" t="n">
        <v>10906</v>
      </c>
      <c r="J7" s="17" t="n">
        <v>99.8</v>
      </c>
      <c r="K7" s="1"/>
    </row>
    <row r="8" customFormat="false" ht="20.1" hidden="true" customHeight="true" outlineLevel="0" collapsed="false">
      <c r="A8" s="14" t="s">
        <v>16</v>
      </c>
      <c r="B8" s="15" t="n">
        <v>488253</v>
      </c>
      <c r="C8" s="16" t="n">
        <v>426472</v>
      </c>
      <c r="D8" s="16" t="n">
        <v>58709</v>
      </c>
      <c r="E8" s="16" t="n">
        <v>375176</v>
      </c>
      <c r="F8" s="16" t="n">
        <v>7224</v>
      </c>
      <c r="G8" s="16" t="n">
        <v>102781</v>
      </c>
      <c r="H8" s="5" t="n">
        <v>3072</v>
      </c>
      <c r="I8" s="5" t="n">
        <v>11072</v>
      </c>
      <c r="J8" s="17" t="n">
        <v>100</v>
      </c>
    </row>
    <row r="9" customFormat="false" ht="20.1" hidden="true" customHeight="true" outlineLevel="0" collapsed="false">
      <c r="A9" s="14" t="s">
        <v>17</v>
      </c>
      <c r="B9" s="15" t="n">
        <v>464490</v>
      </c>
      <c r="C9" s="16" t="n">
        <v>407197</v>
      </c>
      <c r="D9" s="16" t="n">
        <v>55037</v>
      </c>
      <c r="E9" s="16" t="n">
        <v>355473</v>
      </c>
      <c r="F9" s="16" t="n">
        <v>22339</v>
      </c>
      <c r="G9" s="16" t="n">
        <v>84422</v>
      </c>
      <c r="H9" s="5" t="n">
        <v>2256</v>
      </c>
      <c r="I9" s="5" t="n">
        <v>9125</v>
      </c>
      <c r="J9" s="17" t="n">
        <v>100</v>
      </c>
    </row>
    <row r="10" s="5" customFormat="true" ht="20.1" hidden="true" customHeight="true" outlineLevel="0" collapsed="false">
      <c r="A10" s="14" t="s">
        <v>18</v>
      </c>
      <c r="B10" s="15" t="n">
        <v>471185</v>
      </c>
      <c r="C10" s="16" t="n">
        <v>408612</v>
      </c>
      <c r="D10" s="16" t="n">
        <v>53686</v>
      </c>
      <c r="E10" s="16" t="n">
        <v>352620</v>
      </c>
      <c r="F10" s="16" t="n">
        <v>33584</v>
      </c>
      <c r="G10" s="16" t="n">
        <v>76094</v>
      </c>
      <c r="H10" s="5" t="n">
        <v>2390</v>
      </c>
      <c r="I10" s="5" t="n">
        <v>8887</v>
      </c>
      <c r="J10" s="17" t="n">
        <v>100</v>
      </c>
    </row>
    <row r="11" s="5" customFormat="true" ht="20.1" hidden="true" customHeight="true" outlineLevel="0" collapsed="false">
      <c r="A11" s="14" t="s">
        <v>19</v>
      </c>
      <c r="B11" s="15" t="n">
        <v>444801</v>
      </c>
      <c r="C11" s="16" t="n">
        <v>327781</v>
      </c>
      <c r="D11" s="16" t="n">
        <v>108579</v>
      </c>
      <c r="E11" s="16" t="n">
        <v>337641</v>
      </c>
      <c r="F11" s="16" t="n">
        <v>3954</v>
      </c>
      <c r="G11" s="16" t="n">
        <v>94765</v>
      </c>
      <c r="H11" s="5" t="n">
        <v>1503</v>
      </c>
      <c r="I11" s="5" t="n">
        <v>8441</v>
      </c>
      <c r="J11" s="17" t="n">
        <v>100</v>
      </c>
    </row>
    <row r="12" s="5" customFormat="true" ht="20.1" hidden="true" customHeight="true" outlineLevel="0" collapsed="false">
      <c r="A12" s="14" t="s">
        <v>20</v>
      </c>
      <c r="B12" s="15" t="n">
        <v>422285</v>
      </c>
      <c r="C12" s="16" t="n">
        <v>355763</v>
      </c>
      <c r="D12" s="16" t="n">
        <v>57756</v>
      </c>
      <c r="E12" s="16" t="n">
        <v>321172</v>
      </c>
      <c r="F12" s="16" t="n">
        <v>2213</v>
      </c>
      <c r="G12" s="16" t="n">
        <v>90134</v>
      </c>
      <c r="H12" s="5" t="n">
        <v>1543</v>
      </c>
      <c r="I12" s="5" t="n">
        <v>8766</v>
      </c>
      <c r="J12" s="17" t="n">
        <v>100</v>
      </c>
    </row>
    <row r="13" s="18" customFormat="true" ht="20.1" hidden="true" customHeight="true" outlineLevel="0" collapsed="false">
      <c r="A13" s="14" t="s">
        <v>21</v>
      </c>
      <c r="B13" s="15" t="n">
        <v>415379</v>
      </c>
      <c r="C13" s="16" t="n">
        <v>351001</v>
      </c>
      <c r="D13" s="16" t="n">
        <v>55906</v>
      </c>
      <c r="E13" s="16" t="n">
        <v>314208</v>
      </c>
      <c r="F13" s="16" t="n">
        <v>3130</v>
      </c>
      <c r="G13" s="16" t="n">
        <v>89569</v>
      </c>
      <c r="H13" s="5" t="n">
        <v>1550</v>
      </c>
      <c r="I13" s="5" t="n">
        <v>8472</v>
      </c>
      <c r="J13" s="17" t="n">
        <v>100</v>
      </c>
      <c r="K13" s="1"/>
    </row>
    <row r="14" s="18" customFormat="true" ht="20.1" hidden="true" customHeight="true" outlineLevel="0" collapsed="false">
      <c r="A14" s="14" t="s">
        <v>22</v>
      </c>
      <c r="B14" s="15" t="n">
        <v>406675</v>
      </c>
      <c r="C14" s="16" t="n">
        <v>345201</v>
      </c>
      <c r="D14" s="16" t="n">
        <v>53259</v>
      </c>
      <c r="E14" s="16" t="n">
        <v>315250</v>
      </c>
      <c r="F14" s="16" t="n">
        <v>3968</v>
      </c>
      <c r="G14" s="16" t="n">
        <v>79242</v>
      </c>
      <c r="H14" s="5" t="n">
        <v>1612</v>
      </c>
      <c r="I14" s="5" t="n">
        <v>8215</v>
      </c>
      <c r="J14" s="17" t="n">
        <v>100</v>
      </c>
      <c r="K14" s="1"/>
    </row>
    <row r="15" s="18" customFormat="true" ht="20.1" hidden="true" customHeight="true" outlineLevel="0" collapsed="false">
      <c r="A15" s="14" t="s">
        <v>23</v>
      </c>
      <c r="B15" s="15" t="n">
        <v>411956</v>
      </c>
      <c r="C15" s="16" t="n">
        <v>350731</v>
      </c>
      <c r="D15" s="16" t="n">
        <v>53764</v>
      </c>
      <c r="E15" s="16" t="n">
        <v>320316</v>
      </c>
      <c r="F15" s="16" t="n">
        <v>3017</v>
      </c>
      <c r="G15" s="16" t="n">
        <v>81162</v>
      </c>
      <c r="H15" s="5" t="n">
        <v>1190</v>
      </c>
      <c r="I15" s="5" t="n">
        <v>7461</v>
      </c>
      <c r="J15" s="17" t="n">
        <v>100</v>
      </c>
      <c r="K15" s="1"/>
    </row>
    <row r="16" s="18" customFormat="true" ht="20.1" hidden="false" customHeight="true" outlineLevel="0" collapsed="false">
      <c r="A16" s="14" t="s">
        <v>24</v>
      </c>
      <c r="B16" s="15" t="n">
        <v>416670</v>
      </c>
      <c r="C16" s="16" t="n">
        <v>370993</v>
      </c>
      <c r="D16" s="16" t="n">
        <v>38505</v>
      </c>
      <c r="E16" s="16" t="n">
        <v>324544</v>
      </c>
      <c r="F16" s="16" t="n">
        <v>3115</v>
      </c>
      <c r="G16" s="16" t="n">
        <v>81839</v>
      </c>
      <c r="H16" s="5" t="n">
        <v>1103</v>
      </c>
      <c r="I16" s="5" t="n">
        <v>7172</v>
      </c>
      <c r="J16" s="17" t="n">
        <v>100</v>
      </c>
      <c r="K16" s="1"/>
    </row>
    <row r="17" s="18" customFormat="true" ht="20.1" hidden="false" customHeight="true" outlineLevel="0" collapsed="false">
      <c r="A17" s="19" t="n">
        <v>25</v>
      </c>
      <c r="B17" s="15" t="n">
        <v>415962</v>
      </c>
      <c r="C17" s="16" t="n">
        <v>370901</v>
      </c>
      <c r="D17" s="16" t="n">
        <v>38022</v>
      </c>
      <c r="E17" s="16" t="n">
        <v>328075</v>
      </c>
      <c r="F17" s="16" t="n">
        <v>3618</v>
      </c>
      <c r="G17" s="16" t="n">
        <v>77230</v>
      </c>
      <c r="H17" s="5" t="n">
        <v>1048</v>
      </c>
      <c r="I17" s="5" t="n">
        <v>7039</v>
      </c>
      <c r="J17" s="17" t="n">
        <v>100</v>
      </c>
      <c r="K17" s="1"/>
      <c r="L17" s="1"/>
      <c r="M17" s="1"/>
    </row>
    <row r="18" s="20" customFormat="true" ht="20.1" hidden="false" customHeight="true" outlineLevel="0" collapsed="false">
      <c r="A18" s="19" t="n">
        <v>26</v>
      </c>
      <c r="B18" s="15" t="n">
        <v>416126</v>
      </c>
      <c r="C18" s="16" t="n">
        <v>370026</v>
      </c>
      <c r="D18" s="16" t="n">
        <v>38903</v>
      </c>
      <c r="E18" s="16" t="n">
        <v>331413</v>
      </c>
      <c r="F18" s="16" t="n">
        <v>2584</v>
      </c>
      <c r="G18" s="16" t="n">
        <v>74932</v>
      </c>
      <c r="H18" s="5" t="n">
        <v>1120</v>
      </c>
      <c r="I18" s="5" t="n">
        <v>7197</v>
      </c>
      <c r="J18" s="17" t="n">
        <v>100</v>
      </c>
      <c r="K18" s="5"/>
      <c r="L18" s="1"/>
      <c r="M18" s="1"/>
    </row>
    <row r="19" customFormat="false" ht="20.1" hidden="false" customHeight="true" outlineLevel="0" collapsed="false">
      <c r="A19" s="21" t="n">
        <v>27</v>
      </c>
      <c r="B19" s="22" t="n">
        <v>408386</v>
      </c>
      <c r="C19" s="23" t="n">
        <v>361475</v>
      </c>
      <c r="D19" s="23" t="n">
        <v>39315</v>
      </c>
      <c r="E19" s="23" t="n">
        <v>323464</v>
      </c>
      <c r="F19" s="23" t="n">
        <v>2878</v>
      </c>
      <c r="G19" s="23" t="n">
        <v>74448</v>
      </c>
      <c r="H19" s="24" t="n">
        <v>1460</v>
      </c>
      <c r="I19" s="24" t="n">
        <v>7596</v>
      </c>
      <c r="J19" s="25" t="n">
        <v>100</v>
      </c>
    </row>
    <row r="20" customFormat="false" ht="20.1" hidden="false" customHeight="true" outlineLevel="0" collapsed="false">
      <c r="A20" s="21" t="n">
        <v>28</v>
      </c>
      <c r="B20" s="22" t="n">
        <v>401673</v>
      </c>
      <c r="C20" s="23" t="n">
        <v>353662</v>
      </c>
      <c r="D20" s="23" t="n">
        <v>40809</v>
      </c>
      <c r="E20" s="23" t="n">
        <v>320840</v>
      </c>
      <c r="F20" s="23" t="n">
        <v>2795</v>
      </c>
      <c r="G20" s="23" t="n">
        <v>70836</v>
      </c>
      <c r="H20" s="24" t="n">
        <v>1352</v>
      </c>
      <c r="I20" s="24" t="n">
        <v>7202</v>
      </c>
      <c r="J20" s="25" t="n">
        <v>100</v>
      </c>
    </row>
    <row r="21" s="18" customFormat="true" ht="12" hidden="false" customHeight="true" outlineLevel="0" collapsed="false">
      <c r="A21" s="26"/>
      <c r="B21" s="27"/>
      <c r="C21" s="28"/>
      <c r="D21" s="28"/>
      <c r="E21" s="28"/>
      <c r="F21" s="28"/>
      <c r="G21" s="28"/>
      <c r="H21" s="29"/>
      <c r="I21" s="29"/>
      <c r="J21" s="30"/>
      <c r="K21" s="1"/>
    </row>
    <row r="22" s="18" customFormat="true" ht="20.1" hidden="false" customHeight="true" outlineLevel="0" collapsed="false">
      <c r="A22" s="31" t="n">
        <v>29</v>
      </c>
      <c r="B22" s="32" t="n">
        <v>399535</v>
      </c>
      <c r="C22" s="33" t="n">
        <v>352709</v>
      </c>
      <c r="D22" s="33" t="n">
        <v>40608</v>
      </c>
      <c r="E22" s="33" t="n">
        <v>321043</v>
      </c>
      <c r="F22" s="33" t="n">
        <v>2795</v>
      </c>
      <c r="G22" s="33" t="n">
        <v>69479</v>
      </c>
      <c r="H22" s="34" t="n">
        <v>727</v>
      </c>
      <c r="I22" s="34" t="n">
        <v>6218</v>
      </c>
      <c r="J22" s="35" t="n">
        <v>100</v>
      </c>
      <c r="K22" s="1"/>
      <c r="L22" s="1"/>
      <c r="M22" s="1"/>
    </row>
    <row r="23" customFormat="false" ht="17.25" hidden="false" customHeight="true" outlineLevel="0" collapsed="false">
      <c r="A23" s="36" t="s">
        <v>25</v>
      </c>
      <c r="E23" s="5"/>
      <c r="F23" s="5"/>
      <c r="G23" s="5"/>
      <c r="H23" s="5"/>
      <c r="I23" s="5"/>
    </row>
    <row r="24" customFormat="false" ht="12" hidden="false" customHeight="true" outlineLevel="0" collapsed="false">
      <c r="A24" s="36" t="s">
        <v>26</v>
      </c>
      <c r="E24" s="5"/>
      <c r="F24" s="5"/>
      <c r="G24" s="5"/>
      <c r="H24" s="5"/>
      <c r="I24" s="5"/>
    </row>
    <row r="25" customFormat="false" ht="12" hidden="false" customHeight="true" outlineLevel="0" collapsed="false">
      <c r="A25" s="36" t="s">
        <v>27</v>
      </c>
      <c r="E25" s="5"/>
      <c r="F25" s="5"/>
      <c r="G25" s="5"/>
      <c r="H25" s="5"/>
      <c r="I25" s="5"/>
    </row>
    <row r="26" customFormat="false" ht="12" hidden="false" customHeight="true" outlineLevel="0" collapsed="false">
      <c r="A26" s="5"/>
      <c r="F26" s="5"/>
      <c r="G26" s="5"/>
      <c r="H26" s="5"/>
      <c r="I26" s="5"/>
    </row>
    <row r="27" customFormat="false" ht="12" hidden="false" customHeight="true" outlineLevel="0" collapsed="false">
      <c r="A27" s="5"/>
      <c r="F27" s="16"/>
      <c r="G27" s="5"/>
      <c r="H27" s="5"/>
      <c r="I27" s="5"/>
    </row>
    <row r="28" customFormat="false" ht="12" hidden="false" customHeight="true" outlineLevel="0" collapsed="false">
      <c r="A28" s="5"/>
      <c r="F28" s="5"/>
      <c r="G28" s="5"/>
      <c r="H28" s="5"/>
      <c r="I28" s="5"/>
    </row>
    <row r="29" customFormat="false" ht="12" hidden="false" customHeight="true" outlineLevel="0" collapsed="false">
      <c r="A29" s="5"/>
      <c r="F29" s="5"/>
      <c r="G29" s="5"/>
      <c r="H29" s="5"/>
      <c r="I29" s="5"/>
    </row>
    <row r="30" customFormat="false" ht="12" hidden="false" customHeight="true" outlineLevel="0" collapsed="false">
      <c r="A30" s="5"/>
      <c r="F30" s="5"/>
      <c r="G30" s="5"/>
      <c r="H30" s="5"/>
      <c r="I30" s="5"/>
    </row>
    <row r="31" customFormat="false" ht="12" hidden="false" customHeight="true" outlineLevel="0" collapsed="false">
      <c r="A31" s="5"/>
      <c r="F31" s="5"/>
      <c r="G31" s="5"/>
      <c r="H31" s="5"/>
      <c r="I31" s="5"/>
    </row>
    <row r="32" customFormat="false" ht="12" hidden="false" customHeight="true" outlineLevel="0" collapsed="false">
      <c r="A32" s="5"/>
      <c r="F32" s="5"/>
      <c r="G32" s="5"/>
      <c r="H32" s="5"/>
      <c r="I32" s="5"/>
    </row>
    <row r="33" customFormat="false" ht="12" hidden="false" customHeight="true" outlineLevel="0" collapsed="false">
      <c r="A33" s="5"/>
      <c r="F33" s="5"/>
      <c r="G33" s="5"/>
      <c r="H33" s="5"/>
      <c r="I33" s="5"/>
    </row>
    <row r="34" customFormat="false" ht="12" hidden="false" customHeight="true" outlineLevel="0" collapsed="false">
      <c r="A34" s="5"/>
      <c r="F34" s="5"/>
      <c r="G34" s="5"/>
      <c r="H34" s="5"/>
      <c r="I34" s="5"/>
    </row>
    <row r="35" customFormat="false" ht="12" hidden="false" customHeight="true" outlineLevel="0" collapsed="false">
      <c r="A35" s="5"/>
      <c r="F35" s="5"/>
      <c r="G35" s="5"/>
      <c r="H35" s="5"/>
      <c r="I35" s="5"/>
    </row>
    <row r="36" customFormat="false" ht="12" hidden="false" customHeight="true" outlineLevel="0" collapsed="false">
      <c r="A36" s="5"/>
      <c r="F36" s="5"/>
      <c r="G36" s="5"/>
      <c r="H36" s="5"/>
      <c r="I36" s="5"/>
    </row>
    <row r="37" customFormat="false" ht="12" hidden="false" customHeight="true" outlineLevel="0" collapsed="false">
      <c r="A37" s="5"/>
      <c r="F37" s="5"/>
      <c r="G37" s="5"/>
      <c r="H37" s="5"/>
      <c r="I37" s="5"/>
    </row>
    <row r="38" customFormat="false" ht="12" hidden="false" customHeight="true" outlineLevel="0" collapsed="false">
      <c r="A38" s="5"/>
      <c r="F38" s="5"/>
      <c r="G38" s="5"/>
      <c r="H38" s="5"/>
      <c r="I38" s="5"/>
    </row>
    <row r="39" customFormat="false" ht="12" hidden="false" customHeight="true" outlineLevel="0" collapsed="false">
      <c r="A39" s="5"/>
      <c r="F39" s="5"/>
      <c r="G39" s="5"/>
      <c r="H39" s="5"/>
      <c r="I39" s="5"/>
    </row>
    <row r="40" customFormat="false" ht="12" hidden="false" customHeight="true" outlineLevel="0" collapsed="false">
      <c r="A40" s="5"/>
      <c r="F40" s="5"/>
      <c r="G40" s="5"/>
      <c r="H40" s="5"/>
      <c r="I40" s="5"/>
    </row>
    <row r="41" customFormat="false" ht="12" hidden="false" customHeight="true" outlineLevel="0" collapsed="false">
      <c r="A41" s="5"/>
      <c r="F41" s="5"/>
      <c r="G41" s="5"/>
      <c r="H41" s="5"/>
      <c r="I41" s="5"/>
    </row>
    <row r="42" customFormat="false" ht="12" hidden="false" customHeight="true" outlineLevel="0" collapsed="false">
      <c r="A42" s="5"/>
      <c r="F42" s="5"/>
      <c r="G42" s="5"/>
      <c r="H42" s="5"/>
      <c r="I42" s="5"/>
    </row>
    <row r="43" customFormat="false" ht="12" hidden="false" customHeight="true" outlineLevel="0" collapsed="false">
      <c r="A43" s="5"/>
      <c r="F43" s="5"/>
      <c r="G43" s="5"/>
      <c r="H43" s="5"/>
      <c r="I43" s="5"/>
    </row>
    <row r="44" customFormat="false" ht="12" hidden="false" customHeight="true" outlineLevel="0" collapsed="false">
      <c r="A44" s="5"/>
      <c r="F44" s="5"/>
      <c r="G44" s="5"/>
      <c r="H44" s="5"/>
      <c r="I44" s="5"/>
    </row>
    <row r="45" customFormat="false" ht="12" hidden="false" customHeight="true" outlineLevel="0" collapsed="false">
      <c r="A45" s="5"/>
      <c r="F45" s="5"/>
      <c r="G45" s="5"/>
      <c r="H45" s="5"/>
      <c r="I45" s="5"/>
    </row>
    <row r="46" customFormat="false" ht="12" hidden="false" customHeight="true" outlineLevel="0" collapsed="false">
      <c r="A46" s="5"/>
      <c r="F46" s="5"/>
      <c r="G46" s="5"/>
      <c r="H46" s="5"/>
      <c r="I46" s="5"/>
    </row>
    <row r="47" customFormat="false" ht="12" hidden="false" customHeight="true" outlineLevel="0" collapsed="false">
      <c r="A47" s="5"/>
      <c r="F47" s="5"/>
      <c r="G47" s="5"/>
      <c r="H47" s="5"/>
      <c r="I47" s="5"/>
    </row>
    <row r="48" customFormat="false" ht="12" hidden="false" customHeight="true" outlineLevel="0" collapsed="false">
      <c r="A48" s="5"/>
      <c r="F48" s="5"/>
      <c r="G48" s="5"/>
      <c r="H48" s="5"/>
      <c r="I48" s="5"/>
    </row>
    <row r="49" customFormat="false" ht="12" hidden="false" customHeight="true" outlineLevel="0" collapsed="false">
      <c r="A49" s="5"/>
      <c r="F49" s="5"/>
      <c r="G49" s="5"/>
      <c r="H49" s="5"/>
      <c r="I49" s="5"/>
    </row>
    <row r="50" customFormat="false" ht="12" hidden="false" customHeight="true" outlineLevel="0" collapsed="false">
      <c r="A50" s="5"/>
      <c r="F50" s="5"/>
      <c r="G50" s="5"/>
      <c r="H50" s="5"/>
      <c r="I50" s="5"/>
    </row>
    <row r="51" customFormat="false" ht="12" hidden="false" customHeight="true" outlineLevel="0" collapsed="false">
      <c r="A51" s="5"/>
      <c r="F51" s="5"/>
      <c r="G51" s="5"/>
      <c r="H51" s="5"/>
      <c r="I51" s="5"/>
    </row>
    <row r="52" customFormat="false" ht="12" hidden="false" customHeight="true" outlineLevel="0" collapsed="false">
      <c r="A52" s="5"/>
      <c r="F52" s="5"/>
      <c r="G52" s="5"/>
      <c r="H52" s="5"/>
      <c r="I52" s="5"/>
    </row>
    <row r="53" customFormat="false" ht="12" hidden="false" customHeight="true" outlineLevel="0" collapsed="false">
      <c r="A53" s="5"/>
      <c r="F53" s="5"/>
      <c r="G53" s="5"/>
      <c r="H53" s="5"/>
      <c r="I53" s="5"/>
    </row>
    <row r="54" customFormat="false" ht="12" hidden="false" customHeight="true" outlineLevel="0" collapsed="false">
      <c r="A54" s="5"/>
      <c r="F54" s="5"/>
      <c r="G54" s="5"/>
      <c r="H54" s="5"/>
      <c r="I54" s="5"/>
    </row>
    <row r="55" customFormat="false" ht="12" hidden="false" customHeight="true" outlineLevel="0" collapsed="false">
      <c r="A55" s="5"/>
      <c r="F55" s="5"/>
      <c r="G55" s="5"/>
      <c r="H55" s="5"/>
      <c r="I55" s="5"/>
    </row>
    <row r="56" customFormat="false" ht="12" hidden="false" customHeight="true" outlineLevel="0" collapsed="false">
      <c r="A56" s="5"/>
      <c r="F56" s="5"/>
      <c r="G56" s="5"/>
      <c r="H56" s="5"/>
      <c r="I56" s="5"/>
    </row>
    <row r="57" customFormat="false" ht="12" hidden="false" customHeight="true" outlineLevel="0" collapsed="false">
      <c r="A57" s="5"/>
      <c r="F57" s="5"/>
      <c r="G57" s="5"/>
      <c r="H57" s="5"/>
      <c r="I57" s="5"/>
    </row>
    <row r="58" customFormat="false" ht="12" hidden="false" customHeight="true" outlineLevel="0" collapsed="false">
      <c r="A58" s="5"/>
      <c r="F58" s="5"/>
      <c r="G58" s="5"/>
      <c r="H58" s="5"/>
      <c r="I58" s="5"/>
    </row>
    <row r="59" customFormat="false" ht="12" hidden="false" customHeight="true" outlineLevel="0" collapsed="false">
      <c r="A59" s="5"/>
      <c r="F59" s="5"/>
      <c r="G59" s="5"/>
      <c r="H59" s="5"/>
      <c r="I59" s="5"/>
    </row>
    <row r="60" customFormat="false" ht="12" hidden="false" customHeight="true" outlineLevel="0" collapsed="false">
      <c r="A60" s="5"/>
      <c r="F60" s="5"/>
      <c r="G60" s="5"/>
      <c r="H60" s="5"/>
      <c r="I60" s="5"/>
    </row>
    <row r="61" customFormat="false" ht="12" hidden="false" customHeight="true" outlineLevel="0" collapsed="false">
      <c r="A61" s="5"/>
      <c r="F61" s="5"/>
      <c r="G61" s="5"/>
      <c r="H61" s="5"/>
      <c r="I61" s="5"/>
    </row>
    <row r="62" customFormat="false" ht="12" hidden="false" customHeight="true" outlineLevel="0" collapsed="false">
      <c r="A62" s="5"/>
      <c r="F62" s="5"/>
      <c r="G62" s="5"/>
      <c r="H62" s="5"/>
      <c r="I62" s="5"/>
    </row>
    <row r="63" customFormat="false" ht="12" hidden="false" customHeight="true" outlineLevel="0" collapsed="false">
      <c r="A63" s="5"/>
      <c r="F63" s="5"/>
      <c r="G63" s="5"/>
      <c r="H63" s="5"/>
      <c r="I63" s="5"/>
    </row>
    <row r="64" customFormat="false" ht="12" hidden="false" customHeight="true" outlineLevel="0" collapsed="false">
      <c r="A64" s="5"/>
      <c r="F64" s="5"/>
      <c r="G64" s="5"/>
      <c r="H64" s="5"/>
      <c r="I64" s="5"/>
    </row>
    <row r="65" customFormat="false" ht="12" hidden="false" customHeight="true" outlineLevel="0" collapsed="false">
      <c r="A65" s="5"/>
      <c r="F65" s="5"/>
      <c r="G65" s="5"/>
      <c r="H65" s="5"/>
      <c r="I65" s="5"/>
    </row>
    <row r="66" customFormat="false" ht="12" hidden="false" customHeight="true" outlineLevel="0" collapsed="false">
      <c r="A66" s="5"/>
      <c r="F66" s="5"/>
      <c r="G66" s="5"/>
      <c r="H66" s="5"/>
      <c r="I66" s="5"/>
    </row>
    <row r="67" customFormat="false" ht="12" hidden="false" customHeight="true" outlineLevel="0" collapsed="false">
      <c r="A67" s="5"/>
      <c r="F67" s="5"/>
      <c r="G67" s="5"/>
      <c r="H67" s="5"/>
      <c r="I67" s="5"/>
    </row>
    <row r="68" customFormat="false" ht="12" hidden="false" customHeight="true" outlineLevel="0" collapsed="false">
      <c r="A68" s="5"/>
      <c r="F68" s="5"/>
      <c r="G68" s="5"/>
      <c r="H68" s="5"/>
      <c r="I68" s="5"/>
    </row>
    <row r="69" customFormat="false" ht="12" hidden="false" customHeight="true" outlineLevel="0" collapsed="false">
      <c r="A69" s="5"/>
      <c r="F69" s="5"/>
      <c r="G69" s="5"/>
      <c r="H69" s="5"/>
      <c r="I69" s="5"/>
    </row>
    <row r="70" customFormat="false" ht="12" hidden="false" customHeight="true" outlineLevel="0" collapsed="false">
      <c r="A70" s="5"/>
      <c r="F70" s="5"/>
      <c r="G70" s="5"/>
      <c r="H70" s="5"/>
      <c r="I70" s="5"/>
    </row>
    <row r="71" customFormat="false" ht="12" hidden="false" customHeight="true" outlineLevel="0" collapsed="false">
      <c r="A71" s="5"/>
      <c r="F71" s="5"/>
      <c r="G71" s="5"/>
      <c r="H71" s="5"/>
      <c r="I71" s="5"/>
    </row>
    <row r="72" customFormat="false" ht="12" hidden="false" customHeight="true" outlineLevel="0" collapsed="false">
      <c r="A72" s="5"/>
      <c r="F72" s="5"/>
      <c r="G72" s="5"/>
      <c r="H72" s="5"/>
      <c r="I72" s="5"/>
    </row>
    <row r="73" customFormat="false" ht="12" hidden="false" customHeight="true" outlineLevel="0" collapsed="false">
      <c r="A73" s="5"/>
      <c r="F73" s="5"/>
      <c r="G73" s="5"/>
      <c r="H73" s="5"/>
      <c r="I73" s="5"/>
    </row>
    <row r="74" customFormat="false" ht="12" hidden="false" customHeight="true" outlineLevel="0" collapsed="false">
      <c r="A74" s="5"/>
      <c r="F74" s="5"/>
      <c r="G74" s="5"/>
      <c r="H74" s="5"/>
      <c r="I74" s="5"/>
    </row>
    <row r="75" customFormat="false" ht="12" hidden="false" customHeight="true" outlineLevel="0" collapsed="false">
      <c r="A75" s="5"/>
      <c r="F75" s="5"/>
      <c r="G75" s="5"/>
      <c r="H75" s="5"/>
      <c r="I75" s="5"/>
    </row>
    <row r="76" customFormat="false" ht="12" hidden="false" customHeight="true" outlineLevel="0" collapsed="false">
      <c r="A76" s="5"/>
    </row>
    <row r="77" customFormat="false" ht="12" hidden="false" customHeight="true" outlineLevel="0" collapsed="false">
      <c r="A77" s="5"/>
    </row>
    <row r="78" customFormat="false" ht="12" hidden="false" customHeight="true" outlineLevel="0" collapsed="false">
      <c r="A78" s="5"/>
    </row>
    <row r="79" customFormat="false" ht="12" hidden="false" customHeight="true" outlineLevel="0" collapsed="false">
      <c r="A79" s="5"/>
    </row>
    <row r="80" customFormat="false" ht="12" hidden="false" customHeight="true" outlineLevel="0" collapsed="false">
      <c r="A80" s="5"/>
    </row>
    <row r="81" customFormat="false" ht="12" hidden="false" customHeight="true" outlineLevel="0" collapsed="false">
      <c r="A81" s="5"/>
    </row>
    <row r="82" customFormat="false" ht="12" hidden="false" customHeight="true" outlineLevel="0" collapsed="false">
      <c r="A82" s="5"/>
    </row>
    <row r="83" customFormat="false" ht="12" hidden="false" customHeight="true" outlineLevel="0" collapsed="false">
      <c r="A83" s="5"/>
    </row>
    <row r="84" customFormat="false" ht="12" hidden="false" customHeight="true" outlineLevel="0" collapsed="false">
      <c r="A84" s="5"/>
    </row>
    <row r="85" customFormat="false" ht="12" hidden="false" customHeight="true" outlineLevel="0" collapsed="false">
      <c r="A85" s="5"/>
    </row>
    <row r="86" customFormat="false" ht="12" hidden="false" customHeight="true" outlineLevel="0" collapsed="false">
      <c r="A86" s="5"/>
    </row>
    <row r="87" customFormat="false" ht="12" hidden="false" customHeight="true" outlineLevel="0" collapsed="false">
      <c r="A87" s="5"/>
    </row>
    <row r="88" customFormat="false" ht="12" hidden="false" customHeight="true" outlineLevel="0" collapsed="false">
      <c r="A88" s="5"/>
    </row>
  </sheetData>
  <mergeCells count="9">
    <mergeCell ref="A1:J1"/>
    <mergeCell ref="A3:A4"/>
    <mergeCell ref="B3:B4"/>
    <mergeCell ref="C3:C4"/>
    <mergeCell ref="D3:D4"/>
    <mergeCell ref="E3:G3"/>
    <mergeCell ref="H3:H4"/>
    <mergeCell ref="I3:I4"/>
    <mergeCell ref="J3:J4"/>
  </mergeCells>
  <dataValidations count="1">
    <dataValidation allowBlank="true" errorStyle="stop" operator="between" showDropDown="false" showErrorMessage="true" showInputMessage="false" sqref="B5:K2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L1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7.39"/>
    <col collapsed="false" customWidth="true" hidden="false" outlineLevel="0" max="13" min="2" style="1" width="8.69"/>
    <col collapsed="false" customWidth="false" hidden="false" outlineLevel="0" max="257" min="14" style="1" width="16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M2" s="5"/>
      <c r="N2" s="5"/>
      <c r="O2" s="5"/>
    </row>
    <row r="3" s="10" customFormat="true" ht="12.75" hidden="false" customHeight="true" outlineLevel="0" collapsed="false">
      <c r="A3" s="6" t="s">
        <v>2</v>
      </c>
      <c r="B3" s="7" t="s">
        <v>28</v>
      </c>
      <c r="C3" s="7" t="s">
        <v>4</v>
      </c>
      <c r="D3" s="7" t="s">
        <v>5</v>
      </c>
      <c r="E3" s="8" t="s">
        <v>6</v>
      </c>
      <c r="F3" s="8"/>
      <c r="G3" s="8"/>
      <c r="H3" s="7" t="s">
        <v>7</v>
      </c>
      <c r="I3" s="7" t="s">
        <v>8</v>
      </c>
      <c r="J3" s="9" t="s">
        <v>9</v>
      </c>
    </row>
    <row r="4" s="12" customFormat="true" ht="27" hidden="false" customHeight="true" outlineLevel="0" collapsed="false">
      <c r="A4" s="6"/>
      <c r="B4" s="7"/>
      <c r="C4" s="7"/>
      <c r="D4" s="7"/>
      <c r="E4" s="11" t="s">
        <v>10</v>
      </c>
      <c r="F4" s="11" t="s">
        <v>11</v>
      </c>
      <c r="G4" s="11" t="s">
        <v>12</v>
      </c>
      <c r="H4" s="7"/>
      <c r="I4" s="7"/>
      <c r="J4" s="9"/>
      <c r="L4" s="13"/>
    </row>
    <row r="5" customFormat="false" ht="20.1" hidden="true" customHeight="true" outlineLevel="0" collapsed="false">
      <c r="A5" s="14" t="s">
        <v>13</v>
      </c>
      <c r="B5" s="15" t="n">
        <v>501407</v>
      </c>
      <c r="C5" s="16" t="n">
        <v>442678</v>
      </c>
      <c r="D5" s="16" t="n">
        <v>54570</v>
      </c>
      <c r="E5" s="16" t="n">
        <v>388153</v>
      </c>
      <c r="F5" s="16" t="n">
        <v>30159</v>
      </c>
      <c r="G5" s="16" t="n">
        <v>78936</v>
      </c>
      <c r="H5" s="5" t="n">
        <v>4159</v>
      </c>
      <c r="I5" s="5" t="n">
        <v>12596</v>
      </c>
      <c r="J5" s="17" t="n">
        <v>99.1</v>
      </c>
    </row>
    <row r="6" s="18" customFormat="true" ht="20.1" hidden="true" customHeight="true" outlineLevel="0" collapsed="false">
      <c r="A6" s="14" t="s">
        <v>14</v>
      </c>
      <c r="B6" s="15" t="n">
        <v>498156</v>
      </c>
      <c r="C6" s="16" t="n">
        <v>437971</v>
      </c>
      <c r="D6" s="16" t="n">
        <v>58921</v>
      </c>
      <c r="E6" s="16" t="n">
        <v>383066</v>
      </c>
      <c r="F6" s="16" t="n">
        <v>14575</v>
      </c>
      <c r="G6" s="16" t="n">
        <v>99251</v>
      </c>
      <c r="H6" s="5" t="n">
        <v>1264</v>
      </c>
      <c r="I6" s="5" t="n">
        <v>11023</v>
      </c>
      <c r="J6" s="17" t="n">
        <v>99.5</v>
      </c>
      <c r="K6" s="1"/>
    </row>
    <row r="7" s="18" customFormat="true" ht="20.1" hidden="true" customHeight="true" outlineLevel="0" collapsed="false">
      <c r="A7" s="14" t="s">
        <v>15</v>
      </c>
      <c r="B7" s="15" t="n">
        <v>502932</v>
      </c>
      <c r="C7" s="16" t="n">
        <v>442542</v>
      </c>
      <c r="D7" s="16" t="n">
        <v>59801</v>
      </c>
      <c r="E7" s="16" t="n">
        <v>416162</v>
      </c>
      <c r="F7" s="16" t="n">
        <v>10960</v>
      </c>
      <c r="G7" s="16" t="n">
        <v>75221</v>
      </c>
      <c r="H7" s="5" t="n">
        <v>589</v>
      </c>
      <c r="I7" s="5" t="n">
        <v>10906</v>
      </c>
      <c r="J7" s="17" t="n">
        <v>99.8</v>
      </c>
      <c r="K7" s="1"/>
    </row>
    <row r="8" customFormat="false" ht="20.1" hidden="true" customHeight="true" outlineLevel="0" collapsed="false">
      <c r="A8" s="14" t="s">
        <v>16</v>
      </c>
      <c r="B8" s="15" t="n">
        <v>488253</v>
      </c>
      <c r="C8" s="16" t="n">
        <v>426472</v>
      </c>
      <c r="D8" s="16" t="n">
        <v>58709</v>
      </c>
      <c r="E8" s="16" t="n">
        <v>375176</v>
      </c>
      <c r="F8" s="16" t="n">
        <v>7224</v>
      </c>
      <c r="G8" s="16" t="n">
        <v>102781</v>
      </c>
      <c r="H8" s="5" t="n">
        <v>3072</v>
      </c>
      <c r="I8" s="5" t="n">
        <v>11072</v>
      </c>
      <c r="J8" s="17" t="n">
        <v>100</v>
      </c>
    </row>
    <row r="9" customFormat="false" ht="20.1" hidden="true" customHeight="true" outlineLevel="0" collapsed="false">
      <c r="A9" s="14" t="s">
        <v>17</v>
      </c>
      <c r="B9" s="15" t="n">
        <v>464490</v>
      </c>
      <c r="C9" s="16" t="n">
        <v>407197</v>
      </c>
      <c r="D9" s="16" t="n">
        <v>55037</v>
      </c>
      <c r="E9" s="16" t="n">
        <v>355473</v>
      </c>
      <c r="F9" s="16" t="n">
        <v>22339</v>
      </c>
      <c r="G9" s="16" t="n">
        <v>84422</v>
      </c>
      <c r="H9" s="5" t="n">
        <v>2256</v>
      </c>
      <c r="I9" s="5" t="n">
        <v>9125</v>
      </c>
      <c r="J9" s="17" t="n">
        <v>100</v>
      </c>
    </row>
    <row r="10" s="5" customFormat="true" ht="20.1" hidden="true" customHeight="true" outlineLevel="0" collapsed="false">
      <c r="A10" s="14" t="s">
        <v>18</v>
      </c>
      <c r="B10" s="15" t="n">
        <v>471185</v>
      </c>
      <c r="C10" s="16" t="n">
        <v>408612</v>
      </c>
      <c r="D10" s="16" t="n">
        <v>53686</v>
      </c>
      <c r="E10" s="16" t="n">
        <v>352620</v>
      </c>
      <c r="F10" s="16" t="n">
        <v>33584</v>
      </c>
      <c r="G10" s="16" t="n">
        <v>76094</v>
      </c>
      <c r="H10" s="5" t="n">
        <v>2390</v>
      </c>
      <c r="I10" s="5" t="n">
        <v>8887</v>
      </c>
      <c r="J10" s="17" t="n">
        <v>100</v>
      </c>
    </row>
    <row r="11" s="5" customFormat="true" ht="20.1" hidden="true" customHeight="true" outlineLevel="0" collapsed="false">
      <c r="A11" s="14" t="s">
        <v>19</v>
      </c>
      <c r="B11" s="15" t="n">
        <v>444801</v>
      </c>
      <c r="C11" s="16" t="n">
        <v>327781</v>
      </c>
      <c r="D11" s="16" t="n">
        <v>108579</v>
      </c>
      <c r="E11" s="16" t="n">
        <v>337641</v>
      </c>
      <c r="F11" s="16" t="n">
        <v>3954</v>
      </c>
      <c r="G11" s="16" t="n">
        <v>94765</v>
      </c>
      <c r="H11" s="5" t="n">
        <v>1503</v>
      </c>
      <c r="I11" s="5" t="n">
        <v>8441</v>
      </c>
      <c r="J11" s="17" t="n">
        <v>100</v>
      </c>
    </row>
    <row r="12" s="5" customFormat="true" ht="20.1" hidden="true" customHeight="true" outlineLevel="0" collapsed="false">
      <c r="A12" s="14" t="s">
        <v>20</v>
      </c>
      <c r="B12" s="15" t="n">
        <v>422285</v>
      </c>
      <c r="C12" s="16" t="n">
        <v>355763</v>
      </c>
      <c r="D12" s="16" t="n">
        <v>57756</v>
      </c>
      <c r="E12" s="16" t="n">
        <v>321172</v>
      </c>
      <c r="F12" s="16" t="n">
        <v>2213</v>
      </c>
      <c r="G12" s="16" t="n">
        <v>90134</v>
      </c>
      <c r="H12" s="5" t="n">
        <v>1543</v>
      </c>
      <c r="I12" s="5" t="n">
        <v>8766</v>
      </c>
      <c r="J12" s="17" t="n">
        <v>100</v>
      </c>
    </row>
    <row r="13" s="18" customFormat="true" ht="20.1" hidden="true" customHeight="true" outlineLevel="0" collapsed="false">
      <c r="A13" s="14" t="s">
        <v>21</v>
      </c>
      <c r="B13" s="15" t="n">
        <v>415379</v>
      </c>
      <c r="C13" s="16" t="n">
        <v>351001</v>
      </c>
      <c r="D13" s="16" t="n">
        <v>55906</v>
      </c>
      <c r="E13" s="16" t="n">
        <v>314208</v>
      </c>
      <c r="F13" s="16" t="n">
        <v>3130</v>
      </c>
      <c r="G13" s="16" t="n">
        <v>89569</v>
      </c>
      <c r="H13" s="5" t="n">
        <v>1550</v>
      </c>
      <c r="I13" s="5" t="n">
        <v>8472</v>
      </c>
      <c r="J13" s="17" t="n">
        <v>100</v>
      </c>
      <c r="K13" s="1"/>
    </row>
    <row r="14" s="18" customFormat="true" ht="20.1" hidden="true" customHeight="true" outlineLevel="0" collapsed="false">
      <c r="A14" s="14" t="s">
        <v>22</v>
      </c>
      <c r="B14" s="15" t="n">
        <v>406675</v>
      </c>
      <c r="C14" s="16" t="n">
        <v>345201</v>
      </c>
      <c r="D14" s="16" t="n">
        <v>53259</v>
      </c>
      <c r="E14" s="16" t="n">
        <v>315250</v>
      </c>
      <c r="F14" s="16" t="n">
        <v>3968</v>
      </c>
      <c r="G14" s="16" t="n">
        <v>79242</v>
      </c>
      <c r="H14" s="5" t="n">
        <v>1612</v>
      </c>
      <c r="I14" s="5" t="n">
        <v>8215</v>
      </c>
      <c r="J14" s="17" t="n">
        <v>100</v>
      </c>
      <c r="K14" s="1"/>
    </row>
    <row r="15" s="18" customFormat="true" ht="20.1" hidden="true" customHeight="true" outlineLevel="0" collapsed="false">
      <c r="A15" s="14" t="s">
        <v>23</v>
      </c>
      <c r="B15" s="15" t="n">
        <v>411956</v>
      </c>
      <c r="C15" s="16" t="n">
        <v>350731</v>
      </c>
      <c r="D15" s="16" t="n">
        <v>53764</v>
      </c>
      <c r="E15" s="16" t="n">
        <v>320316</v>
      </c>
      <c r="F15" s="16" t="n">
        <v>3017</v>
      </c>
      <c r="G15" s="16" t="n">
        <v>81162</v>
      </c>
      <c r="H15" s="5" t="n">
        <v>1190</v>
      </c>
      <c r="I15" s="5" t="n">
        <v>7461</v>
      </c>
      <c r="J15" s="17" t="n">
        <v>100</v>
      </c>
      <c r="K15" s="1"/>
    </row>
    <row r="16" s="18" customFormat="true" ht="20.1" hidden="false" customHeight="true" outlineLevel="0" collapsed="false">
      <c r="A16" s="14" t="s">
        <v>24</v>
      </c>
      <c r="B16" s="15" t="n">
        <v>416670</v>
      </c>
      <c r="C16" s="16" t="n">
        <v>370993</v>
      </c>
      <c r="D16" s="16" t="n">
        <v>38505</v>
      </c>
      <c r="E16" s="16" t="n">
        <v>324544</v>
      </c>
      <c r="F16" s="16" t="n">
        <v>3115</v>
      </c>
      <c r="G16" s="16" t="n">
        <v>81839</v>
      </c>
      <c r="H16" s="5" t="n">
        <v>1103</v>
      </c>
      <c r="I16" s="5" t="n">
        <v>7172</v>
      </c>
      <c r="J16" s="17" t="n">
        <v>100</v>
      </c>
      <c r="K16" s="1"/>
    </row>
    <row r="17" s="18" customFormat="true" ht="20.1" hidden="false" customHeight="true" outlineLevel="0" collapsed="false">
      <c r="A17" s="19" t="n">
        <v>25</v>
      </c>
      <c r="B17" s="15" t="n">
        <v>415962</v>
      </c>
      <c r="C17" s="16" t="n">
        <v>370901</v>
      </c>
      <c r="D17" s="16" t="n">
        <v>38022</v>
      </c>
      <c r="E17" s="16" t="n">
        <v>328075</v>
      </c>
      <c r="F17" s="16" t="n">
        <v>3618</v>
      </c>
      <c r="G17" s="16" t="n">
        <v>77230</v>
      </c>
      <c r="H17" s="5" t="n">
        <v>1048</v>
      </c>
      <c r="I17" s="5" t="n">
        <v>7039</v>
      </c>
      <c r="J17" s="17" t="n">
        <v>100</v>
      </c>
      <c r="K17" s="1"/>
      <c r="L17" s="1"/>
      <c r="M17" s="1"/>
    </row>
    <row r="18" s="20" customFormat="true" ht="20.1" hidden="false" customHeight="true" outlineLevel="0" collapsed="false">
      <c r="A18" s="19" t="n">
        <v>26</v>
      </c>
      <c r="B18" s="15" t="n">
        <v>416126</v>
      </c>
      <c r="C18" s="16" t="n">
        <v>370026</v>
      </c>
      <c r="D18" s="16" t="n">
        <v>38903</v>
      </c>
      <c r="E18" s="16" t="n">
        <v>331413</v>
      </c>
      <c r="F18" s="16" t="n">
        <v>2584</v>
      </c>
      <c r="G18" s="16" t="n">
        <v>74932</v>
      </c>
      <c r="H18" s="5" t="n">
        <v>1120</v>
      </c>
      <c r="I18" s="5" t="n">
        <v>7197</v>
      </c>
      <c r="J18" s="17" t="n">
        <v>100</v>
      </c>
      <c r="K18" s="5"/>
      <c r="L18" s="1"/>
      <c r="M18" s="1"/>
    </row>
    <row r="19" customFormat="false" ht="20.1" hidden="false" customHeight="true" outlineLevel="0" collapsed="false">
      <c r="A19" s="21" t="n">
        <v>27</v>
      </c>
      <c r="B19" s="22" t="n">
        <v>408386</v>
      </c>
      <c r="C19" s="23" t="n">
        <v>361475</v>
      </c>
      <c r="D19" s="23" t="n">
        <v>39315</v>
      </c>
      <c r="E19" s="23" t="n">
        <v>323464</v>
      </c>
      <c r="F19" s="23" t="n">
        <v>2878</v>
      </c>
      <c r="G19" s="23" t="n">
        <v>74448</v>
      </c>
      <c r="H19" s="24" t="n">
        <v>1460</v>
      </c>
      <c r="I19" s="24" t="n">
        <v>7596</v>
      </c>
      <c r="J19" s="25" t="n">
        <v>100</v>
      </c>
    </row>
    <row r="20" customFormat="false" ht="20.1" hidden="false" customHeight="true" outlineLevel="0" collapsed="false">
      <c r="A20" s="21" t="n">
        <v>28</v>
      </c>
      <c r="B20" s="22" t="n">
        <v>401673</v>
      </c>
      <c r="C20" s="23" t="n">
        <v>353662</v>
      </c>
      <c r="D20" s="23" t="n">
        <v>40809</v>
      </c>
      <c r="E20" s="23" t="n">
        <v>320840</v>
      </c>
      <c r="F20" s="23" t="n">
        <v>2795</v>
      </c>
      <c r="G20" s="23" t="n">
        <v>70836</v>
      </c>
      <c r="H20" s="24" t="n">
        <v>1352</v>
      </c>
      <c r="I20" s="24" t="n">
        <v>7202</v>
      </c>
      <c r="J20" s="25" t="n">
        <v>100</v>
      </c>
    </row>
    <row r="21" s="18" customFormat="true" ht="12" hidden="false" customHeight="true" outlineLevel="0" collapsed="false">
      <c r="A21" s="26"/>
      <c r="B21" s="27"/>
      <c r="C21" s="28"/>
      <c r="D21" s="28"/>
      <c r="E21" s="28"/>
      <c r="F21" s="28"/>
      <c r="G21" s="28"/>
      <c r="H21" s="29"/>
      <c r="I21" s="29"/>
      <c r="J21" s="30"/>
      <c r="K21" s="1"/>
    </row>
    <row r="22" s="18" customFormat="true" ht="20.1" hidden="false" customHeight="true" outlineLevel="0" collapsed="false">
      <c r="A22" s="31" t="n">
        <v>29</v>
      </c>
      <c r="B22" s="32" t="n">
        <v>399535</v>
      </c>
      <c r="C22" s="33" t="n">
        <v>352709</v>
      </c>
      <c r="D22" s="33" t="n">
        <v>40608</v>
      </c>
      <c r="E22" s="33" t="n">
        <v>321043</v>
      </c>
      <c r="F22" s="33" t="n">
        <v>2795</v>
      </c>
      <c r="G22" s="33" t="n">
        <v>69479</v>
      </c>
      <c r="H22" s="34" t="n">
        <v>727</v>
      </c>
      <c r="I22" s="34" t="n">
        <v>6218</v>
      </c>
      <c r="J22" s="35" t="n">
        <v>100</v>
      </c>
      <c r="K22" s="1"/>
      <c r="L22" s="1"/>
      <c r="M22" s="1"/>
    </row>
    <row r="23" customFormat="false" ht="17.25" hidden="false" customHeight="true" outlineLevel="0" collapsed="false">
      <c r="A23" s="36" t="s">
        <v>25</v>
      </c>
      <c r="E23" s="5"/>
      <c r="F23" s="5"/>
      <c r="G23" s="5"/>
      <c r="H23" s="5"/>
      <c r="I23" s="5"/>
    </row>
    <row r="24" customFormat="false" ht="12" hidden="false" customHeight="true" outlineLevel="0" collapsed="false">
      <c r="A24" s="36" t="s">
        <v>26</v>
      </c>
      <c r="E24" s="5"/>
      <c r="F24" s="5"/>
      <c r="G24" s="5"/>
      <c r="H24" s="5"/>
      <c r="I24" s="5"/>
    </row>
    <row r="25" customFormat="false" ht="12" hidden="false" customHeight="true" outlineLevel="0" collapsed="false">
      <c r="A25" s="36" t="s">
        <v>27</v>
      </c>
      <c r="E25" s="5"/>
      <c r="F25" s="5"/>
      <c r="G25" s="5"/>
      <c r="H25" s="5"/>
      <c r="I25" s="5"/>
    </row>
    <row r="26" customFormat="false" ht="15" hidden="false" customHeight="true" outlineLevel="0" collapsed="false">
      <c r="A26" s="5"/>
      <c r="F26" s="5"/>
      <c r="G26" s="5"/>
      <c r="H26" s="5"/>
      <c r="I26" s="5"/>
    </row>
    <row r="27" customFormat="false" ht="15" hidden="false" customHeight="true" outlineLevel="0" collapsed="false">
      <c r="A27" s="5"/>
      <c r="F27" s="16"/>
      <c r="G27" s="5"/>
      <c r="H27" s="5"/>
      <c r="I27" s="5"/>
    </row>
    <row r="28" customFormat="false" ht="15" hidden="false" customHeight="true" outlineLevel="0" collapsed="false">
      <c r="A28" s="5"/>
      <c r="F28" s="5"/>
      <c r="G28" s="5"/>
      <c r="H28" s="5"/>
      <c r="I28" s="5"/>
    </row>
    <row r="29" customFormat="false" ht="15" hidden="false" customHeight="true" outlineLevel="0" collapsed="false">
      <c r="A29" s="5"/>
      <c r="F29" s="5"/>
      <c r="G29" s="5"/>
      <c r="H29" s="5"/>
      <c r="I29" s="5"/>
    </row>
    <row r="30" customFormat="false" ht="15" hidden="false" customHeight="true" outlineLevel="0" collapsed="false">
      <c r="A30" s="5"/>
      <c r="F30" s="5"/>
      <c r="G30" s="5"/>
      <c r="H30" s="5"/>
      <c r="I30" s="5"/>
    </row>
    <row r="31" customFormat="false" ht="15.75" hidden="false" customHeight="true" outlineLevel="0" collapsed="false">
      <c r="A31" s="2" t="s">
        <v>29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" hidden="false" customHeight="true" outlineLevel="0" collapsed="false">
      <c r="A32" s="3" t="s">
        <v>30</v>
      </c>
      <c r="B32" s="4"/>
      <c r="C32" s="4"/>
      <c r="D32" s="4"/>
      <c r="E32" s="4"/>
      <c r="F32" s="4"/>
      <c r="G32" s="4"/>
      <c r="H32" s="4"/>
      <c r="I32" s="4"/>
      <c r="J32" s="4"/>
      <c r="K32" s="37"/>
      <c r="L32" s="37"/>
    </row>
    <row r="33" customFormat="false" ht="12" hidden="false" customHeight="true" outlineLevel="0" collapsed="false">
      <c r="A33" s="6" t="s">
        <v>2</v>
      </c>
      <c r="B33" s="38" t="s">
        <v>31</v>
      </c>
      <c r="C33" s="38"/>
      <c r="D33" s="39" t="s">
        <v>32</v>
      </c>
      <c r="E33" s="39"/>
      <c r="F33" s="40" t="s">
        <v>33</v>
      </c>
      <c r="G33" s="41" t="s">
        <v>34</v>
      </c>
      <c r="H33" s="41"/>
      <c r="I33" s="41"/>
      <c r="J33" s="42" t="s">
        <v>35</v>
      </c>
      <c r="K33" s="43" t="s">
        <v>9</v>
      </c>
      <c r="L33" s="44" t="s">
        <v>36</v>
      </c>
    </row>
    <row r="34" s="46" customFormat="true" ht="24" hidden="false" customHeight="true" outlineLevel="0" collapsed="false">
      <c r="A34" s="6"/>
      <c r="B34" s="11" t="s">
        <v>37</v>
      </c>
      <c r="C34" s="11" t="s">
        <v>38</v>
      </c>
      <c r="D34" s="45" t="s">
        <v>39</v>
      </c>
      <c r="E34" s="45" t="s">
        <v>40</v>
      </c>
      <c r="F34" s="40"/>
      <c r="G34" s="11" t="s">
        <v>41</v>
      </c>
      <c r="H34" s="11" t="s">
        <v>42</v>
      </c>
      <c r="I34" s="11" t="s">
        <v>12</v>
      </c>
      <c r="J34" s="42"/>
      <c r="K34" s="43"/>
      <c r="L34" s="44"/>
    </row>
    <row r="35" customFormat="false" ht="20.1" hidden="true" customHeight="true" outlineLevel="0" collapsed="false">
      <c r="A35" s="14" t="s">
        <v>13</v>
      </c>
      <c r="B35" s="47" t="n">
        <v>348</v>
      </c>
      <c r="C35" s="48" t="n">
        <v>591</v>
      </c>
      <c r="D35" s="48" t="n">
        <v>258</v>
      </c>
      <c r="E35" s="48" t="n">
        <v>39</v>
      </c>
      <c r="F35" s="48" t="n">
        <v>446947</v>
      </c>
      <c r="G35" s="48" t="n">
        <v>436063</v>
      </c>
      <c r="H35" s="48" t="n">
        <v>10884</v>
      </c>
      <c r="I35" s="49" t="s">
        <v>43</v>
      </c>
      <c r="J35" s="48" t="n">
        <v>25776</v>
      </c>
      <c r="K35" s="50" t="n">
        <v>86.9</v>
      </c>
      <c r="L35" s="51" t="n">
        <v>76</v>
      </c>
    </row>
    <row r="36" customFormat="false" ht="20.1" hidden="true" customHeight="true" outlineLevel="0" collapsed="false">
      <c r="A36" s="14" t="s">
        <v>14</v>
      </c>
      <c r="B36" s="47" t="n">
        <v>363</v>
      </c>
      <c r="C36" s="48" t="n">
        <v>592</v>
      </c>
      <c r="D36" s="48" t="n">
        <v>244</v>
      </c>
      <c r="E36" s="48" t="n">
        <v>34</v>
      </c>
      <c r="F36" s="48" t="n">
        <v>443652</v>
      </c>
      <c r="G36" s="48" t="n">
        <v>433312</v>
      </c>
      <c r="H36" s="48" t="n">
        <v>10340</v>
      </c>
      <c r="I36" s="49" t="s">
        <v>43</v>
      </c>
      <c r="J36" s="48" t="n">
        <v>19697</v>
      </c>
      <c r="K36" s="50" t="n">
        <v>87.9</v>
      </c>
      <c r="L36" s="51" t="n">
        <v>77.5</v>
      </c>
    </row>
    <row r="37" customFormat="false" ht="20.1" hidden="true" customHeight="true" outlineLevel="0" collapsed="false">
      <c r="A37" s="14" t="s">
        <v>15</v>
      </c>
      <c r="B37" s="47" t="n">
        <v>388</v>
      </c>
      <c r="C37" s="48" t="n">
        <v>584</v>
      </c>
      <c r="D37" s="48" t="n">
        <v>227</v>
      </c>
      <c r="E37" s="48" t="n">
        <v>30</v>
      </c>
      <c r="F37" s="48" t="n">
        <v>448097</v>
      </c>
      <c r="G37" s="48" t="n">
        <v>437591</v>
      </c>
      <c r="H37" s="48" t="n">
        <v>10506</v>
      </c>
      <c r="I37" s="49" t="s">
        <v>43</v>
      </c>
      <c r="J37" s="48" t="n">
        <v>17838</v>
      </c>
      <c r="K37" s="50" t="n">
        <v>88.4</v>
      </c>
      <c r="L37" s="51" t="n">
        <v>79.1</v>
      </c>
    </row>
    <row r="38" customFormat="false" ht="20.1" hidden="true" customHeight="true" outlineLevel="0" collapsed="false">
      <c r="A38" s="14" t="s">
        <v>16</v>
      </c>
      <c r="B38" s="47" t="n">
        <v>394</v>
      </c>
      <c r="C38" s="48" t="n">
        <v>573</v>
      </c>
      <c r="D38" s="48" t="n">
        <v>216</v>
      </c>
      <c r="E38" s="48" t="n">
        <v>26</v>
      </c>
      <c r="F38" s="48" t="n">
        <v>434796</v>
      </c>
      <c r="G38" s="48" t="n">
        <v>424212</v>
      </c>
      <c r="H38" s="48" t="n">
        <v>10584</v>
      </c>
      <c r="I38" s="49" t="s">
        <v>43</v>
      </c>
      <c r="J38" s="48" t="n">
        <v>16805</v>
      </c>
      <c r="K38" s="50" t="n">
        <v>89.4</v>
      </c>
      <c r="L38" s="51" t="n">
        <v>80</v>
      </c>
    </row>
    <row r="39" customFormat="false" ht="20.1" hidden="true" customHeight="true" outlineLevel="0" collapsed="false">
      <c r="A39" s="14" t="s">
        <v>17</v>
      </c>
      <c r="B39" s="47" t="n">
        <v>406</v>
      </c>
      <c r="C39" s="48" t="n">
        <v>600</v>
      </c>
      <c r="D39" s="48" t="n">
        <v>197</v>
      </c>
      <c r="E39" s="48" t="n">
        <v>22</v>
      </c>
      <c r="F39" s="48" t="n">
        <v>436393</v>
      </c>
      <c r="G39" s="48" t="n">
        <v>426220</v>
      </c>
      <c r="H39" s="48" t="n">
        <v>10048</v>
      </c>
      <c r="I39" s="49" t="n">
        <v>128</v>
      </c>
      <c r="J39" s="48" t="n">
        <v>16922</v>
      </c>
      <c r="K39" s="50" t="n">
        <v>90.1</v>
      </c>
      <c r="L39" s="51" t="n">
        <v>82.2</v>
      </c>
    </row>
    <row r="40" s="5" customFormat="true" ht="20.1" hidden="true" customHeight="true" outlineLevel="0" collapsed="false">
      <c r="A40" s="14" t="s">
        <v>18</v>
      </c>
      <c r="B40" s="47" t="n">
        <v>451</v>
      </c>
      <c r="C40" s="48" t="n">
        <v>561</v>
      </c>
      <c r="D40" s="48" t="n">
        <v>187</v>
      </c>
      <c r="E40" s="48" t="n">
        <v>19</v>
      </c>
      <c r="F40" s="48" t="n">
        <v>438549</v>
      </c>
      <c r="G40" s="48" t="n">
        <v>431443</v>
      </c>
      <c r="H40" s="48" t="n">
        <v>5940</v>
      </c>
      <c r="I40" s="49" t="n">
        <v>1166</v>
      </c>
      <c r="J40" s="48" t="n">
        <v>11622</v>
      </c>
      <c r="K40" s="50" t="n">
        <v>91</v>
      </c>
      <c r="L40" s="51" t="n">
        <v>83.1</v>
      </c>
    </row>
    <row r="41" s="5" customFormat="true" ht="20.1" hidden="true" customHeight="true" outlineLevel="0" collapsed="false">
      <c r="A41" s="14" t="s">
        <v>19</v>
      </c>
      <c r="B41" s="47" t="n">
        <v>427</v>
      </c>
      <c r="C41" s="48" t="n">
        <v>597</v>
      </c>
      <c r="D41" s="48" t="n">
        <v>180</v>
      </c>
      <c r="E41" s="48" t="n">
        <v>17</v>
      </c>
      <c r="F41" s="48" t="n">
        <v>435014</v>
      </c>
      <c r="G41" s="48" t="n">
        <v>433727</v>
      </c>
      <c r="H41" s="52" t="s">
        <v>43</v>
      </c>
      <c r="I41" s="49" t="n">
        <v>1287</v>
      </c>
      <c r="J41" s="48" t="n">
        <v>10390</v>
      </c>
      <c r="K41" s="50" t="n">
        <v>91.3</v>
      </c>
      <c r="L41" s="51" t="n">
        <v>83.9</v>
      </c>
    </row>
    <row r="42" s="5" customFormat="true" ht="20.1" hidden="true" customHeight="true" outlineLevel="0" collapsed="false">
      <c r="A42" s="14" t="s">
        <v>20</v>
      </c>
      <c r="B42" s="47" t="n">
        <v>444</v>
      </c>
      <c r="C42" s="48" t="n">
        <v>587</v>
      </c>
      <c r="D42" s="48" t="n">
        <v>169</v>
      </c>
      <c r="E42" s="48" t="n">
        <v>16</v>
      </c>
      <c r="F42" s="48" t="n">
        <v>446519</v>
      </c>
      <c r="G42" s="48" t="n">
        <v>445232</v>
      </c>
      <c r="H42" s="52" t="s">
        <v>43</v>
      </c>
      <c r="I42" s="49" t="n">
        <v>1287</v>
      </c>
      <c r="J42" s="48" t="n">
        <v>9516</v>
      </c>
      <c r="K42" s="50" t="n">
        <v>91.4</v>
      </c>
      <c r="L42" s="51" t="n">
        <v>84.8</v>
      </c>
    </row>
    <row r="43" customFormat="false" ht="20.1" hidden="true" customHeight="true" outlineLevel="0" collapsed="false">
      <c r="A43" s="14" t="s">
        <v>21</v>
      </c>
      <c r="B43" s="53" t="n">
        <v>455</v>
      </c>
      <c r="C43" s="54" t="n">
        <v>581</v>
      </c>
      <c r="D43" s="54" t="n">
        <v>162</v>
      </c>
      <c r="E43" s="54" t="n">
        <v>15</v>
      </c>
      <c r="F43" s="54" t="n">
        <v>428596</v>
      </c>
      <c r="G43" s="54" t="n">
        <v>427239</v>
      </c>
      <c r="H43" s="55" t="s">
        <v>43</v>
      </c>
      <c r="I43" s="54" t="n">
        <v>1357</v>
      </c>
      <c r="J43" s="54" t="n">
        <v>9132</v>
      </c>
      <c r="K43" s="51" t="n">
        <v>91.3</v>
      </c>
      <c r="L43" s="56" t="n">
        <v>85.4</v>
      </c>
    </row>
    <row r="44" customFormat="false" ht="20.1" hidden="true" customHeight="true" outlineLevel="0" collapsed="false">
      <c r="A44" s="14" t="s">
        <v>22</v>
      </c>
      <c r="B44" s="53" t="n">
        <v>464</v>
      </c>
      <c r="C44" s="54" t="n">
        <v>565</v>
      </c>
      <c r="D44" s="54" t="n">
        <v>157</v>
      </c>
      <c r="E44" s="54" t="n">
        <v>19</v>
      </c>
      <c r="F44" s="54" t="n">
        <v>428534</v>
      </c>
      <c r="G44" s="54" t="n">
        <v>427153</v>
      </c>
      <c r="H44" s="55" t="s">
        <v>43</v>
      </c>
      <c r="I44" s="54" t="n">
        <v>1381</v>
      </c>
      <c r="J44" s="54" t="n">
        <v>8799</v>
      </c>
      <c r="K44" s="51" t="n">
        <v>89.2</v>
      </c>
      <c r="L44" s="56" t="n">
        <v>85.4</v>
      </c>
    </row>
    <row r="45" customFormat="false" ht="20.1" hidden="true" customHeight="true" outlineLevel="0" collapsed="false">
      <c r="A45" s="14" t="s">
        <v>23</v>
      </c>
      <c r="B45" s="53" t="n">
        <v>475</v>
      </c>
      <c r="C45" s="54" t="n">
        <v>559</v>
      </c>
      <c r="D45" s="54" t="n">
        <v>154</v>
      </c>
      <c r="E45" s="54" t="n">
        <v>12</v>
      </c>
      <c r="F45" s="54" t="n">
        <v>431830</v>
      </c>
      <c r="G45" s="54" t="n">
        <v>430364</v>
      </c>
      <c r="H45" s="55" t="s">
        <v>43</v>
      </c>
      <c r="I45" s="54" t="n">
        <v>1466</v>
      </c>
      <c r="J45" s="54" t="n">
        <v>7265</v>
      </c>
      <c r="K45" s="51" t="n">
        <v>92.6</v>
      </c>
      <c r="L45" s="56" t="n">
        <v>86.2</v>
      </c>
    </row>
    <row r="46" customFormat="false" ht="20.1" hidden="false" customHeight="true" outlineLevel="0" collapsed="false">
      <c r="A46" s="14" t="s">
        <v>24</v>
      </c>
      <c r="B46" s="53" t="n">
        <v>479</v>
      </c>
      <c r="C46" s="54" t="n">
        <v>564</v>
      </c>
      <c r="D46" s="54" t="n">
        <v>142</v>
      </c>
      <c r="E46" s="54" t="n">
        <v>17</v>
      </c>
      <c r="F46" s="54" t="n">
        <v>415395</v>
      </c>
      <c r="G46" s="54" t="n">
        <v>413877</v>
      </c>
      <c r="H46" s="55" t="s">
        <v>43</v>
      </c>
      <c r="I46" s="54" t="n">
        <v>1518</v>
      </c>
      <c r="J46" s="54" t="n">
        <v>6987</v>
      </c>
      <c r="K46" s="51" t="n">
        <v>89.4</v>
      </c>
      <c r="L46" s="56" t="n">
        <v>86.8</v>
      </c>
    </row>
    <row r="47" customFormat="false" ht="20.1" hidden="false" customHeight="true" outlineLevel="0" collapsed="false">
      <c r="A47" s="14" t="n">
        <v>25</v>
      </c>
      <c r="B47" s="53" t="n">
        <v>484</v>
      </c>
      <c r="C47" s="54" t="n">
        <v>565</v>
      </c>
      <c r="D47" s="54" t="n">
        <v>133</v>
      </c>
      <c r="E47" s="54" t="n">
        <v>16</v>
      </c>
      <c r="F47" s="54" t="n">
        <v>420415</v>
      </c>
      <c r="G47" s="54" t="n">
        <v>418872</v>
      </c>
      <c r="H47" s="55" t="s">
        <v>43</v>
      </c>
      <c r="I47" s="54" t="n">
        <v>1543</v>
      </c>
      <c r="J47" s="54" t="n">
        <v>6439</v>
      </c>
      <c r="K47" s="51" t="n">
        <v>89.4</v>
      </c>
      <c r="L47" s="56" t="n">
        <v>87.6</v>
      </c>
    </row>
    <row r="48" s="62" customFormat="true" ht="20.1" hidden="false" customHeight="true" outlineLevel="0" collapsed="false">
      <c r="A48" s="19" t="n">
        <v>26</v>
      </c>
      <c r="B48" s="57" t="n">
        <v>491</v>
      </c>
      <c r="C48" s="58" t="n">
        <v>559</v>
      </c>
      <c r="D48" s="58" t="n">
        <v>130</v>
      </c>
      <c r="E48" s="58" t="n">
        <v>10</v>
      </c>
      <c r="F48" s="58" t="n">
        <v>414929</v>
      </c>
      <c r="G48" s="58" t="n">
        <v>413364</v>
      </c>
      <c r="H48" s="52" t="s">
        <v>43</v>
      </c>
      <c r="I48" s="59" t="n">
        <v>1565</v>
      </c>
      <c r="J48" s="58" t="n">
        <v>7492</v>
      </c>
      <c r="K48" s="60" t="n">
        <v>93</v>
      </c>
      <c r="L48" s="61" t="n">
        <v>88.2</v>
      </c>
    </row>
    <row r="49" customFormat="false" ht="20.1" hidden="false" customHeight="true" outlineLevel="0" collapsed="false">
      <c r="A49" s="21" t="n">
        <v>27</v>
      </c>
      <c r="B49" s="63" t="n">
        <v>496</v>
      </c>
      <c r="C49" s="64" t="n">
        <v>554</v>
      </c>
      <c r="D49" s="64" t="n">
        <v>124</v>
      </c>
      <c r="E49" s="64" t="n">
        <v>9</v>
      </c>
      <c r="F49" s="64" t="n">
        <v>415663</v>
      </c>
      <c r="G49" s="64" t="n">
        <v>415663</v>
      </c>
      <c r="H49" s="65" t="s">
        <v>43</v>
      </c>
      <c r="I49" s="66" t="s">
        <v>43</v>
      </c>
      <c r="J49" s="64" t="n">
        <v>6910</v>
      </c>
      <c r="K49" s="67" t="n">
        <v>93.3</v>
      </c>
      <c r="L49" s="68" t="n">
        <v>88.7</v>
      </c>
    </row>
    <row r="50" customFormat="false" ht="20.1" hidden="false" customHeight="true" outlineLevel="0" collapsed="false">
      <c r="A50" s="21" t="n">
        <v>28</v>
      </c>
      <c r="B50" s="63" t="n">
        <v>501</v>
      </c>
      <c r="C50" s="64" t="n">
        <v>551</v>
      </c>
      <c r="D50" s="64" t="n">
        <v>126</v>
      </c>
      <c r="E50" s="64" t="n">
        <v>8</v>
      </c>
      <c r="F50" s="64" t="n">
        <v>414119</v>
      </c>
      <c r="G50" s="64" t="n">
        <v>414119</v>
      </c>
      <c r="H50" s="65" t="s">
        <v>43</v>
      </c>
      <c r="I50" s="66" t="s">
        <v>43</v>
      </c>
      <c r="J50" s="64" t="n">
        <v>6687</v>
      </c>
      <c r="K50" s="67" t="n">
        <v>93.5</v>
      </c>
      <c r="L50" s="68" t="n">
        <v>89.3</v>
      </c>
    </row>
    <row r="51" s="18" customFormat="true" ht="12" hidden="false" customHeight="true" outlineLevel="0" collapsed="false">
      <c r="A51" s="26"/>
      <c r="B51" s="69"/>
      <c r="C51" s="70"/>
      <c r="D51" s="70"/>
      <c r="E51" s="70"/>
      <c r="F51" s="70"/>
      <c r="G51" s="70"/>
      <c r="H51" s="71"/>
      <c r="I51" s="72"/>
      <c r="J51" s="70"/>
      <c r="K51" s="73"/>
      <c r="L51" s="74"/>
    </row>
    <row r="52" s="18" customFormat="true" ht="20.1" hidden="false" customHeight="true" outlineLevel="0" collapsed="false">
      <c r="A52" s="31" t="n">
        <v>29</v>
      </c>
      <c r="B52" s="75" t="n">
        <v>505</v>
      </c>
      <c r="C52" s="76" t="n">
        <v>543</v>
      </c>
      <c r="D52" s="76" t="n">
        <v>109</v>
      </c>
      <c r="E52" s="76" t="n">
        <v>8</v>
      </c>
      <c r="F52" s="76" t="n">
        <v>414362</v>
      </c>
      <c r="G52" s="76" t="n">
        <v>414362</v>
      </c>
      <c r="H52" s="77" t="s">
        <v>43</v>
      </c>
      <c r="I52" s="78" t="s">
        <v>43</v>
      </c>
      <c r="J52" s="76" t="n">
        <v>6608</v>
      </c>
      <c r="K52" s="79" t="n">
        <v>93.2</v>
      </c>
      <c r="L52" s="80" t="n">
        <v>90</v>
      </c>
    </row>
    <row r="53" customFormat="false" ht="18" hidden="false" customHeight="true" outlineLevel="0" collapsed="false">
      <c r="A53" s="36" t="s">
        <v>25</v>
      </c>
      <c r="B53" s="5"/>
      <c r="C53" s="5"/>
      <c r="D53" s="5"/>
      <c r="E53" s="5"/>
      <c r="F53" s="5"/>
      <c r="G53" s="5"/>
      <c r="H53" s="5"/>
      <c r="I53" s="5"/>
      <c r="J53" s="5"/>
      <c r="K53" s="51"/>
      <c r="L53" s="56"/>
    </row>
    <row r="54" customFormat="false" ht="12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1"/>
      <c r="L54" s="56"/>
    </row>
    <row r="55" customFormat="false" ht="12" hidden="false" customHeight="true" outlineLevel="0" collapsed="false">
      <c r="A55" s="5"/>
      <c r="F55" s="5"/>
      <c r="G55" s="5"/>
      <c r="H55" s="5"/>
      <c r="I55" s="5"/>
    </row>
    <row r="56" customFormat="false" ht="12" hidden="false" customHeight="true" outlineLevel="0" collapsed="false">
      <c r="A56" s="5"/>
      <c r="F56" s="5"/>
      <c r="G56" s="5"/>
      <c r="H56" s="5"/>
      <c r="I56" s="5"/>
    </row>
    <row r="57" customFormat="false" ht="12" hidden="false" customHeight="true" outlineLevel="0" collapsed="false">
      <c r="A57" s="5"/>
      <c r="F57" s="5"/>
      <c r="G57" s="5"/>
      <c r="H57" s="5"/>
      <c r="I57" s="5"/>
    </row>
    <row r="58" customFormat="false" ht="12" hidden="false" customHeight="true" outlineLevel="0" collapsed="false">
      <c r="A58" s="5"/>
      <c r="F58" s="5"/>
      <c r="G58" s="5"/>
      <c r="H58" s="5"/>
      <c r="I58" s="5"/>
    </row>
    <row r="59" customFormat="false" ht="12" hidden="false" customHeight="true" outlineLevel="0" collapsed="false">
      <c r="A59" s="5"/>
      <c r="F59" s="5"/>
      <c r="G59" s="5"/>
      <c r="H59" s="5"/>
      <c r="I59" s="5"/>
    </row>
    <row r="60" customFormat="false" ht="12" hidden="false" customHeight="true" outlineLevel="0" collapsed="false">
      <c r="A60" s="5"/>
      <c r="F60" s="5"/>
      <c r="G60" s="5"/>
      <c r="H60" s="5"/>
      <c r="I60" s="5"/>
    </row>
    <row r="61" customFormat="false" ht="12" hidden="false" customHeight="true" outlineLevel="0" collapsed="false">
      <c r="A61" s="5"/>
      <c r="F61" s="5"/>
      <c r="G61" s="5"/>
      <c r="H61" s="5"/>
      <c r="I61" s="5"/>
    </row>
    <row r="62" customFormat="false" ht="12" hidden="false" customHeight="true" outlineLevel="0" collapsed="false">
      <c r="A62" s="5"/>
      <c r="F62" s="5"/>
      <c r="G62" s="5"/>
      <c r="H62" s="5"/>
      <c r="I62" s="5"/>
    </row>
    <row r="63" customFormat="false" ht="12" hidden="false" customHeight="true" outlineLevel="0" collapsed="false">
      <c r="A63" s="5"/>
      <c r="F63" s="5"/>
      <c r="G63" s="5"/>
      <c r="H63" s="5"/>
      <c r="I63" s="5"/>
    </row>
    <row r="64" customFormat="false" ht="12" hidden="false" customHeight="true" outlineLevel="0" collapsed="false">
      <c r="A64" s="5"/>
      <c r="F64" s="5"/>
      <c r="G64" s="5"/>
      <c r="H64" s="5"/>
      <c r="I64" s="5"/>
    </row>
    <row r="65" customFormat="false" ht="12" hidden="false" customHeight="true" outlineLevel="0" collapsed="false">
      <c r="A65" s="5"/>
      <c r="F65" s="5"/>
      <c r="G65" s="5"/>
      <c r="H65" s="5"/>
      <c r="I65" s="5"/>
    </row>
    <row r="66" customFormat="false" ht="12" hidden="false" customHeight="true" outlineLevel="0" collapsed="false">
      <c r="A66" s="5"/>
      <c r="F66" s="5"/>
      <c r="G66" s="5"/>
      <c r="H66" s="5"/>
      <c r="I66" s="5"/>
    </row>
    <row r="67" customFormat="false" ht="12" hidden="false" customHeight="true" outlineLevel="0" collapsed="false">
      <c r="A67" s="5"/>
      <c r="F67" s="5"/>
      <c r="G67" s="5"/>
      <c r="H67" s="5"/>
      <c r="I67" s="5"/>
    </row>
    <row r="68" customFormat="false" ht="12" hidden="false" customHeight="true" outlineLevel="0" collapsed="false">
      <c r="A68" s="5"/>
      <c r="F68" s="5"/>
      <c r="G68" s="5"/>
      <c r="H68" s="5"/>
      <c r="I68" s="5"/>
    </row>
    <row r="69" customFormat="false" ht="12" hidden="false" customHeight="true" outlineLevel="0" collapsed="false">
      <c r="A69" s="5"/>
      <c r="F69" s="5"/>
      <c r="G69" s="5"/>
      <c r="H69" s="5"/>
      <c r="I69" s="5"/>
    </row>
    <row r="70" customFormat="false" ht="12" hidden="false" customHeight="true" outlineLevel="0" collapsed="false">
      <c r="A70" s="5"/>
      <c r="F70" s="5"/>
      <c r="G70" s="5"/>
      <c r="H70" s="5"/>
      <c r="I70" s="5"/>
    </row>
    <row r="71" customFormat="false" ht="12" hidden="false" customHeight="true" outlineLevel="0" collapsed="false">
      <c r="A71" s="5"/>
      <c r="F71" s="5"/>
      <c r="G71" s="5"/>
      <c r="H71" s="5"/>
      <c r="I71" s="5"/>
    </row>
    <row r="72" customFormat="false" ht="12" hidden="false" customHeight="true" outlineLevel="0" collapsed="false">
      <c r="A72" s="5"/>
      <c r="F72" s="5"/>
      <c r="G72" s="5"/>
      <c r="H72" s="5"/>
      <c r="I72" s="5"/>
    </row>
    <row r="73" customFormat="false" ht="12" hidden="false" customHeight="true" outlineLevel="0" collapsed="false">
      <c r="A73" s="5"/>
      <c r="F73" s="5"/>
      <c r="G73" s="5"/>
      <c r="H73" s="5"/>
      <c r="I73" s="5"/>
    </row>
    <row r="74" customFormat="false" ht="12" hidden="false" customHeight="true" outlineLevel="0" collapsed="false">
      <c r="A74" s="5"/>
      <c r="F74" s="5"/>
      <c r="G74" s="5"/>
      <c r="H74" s="5"/>
      <c r="I74" s="5"/>
    </row>
    <row r="75" customFormat="false" ht="12" hidden="false" customHeight="true" outlineLevel="0" collapsed="false">
      <c r="A75" s="5"/>
    </row>
    <row r="76" customFormat="false" ht="12" hidden="false" customHeight="true" outlineLevel="0" collapsed="false">
      <c r="A76" s="5"/>
    </row>
    <row r="77" customFormat="false" ht="12" hidden="false" customHeight="true" outlineLevel="0" collapsed="false">
      <c r="A77" s="5"/>
    </row>
    <row r="78" customFormat="false" ht="12" hidden="false" customHeight="true" outlineLevel="0" collapsed="false">
      <c r="A78" s="5"/>
    </row>
    <row r="79" customFormat="false" ht="12" hidden="false" customHeight="true" outlineLevel="0" collapsed="false">
      <c r="A79" s="5"/>
    </row>
    <row r="80" customFormat="false" ht="12" hidden="false" customHeight="true" outlineLevel="0" collapsed="false">
      <c r="A80" s="5"/>
    </row>
    <row r="81" customFormat="false" ht="12" hidden="false" customHeight="true" outlineLevel="0" collapsed="false">
      <c r="A81" s="5"/>
    </row>
    <row r="82" customFormat="false" ht="12" hidden="false" customHeight="true" outlineLevel="0" collapsed="false">
      <c r="A82" s="5"/>
    </row>
    <row r="83" customFormat="false" ht="12" hidden="false" customHeight="true" outlineLevel="0" collapsed="false">
      <c r="A83" s="5"/>
    </row>
    <row r="84" customFormat="false" ht="12" hidden="false" customHeight="true" outlineLevel="0" collapsed="false">
      <c r="A84" s="5"/>
    </row>
    <row r="85" customFormat="false" ht="12" hidden="false" customHeight="true" outlineLevel="0" collapsed="false">
      <c r="A85" s="5"/>
    </row>
    <row r="86" customFormat="false" ht="12" hidden="false" customHeight="true" outlineLevel="0" collapsed="false">
      <c r="A86" s="5"/>
    </row>
    <row r="87" customFormat="false" ht="12" hidden="false" customHeight="true" outlineLevel="0" collapsed="false">
      <c r="A87" s="5"/>
    </row>
  </sheetData>
  <mergeCells count="18">
    <mergeCell ref="A1:L1"/>
    <mergeCell ref="A3:A4"/>
    <mergeCell ref="B3:B4"/>
    <mergeCell ref="C3:C4"/>
    <mergeCell ref="D3:D4"/>
    <mergeCell ref="E3:G3"/>
    <mergeCell ref="H3:H4"/>
    <mergeCell ref="I3:I4"/>
    <mergeCell ref="J3:J4"/>
    <mergeCell ref="A31:L31"/>
    <mergeCell ref="A33:A34"/>
    <mergeCell ref="B33:C33"/>
    <mergeCell ref="D33:E33"/>
    <mergeCell ref="F33:F34"/>
    <mergeCell ref="G33:I33"/>
    <mergeCell ref="J33:J34"/>
    <mergeCell ref="K33:K34"/>
    <mergeCell ref="L33:L34"/>
  </mergeCells>
  <dataValidations count="1">
    <dataValidation allowBlank="true" errorStyle="stop" operator="between" showDropDown="false" showErrorMessage="true" showInputMessage="false" sqref="B5:K22 B35:L5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