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L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r>
      <rPr>
        <sz val="14"/>
        <rFont val="ＭＳ 明朝"/>
        <family val="1"/>
        <charset val="128"/>
      </rPr>
      <t xml:space="preserve">213</t>
    </r>
    <r>
      <rPr>
        <sz val="14"/>
        <rFont val="Noto Sans"/>
        <family val="2"/>
      </rPr>
      <t xml:space="preserve">．し尿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人、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、％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水洗化人口</t>
  </si>
  <si>
    <t xml:space="preserve">非水洗化人口</t>
  </si>
  <si>
    <t xml:space="preserve">計画収集量</t>
  </si>
  <si>
    <t xml:space="preserve">処　理　内　容</t>
  </si>
  <si>
    <t xml:space="preserve">自家処理量</t>
  </si>
  <si>
    <t xml:space="preserve">計画収集率</t>
  </si>
  <si>
    <t xml:space="preserve">水洗化率</t>
  </si>
  <si>
    <t xml:space="preserve">公　共　　　下水道</t>
  </si>
  <si>
    <t xml:space="preserve">浄化槽</t>
  </si>
  <si>
    <t xml:space="preserve">計画収集人 　 口</t>
  </si>
  <si>
    <t xml:space="preserve">自家処理人 　 口</t>
  </si>
  <si>
    <t xml:space="preserve">し尿処理    施    設</t>
  </si>
  <si>
    <t xml:space="preserve">海洋投入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：県循環社会推進課「一般廃棄物処理の現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);[RED]\(0.0\)"/>
    <numFmt numFmtId="167" formatCode="_ * #,##0_ ;_ * \-#,##0_ ;_ * \-_ ;_ @_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L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5.69"/>
    <col collapsed="false" customWidth="true" hidden="false" outlineLevel="0" max="6" min="6" style="1" width="8.39"/>
    <col collapsed="false" customWidth="true" hidden="false" outlineLevel="0" max="7" min="7" style="1" width="8.49"/>
    <col collapsed="false" customWidth="true" hidden="false" outlineLevel="0" max="8" min="8" style="1" width="6.69"/>
    <col collapsed="false" customWidth="true" hidden="false" outlineLevel="0" max="9" min="9" style="1" width="6.89"/>
    <col collapsed="false" customWidth="true" hidden="false" outlineLevel="0" max="10" min="10" style="1" width="7.69"/>
    <col collapsed="false" customWidth="true" hidden="false" outlineLevel="0" max="11" min="11" style="2" width="7.49"/>
    <col collapsed="false" customWidth="true" hidden="false" outlineLevel="0" max="12" min="12" style="2" width="6.29"/>
    <col collapsed="false" customWidth="false" hidden="false" outlineLevel="0" max="257" min="13" style="1" width="8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2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10" t="s">
        <v>5</v>
      </c>
      <c r="G3" s="11" t="s">
        <v>6</v>
      </c>
      <c r="H3" s="11"/>
      <c r="I3" s="11"/>
      <c r="J3" s="12" t="s">
        <v>7</v>
      </c>
      <c r="K3" s="13" t="s">
        <v>8</v>
      </c>
      <c r="L3" s="14" t="s">
        <v>9</v>
      </c>
    </row>
    <row r="4" s="17" customFormat="true" ht="24" hidden="false" customHeight="true" outlineLevel="0" collapsed="false">
      <c r="A4" s="7"/>
      <c r="B4" s="15" t="s">
        <v>10</v>
      </c>
      <c r="C4" s="15" t="s">
        <v>11</v>
      </c>
      <c r="D4" s="16" t="s">
        <v>12</v>
      </c>
      <c r="E4" s="16" t="s">
        <v>13</v>
      </c>
      <c r="F4" s="10"/>
      <c r="G4" s="15" t="s">
        <v>14</v>
      </c>
      <c r="H4" s="15" t="s">
        <v>15</v>
      </c>
      <c r="I4" s="15" t="s">
        <v>16</v>
      </c>
      <c r="J4" s="12"/>
      <c r="K4" s="13"/>
      <c r="L4" s="14"/>
    </row>
    <row r="5" customFormat="false" ht="20.1" hidden="true" customHeight="true" outlineLevel="0" collapsed="false">
      <c r="A5" s="18" t="s">
        <v>17</v>
      </c>
      <c r="B5" s="19" t="n">
        <v>348</v>
      </c>
      <c r="C5" s="20" t="n">
        <v>591</v>
      </c>
      <c r="D5" s="20" t="n">
        <v>258</v>
      </c>
      <c r="E5" s="20" t="n">
        <v>39</v>
      </c>
      <c r="F5" s="20" t="n">
        <v>446947</v>
      </c>
      <c r="G5" s="20" t="n">
        <v>436063</v>
      </c>
      <c r="H5" s="20" t="n">
        <v>10884</v>
      </c>
      <c r="I5" s="21" t="s">
        <v>18</v>
      </c>
      <c r="J5" s="20" t="n">
        <v>25776</v>
      </c>
      <c r="K5" s="22" t="n">
        <v>86.9</v>
      </c>
      <c r="L5" s="23" t="n">
        <v>76</v>
      </c>
    </row>
    <row r="6" customFormat="false" ht="20.1" hidden="true" customHeight="true" outlineLevel="0" collapsed="false">
      <c r="A6" s="18" t="s">
        <v>19</v>
      </c>
      <c r="B6" s="19" t="n">
        <v>363</v>
      </c>
      <c r="C6" s="20" t="n">
        <v>592</v>
      </c>
      <c r="D6" s="20" t="n">
        <v>244</v>
      </c>
      <c r="E6" s="20" t="n">
        <v>34</v>
      </c>
      <c r="F6" s="20" t="n">
        <v>443652</v>
      </c>
      <c r="G6" s="20" t="n">
        <v>433312</v>
      </c>
      <c r="H6" s="20" t="n">
        <v>10340</v>
      </c>
      <c r="I6" s="21" t="s">
        <v>18</v>
      </c>
      <c r="J6" s="20" t="n">
        <v>19697</v>
      </c>
      <c r="K6" s="22" t="n">
        <v>87.9</v>
      </c>
      <c r="L6" s="23" t="n">
        <v>77.5</v>
      </c>
    </row>
    <row r="7" customFormat="false" ht="20.1" hidden="true" customHeight="true" outlineLevel="0" collapsed="false">
      <c r="A7" s="18" t="s">
        <v>20</v>
      </c>
      <c r="B7" s="19" t="n">
        <v>388</v>
      </c>
      <c r="C7" s="20" t="n">
        <v>584</v>
      </c>
      <c r="D7" s="20" t="n">
        <v>227</v>
      </c>
      <c r="E7" s="20" t="n">
        <v>30</v>
      </c>
      <c r="F7" s="20" t="n">
        <v>448097</v>
      </c>
      <c r="G7" s="20" t="n">
        <v>437591</v>
      </c>
      <c r="H7" s="20" t="n">
        <v>10506</v>
      </c>
      <c r="I7" s="21" t="s">
        <v>18</v>
      </c>
      <c r="J7" s="20" t="n">
        <v>17838</v>
      </c>
      <c r="K7" s="22" t="n">
        <v>88.4</v>
      </c>
      <c r="L7" s="23" t="n">
        <v>79.1</v>
      </c>
    </row>
    <row r="8" customFormat="false" ht="20.1" hidden="true" customHeight="true" outlineLevel="0" collapsed="false">
      <c r="A8" s="18" t="s">
        <v>21</v>
      </c>
      <c r="B8" s="19" t="n">
        <v>394</v>
      </c>
      <c r="C8" s="20" t="n">
        <v>573</v>
      </c>
      <c r="D8" s="20" t="n">
        <v>216</v>
      </c>
      <c r="E8" s="20" t="n">
        <v>26</v>
      </c>
      <c r="F8" s="20" t="n">
        <v>434796</v>
      </c>
      <c r="G8" s="20" t="n">
        <v>424212</v>
      </c>
      <c r="H8" s="20" t="n">
        <v>10584</v>
      </c>
      <c r="I8" s="21" t="s">
        <v>18</v>
      </c>
      <c r="J8" s="20" t="n">
        <v>16805</v>
      </c>
      <c r="K8" s="22" t="n">
        <v>89.4</v>
      </c>
      <c r="L8" s="23" t="n">
        <v>80</v>
      </c>
    </row>
    <row r="9" customFormat="false" ht="20.1" hidden="true" customHeight="true" outlineLevel="0" collapsed="false">
      <c r="A9" s="18" t="s">
        <v>22</v>
      </c>
      <c r="B9" s="19" t="n">
        <v>406</v>
      </c>
      <c r="C9" s="20" t="n">
        <v>600</v>
      </c>
      <c r="D9" s="20" t="n">
        <v>197</v>
      </c>
      <c r="E9" s="20" t="n">
        <v>22</v>
      </c>
      <c r="F9" s="20" t="n">
        <v>436393</v>
      </c>
      <c r="G9" s="20" t="n">
        <v>426220</v>
      </c>
      <c r="H9" s="20" t="n">
        <v>10048</v>
      </c>
      <c r="I9" s="21" t="n">
        <v>128</v>
      </c>
      <c r="J9" s="20" t="n">
        <v>16922</v>
      </c>
      <c r="K9" s="22" t="n">
        <v>90.1</v>
      </c>
      <c r="L9" s="23" t="n">
        <v>82.2</v>
      </c>
    </row>
    <row r="10" s="24" customFormat="true" ht="20.1" hidden="true" customHeight="true" outlineLevel="0" collapsed="false">
      <c r="A10" s="18" t="s">
        <v>23</v>
      </c>
      <c r="B10" s="19" t="n">
        <v>451</v>
      </c>
      <c r="C10" s="20" t="n">
        <v>561</v>
      </c>
      <c r="D10" s="20" t="n">
        <v>187</v>
      </c>
      <c r="E10" s="20" t="n">
        <v>19</v>
      </c>
      <c r="F10" s="20" t="n">
        <v>438549</v>
      </c>
      <c r="G10" s="20" t="n">
        <v>431443</v>
      </c>
      <c r="H10" s="20" t="n">
        <v>5940</v>
      </c>
      <c r="I10" s="21" t="n">
        <v>1166</v>
      </c>
      <c r="J10" s="20" t="n">
        <v>11622</v>
      </c>
      <c r="K10" s="22" t="n">
        <v>91</v>
      </c>
      <c r="L10" s="23" t="n">
        <v>83.1</v>
      </c>
    </row>
    <row r="11" s="24" customFormat="true" ht="20.1" hidden="true" customHeight="true" outlineLevel="0" collapsed="false">
      <c r="A11" s="18" t="s">
        <v>24</v>
      </c>
      <c r="B11" s="19" t="n">
        <v>427</v>
      </c>
      <c r="C11" s="20" t="n">
        <v>597</v>
      </c>
      <c r="D11" s="20" t="n">
        <v>180</v>
      </c>
      <c r="E11" s="20" t="n">
        <v>17</v>
      </c>
      <c r="F11" s="20" t="n">
        <v>435014</v>
      </c>
      <c r="G11" s="20" t="n">
        <v>433727</v>
      </c>
      <c r="H11" s="25" t="s">
        <v>18</v>
      </c>
      <c r="I11" s="21" t="n">
        <v>1287</v>
      </c>
      <c r="J11" s="20" t="n">
        <v>10390</v>
      </c>
      <c r="K11" s="22" t="n">
        <v>91.3</v>
      </c>
      <c r="L11" s="23" t="n">
        <v>83.9</v>
      </c>
    </row>
    <row r="12" s="24" customFormat="true" ht="20.1" hidden="true" customHeight="true" outlineLevel="0" collapsed="false">
      <c r="A12" s="18" t="s">
        <v>25</v>
      </c>
      <c r="B12" s="19" t="n">
        <v>444</v>
      </c>
      <c r="C12" s="20" t="n">
        <v>587</v>
      </c>
      <c r="D12" s="20" t="n">
        <v>169</v>
      </c>
      <c r="E12" s="20" t="n">
        <v>16</v>
      </c>
      <c r="F12" s="20" t="n">
        <v>446519</v>
      </c>
      <c r="G12" s="20" t="n">
        <v>445232</v>
      </c>
      <c r="H12" s="25" t="s">
        <v>18</v>
      </c>
      <c r="I12" s="21" t="n">
        <v>1287</v>
      </c>
      <c r="J12" s="20" t="n">
        <v>9516</v>
      </c>
      <c r="K12" s="22" t="n">
        <v>91.4</v>
      </c>
      <c r="L12" s="23" t="n">
        <v>84.8</v>
      </c>
    </row>
    <row r="13" customFormat="false" ht="20.1" hidden="true" customHeight="true" outlineLevel="0" collapsed="false">
      <c r="A13" s="18" t="s">
        <v>26</v>
      </c>
      <c r="B13" s="26" t="n">
        <v>455</v>
      </c>
      <c r="C13" s="27" t="n">
        <v>581</v>
      </c>
      <c r="D13" s="27" t="n">
        <v>162</v>
      </c>
      <c r="E13" s="27" t="n">
        <v>15</v>
      </c>
      <c r="F13" s="27" t="n">
        <v>428596</v>
      </c>
      <c r="G13" s="27" t="n">
        <v>427239</v>
      </c>
      <c r="H13" s="28" t="s">
        <v>18</v>
      </c>
      <c r="I13" s="27" t="n">
        <v>1357</v>
      </c>
      <c r="J13" s="27" t="n">
        <v>9132</v>
      </c>
      <c r="K13" s="23" t="n">
        <v>91.3</v>
      </c>
      <c r="L13" s="2" t="n">
        <v>85.4</v>
      </c>
    </row>
    <row r="14" customFormat="false" ht="20.1" hidden="true" customHeight="true" outlineLevel="0" collapsed="false">
      <c r="A14" s="18" t="s">
        <v>27</v>
      </c>
      <c r="B14" s="26" t="n">
        <v>464</v>
      </c>
      <c r="C14" s="27" t="n">
        <v>565</v>
      </c>
      <c r="D14" s="27" t="n">
        <v>157</v>
      </c>
      <c r="E14" s="27" t="n">
        <v>19</v>
      </c>
      <c r="F14" s="27" t="n">
        <v>428534</v>
      </c>
      <c r="G14" s="27" t="n">
        <v>427153</v>
      </c>
      <c r="H14" s="28" t="s">
        <v>18</v>
      </c>
      <c r="I14" s="27" t="n">
        <v>1381</v>
      </c>
      <c r="J14" s="27" t="n">
        <v>8799</v>
      </c>
      <c r="K14" s="23" t="n">
        <v>89.2</v>
      </c>
      <c r="L14" s="2" t="n">
        <v>85.4</v>
      </c>
    </row>
    <row r="15" customFormat="false" ht="20.1" hidden="true" customHeight="true" outlineLevel="0" collapsed="false">
      <c r="A15" s="18" t="s">
        <v>28</v>
      </c>
      <c r="B15" s="26" t="n">
        <v>475</v>
      </c>
      <c r="C15" s="27" t="n">
        <v>559</v>
      </c>
      <c r="D15" s="27" t="n">
        <v>154</v>
      </c>
      <c r="E15" s="27" t="n">
        <v>12</v>
      </c>
      <c r="F15" s="27" t="n">
        <v>431830</v>
      </c>
      <c r="G15" s="27" t="n">
        <v>430364</v>
      </c>
      <c r="H15" s="28" t="s">
        <v>18</v>
      </c>
      <c r="I15" s="27" t="n">
        <v>1466</v>
      </c>
      <c r="J15" s="27" t="n">
        <v>7265</v>
      </c>
      <c r="K15" s="23" t="n">
        <v>92.6</v>
      </c>
      <c r="L15" s="2" t="n">
        <v>86.2</v>
      </c>
    </row>
    <row r="16" customFormat="false" ht="20.1" hidden="false" customHeight="true" outlineLevel="0" collapsed="false">
      <c r="A16" s="18" t="s">
        <v>29</v>
      </c>
      <c r="B16" s="26" t="n">
        <v>479</v>
      </c>
      <c r="C16" s="27" t="n">
        <v>564</v>
      </c>
      <c r="D16" s="27" t="n">
        <v>142</v>
      </c>
      <c r="E16" s="27" t="n">
        <v>17</v>
      </c>
      <c r="F16" s="27" t="n">
        <v>415395</v>
      </c>
      <c r="G16" s="27" t="n">
        <v>413877</v>
      </c>
      <c r="H16" s="28" t="s">
        <v>18</v>
      </c>
      <c r="I16" s="27" t="n">
        <v>1518</v>
      </c>
      <c r="J16" s="27" t="n">
        <v>6987</v>
      </c>
      <c r="K16" s="23" t="n">
        <v>89.4</v>
      </c>
      <c r="L16" s="2" t="n">
        <v>86.8</v>
      </c>
    </row>
    <row r="17" customFormat="false" ht="20.1" hidden="false" customHeight="true" outlineLevel="0" collapsed="false">
      <c r="A17" s="18" t="n">
        <v>25</v>
      </c>
      <c r="B17" s="26" t="n">
        <v>484</v>
      </c>
      <c r="C17" s="27" t="n">
        <v>565</v>
      </c>
      <c r="D17" s="27" t="n">
        <v>133</v>
      </c>
      <c r="E17" s="27" t="n">
        <v>16</v>
      </c>
      <c r="F17" s="27" t="n">
        <v>420415</v>
      </c>
      <c r="G17" s="27" t="n">
        <v>418872</v>
      </c>
      <c r="H17" s="28" t="s">
        <v>18</v>
      </c>
      <c r="I17" s="27" t="n">
        <v>1543</v>
      </c>
      <c r="J17" s="27" t="n">
        <v>6439</v>
      </c>
      <c r="K17" s="23" t="n">
        <v>89.4</v>
      </c>
      <c r="L17" s="2" t="n">
        <v>87.6</v>
      </c>
    </row>
    <row r="18" s="35" customFormat="true" ht="20.1" hidden="false" customHeight="true" outlineLevel="0" collapsed="false">
      <c r="A18" s="29" t="n">
        <v>26</v>
      </c>
      <c r="B18" s="30" t="n">
        <v>491</v>
      </c>
      <c r="C18" s="31" t="n">
        <v>559</v>
      </c>
      <c r="D18" s="31" t="n">
        <v>130</v>
      </c>
      <c r="E18" s="31" t="n">
        <v>10</v>
      </c>
      <c r="F18" s="31" t="n">
        <v>414929</v>
      </c>
      <c r="G18" s="31" t="n">
        <v>413364</v>
      </c>
      <c r="H18" s="25" t="s">
        <v>18</v>
      </c>
      <c r="I18" s="32" t="n">
        <v>1565</v>
      </c>
      <c r="J18" s="31" t="n">
        <v>7492</v>
      </c>
      <c r="K18" s="33" t="n">
        <v>93</v>
      </c>
      <c r="L18" s="34" t="n">
        <v>88.2</v>
      </c>
    </row>
    <row r="19" customFormat="false" ht="20.1" hidden="false" customHeight="true" outlineLevel="0" collapsed="false">
      <c r="A19" s="36" t="n">
        <v>27</v>
      </c>
      <c r="B19" s="37" t="n">
        <v>496</v>
      </c>
      <c r="C19" s="38" t="n">
        <v>554</v>
      </c>
      <c r="D19" s="38" t="n">
        <v>124</v>
      </c>
      <c r="E19" s="38" t="n">
        <v>9</v>
      </c>
      <c r="F19" s="38" t="n">
        <v>415663</v>
      </c>
      <c r="G19" s="38" t="n">
        <v>415663</v>
      </c>
      <c r="H19" s="39" t="s">
        <v>18</v>
      </c>
      <c r="I19" s="40" t="s">
        <v>18</v>
      </c>
      <c r="J19" s="38" t="n">
        <v>6910</v>
      </c>
      <c r="K19" s="41" t="n">
        <v>93.3</v>
      </c>
      <c r="L19" s="42" t="n">
        <v>88.7</v>
      </c>
    </row>
    <row r="20" customFormat="false" ht="20.1" hidden="false" customHeight="true" outlineLevel="0" collapsed="false">
      <c r="A20" s="36" t="n">
        <v>28</v>
      </c>
      <c r="B20" s="37" t="n">
        <v>501</v>
      </c>
      <c r="C20" s="38" t="n">
        <v>551</v>
      </c>
      <c r="D20" s="38" t="n">
        <v>126</v>
      </c>
      <c r="E20" s="38" t="n">
        <v>8</v>
      </c>
      <c r="F20" s="38" t="n">
        <v>414119</v>
      </c>
      <c r="G20" s="38" t="n">
        <v>414119</v>
      </c>
      <c r="H20" s="39" t="s">
        <v>18</v>
      </c>
      <c r="I20" s="40" t="s">
        <v>18</v>
      </c>
      <c r="J20" s="38" t="n">
        <v>6687</v>
      </c>
      <c r="K20" s="41" t="n">
        <v>93.5</v>
      </c>
      <c r="L20" s="42" t="n">
        <v>89.3</v>
      </c>
    </row>
    <row r="21" s="50" customFormat="true" ht="12" hidden="false" customHeight="true" outlineLevel="0" collapsed="false">
      <c r="A21" s="43"/>
      <c r="B21" s="44"/>
      <c r="C21" s="45"/>
      <c r="D21" s="45"/>
      <c r="E21" s="45"/>
      <c r="F21" s="45"/>
      <c r="G21" s="45"/>
      <c r="H21" s="46"/>
      <c r="I21" s="47"/>
      <c r="J21" s="45"/>
      <c r="K21" s="48"/>
      <c r="L21" s="49"/>
    </row>
    <row r="22" s="50" customFormat="true" ht="20.1" hidden="false" customHeight="true" outlineLevel="0" collapsed="false">
      <c r="A22" s="51" t="n">
        <v>29</v>
      </c>
      <c r="B22" s="52" t="n">
        <v>505</v>
      </c>
      <c r="C22" s="53" t="n">
        <v>543</v>
      </c>
      <c r="D22" s="53" t="n">
        <v>109</v>
      </c>
      <c r="E22" s="53" t="n">
        <v>8</v>
      </c>
      <c r="F22" s="53" t="n">
        <v>414362</v>
      </c>
      <c r="G22" s="53" t="n">
        <v>414362</v>
      </c>
      <c r="H22" s="54" t="s">
        <v>18</v>
      </c>
      <c r="I22" s="55" t="s">
        <v>18</v>
      </c>
      <c r="J22" s="53" t="n">
        <v>6608</v>
      </c>
      <c r="K22" s="56" t="n">
        <v>93.2</v>
      </c>
      <c r="L22" s="57" t="n">
        <v>90</v>
      </c>
    </row>
    <row r="23" customFormat="false" ht="18" hidden="false" customHeight="true" outlineLevel="0" collapsed="false">
      <c r="A23" s="58" t="s">
        <v>30</v>
      </c>
      <c r="B23" s="24"/>
      <c r="C23" s="24"/>
      <c r="D23" s="24"/>
      <c r="E23" s="24"/>
      <c r="F23" s="24"/>
      <c r="G23" s="24"/>
      <c r="H23" s="24"/>
      <c r="I23" s="24"/>
      <c r="J23" s="24"/>
      <c r="K23" s="23"/>
    </row>
    <row r="24" customFormat="false" ht="12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3"/>
    </row>
  </sheetData>
  <mergeCells count="9">
    <mergeCell ref="A1:L1"/>
    <mergeCell ref="A3:A4"/>
    <mergeCell ref="B3:C3"/>
    <mergeCell ref="D3:E3"/>
    <mergeCell ref="F3:F4"/>
    <mergeCell ref="G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5:L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