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介護老人福祉施設（特養定員30人以上）" sheetId="1" state="visible" r:id="rId2"/>
  </sheets>
  <definedNames>
    <definedName function="false" hidden="false" localSheetId="0" name="_xlnm.Print_Area" vbProcedure="false">'4-1介護老人福祉施設（特養定員30人以上）'!$A$1:$J$141</definedName>
    <definedName function="false" hidden="false" localSheetId="0" name="_xlnm.Print_Titles" vbProcedure="false">'4-1介護老人福祉施設（特養定員30人以上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790">
  <si>
    <t xml:space="preserve">圏域</t>
  </si>
  <si>
    <t xml:space="preserve">№</t>
  </si>
  <si>
    <t xml:space="preserve">施設名</t>
  </si>
  <si>
    <t xml:space="preserve">定員</t>
  </si>
  <si>
    <t xml:space="preserve">運営主体</t>
  </si>
  <si>
    <t xml:space="preserve">郵便番号</t>
  </si>
  <si>
    <t xml:space="preserve">所在地</t>
  </si>
  <si>
    <t xml:space="preserve">電話</t>
  </si>
  <si>
    <t xml:space="preserve">ファクシミリ</t>
  </si>
  <si>
    <t xml:space="preserve">開設年月日</t>
  </si>
  <si>
    <t xml:space="preserve">熊本</t>
  </si>
  <si>
    <t xml:space="preserve">パウラスホーム</t>
  </si>
  <si>
    <t xml:space="preserve">社会福祉法人
慈愛園</t>
  </si>
  <si>
    <t xml:space="preserve">862-0954</t>
  </si>
  <si>
    <r>
      <rPr>
        <sz val="8"/>
        <color rgb="FF000000"/>
        <rFont val="Noto Sans"/>
        <family val="2"/>
      </rPr>
      <t xml:space="preserve">熊本市中央区神水</t>
    </r>
    <r>
      <rPr>
        <sz val="8"/>
        <color rgb="FF000000"/>
        <rFont val="ＭＳ 明朝"/>
        <family val="1"/>
        <charset val="128"/>
      </rPr>
      <t xml:space="preserve">1-14-1</t>
    </r>
  </si>
  <si>
    <t xml:space="preserve">096-384-1727</t>
  </si>
  <si>
    <t xml:space="preserve">096-385-8697</t>
  </si>
  <si>
    <t xml:space="preserve">くわのみ荘</t>
  </si>
  <si>
    <t xml:space="preserve">社会福祉法人
青山会</t>
  </si>
  <si>
    <t xml:space="preserve">861-5521</t>
  </si>
  <si>
    <r>
      <rPr>
        <sz val="8"/>
        <color rgb="FF000000"/>
        <rFont val="Noto Sans"/>
        <family val="2"/>
      </rPr>
      <t xml:space="preserve">熊本市北区鹿子木町</t>
    </r>
    <r>
      <rPr>
        <sz val="8"/>
        <color rgb="FF000000"/>
        <rFont val="ＭＳ 明朝"/>
        <family val="1"/>
        <charset val="128"/>
      </rPr>
      <t xml:space="preserve">405</t>
    </r>
  </si>
  <si>
    <t xml:space="preserve">096-245-1447</t>
  </si>
  <si>
    <t xml:space="preserve">096-245-1448</t>
  </si>
  <si>
    <t xml:space="preserve">白川の里</t>
  </si>
  <si>
    <t xml:space="preserve">社会福祉法人
白川園</t>
  </si>
  <si>
    <t xml:space="preserve">861-8030</t>
  </si>
  <si>
    <r>
      <rPr>
        <sz val="8"/>
        <color rgb="FF000000"/>
        <rFont val="Noto Sans"/>
        <family val="2"/>
      </rPr>
      <t xml:space="preserve">熊本市東区小山町</t>
    </r>
    <r>
      <rPr>
        <sz val="8"/>
        <color rgb="FF000000"/>
        <rFont val="ＭＳ 明朝"/>
        <family val="1"/>
        <charset val="128"/>
      </rPr>
      <t xml:space="preserve">2493</t>
    </r>
  </si>
  <si>
    <t xml:space="preserve">096-380-5891</t>
  </si>
  <si>
    <t xml:space="preserve">096-380-5892</t>
  </si>
  <si>
    <t xml:space="preserve">天望庵</t>
  </si>
  <si>
    <t xml:space="preserve">社会福祉法人
慈雄会</t>
  </si>
  <si>
    <t xml:space="preserve">861-8005</t>
  </si>
  <si>
    <r>
      <rPr>
        <sz val="8"/>
        <color rgb="FF000000"/>
        <rFont val="Noto Sans"/>
        <family val="2"/>
      </rPr>
      <t xml:space="preserve">熊本市北区龍田陳内</t>
    </r>
    <r>
      <rPr>
        <sz val="8"/>
        <color rgb="FF000000"/>
        <rFont val="ＭＳ 明朝"/>
        <family val="1"/>
        <charset val="128"/>
      </rPr>
      <t xml:space="preserve">1-3-30</t>
    </r>
  </si>
  <si>
    <t xml:space="preserve">096-339-7111</t>
  </si>
  <si>
    <t xml:space="preserve">096-337-1120</t>
  </si>
  <si>
    <t xml:space="preserve">バラ苑</t>
  </si>
  <si>
    <t xml:space="preserve">社会福祉法人
日生会</t>
  </si>
  <si>
    <r>
      <rPr>
        <sz val="8"/>
        <color rgb="FF000000"/>
        <rFont val="Noto Sans"/>
        <family val="2"/>
      </rPr>
      <t xml:space="preserve">熊本市東区小山町</t>
    </r>
    <r>
      <rPr>
        <sz val="8"/>
        <color rgb="FF000000"/>
        <rFont val="ＭＳ 明朝"/>
        <family val="1"/>
        <charset val="128"/>
      </rPr>
      <t xml:space="preserve">1781</t>
    </r>
  </si>
  <si>
    <t xml:space="preserve">096-380-2321</t>
  </si>
  <si>
    <t xml:space="preserve">096-380-7037</t>
  </si>
  <si>
    <t xml:space="preserve">みゆき園</t>
  </si>
  <si>
    <t xml:space="preserve">社会福祉法人
健成会</t>
  </si>
  <si>
    <t xml:space="preserve">861-4172</t>
  </si>
  <si>
    <r>
      <rPr>
        <sz val="8"/>
        <color rgb="FF000000"/>
        <rFont val="Noto Sans"/>
        <family val="2"/>
      </rPr>
      <t xml:space="preserve">熊本市南区御幸笛田</t>
    </r>
    <r>
      <rPr>
        <sz val="8"/>
        <color rgb="FF000000"/>
        <rFont val="ＭＳ 明朝"/>
        <family val="1"/>
        <charset val="128"/>
      </rPr>
      <t xml:space="preserve">6-6-71</t>
    </r>
  </si>
  <si>
    <t xml:space="preserve">096-379-3666</t>
  </si>
  <si>
    <t xml:space="preserve">096-379-3366</t>
  </si>
  <si>
    <t xml:space="preserve">天寿園</t>
  </si>
  <si>
    <t xml:space="preserve">社会福祉法人
寿量会</t>
  </si>
  <si>
    <t xml:space="preserve">861-4125</t>
  </si>
  <si>
    <r>
      <rPr>
        <sz val="8"/>
        <color rgb="FF000000"/>
        <rFont val="Noto Sans"/>
        <family val="2"/>
      </rPr>
      <t xml:space="preserve">熊本市南区奥古閑町</t>
    </r>
    <r>
      <rPr>
        <sz val="8"/>
        <color rgb="FF000000"/>
        <rFont val="ＭＳ 明朝"/>
        <family val="1"/>
        <charset val="128"/>
      </rPr>
      <t xml:space="preserve">4375-1</t>
    </r>
  </si>
  <si>
    <t xml:space="preserve">096-223-0533</t>
  </si>
  <si>
    <t xml:space="preserve">096-223-2329</t>
  </si>
  <si>
    <t xml:space="preserve">リデルホーム黒髪</t>
  </si>
  <si>
    <t xml:space="preserve">社会福祉法人
リデルライトホーム</t>
  </si>
  <si>
    <t xml:space="preserve">860-0862</t>
  </si>
  <si>
    <r>
      <rPr>
        <sz val="8"/>
        <color rgb="FF000000"/>
        <rFont val="Noto Sans"/>
        <family val="2"/>
      </rPr>
      <t xml:space="preserve">熊本市中央区黒髪</t>
    </r>
    <r>
      <rPr>
        <sz val="8"/>
        <color rgb="FF000000"/>
        <rFont val="ＭＳ 明朝"/>
        <family val="1"/>
        <charset val="128"/>
      </rPr>
      <t xml:space="preserve">5-23-1</t>
    </r>
  </si>
  <si>
    <t xml:space="preserve">096-343-0489</t>
  </si>
  <si>
    <t xml:space="preserve">096-343-0476</t>
  </si>
  <si>
    <t xml:space="preserve">シルバー日吉</t>
  </si>
  <si>
    <t xml:space="preserve">社会福祉法人
熊本南福祉会</t>
  </si>
  <si>
    <t xml:space="preserve">860-0833</t>
  </si>
  <si>
    <r>
      <rPr>
        <sz val="8"/>
        <color rgb="FF000000"/>
        <rFont val="Noto Sans"/>
        <family val="2"/>
      </rPr>
      <t xml:space="preserve">熊本市南区平成</t>
    </r>
    <r>
      <rPr>
        <sz val="8"/>
        <color rgb="FF000000"/>
        <rFont val="ＭＳ 明朝"/>
        <family val="1"/>
        <charset val="128"/>
      </rPr>
      <t xml:space="preserve">2-6-9</t>
    </r>
  </si>
  <si>
    <t xml:space="preserve">096-370-0055</t>
  </si>
  <si>
    <t xml:space="preserve">096-370-1868</t>
  </si>
  <si>
    <t xml:space="preserve">三和荘</t>
  </si>
  <si>
    <t xml:space="preserve">社会福祉法人
真光会</t>
  </si>
  <si>
    <t xml:space="preserve">860-0067</t>
  </si>
  <si>
    <r>
      <rPr>
        <sz val="8"/>
        <color rgb="FF000000"/>
        <rFont val="Noto Sans"/>
        <family val="2"/>
      </rPr>
      <t xml:space="preserve">熊本市西区城山大塘</t>
    </r>
    <r>
      <rPr>
        <sz val="8"/>
        <color rgb="FF000000"/>
        <rFont val="ＭＳ 明朝"/>
        <family val="1"/>
        <charset val="128"/>
      </rPr>
      <t xml:space="preserve">4-1-15</t>
    </r>
  </si>
  <si>
    <t xml:space="preserve">096-329-6500</t>
  </si>
  <si>
    <t xml:space="preserve">096-329-6710</t>
  </si>
  <si>
    <t xml:space="preserve">ゆうとぴあ</t>
  </si>
  <si>
    <t xml:space="preserve">社会福祉法人
和創会</t>
  </si>
  <si>
    <t xml:space="preserve">861-4157</t>
  </si>
  <si>
    <r>
      <rPr>
        <sz val="8"/>
        <color rgb="FF000000"/>
        <rFont val="Noto Sans"/>
        <family val="2"/>
      </rPr>
      <t xml:space="preserve">熊本市南区富合町古閑</t>
    </r>
    <r>
      <rPr>
        <sz val="8"/>
        <color rgb="FF000000"/>
        <rFont val="ＭＳ 明朝"/>
        <family val="1"/>
        <charset val="128"/>
      </rPr>
      <t xml:space="preserve">994-1</t>
    </r>
  </si>
  <si>
    <t xml:space="preserve">096-358-4117</t>
  </si>
  <si>
    <t xml:space="preserve">096-358-0588</t>
  </si>
  <si>
    <t xml:space="preserve">リバーサイド熊本</t>
  </si>
  <si>
    <t xml:space="preserve">社会福祉法人
駿光会</t>
  </si>
  <si>
    <t xml:space="preserve">861-5343</t>
  </si>
  <si>
    <r>
      <rPr>
        <sz val="8"/>
        <color rgb="FF000000"/>
        <rFont val="Noto Sans"/>
        <family val="2"/>
      </rPr>
      <t xml:space="preserve">熊本市西区河内町野出</t>
    </r>
    <r>
      <rPr>
        <sz val="8"/>
        <color rgb="FF000000"/>
        <rFont val="ＭＳ 明朝"/>
        <family val="1"/>
        <charset val="128"/>
      </rPr>
      <t xml:space="preserve">1936-1</t>
    </r>
  </si>
  <si>
    <t xml:space="preserve">096-277-2288</t>
  </si>
  <si>
    <t xml:space="preserve">096-277-2424</t>
  </si>
  <si>
    <t xml:space="preserve">コスモス・ファミリー熊本</t>
  </si>
  <si>
    <t xml:space="preserve">社会福祉法人
愛誠会</t>
  </si>
  <si>
    <t xml:space="preserve">861-5532</t>
  </si>
  <si>
    <r>
      <rPr>
        <sz val="8"/>
        <color rgb="FF000000"/>
        <rFont val="Noto Sans"/>
        <family val="2"/>
      </rPr>
      <t xml:space="preserve">熊本市北区太郎迫町</t>
    </r>
    <r>
      <rPr>
        <sz val="8"/>
        <color rgb="FF000000"/>
        <rFont val="ＭＳ 明朝"/>
        <family val="1"/>
        <charset val="128"/>
      </rPr>
      <t xml:space="preserve">144-1</t>
    </r>
  </si>
  <si>
    <t xml:space="preserve">096-245-2800</t>
  </si>
  <si>
    <t xml:space="preserve">096-245-2893</t>
  </si>
  <si>
    <t xml:space="preserve">聖母の丘</t>
  </si>
  <si>
    <t xml:space="preserve">社会福祉法人
聖母会</t>
  </si>
  <si>
    <t xml:space="preserve">860-0073</t>
  </si>
  <si>
    <r>
      <rPr>
        <sz val="8"/>
        <color rgb="FF000000"/>
        <rFont val="Noto Sans"/>
        <family val="2"/>
      </rPr>
      <t xml:space="preserve">熊本市西区島崎</t>
    </r>
    <r>
      <rPr>
        <sz val="8"/>
        <color rgb="FF000000"/>
        <rFont val="ＭＳ 明朝"/>
        <family val="1"/>
        <charset val="128"/>
      </rPr>
      <t xml:space="preserve">6-1-27</t>
    </r>
  </si>
  <si>
    <t xml:space="preserve">096-355-3017</t>
  </si>
  <si>
    <t xml:space="preserve">096-351-4690</t>
  </si>
  <si>
    <t xml:space="preserve">ヴィラ・ながみね</t>
  </si>
  <si>
    <t xml:space="preserve">社会福祉法人
明芳会</t>
  </si>
  <si>
    <t xml:space="preserve">861-8039</t>
  </si>
  <si>
    <r>
      <rPr>
        <sz val="8"/>
        <color rgb="FF000000"/>
        <rFont val="Noto Sans"/>
        <family val="2"/>
      </rPr>
      <t xml:space="preserve">熊本市東区長嶺南</t>
    </r>
    <r>
      <rPr>
        <sz val="8"/>
        <color rgb="FF000000"/>
        <rFont val="ＭＳ 明朝"/>
        <family val="1"/>
        <charset val="128"/>
      </rPr>
      <t xml:space="preserve">4-12-65</t>
    </r>
  </si>
  <si>
    <t xml:space="preserve">096-387-2200</t>
  </si>
  <si>
    <t xml:space="preserve">096-387-2203</t>
  </si>
  <si>
    <t xml:space="preserve">こぼり苑</t>
  </si>
  <si>
    <t xml:space="preserve">社会福祉法人
上ノ郷福祉会</t>
  </si>
  <si>
    <t xml:space="preserve">861-4117</t>
  </si>
  <si>
    <r>
      <rPr>
        <sz val="8"/>
        <color rgb="FF000000"/>
        <rFont val="Noto Sans"/>
        <family val="2"/>
      </rPr>
      <t xml:space="preserve">熊本市南区護藤町</t>
    </r>
    <r>
      <rPr>
        <sz val="8"/>
        <color rgb="FF000000"/>
        <rFont val="ＭＳ 明朝"/>
        <family val="1"/>
        <charset val="128"/>
      </rPr>
      <t xml:space="preserve">1586</t>
    </r>
  </si>
  <si>
    <t xml:space="preserve">096-358-5688</t>
  </si>
  <si>
    <t xml:space="preserve">096-358-7758</t>
  </si>
  <si>
    <t xml:space="preserve">花みずき</t>
  </si>
  <si>
    <t xml:space="preserve">社会福祉法人
ゆりえ会</t>
  </si>
  <si>
    <t xml:space="preserve">862-0941</t>
  </si>
  <si>
    <r>
      <rPr>
        <sz val="8"/>
        <color rgb="FF000000"/>
        <rFont val="Noto Sans"/>
        <family val="2"/>
      </rPr>
      <t xml:space="preserve">熊本市中央区出水</t>
    </r>
    <r>
      <rPr>
        <sz val="8"/>
        <color rgb="FF000000"/>
        <rFont val="ＭＳ 明朝"/>
        <family val="1"/>
        <charset val="128"/>
      </rPr>
      <t xml:space="preserve">7-90-1</t>
    </r>
  </si>
  <si>
    <t xml:space="preserve">096-370-6511</t>
  </si>
  <si>
    <t xml:space="preserve">096-370-6512</t>
  </si>
  <si>
    <t xml:space="preserve">ハーモニー</t>
  </si>
  <si>
    <t xml:space="preserve">社会福祉法人
はちす福祉会</t>
  </si>
  <si>
    <t xml:space="preserve">861-2105</t>
  </si>
  <si>
    <r>
      <rPr>
        <sz val="8"/>
        <color rgb="FF000000"/>
        <rFont val="Noto Sans"/>
        <family val="2"/>
      </rPr>
      <t xml:space="preserve">熊本市東区秋津町秋田</t>
    </r>
    <r>
      <rPr>
        <sz val="8"/>
        <color rgb="FF000000"/>
        <rFont val="ＭＳ 明朝"/>
        <family val="1"/>
        <charset val="128"/>
      </rPr>
      <t xml:space="preserve">171-3</t>
    </r>
  </si>
  <si>
    <t xml:space="preserve">096-360-5050</t>
  </si>
  <si>
    <t xml:space="preserve">096-360-5094</t>
  </si>
  <si>
    <t xml:space="preserve">あいこう</t>
  </si>
  <si>
    <t xml:space="preserve">社会福祉法人
愛光会</t>
  </si>
  <si>
    <t xml:space="preserve">861-8075</t>
  </si>
  <si>
    <r>
      <rPr>
        <sz val="8"/>
        <color rgb="FF000000"/>
        <rFont val="Noto Sans"/>
        <family val="2"/>
      </rPr>
      <t xml:space="preserve">熊本市北区清水新地</t>
    </r>
    <r>
      <rPr>
        <sz val="8"/>
        <color rgb="FF000000"/>
        <rFont val="ＭＳ 明朝"/>
        <family val="1"/>
        <charset val="128"/>
      </rPr>
      <t xml:space="preserve">3-5-33</t>
    </r>
  </si>
  <si>
    <t xml:space="preserve">096-348-0661</t>
  </si>
  <si>
    <t xml:space="preserve">096-348-0667</t>
  </si>
  <si>
    <t xml:space="preserve">さくらの苑</t>
  </si>
  <si>
    <t xml:space="preserve">社会福祉法人
諒和会</t>
  </si>
  <si>
    <t xml:space="preserve">861-5281</t>
  </si>
  <si>
    <r>
      <rPr>
        <sz val="8"/>
        <color rgb="FF000000"/>
        <rFont val="Noto Sans"/>
        <family val="2"/>
      </rPr>
      <t xml:space="preserve">熊本市西区松尾町近津</t>
    </r>
    <r>
      <rPr>
        <sz val="8"/>
        <color rgb="FF000000"/>
        <rFont val="ＭＳ 明朝"/>
        <family val="1"/>
        <charset val="128"/>
      </rPr>
      <t xml:space="preserve">1361</t>
    </r>
  </si>
  <si>
    <t xml:space="preserve">096-311-4333</t>
  </si>
  <si>
    <t xml:space="preserve">096-329-2772</t>
  </si>
  <si>
    <t xml:space="preserve">さわらび</t>
  </si>
  <si>
    <t xml:space="preserve">社会福祉法人
熊本菊寿会</t>
  </si>
  <si>
    <t xml:space="preserve">861-8002</t>
  </si>
  <si>
    <r>
      <rPr>
        <sz val="8"/>
        <color rgb="FF000000"/>
        <rFont val="Noto Sans"/>
        <family val="2"/>
      </rPr>
      <t xml:space="preserve">熊本市北区弓削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6-386-3855</t>
  </si>
  <si>
    <t xml:space="preserve">096-386-3837</t>
  </si>
  <si>
    <t xml:space="preserve">るり苑</t>
  </si>
  <si>
    <t xml:space="preserve">社会福祉法人
白川直会会</t>
  </si>
  <si>
    <t xml:space="preserve">861-8010</t>
  </si>
  <si>
    <r>
      <rPr>
        <sz val="8"/>
        <color rgb="FF000000"/>
        <rFont val="Noto Sans"/>
        <family val="2"/>
      </rPr>
      <t xml:space="preserve">熊本市東区上南部</t>
    </r>
    <r>
      <rPr>
        <sz val="8"/>
        <color rgb="FF000000"/>
        <rFont val="ＭＳ 明朝"/>
        <family val="1"/>
        <charset val="128"/>
      </rPr>
      <t xml:space="preserve">1-16-36</t>
    </r>
  </si>
  <si>
    <t xml:space="preserve">096-388-2121</t>
  </si>
  <si>
    <t xml:space="preserve">096-388-2139</t>
  </si>
  <si>
    <t xml:space="preserve">みかんの丘</t>
  </si>
  <si>
    <t xml:space="preserve">社会福祉法人
陽光</t>
  </si>
  <si>
    <t xml:space="preserve">861-5348</t>
  </si>
  <si>
    <r>
      <rPr>
        <sz val="8"/>
        <color rgb="FF000000"/>
        <rFont val="Noto Sans"/>
        <family val="2"/>
      </rPr>
      <t xml:space="preserve">熊本市西区河内町白浜字堀切</t>
    </r>
    <r>
      <rPr>
        <sz val="8"/>
        <color rgb="FF000000"/>
        <rFont val="ＭＳ 明朝"/>
        <family val="1"/>
        <charset val="128"/>
      </rPr>
      <t xml:space="preserve">1440-2</t>
    </r>
  </si>
  <si>
    <t xml:space="preserve">096-278-4055</t>
  </si>
  <si>
    <t xml:space="preserve">096-278-4056</t>
  </si>
  <si>
    <t xml:space="preserve">シルバーピア
さくら樹</t>
  </si>
  <si>
    <t xml:space="preserve">社会福祉法人
百八会</t>
  </si>
  <si>
    <t xml:space="preserve">862-0916</t>
  </si>
  <si>
    <r>
      <rPr>
        <sz val="8"/>
        <color rgb="FF000000"/>
        <rFont val="Noto Sans"/>
        <family val="2"/>
      </rPr>
      <t xml:space="preserve">熊本市東区佐土原</t>
    </r>
    <r>
      <rPr>
        <sz val="8"/>
        <color rgb="FF000000"/>
        <rFont val="ＭＳ 明朝"/>
        <family val="1"/>
        <charset val="128"/>
      </rPr>
      <t xml:space="preserve">3-12-26</t>
    </r>
  </si>
  <si>
    <t xml:space="preserve">096-365-5533</t>
  </si>
  <si>
    <t xml:space="preserve">096-365-6191</t>
  </si>
  <si>
    <t xml:space="preserve">力合つくし庵</t>
  </si>
  <si>
    <t xml:space="preserve">社会福祉法人
三顧会</t>
  </si>
  <si>
    <t xml:space="preserve">861-4111</t>
  </si>
  <si>
    <r>
      <rPr>
        <sz val="8"/>
        <color rgb="FF000000"/>
        <rFont val="Noto Sans"/>
        <family val="2"/>
      </rPr>
      <t xml:space="preserve">熊本市南区合志</t>
    </r>
    <r>
      <rPr>
        <sz val="8"/>
        <color rgb="FF000000"/>
        <rFont val="ＭＳ 明朝"/>
        <family val="1"/>
        <charset val="128"/>
      </rPr>
      <t xml:space="preserve">4-3-50</t>
    </r>
  </si>
  <si>
    <t xml:space="preserve">096-357-2941</t>
  </si>
  <si>
    <t xml:space="preserve">096-358-1102</t>
  </si>
  <si>
    <t xml:space="preserve">たくまの里</t>
  </si>
  <si>
    <t xml:space="preserve">社会福祉法人
くまもと福祉会</t>
  </si>
  <si>
    <t xml:space="preserve">861-8035</t>
  </si>
  <si>
    <r>
      <rPr>
        <sz val="8"/>
        <color rgb="FF000000"/>
        <rFont val="Noto Sans"/>
        <family val="2"/>
      </rPr>
      <t xml:space="preserve">熊本市東区御領</t>
    </r>
    <r>
      <rPr>
        <sz val="8"/>
        <color rgb="FF000000"/>
        <rFont val="ＭＳ 明朝"/>
        <family val="1"/>
        <charset val="128"/>
      </rPr>
      <t xml:space="preserve">1-13-26</t>
    </r>
  </si>
  <si>
    <t xml:space="preserve">096-382-3222</t>
  </si>
  <si>
    <t xml:space="preserve">096-382-3173</t>
  </si>
  <si>
    <t xml:space="preserve">祥麟館</t>
  </si>
  <si>
    <t xml:space="preserve">社会福祉法人
恵春会</t>
  </si>
  <si>
    <t xml:space="preserve">861-4215</t>
  </si>
  <si>
    <r>
      <rPr>
        <sz val="8"/>
        <color rgb="FF000000"/>
        <rFont val="Noto Sans"/>
        <family val="2"/>
      </rPr>
      <t xml:space="preserve">熊本市南区城南町沈目</t>
    </r>
    <r>
      <rPr>
        <sz val="8"/>
        <color rgb="FF000000"/>
        <rFont val="ＭＳ 明朝"/>
        <family val="1"/>
        <charset val="128"/>
      </rPr>
      <t xml:space="preserve">1513</t>
    </r>
  </si>
  <si>
    <t xml:space="preserve">0964-28-7711</t>
  </si>
  <si>
    <t xml:space="preserve">0964-28-7646</t>
  </si>
  <si>
    <t xml:space="preserve">黎明館</t>
  </si>
  <si>
    <t xml:space="preserve">社会福祉法人
三峰福祉会</t>
  </si>
  <si>
    <t xml:space="preserve">861-0106</t>
  </si>
  <si>
    <r>
      <rPr>
        <sz val="8"/>
        <color rgb="FF000000"/>
        <rFont val="Noto Sans"/>
        <family val="2"/>
      </rPr>
      <t xml:space="preserve">熊本市北区植木町豊田</t>
    </r>
    <r>
      <rPr>
        <sz val="8"/>
        <color rgb="FF000000"/>
        <rFont val="ＭＳ 明朝"/>
        <family val="1"/>
        <charset val="128"/>
      </rPr>
      <t xml:space="preserve">187</t>
    </r>
    <r>
      <rPr>
        <sz val="8"/>
        <color rgb="FF000000"/>
        <rFont val="Noto Sans"/>
        <family val="2"/>
      </rPr>
      <t xml:space="preserve">番地</t>
    </r>
  </si>
  <si>
    <t xml:space="preserve">096-272-5055</t>
  </si>
  <si>
    <t xml:space="preserve">096-272-2283</t>
  </si>
  <si>
    <t xml:space="preserve">川尻ヒルズ</t>
  </si>
  <si>
    <t xml:space="preserve">社会福祉法人
竹崎記念福祉会</t>
  </si>
  <si>
    <t xml:space="preserve">861-4106</t>
  </si>
  <si>
    <r>
      <rPr>
        <sz val="8"/>
        <color rgb="FF000000"/>
        <rFont val="Noto Sans"/>
        <family val="2"/>
      </rPr>
      <t xml:space="preserve">熊本市南区南高江</t>
    </r>
    <r>
      <rPr>
        <sz val="8"/>
        <color rgb="FF000000"/>
        <rFont val="ＭＳ 明朝"/>
        <family val="1"/>
        <charset val="128"/>
      </rPr>
      <t xml:space="preserve">7-3</t>
    </r>
  </si>
  <si>
    <t xml:space="preserve">096-288-2806</t>
  </si>
  <si>
    <t xml:space="preserve">096-288-2816</t>
  </si>
  <si>
    <t xml:space="preserve">グッドライフ熊本駅前</t>
  </si>
  <si>
    <t xml:space="preserve">社会福祉法人
青照会</t>
  </si>
  <si>
    <t xml:space="preserve">860-0047</t>
  </si>
  <si>
    <r>
      <rPr>
        <sz val="8"/>
        <color rgb="FF000000"/>
        <rFont val="Noto Sans"/>
        <family val="2"/>
      </rPr>
      <t xml:space="preserve">熊本市西区春日</t>
    </r>
    <r>
      <rPr>
        <sz val="8"/>
        <color rgb="FF000000"/>
        <rFont val="ＭＳ 明朝"/>
        <family val="1"/>
        <charset val="128"/>
      </rPr>
      <t xml:space="preserve">2-1-24</t>
    </r>
  </si>
  <si>
    <t xml:space="preserve">096-355-0020</t>
  </si>
  <si>
    <t xml:space="preserve">096-355-0021</t>
  </si>
  <si>
    <t xml:space="preserve">かなんの杜</t>
  </si>
  <si>
    <t xml:space="preserve">社会福祉法人
滄溟会</t>
  </si>
  <si>
    <t xml:space="preserve">861-0132</t>
  </si>
  <si>
    <r>
      <rPr>
        <sz val="8"/>
        <color rgb="FF000000"/>
        <rFont val="Noto Sans"/>
        <family val="2"/>
      </rPr>
      <t xml:space="preserve">熊本市北区植木町植木</t>
    </r>
    <r>
      <rPr>
        <sz val="8"/>
        <color rgb="FF000000"/>
        <rFont val="ＭＳ 明朝"/>
        <family val="1"/>
        <charset val="128"/>
      </rPr>
      <t xml:space="preserve">432</t>
    </r>
  </si>
  <si>
    <t xml:space="preserve">096-272-3300</t>
  </si>
  <si>
    <t xml:space="preserve">096-272-3600</t>
  </si>
  <si>
    <t xml:space="preserve">ユニット型特別養護老人ホーム　白川の里</t>
  </si>
  <si>
    <t xml:space="preserve">輝祥苑</t>
  </si>
  <si>
    <t xml:space="preserve">社会福祉法人
立志福祉会</t>
  </si>
  <si>
    <t xml:space="preserve">860-0045</t>
  </si>
  <si>
    <r>
      <rPr>
        <sz val="8"/>
        <color rgb="FF000000"/>
        <rFont val="Noto Sans"/>
        <family val="2"/>
      </rPr>
      <t xml:space="preserve">熊本市西区戸坂町</t>
    </r>
    <r>
      <rPr>
        <sz val="8"/>
        <color rgb="FF000000"/>
        <rFont val="ＭＳ 明朝"/>
        <family val="1"/>
        <charset val="128"/>
      </rPr>
      <t xml:space="preserve">23-35</t>
    </r>
  </si>
  <si>
    <t xml:space="preserve">096-355-0522</t>
  </si>
  <si>
    <t xml:space="preserve">096-355-2828</t>
  </si>
  <si>
    <t xml:space="preserve">画図重富苑</t>
  </si>
  <si>
    <t xml:space="preserve">社会福祉法人
善隣会</t>
  </si>
  <si>
    <t xml:space="preserve">862-0947</t>
  </si>
  <si>
    <r>
      <rPr>
        <sz val="8"/>
        <color rgb="FF000000"/>
        <rFont val="Noto Sans"/>
        <family val="2"/>
      </rPr>
      <t xml:space="preserve">熊本市東区画図町重富</t>
    </r>
    <r>
      <rPr>
        <sz val="8"/>
        <color rgb="FF000000"/>
        <rFont val="ＭＳ 明朝"/>
        <family val="1"/>
        <charset val="128"/>
      </rPr>
      <t xml:space="preserve">968</t>
    </r>
  </si>
  <si>
    <t xml:space="preserve">096-370-6655</t>
  </si>
  <si>
    <t xml:space="preserve">096-370-6677</t>
  </si>
  <si>
    <t xml:space="preserve">琴平本町</t>
  </si>
  <si>
    <t xml:space="preserve">社会福祉法人
くまもと芳寿会</t>
  </si>
  <si>
    <t xml:space="preserve">860-0814</t>
  </si>
  <si>
    <r>
      <rPr>
        <sz val="8"/>
        <color rgb="FF000000"/>
        <rFont val="Noto Sans"/>
        <family val="2"/>
      </rPr>
      <t xml:space="preserve">熊本市中央区琴平本町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32</t>
    </r>
    <r>
      <rPr>
        <sz val="8"/>
        <color rgb="FF000000"/>
        <rFont val="Noto Sans"/>
        <family val="2"/>
      </rPr>
      <t xml:space="preserve">号</t>
    </r>
  </si>
  <si>
    <t xml:space="preserve">096-362-0100</t>
  </si>
  <si>
    <t xml:space="preserve">096-362-0101</t>
  </si>
  <si>
    <t xml:space="preserve">うえきの郷</t>
  </si>
  <si>
    <t xml:space="preserve">社会福祉法人
寺尾会</t>
  </si>
  <si>
    <t xml:space="preserve">861-5504</t>
  </si>
  <si>
    <t xml:space="preserve">熊本市北区小糸山町７５２－１</t>
  </si>
  <si>
    <t xml:space="preserve">096-275-1600</t>
  </si>
  <si>
    <t xml:space="preserve">096-275-1601</t>
  </si>
  <si>
    <t xml:space="preserve">宇城</t>
  </si>
  <si>
    <t xml:space="preserve">照古苑</t>
  </si>
  <si>
    <t xml:space="preserve">社会福祉法人
白日会</t>
  </si>
  <si>
    <t xml:space="preserve">869-0421</t>
  </si>
  <si>
    <r>
      <rPr>
        <sz val="8"/>
        <color rgb="FF000000"/>
        <rFont val="Noto Sans"/>
        <family val="2"/>
      </rPr>
      <t xml:space="preserve">宇土市南段原町</t>
    </r>
    <r>
      <rPr>
        <sz val="8"/>
        <color rgb="FF000000"/>
        <rFont val="ＭＳ 明朝"/>
        <family val="1"/>
        <charset val="128"/>
      </rPr>
      <t xml:space="preserve">161-2</t>
    </r>
  </si>
  <si>
    <t xml:space="preserve">0964-22-4100</t>
  </si>
  <si>
    <t xml:space="preserve">0964-22-4101</t>
  </si>
  <si>
    <t xml:space="preserve">豊洋園</t>
  </si>
  <si>
    <t xml:space="preserve">社会福祉法人
黎明福祉会</t>
  </si>
  <si>
    <t xml:space="preserve">869-3413</t>
  </si>
  <si>
    <r>
      <rPr>
        <sz val="8"/>
        <color rgb="FF000000"/>
        <rFont val="Noto Sans"/>
        <family val="2"/>
      </rPr>
      <t xml:space="preserve">宇城市三角町里浦</t>
    </r>
    <r>
      <rPr>
        <sz val="8"/>
        <color rgb="FF000000"/>
        <rFont val="ＭＳ 明朝"/>
        <family val="1"/>
        <charset val="128"/>
      </rPr>
      <t xml:space="preserve">2855-5</t>
    </r>
  </si>
  <si>
    <t xml:space="preserve">0964-54-1100</t>
  </si>
  <si>
    <t xml:space="preserve">0964-54-1102</t>
  </si>
  <si>
    <t xml:space="preserve">蕉夢苑</t>
  </si>
  <si>
    <t xml:space="preserve">社会福祉法人
宇医会</t>
  </si>
  <si>
    <t xml:space="preserve">869-0562</t>
  </si>
  <si>
    <r>
      <rPr>
        <sz val="8"/>
        <color rgb="FF000000"/>
        <rFont val="Noto Sans"/>
        <family val="2"/>
      </rPr>
      <t xml:space="preserve">宇城市不知火町長崎</t>
    </r>
    <r>
      <rPr>
        <sz val="8"/>
        <color rgb="FF000000"/>
        <rFont val="ＭＳ 明朝"/>
        <family val="1"/>
        <charset val="128"/>
      </rPr>
      <t xml:space="preserve">740</t>
    </r>
  </si>
  <si>
    <t xml:space="preserve">0964-32-5551</t>
  </si>
  <si>
    <t xml:space="preserve">0964-32-5513</t>
  </si>
  <si>
    <t xml:space="preserve">しらぬい荘</t>
  </si>
  <si>
    <t xml:space="preserve">社会福祉法人
水光会</t>
  </si>
  <si>
    <t xml:space="preserve">869-0523</t>
  </si>
  <si>
    <r>
      <rPr>
        <sz val="8"/>
        <color rgb="FF000000"/>
        <rFont val="Noto Sans"/>
        <family val="2"/>
      </rPr>
      <t xml:space="preserve">宇城市松橋町竹崎</t>
    </r>
    <r>
      <rPr>
        <sz val="8"/>
        <color rgb="FF000000"/>
        <rFont val="ＭＳ 明朝"/>
        <family val="1"/>
        <charset val="128"/>
      </rPr>
      <t xml:space="preserve">1142-1</t>
    </r>
  </si>
  <si>
    <t xml:space="preserve">0964-32-0709</t>
  </si>
  <si>
    <t xml:space="preserve">0964-32-3523</t>
  </si>
  <si>
    <t xml:space="preserve">ひだけ荘</t>
  </si>
  <si>
    <t xml:space="preserve">社会福祉法人
日岳会</t>
  </si>
  <si>
    <t xml:space="preserve">869-0612</t>
  </si>
  <si>
    <r>
      <rPr>
        <sz val="8"/>
        <color rgb="FF000000"/>
        <rFont val="Noto Sans"/>
        <family val="2"/>
      </rPr>
      <t xml:space="preserve">宇城市小川町南海東</t>
    </r>
    <r>
      <rPr>
        <sz val="8"/>
        <color rgb="FF000000"/>
        <rFont val="ＭＳ 明朝"/>
        <family val="1"/>
        <charset val="128"/>
      </rPr>
      <t xml:space="preserve">2030</t>
    </r>
  </si>
  <si>
    <t xml:space="preserve">0964-34-6300</t>
  </si>
  <si>
    <t xml:space="preserve">0964-43-6722</t>
  </si>
  <si>
    <t xml:space="preserve">水晶苑</t>
  </si>
  <si>
    <t xml:space="preserve">社会福祉法人
豊生会</t>
  </si>
  <si>
    <t xml:space="preserve">861-4301</t>
  </si>
  <si>
    <r>
      <rPr>
        <sz val="8"/>
        <color rgb="FF000000"/>
        <rFont val="Noto Sans"/>
        <family val="2"/>
      </rPr>
      <t xml:space="preserve">宇城市豊野町糸石</t>
    </r>
    <r>
      <rPr>
        <sz val="8"/>
        <color rgb="FF000000"/>
        <rFont val="ＭＳ 明朝"/>
        <family val="1"/>
        <charset val="128"/>
      </rPr>
      <t xml:space="preserve">2513</t>
    </r>
  </si>
  <si>
    <t xml:space="preserve">0964-45-3755</t>
  </si>
  <si>
    <t xml:space="preserve">0964-45-2939</t>
  </si>
  <si>
    <t xml:space="preserve">こもれび一番館</t>
  </si>
  <si>
    <t xml:space="preserve">社会福祉法人
伸生紀</t>
  </si>
  <si>
    <t xml:space="preserve">861-4412</t>
  </si>
  <si>
    <r>
      <rPr>
        <sz val="8"/>
        <color rgb="FF000000"/>
        <rFont val="Noto Sans"/>
        <family val="2"/>
      </rPr>
      <t xml:space="preserve">下益城郡美里町佐俣</t>
    </r>
    <r>
      <rPr>
        <sz val="8"/>
        <color rgb="FF000000"/>
        <rFont val="ＭＳ 明朝"/>
        <family val="1"/>
        <charset val="128"/>
      </rPr>
      <t xml:space="preserve">338</t>
    </r>
  </si>
  <si>
    <t xml:space="preserve">0964-47-6200</t>
  </si>
  <si>
    <t xml:space="preserve">0964-46-2578</t>
  </si>
  <si>
    <t xml:space="preserve">こもれび二番館</t>
  </si>
  <si>
    <t xml:space="preserve">陽光園本館</t>
  </si>
  <si>
    <t xml:space="preserve">社会福祉法人
千寿会</t>
  </si>
  <si>
    <t xml:space="preserve">861-4733</t>
  </si>
  <si>
    <r>
      <rPr>
        <sz val="8"/>
        <color rgb="FF000000"/>
        <rFont val="Noto Sans"/>
        <family val="2"/>
      </rPr>
      <t xml:space="preserve">下益城郡美里町二和田</t>
    </r>
    <r>
      <rPr>
        <sz val="8"/>
        <color rgb="FF000000"/>
        <rFont val="ＭＳ 明朝"/>
        <family val="1"/>
        <charset val="128"/>
      </rPr>
      <t xml:space="preserve">1233</t>
    </r>
  </si>
  <si>
    <t xml:space="preserve">0964-47-2600</t>
  </si>
  <si>
    <t xml:space="preserve">0964-47-2603</t>
  </si>
  <si>
    <t xml:space="preserve">陽光園東館</t>
  </si>
  <si>
    <t xml:space="preserve">有明</t>
  </si>
  <si>
    <t xml:space="preserve">白寿園</t>
  </si>
  <si>
    <t xml:space="preserve">社会福祉法人
杏風会</t>
  </si>
  <si>
    <t xml:space="preserve">864-0021</t>
  </si>
  <si>
    <r>
      <rPr>
        <sz val="8"/>
        <color rgb="FF000000"/>
        <rFont val="Noto Sans"/>
        <family val="2"/>
      </rPr>
      <t xml:space="preserve">荒尾市一部字鴻巣</t>
    </r>
    <r>
      <rPr>
        <sz val="8"/>
        <color rgb="FF000000"/>
        <rFont val="ＭＳ 明朝"/>
        <family val="1"/>
        <charset val="128"/>
      </rPr>
      <t xml:space="preserve">2122</t>
    </r>
  </si>
  <si>
    <t xml:space="preserve">0968-68-0176</t>
  </si>
  <si>
    <t xml:space="preserve">0968-68-7355</t>
  </si>
  <si>
    <t xml:space="preserve">オレンジヒル小岱</t>
  </si>
  <si>
    <t xml:space="preserve">社会福祉法人
恵伸会</t>
  </si>
  <si>
    <t xml:space="preserve">864-0165</t>
  </si>
  <si>
    <r>
      <rPr>
        <sz val="8"/>
        <color rgb="FF000000"/>
        <rFont val="Noto Sans"/>
        <family val="2"/>
      </rPr>
      <t xml:space="preserve">荒尾市樺</t>
    </r>
    <r>
      <rPr>
        <sz val="8"/>
        <color rgb="FF000000"/>
        <rFont val="ＭＳ 明朝"/>
        <family val="1"/>
        <charset val="128"/>
      </rPr>
      <t xml:space="preserve">2516</t>
    </r>
  </si>
  <si>
    <t xml:space="preserve">0968-68-8100</t>
  </si>
  <si>
    <t xml:space="preserve">0968-68-8101</t>
  </si>
  <si>
    <t xml:space="preserve">ユニット型オレンジヒル小岱</t>
  </si>
  <si>
    <t xml:space="preserve">岱山苑</t>
  </si>
  <si>
    <t xml:space="preserve">社会福祉法人
浩風会</t>
  </si>
  <si>
    <t xml:space="preserve">865-0065</t>
  </si>
  <si>
    <r>
      <rPr>
        <sz val="8"/>
        <color rgb="FF000000"/>
        <rFont val="Noto Sans"/>
        <family val="2"/>
      </rPr>
      <t xml:space="preserve">玉名市築地兎町</t>
    </r>
    <r>
      <rPr>
        <sz val="8"/>
        <color rgb="FF000000"/>
        <rFont val="ＭＳ 明朝"/>
        <family val="1"/>
        <charset val="128"/>
      </rPr>
      <t xml:space="preserve">1596-1</t>
    </r>
  </si>
  <si>
    <t xml:space="preserve">0968-74-3361</t>
  </si>
  <si>
    <t xml:space="preserve">0968-74-3362</t>
  </si>
  <si>
    <t xml:space="preserve">さくら苑</t>
  </si>
  <si>
    <t xml:space="preserve">社会福祉法人
玉寿会</t>
  </si>
  <si>
    <t xml:space="preserve">865-0041</t>
  </si>
  <si>
    <r>
      <rPr>
        <sz val="8"/>
        <color rgb="FF000000"/>
        <rFont val="Noto Sans"/>
        <family val="2"/>
      </rPr>
      <t xml:space="preserve">玉名市伊倉北方</t>
    </r>
    <r>
      <rPr>
        <sz val="8"/>
        <color rgb="FF000000"/>
        <rFont val="ＭＳ 明朝"/>
        <family val="1"/>
        <charset val="128"/>
      </rPr>
      <t xml:space="preserve">1533</t>
    </r>
  </si>
  <si>
    <t xml:space="preserve">0968-75-1139</t>
  </si>
  <si>
    <t xml:space="preserve">0968-75-1171</t>
  </si>
  <si>
    <t xml:space="preserve">たいめい苑</t>
  </si>
  <si>
    <t xml:space="preserve">社会福祉法人
熊本東翔会</t>
  </si>
  <si>
    <t xml:space="preserve">869-0233</t>
  </si>
  <si>
    <r>
      <rPr>
        <sz val="8"/>
        <color rgb="FF000000"/>
        <rFont val="Noto Sans"/>
        <family val="2"/>
      </rPr>
      <t xml:space="preserve">玉名市岱明町古閑</t>
    </r>
    <r>
      <rPr>
        <sz val="8"/>
        <color rgb="FF000000"/>
        <rFont val="ＭＳ 明朝"/>
        <family val="1"/>
        <charset val="128"/>
      </rPr>
      <t xml:space="preserve">388</t>
    </r>
  </si>
  <si>
    <t xml:space="preserve">0968-57-1220</t>
  </si>
  <si>
    <t xml:space="preserve">0968-57-1359</t>
  </si>
  <si>
    <t xml:space="preserve">個室ユニット型たいめい苑</t>
  </si>
  <si>
    <t xml:space="preserve">慈幸苑</t>
  </si>
  <si>
    <t xml:space="preserve">社会福祉法人
創友会</t>
  </si>
  <si>
    <t xml:space="preserve">865-0072</t>
  </si>
  <si>
    <r>
      <rPr>
        <sz val="8"/>
        <color rgb="FF000000"/>
        <rFont val="Noto Sans"/>
        <family val="2"/>
      </rPr>
      <t xml:space="preserve">玉名市横島町横島</t>
    </r>
    <r>
      <rPr>
        <sz val="8"/>
        <color rgb="FF000000"/>
        <rFont val="ＭＳ 明朝"/>
        <family val="1"/>
        <charset val="128"/>
      </rPr>
      <t xml:space="preserve">2381-1</t>
    </r>
  </si>
  <si>
    <t xml:space="preserve">0968-84-3711</t>
  </si>
  <si>
    <t xml:space="preserve">0968-84-2752</t>
  </si>
  <si>
    <t xml:space="preserve">有明ホーム</t>
  </si>
  <si>
    <t xml:space="preserve">社会福祉法人
天恵会</t>
  </si>
  <si>
    <t xml:space="preserve">861-5403</t>
  </si>
  <si>
    <r>
      <rPr>
        <sz val="8"/>
        <color rgb="FF000000"/>
        <rFont val="Noto Sans"/>
        <family val="2"/>
      </rPr>
      <t xml:space="preserve">玉名市天水町部田見</t>
    </r>
    <r>
      <rPr>
        <sz val="8"/>
        <color rgb="FF000000"/>
        <rFont val="ＭＳ 明朝"/>
        <family val="1"/>
        <charset val="128"/>
      </rPr>
      <t xml:space="preserve">440</t>
    </r>
  </si>
  <si>
    <t xml:space="preserve">0968-82-3332</t>
  </si>
  <si>
    <t xml:space="preserve">0968-82-3391</t>
  </si>
  <si>
    <t xml:space="preserve">葉山苑</t>
  </si>
  <si>
    <t xml:space="preserve">社会福祉法人
啓世会</t>
  </si>
  <si>
    <t xml:space="preserve">869-0303</t>
  </si>
  <si>
    <r>
      <rPr>
        <sz val="8"/>
        <color rgb="FF000000"/>
        <rFont val="Noto Sans"/>
        <family val="2"/>
      </rPr>
      <t xml:space="preserve">玉名郡玉東町木葉</t>
    </r>
    <r>
      <rPr>
        <sz val="8"/>
        <color rgb="FF000000"/>
        <rFont val="ＭＳ 明朝"/>
        <family val="1"/>
        <charset val="128"/>
      </rPr>
      <t xml:space="preserve">348</t>
    </r>
  </si>
  <si>
    <t xml:space="preserve">0968-71-4000</t>
  </si>
  <si>
    <t xml:space="preserve">0968-71-4002</t>
  </si>
  <si>
    <t xml:space="preserve">延寿荘</t>
  </si>
  <si>
    <t xml:space="preserve">社会福祉法人
三加和福祉会</t>
  </si>
  <si>
    <t xml:space="preserve">861-0811</t>
  </si>
  <si>
    <r>
      <rPr>
        <sz val="8"/>
        <color rgb="FF000000"/>
        <rFont val="Noto Sans"/>
        <family val="2"/>
      </rPr>
      <t xml:space="preserve">玉名郡南関町小原</t>
    </r>
    <r>
      <rPr>
        <sz val="8"/>
        <color rgb="FF000000"/>
        <rFont val="ＭＳ 明朝"/>
        <family val="1"/>
        <charset val="128"/>
      </rPr>
      <t xml:space="preserve">1770</t>
    </r>
  </si>
  <si>
    <t xml:space="preserve">0968-53-0934</t>
  </si>
  <si>
    <t xml:space="preserve">0968-53-0409</t>
  </si>
  <si>
    <t xml:space="preserve">月華苑</t>
  </si>
  <si>
    <t xml:space="preserve">社会福祉法人
池修会</t>
  </si>
  <si>
    <t xml:space="preserve">869-0105</t>
  </si>
  <si>
    <r>
      <rPr>
        <sz val="8"/>
        <color rgb="FF000000"/>
        <rFont val="Noto Sans"/>
        <family val="2"/>
      </rPr>
      <t xml:space="preserve">玉名郡長洲町清源寺</t>
    </r>
    <r>
      <rPr>
        <sz val="8"/>
        <color rgb="FF000000"/>
        <rFont val="ＭＳ 明朝"/>
        <family val="1"/>
        <charset val="128"/>
      </rPr>
      <t xml:space="preserve">1060</t>
    </r>
  </si>
  <si>
    <t xml:space="preserve">0968-69-2018</t>
  </si>
  <si>
    <t xml:space="preserve">0968-69-2039</t>
  </si>
  <si>
    <t xml:space="preserve">きくすい荘</t>
  </si>
  <si>
    <t xml:space="preserve">和水町</t>
  </si>
  <si>
    <t xml:space="preserve">865-0136</t>
  </si>
  <si>
    <r>
      <rPr>
        <sz val="8"/>
        <color rgb="FF000000"/>
        <rFont val="Noto Sans"/>
        <family val="2"/>
      </rPr>
      <t xml:space="preserve">玉名郡和水町江田</t>
    </r>
    <r>
      <rPr>
        <sz val="8"/>
        <color rgb="FF000000"/>
        <rFont val="ＭＳ 明朝"/>
        <family val="1"/>
        <charset val="128"/>
      </rPr>
      <t xml:space="preserve">4025</t>
    </r>
  </si>
  <si>
    <t xml:space="preserve">0968-86-2177</t>
  </si>
  <si>
    <t xml:space="preserve">0968-86-3188</t>
  </si>
  <si>
    <t xml:space="preserve">和楽荘</t>
  </si>
  <si>
    <t xml:space="preserve">861-0923</t>
  </si>
  <si>
    <r>
      <rPr>
        <sz val="8"/>
        <color rgb="FF000000"/>
        <rFont val="Noto Sans"/>
        <family val="2"/>
      </rPr>
      <t xml:space="preserve">玉名郡和水町平野</t>
    </r>
    <r>
      <rPr>
        <sz val="8"/>
        <color rgb="FF000000"/>
        <rFont val="ＭＳ 明朝"/>
        <family val="1"/>
        <charset val="128"/>
      </rPr>
      <t xml:space="preserve">1300</t>
    </r>
  </si>
  <si>
    <t xml:space="preserve">0968-34-2227</t>
  </si>
  <si>
    <t xml:space="preserve">0968-34-2668</t>
  </si>
  <si>
    <t xml:space="preserve">鹿本</t>
  </si>
  <si>
    <t xml:space="preserve">チブサン荘</t>
  </si>
  <si>
    <t xml:space="preserve">社会福祉法人 山鹿むつみ福祉会</t>
  </si>
  <si>
    <t xml:space="preserve">861-0541</t>
  </si>
  <si>
    <r>
      <rPr>
        <sz val="8"/>
        <color rgb="FF000000"/>
        <rFont val="Noto Sans"/>
        <family val="2"/>
      </rPr>
      <t xml:space="preserve">山鹿市鍋田</t>
    </r>
    <r>
      <rPr>
        <sz val="8"/>
        <color rgb="FF000000"/>
        <rFont val="ＭＳ 明朝"/>
        <family val="1"/>
        <charset val="128"/>
      </rPr>
      <t xml:space="preserve">1888-1</t>
    </r>
  </si>
  <si>
    <t xml:space="preserve">0968-43-6711</t>
  </si>
  <si>
    <t xml:space="preserve">0968-43-6712</t>
  </si>
  <si>
    <t xml:space="preserve">愛隣の家</t>
  </si>
  <si>
    <t xml:space="preserve">社会福祉法人
愛隣園</t>
  </si>
  <si>
    <t xml:space="preserve">861-0551</t>
  </si>
  <si>
    <r>
      <rPr>
        <sz val="8"/>
        <color rgb="FF000000"/>
        <rFont val="Noto Sans"/>
        <family val="2"/>
      </rPr>
      <t xml:space="preserve">山鹿市津留</t>
    </r>
    <r>
      <rPr>
        <sz val="8"/>
        <color rgb="FF000000"/>
        <rFont val="ＭＳ 明朝"/>
        <family val="1"/>
        <charset val="128"/>
      </rPr>
      <t xml:space="preserve">2027</t>
    </r>
  </si>
  <si>
    <t xml:space="preserve">0968-43-2770</t>
  </si>
  <si>
    <t xml:space="preserve">0968-43-0008</t>
  </si>
  <si>
    <t xml:space="preserve">あやすぎ荘</t>
  </si>
  <si>
    <t xml:space="preserve">社会福祉法人
平成会</t>
  </si>
  <si>
    <t xml:space="preserve">861-0603</t>
  </si>
  <si>
    <r>
      <rPr>
        <sz val="8"/>
        <color rgb="FF000000"/>
        <rFont val="Noto Sans"/>
        <family val="2"/>
      </rPr>
      <t xml:space="preserve">山鹿市鹿北町岩野</t>
    </r>
    <r>
      <rPr>
        <sz val="8"/>
        <color rgb="FF000000"/>
        <rFont val="ＭＳ 明朝"/>
        <family val="1"/>
        <charset val="128"/>
      </rPr>
      <t xml:space="preserve">5497-2</t>
    </r>
  </si>
  <si>
    <t xml:space="preserve">0968-32-2117</t>
  </si>
  <si>
    <t xml:space="preserve">0968-32-3176</t>
  </si>
  <si>
    <t xml:space="preserve">矢筈荘</t>
  </si>
  <si>
    <t xml:space="preserve">社会福祉法人
菊寿会</t>
  </si>
  <si>
    <t xml:space="preserve">861-0401</t>
  </si>
  <si>
    <r>
      <rPr>
        <sz val="8"/>
        <color rgb="FF000000"/>
        <rFont val="Noto Sans"/>
        <family val="2"/>
      </rPr>
      <t xml:space="preserve">山鹿市菊鹿町長</t>
    </r>
    <r>
      <rPr>
        <sz val="8"/>
        <color rgb="FF000000"/>
        <rFont val="ＭＳ 明朝"/>
        <family val="1"/>
        <charset val="128"/>
      </rPr>
      <t xml:space="preserve">502</t>
    </r>
  </si>
  <si>
    <t xml:space="preserve">0968-48-2111</t>
  </si>
  <si>
    <t xml:space="preserve">0968-48-3138</t>
  </si>
  <si>
    <t xml:space="preserve">一本松荘</t>
  </si>
  <si>
    <t xml:space="preserve">社会福祉法人
不動会</t>
  </si>
  <si>
    <t xml:space="preserve">861-0302</t>
  </si>
  <si>
    <r>
      <rPr>
        <sz val="8"/>
        <color rgb="FF000000"/>
        <rFont val="Noto Sans"/>
        <family val="2"/>
      </rPr>
      <t xml:space="preserve">山鹿市鹿本町津袋</t>
    </r>
    <r>
      <rPr>
        <sz val="8"/>
        <color rgb="FF000000"/>
        <rFont val="ＭＳ 明朝"/>
        <family val="1"/>
        <charset val="128"/>
      </rPr>
      <t xml:space="preserve">450</t>
    </r>
  </si>
  <si>
    <t xml:space="preserve">0968-46-2524</t>
  </si>
  <si>
    <t xml:space="preserve">0968-46-6007</t>
  </si>
  <si>
    <t xml:space="preserve">ユニット型一本松荘</t>
  </si>
  <si>
    <t xml:space="preserve">あいさと</t>
  </si>
  <si>
    <t xml:space="preserve">社会福祉法人
慶承会</t>
  </si>
  <si>
    <t xml:space="preserve">861-0565</t>
  </si>
  <si>
    <r>
      <rPr>
        <sz val="8"/>
        <color rgb="FF000000"/>
        <rFont val="Noto Sans"/>
        <family val="2"/>
      </rPr>
      <t xml:space="preserve">山鹿市鹿央町合里</t>
    </r>
    <r>
      <rPr>
        <sz val="8"/>
        <color rgb="FF000000"/>
        <rFont val="ＭＳ 明朝"/>
        <family val="1"/>
        <charset val="128"/>
      </rPr>
      <t xml:space="preserve">1039</t>
    </r>
  </si>
  <si>
    <t xml:space="preserve">0968-36-2333</t>
  </si>
  <si>
    <t xml:space="preserve">0968-36-2337</t>
  </si>
  <si>
    <t xml:space="preserve">菊池</t>
  </si>
  <si>
    <t xml:space="preserve">つまごめ荘</t>
  </si>
  <si>
    <t xml:space="preserve">社会福祉法人
東康会</t>
  </si>
  <si>
    <t xml:space="preserve">861-1303</t>
  </si>
  <si>
    <r>
      <rPr>
        <sz val="8"/>
        <color rgb="FF000000"/>
        <rFont val="Noto Sans"/>
        <family val="2"/>
      </rPr>
      <t xml:space="preserve">菊池市今</t>
    </r>
    <r>
      <rPr>
        <sz val="8"/>
        <color rgb="FF000000"/>
        <rFont val="ＭＳ 明朝"/>
        <family val="1"/>
        <charset val="128"/>
      </rPr>
      <t xml:space="preserve">58</t>
    </r>
  </si>
  <si>
    <t xml:space="preserve">0968-25-1600</t>
  </si>
  <si>
    <t xml:space="preserve">0968-25-5121</t>
  </si>
  <si>
    <t xml:space="preserve">清泉</t>
  </si>
  <si>
    <t xml:space="preserve">社会福祉法人
愛敬会</t>
  </si>
  <si>
    <t xml:space="preserve">861-1342</t>
  </si>
  <si>
    <r>
      <rPr>
        <sz val="8"/>
        <color rgb="FF000000"/>
        <rFont val="Noto Sans"/>
        <family val="2"/>
      </rPr>
      <t xml:space="preserve">菊池市七城町亀尾</t>
    </r>
    <r>
      <rPr>
        <sz val="8"/>
        <color rgb="FF000000"/>
        <rFont val="ＭＳ 明朝"/>
        <family val="1"/>
        <charset val="128"/>
      </rPr>
      <t xml:space="preserve">2429</t>
    </r>
  </si>
  <si>
    <t xml:space="preserve">0968-26-4811</t>
  </si>
  <si>
    <t xml:space="preserve">0968-26-4813</t>
  </si>
  <si>
    <t xml:space="preserve">あさひが丘荘</t>
  </si>
  <si>
    <t xml:space="preserve">社会福祉法人
広友会</t>
  </si>
  <si>
    <t xml:space="preserve">869-1206</t>
  </si>
  <si>
    <r>
      <rPr>
        <sz val="8"/>
        <color rgb="FF000000"/>
        <rFont val="Noto Sans"/>
        <family val="2"/>
      </rPr>
      <t xml:space="preserve">菊池市旭志伊坂</t>
    </r>
    <r>
      <rPr>
        <sz val="8"/>
        <color rgb="FF000000"/>
        <rFont val="ＭＳ 明朝"/>
        <family val="1"/>
        <charset val="128"/>
      </rPr>
      <t xml:space="preserve">449-1</t>
    </r>
  </si>
  <si>
    <t xml:space="preserve">0968-37-3636</t>
  </si>
  <si>
    <t xml:space="preserve">0968-37-2121</t>
  </si>
  <si>
    <t xml:space="preserve">泗水苑</t>
  </si>
  <si>
    <t xml:space="preserve">社会福祉法人
泗水福祉会</t>
  </si>
  <si>
    <t xml:space="preserve">861-1204</t>
  </si>
  <si>
    <r>
      <rPr>
        <sz val="8"/>
        <color rgb="FF000000"/>
        <rFont val="Noto Sans"/>
        <family val="2"/>
      </rPr>
      <t xml:space="preserve">菊池市泗水町永</t>
    </r>
    <r>
      <rPr>
        <sz val="8"/>
        <color rgb="FF000000"/>
        <rFont val="ＭＳ 明朝"/>
        <family val="1"/>
        <charset val="128"/>
      </rPr>
      <t xml:space="preserve">1021</t>
    </r>
  </si>
  <si>
    <t xml:space="preserve">0968-38-6680</t>
  </si>
  <si>
    <t xml:space="preserve">0968-38-0211</t>
  </si>
  <si>
    <t xml:space="preserve">紀水ナーシングホーム</t>
  </si>
  <si>
    <t xml:space="preserve">社会福祉法人
学優会</t>
  </si>
  <si>
    <t xml:space="preserve">861-1114</t>
  </si>
  <si>
    <r>
      <rPr>
        <sz val="8"/>
        <color rgb="FF000000"/>
        <rFont val="Noto Sans"/>
        <family val="2"/>
      </rPr>
      <t xml:space="preserve">合志市竹迫字桜山</t>
    </r>
    <r>
      <rPr>
        <sz val="8"/>
        <color rgb="FF000000"/>
        <rFont val="ＭＳ 明朝"/>
        <family val="1"/>
        <charset val="128"/>
      </rPr>
      <t xml:space="preserve">2224</t>
    </r>
  </si>
  <si>
    <t xml:space="preserve">096-248-7110</t>
  </si>
  <si>
    <t xml:space="preserve">096-248-4859</t>
  </si>
  <si>
    <t xml:space="preserve">菊香園</t>
  </si>
  <si>
    <t xml:space="preserve">社会福祉法人
山紫会</t>
  </si>
  <si>
    <t xml:space="preserve">861-1104</t>
  </si>
  <si>
    <r>
      <rPr>
        <sz val="8"/>
        <color rgb="FF000000"/>
        <rFont val="Noto Sans"/>
        <family val="2"/>
      </rPr>
      <t xml:space="preserve">合志市御代志</t>
    </r>
    <r>
      <rPr>
        <sz val="8"/>
        <color rgb="FF000000"/>
        <rFont val="ＭＳ 明朝"/>
        <family val="1"/>
        <charset val="128"/>
      </rPr>
      <t xml:space="preserve">718-4</t>
    </r>
  </si>
  <si>
    <t xml:space="preserve">096-242-0138</t>
  </si>
  <si>
    <t xml:space="preserve">096-242-0966</t>
  </si>
  <si>
    <t xml:space="preserve">菊香園一、二番館</t>
  </si>
  <si>
    <t xml:space="preserve">つつじ山荘</t>
  </si>
  <si>
    <t xml:space="preserve">社会福祉法人
双友会</t>
  </si>
  <si>
    <t xml:space="preserve">869-1233</t>
  </si>
  <si>
    <r>
      <rPr>
        <sz val="8"/>
        <color rgb="FF000000"/>
        <rFont val="Noto Sans"/>
        <family val="2"/>
      </rPr>
      <t xml:space="preserve">菊池郡大津町大字大津</t>
    </r>
    <r>
      <rPr>
        <sz val="8"/>
        <color rgb="FF000000"/>
        <rFont val="ＭＳ 明朝"/>
        <family val="1"/>
        <charset val="128"/>
      </rPr>
      <t xml:space="preserve">2061</t>
    </r>
  </si>
  <si>
    <t xml:space="preserve">096-293-4014</t>
  </si>
  <si>
    <t xml:space="preserve">096-293-8487</t>
  </si>
  <si>
    <t xml:space="preserve">きほう苑</t>
  </si>
  <si>
    <t xml:space="preserve">社会福祉法人
清陽会</t>
  </si>
  <si>
    <t xml:space="preserve">869-1107</t>
  </si>
  <si>
    <r>
      <rPr>
        <sz val="8"/>
        <color rgb="FF000000"/>
        <rFont val="Noto Sans"/>
        <family val="2"/>
      </rPr>
      <t xml:space="preserve">菊池郡菊陽町大字辛川</t>
    </r>
    <r>
      <rPr>
        <sz val="8"/>
        <color rgb="FF000000"/>
        <rFont val="ＭＳ 明朝"/>
        <family val="1"/>
        <charset val="128"/>
      </rPr>
      <t xml:space="preserve">1929</t>
    </r>
  </si>
  <si>
    <t xml:space="preserve">096-232-1188</t>
  </si>
  <si>
    <t xml:space="preserve">096-232-1185</t>
  </si>
  <si>
    <t xml:space="preserve">阿蘇</t>
  </si>
  <si>
    <t xml:space="preserve">あそん里</t>
  </si>
  <si>
    <t xml:space="preserve">社会福祉法人
治誠会</t>
  </si>
  <si>
    <t xml:space="preserve">869-2611</t>
  </si>
  <si>
    <r>
      <rPr>
        <sz val="8"/>
        <color rgb="FF000000"/>
        <rFont val="Noto Sans"/>
        <family val="2"/>
      </rPr>
      <t xml:space="preserve">阿蘇市一の宮町坂梨</t>
    </r>
    <r>
      <rPr>
        <sz val="8"/>
        <color rgb="FF000000"/>
        <rFont val="ＭＳ 明朝"/>
        <family val="1"/>
        <charset val="128"/>
      </rPr>
      <t xml:space="preserve">2365</t>
    </r>
  </si>
  <si>
    <t xml:space="preserve">0967-22-1511</t>
  </si>
  <si>
    <t xml:space="preserve">0967-22-5155</t>
  </si>
  <si>
    <t xml:space="preserve">阿蘇みやま荘</t>
  </si>
  <si>
    <t xml:space="preserve">阿蘇広域行政
事務組合</t>
  </si>
  <si>
    <t xml:space="preserve">869-2225</t>
  </si>
  <si>
    <r>
      <rPr>
        <sz val="8"/>
        <color rgb="FF000000"/>
        <rFont val="Noto Sans"/>
        <family val="2"/>
      </rPr>
      <t xml:space="preserve">阿蘇市黒川</t>
    </r>
    <r>
      <rPr>
        <sz val="8"/>
        <color rgb="FF000000"/>
        <rFont val="ＭＳ 明朝"/>
        <family val="1"/>
        <charset val="128"/>
      </rPr>
      <t xml:space="preserve">1365</t>
    </r>
  </si>
  <si>
    <t xml:space="preserve">0967-34-0848</t>
  </si>
  <si>
    <t xml:space="preserve">0967-34-0849</t>
  </si>
  <si>
    <t xml:space="preserve">悠清苑</t>
  </si>
  <si>
    <t xml:space="preserve">社会福祉法人
昭寿会</t>
  </si>
  <si>
    <t xml:space="preserve">869-2402</t>
  </si>
  <si>
    <r>
      <rPr>
        <sz val="8"/>
        <color rgb="FF000000"/>
        <rFont val="Noto Sans"/>
        <family val="2"/>
      </rPr>
      <t xml:space="preserve">阿蘇郡南小国町大字満願寺</t>
    </r>
    <r>
      <rPr>
        <sz val="8"/>
        <color rgb="FF000000"/>
        <rFont val="ＭＳ 明朝"/>
        <family val="1"/>
        <charset val="128"/>
      </rPr>
      <t xml:space="preserve">5854-1</t>
    </r>
  </si>
  <si>
    <t xml:space="preserve">0967-44-0800</t>
  </si>
  <si>
    <t xml:space="preserve">0967-44-0675</t>
  </si>
  <si>
    <t xml:space="preserve">梅香苑</t>
  </si>
  <si>
    <t xml:space="preserve">社会福祉法人
岳寿会</t>
  </si>
  <si>
    <t xml:space="preserve">869-1602</t>
  </si>
  <si>
    <r>
      <rPr>
        <sz val="8"/>
        <color rgb="FF000000"/>
        <rFont val="Noto Sans"/>
        <family val="2"/>
      </rPr>
      <t xml:space="preserve">阿蘇郡高森町高森</t>
    </r>
    <r>
      <rPr>
        <sz val="8"/>
        <color rgb="FF000000"/>
        <rFont val="ＭＳ 明朝"/>
        <family val="1"/>
        <charset val="128"/>
      </rPr>
      <t xml:space="preserve">3175</t>
    </r>
  </si>
  <si>
    <t xml:space="preserve">0967-62-3111</t>
  </si>
  <si>
    <t xml:space="preserve">0967-62-3122</t>
  </si>
  <si>
    <t xml:space="preserve">水生苑</t>
  </si>
  <si>
    <t xml:space="preserve">社会福祉法人
白久寿会</t>
  </si>
  <si>
    <t xml:space="preserve">869-1504</t>
  </si>
  <si>
    <r>
      <rPr>
        <sz val="8"/>
        <color rgb="FF000000"/>
        <rFont val="Noto Sans"/>
        <family val="2"/>
      </rPr>
      <t xml:space="preserve">阿蘇郡南阿蘇村一関</t>
    </r>
    <r>
      <rPr>
        <sz val="8"/>
        <color rgb="FF000000"/>
        <rFont val="ＭＳ 明朝"/>
        <family val="1"/>
        <charset val="128"/>
      </rPr>
      <t xml:space="preserve">1282</t>
    </r>
  </si>
  <si>
    <t xml:space="preserve">0967-62-9688</t>
  </si>
  <si>
    <t xml:space="preserve">0967-62-9689</t>
  </si>
  <si>
    <t xml:space="preserve">陽ノ丘荘</t>
  </si>
  <si>
    <t xml:space="preserve">社会福祉法人
順和会</t>
  </si>
  <si>
    <t xml:space="preserve">869-1404</t>
  </si>
  <si>
    <r>
      <rPr>
        <sz val="8"/>
        <color rgb="FF000000"/>
        <rFont val="Noto Sans"/>
        <family val="2"/>
      </rPr>
      <t xml:space="preserve">阿蘇郡南阿蘇村河陽</t>
    </r>
    <r>
      <rPr>
        <sz val="8"/>
        <color rgb="FF000000"/>
        <rFont val="ＭＳ 明朝"/>
        <family val="1"/>
        <charset val="128"/>
      </rPr>
      <t xml:space="preserve">4463</t>
    </r>
  </si>
  <si>
    <t xml:space="preserve">0967-67-2500</t>
  </si>
  <si>
    <t xml:space="preserve">0967-67-2503</t>
  </si>
  <si>
    <t xml:space="preserve">みどりの館</t>
  </si>
  <si>
    <t xml:space="preserve">社会福祉法人
成仁会</t>
  </si>
  <si>
    <t xml:space="preserve">861-2403</t>
  </si>
  <si>
    <r>
      <rPr>
        <sz val="8"/>
        <color rgb="FF000000"/>
        <rFont val="Noto Sans"/>
        <family val="2"/>
      </rPr>
      <t xml:space="preserve">阿蘇郡西原村大字布田字化粧塚</t>
    </r>
    <r>
      <rPr>
        <sz val="8"/>
        <color rgb="FF000000"/>
        <rFont val="ＭＳ 明朝"/>
        <family val="1"/>
        <charset val="128"/>
      </rPr>
      <t xml:space="preserve">897-1</t>
    </r>
  </si>
  <si>
    <t xml:space="preserve">096-279-4825</t>
  </si>
  <si>
    <t xml:space="preserve">096-279-4824</t>
  </si>
  <si>
    <t xml:space="preserve">上益城</t>
  </si>
  <si>
    <t xml:space="preserve">グリーンヒルみふね</t>
  </si>
  <si>
    <t xml:space="preserve">社会福祉法人
恵寿会</t>
  </si>
  <si>
    <t xml:space="preserve">861-3206</t>
  </si>
  <si>
    <r>
      <rPr>
        <sz val="8"/>
        <color rgb="FF000000"/>
        <rFont val="Noto Sans"/>
        <family val="2"/>
      </rPr>
      <t xml:space="preserve">上益城郡御船町辺田見</t>
    </r>
    <r>
      <rPr>
        <sz val="8"/>
        <color rgb="FF000000"/>
        <rFont val="ＭＳ 明朝"/>
        <family val="1"/>
        <charset val="128"/>
      </rPr>
      <t xml:space="preserve">840-9</t>
    </r>
  </si>
  <si>
    <t xml:space="preserve">096-281-7777</t>
  </si>
  <si>
    <t xml:space="preserve">096-281-7790</t>
  </si>
  <si>
    <t xml:space="preserve">康寿苑</t>
  </si>
  <si>
    <t xml:space="preserve">社会福祉法人
嘉悠会</t>
  </si>
  <si>
    <t xml:space="preserve">861-3104</t>
  </si>
  <si>
    <r>
      <rPr>
        <sz val="8"/>
        <color rgb="FF000000"/>
        <rFont val="Noto Sans"/>
        <family val="2"/>
      </rPr>
      <t xml:space="preserve">上益城郡嘉島町北甘木</t>
    </r>
    <r>
      <rPr>
        <sz val="8"/>
        <color rgb="FF000000"/>
        <rFont val="ＭＳ 明朝"/>
        <family val="1"/>
        <charset val="128"/>
      </rPr>
      <t xml:space="preserve">2073</t>
    </r>
  </si>
  <si>
    <t xml:space="preserve">096-237-3001</t>
  </si>
  <si>
    <t xml:space="preserve">096-237-3002</t>
  </si>
  <si>
    <t xml:space="preserve">ひろやす荘</t>
  </si>
  <si>
    <t xml:space="preserve">社会福祉法人
慈光会</t>
  </si>
  <si>
    <t xml:space="preserve">861-2231</t>
  </si>
  <si>
    <r>
      <rPr>
        <sz val="8"/>
        <color rgb="FF000000"/>
        <rFont val="Noto Sans"/>
        <family val="2"/>
      </rPr>
      <t xml:space="preserve">上益城郡益城町大字安永</t>
    </r>
    <r>
      <rPr>
        <sz val="8"/>
        <color rgb="FF000000"/>
        <rFont val="ＭＳ 明朝"/>
        <family val="1"/>
        <charset val="128"/>
      </rPr>
      <t xml:space="preserve">1080</t>
    </r>
  </si>
  <si>
    <t xml:space="preserve">096-286-4192</t>
  </si>
  <si>
    <t xml:space="preserve">096-286-6946</t>
  </si>
  <si>
    <t xml:space="preserve">ユニット型ひろやす荘</t>
  </si>
  <si>
    <t xml:space="preserve">花へんろ</t>
  </si>
  <si>
    <t xml:space="preserve">社会福祉法人
ましき苑</t>
  </si>
  <si>
    <t xml:space="preserve">861-2233</t>
  </si>
  <si>
    <r>
      <rPr>
        <sz val="8"/>
        <color rgb="FF000000"/>
        <rFont val="Noto Sans"/>
        <family val="2"/>
      </rPr>
      <t xml:space="preserve">上益城郡益城町惣領</t>
    </r>
    <r>
      <rPr>
        <sz val="8"/>
        <color rgb="FF000000"/>
        <rFont val="ＭＳ 明朝"/>
        <family val="1"/>
        <charset val="128"/>
      </rPr>
      <t xml:space="preserve">1670</t>
    </r>
  </si>
  <si>
    <t xml:space="preserve">096-287-8706</t>
  </si>
  <si>
    <t xml:space="preserve">096-287-8707</t>
  </si>
  <si>
    <t xml:space="preserve">いこいの里</t>
  </si>
  <si>
    <t xml:space="preserve">社会福祉法人
錦光会</t>
  </si>
  <si>
    <t xml:space="preserve">861-2211</t>
  </si>
  <si>
    <r>
      <rPr>
        <sz val="8"/>
        <color rgb="FF000000"/>
        <rFont val="Noto Sans"/>
        <family val="2"/>
      </rPr>
      <t xml:space="preserve">上益城郡益城町福原</t>
    </r>
    <r>
      <rPr>
        <sz val="8"/>
        <color rgb="FF000000"/>
        <rFont val="ＭＳ 明朝"/>
        <family val="1"/>
        <charset val="128"/>
      </rPr>
      <t xml:space="preserve">1988-1</t>
    </r>
  </si>
  <si>
    <t xml:space="preserve">096-287-5666</t>
  </si>
  <si>
    <t xml:space="preserve">096-287-5667</t>
  </si>
  <si>
    <t xml:space="preserve">桜の丘</t>
  </si>
  <si>
    <t xml:space="preserve">社会福祉法人
綾友会</t>
  </si>
  <si>
    <t xml:space="preserve">861-4609</t>
  </si>
  <si>
    <r>
      <rPr>
        <sz val="8"/>
        <color rgb="FF000000"/>
        <rFont val="Noto Sans"/>
        <family val="2"/>
      </rPr>
      <t xml:space="preserve">上益城郡甲佐町大字西寒野</t>
    </r>
    <r>
      <rPr>
        <sz val="8"/>
        <color rgb="FF000000"/>
        <rFont val="ＭＳ 明朝"/>
        <family val="1"/>
        <charset val="128"/>
      </rPr>
      <t xml:space="preserve">1161</t>
    </r>
  </si>
  <si>
    <t xml:space="preserve">096-234-1191</t>
  </si>
  <si>
    <t xml:space="preserve">096-234-1108</t>
  </si>
  <si>
    <t xml:space="preserve">矢部大矢荘</t>
  </si>
  <si>
    <t xml:space="preserve">社会福祉法人
蘇南会</t>
  </si>
  <si>
    <t xml:space="preserve">861-3455</t>
  </si>
  <si>
    <r>
      <rPr>
        <sz val="8"/>
        <color rgb="FF000000"/>
        <rFont val="Noto Sans"/>
        <family val="2"/>
      </rPr>
      <t xml:space="preserve">上益城郡山都町北中島</t>
    </r>
    <r>
      <rPr>
        <sz val="8"/>
        <color rgb="FF000000"/>
        <rFont val="ＭＳ 明朝"/>
        <family val="1"/>
        <charset val="128"/>
      </rPr>
      <t xml:space="preserve">2684-2</t>
    </r>
  </si>
  <si>
    <t xml:space="preserve">0967-75-0333</t>
  </si>
  <si>
    <t xml:space="preserve">0967-75-0015</t>
  </si>
  <si>
    <t xml:space="preserve">蘇望苑</t>
  </si>
  <si>
    <t xml:space="preserve">社会福祉法人
蘇清会</t>
  </si>
  <si>
    <t xml:space="preserve">861-3902</t>
  </si>
  <si>
    <r>
      <rPr>
        <sz val="8"/>
        <color rgb="FF000000"/>
        <rFont val="Noto Sans"/>
        <family val="2"/>
      </rPr>
      <t xml:space="preserve">上益城郡山都町滝上</t>
    </r>
    <r>
      <rPr>
        <sz val="8"/>
        <color rgb="FF000000"/>
        <rFont val="ＭＳ 明朝"/>
        <family val="1"/>
        <charset val="128"/>
      </rPr>
      <t xml:space="preserve">223-1</t>
    </r>
  </si>
  <si>
    <t xml:space="preserve">0967-83-0870</t>
  </si>
  <si>
    <t xml:space="preserve">0967-83-0864</t>
  </si>
  <si>
    <t xml:space="preserve">八代</t>
  </si>
  <si>
    <t xml:space="preserve">行楽園</t>
  </si>
  <si>
    <t xml:space="preserve">社会福祉法人
敬愛会</t>
  </si>
  <si>
    <t xml:space="preserve">869-5142</t>
  </si>
  <si>
    <r>
      <rPr>
        <sz val="8"/>
        <color rgb="FF000000"/>
        <rFont val="Noto Sans"/>
        <family val="2"/>
      </rPr>
      <t xml:space="preserve">八代市日奈久塩北町</t>
    </r>
    <r>
      <rPr>
        <sz val="8"/>
        <color rgb="FF000000"/>
        <rFont val="ＭＳ 明朝"/>
        <family val="1"/>
        <charset val="128"/>
      </rPr>
      <t xml:space="preserve">2905</t>
    </r>
  </si>
  <si>
    <t xml:space="preserve">0965-38-2011</t>
  </si>
  <si>
    <t xml:space="preserve">0965-38-2010</t>
  </si>
  <si>
    <t xml:space="preserve">あさひ園</t>
  </si>
  <si>
    <t xml:space="preserve">社会福祉法人
郷寿会</t>
  </si>
  <si>
    <t xml:space="preserve">866-0824</t>
  </si>
  <si>
    <r>
      <rPr>
        <sz val="8"/>
        <color rgb="FF000000"/>
        <rFont val="Noto Sans"/>
        <family val="2"/>
      </rPr>
      <t xml:space="preserve">八代市上日置町</t>
    </r>
    <r>
      <rPr>
        <sz val="8"/>
        <color rgb="FF000000"/>
        <rFont val="ＭＳ 明朝"/>
        <family val="1"/>
        <charset val="128"/>
      </rPr>
      <t xml:space="preserve">2345</t>
    </r>
  </si>
  <si>
    <t xml:space="preserve">0965-35-5757</t>
  </si>
  <si>
    <t xml:space="preserve">0965-34-4111</t>
  </si>
  <si>
    <t xml:space="preserve">みやび園</t>
  </si>
  <si>
    <t xml:space="preserve">社会福祉法人
松高福祉会</t>
  </si>
  <si>
    <t xml:space="preserve">866-0014</t>
  </si>
  <si>
    <r>
      <rPr>
        <sz val="8"/>
        <color rgb="FF000000"/>
        <rFont val="Noto Sans"/>
        <family val="2"/>
      </rPr>
      <t xml:space="preserve">八代市高島町</t>
    </r>
    <r>
      <rPr>
        <sz val="8"/>
        <color rgb="FF000000"/>
        <rFont val="ＭＳ 明朝"/>
        <family val="1"/>
        <charset val="128"/>
      </rPr>
      <t xml:space="preserve">4221</t>
    </r>
  </si>
  <si>
    <t xml:space="preserve">0965-32-0088</t>
  </si>
  <si>
    <t xml:space="preserve">0965-35-8855</t>
  </si>
  <si>
    <t xml:space="preserve">ま心苑</t>
  </si>
  <si>
    <t xml:space="preserve">社会福祉法人
ま心苑会</t>
  </si>
  <si>
    <t xml:space="preserve">869-5151</t>
  </si>
  <si>
    <r>
      <rPr>
        <sz val="8"/>
        <color rgb="FF000000"/>
        <rFont val="Noto Sans"/>
        <family val="2"/>
      </rPr>
      <t xml:space="preserve">八代市敷川内町</t>
    </r>
    <r>
      <rPr>
        <sz val="8"/>
        <color rgb="FF000000"/>
        <rFont val="ＭＳ 明朝"/>
        <family val="1"/>
        <charset val="128"/>
      </rPr>
      <t xml:space="preserve">2251-1</t>
    </r>
  </si>
  <si>
    <t xml:space="preserve">0965-31-7600</t>
  </si>
  <si>
    <t xml:space="preserve">0965-31-6067</t>
  </si>
  <si>
    <t xml:space="preserve">すずらんの里</t>
  </si>
  <si>
    <t xml:space="preserve">社会福祉法人
天龍会</t>
  </si>
  <si>
    <t xml:space="preserve">869-5161</t>
  </si>
  <si>
    <r>
      <rPr>
        <sz val="8"/>
        <color rgb="FF000000"/>
        <rFont val="Noto Sans"/>
        <family val="2"/>
      </rPr>
      <t xml:space="preserve">八代市葭牟田町</t>
    </r>
    <r>
      <rPr>
        <sz val="8"/>
        <color rgb="FF000000"/>
        <rFont val="ＭＳ 明朝"/>
        <family val="1"/>
        <charset val="128"/>
      </rPr>
      <t xml:space="preserve">435</t>
    </r>
  </si>
  <si>
    <t xml:space="preserve">0965-39-7511</t>
  </si>
  <si>
    <t xml:space="preserve">0965-39-7512</t>
  </si>
  <si>
    <t xml:space="preserve">坂本の里　一灯苑</t>
  </si>
  <si>
    <t xml:space="preserve">社会福祉法人
川岳福祉会</t>
  </si>
  <si>
    <t xml:space="preserve">869-6105</t>
  </si>
  <si>
    <r>
      <rPr>
        <sz val="8"/>
        <color rgb="FF000000"/>
        <rFont val="Noto Sans"/>
        <family val="2"/>
      </rPr>
      <t xml:space="preserve">八代市坂本町坂本</t>
    </r>
    <r>
      <rPr>
        <sz val="8"/>
        <color rgb="FF000000"/>
        <rFont val="ＭＳ 明朝"/>
        <family val="1"/>
        <charset val="128"/>
      </rPr>
      <t xml:space="preserve">1071</t>
    </r>
  </si>
  <si>
    <t xml:space="preserve">0965-53-7277</t>
  </si>
  <si>
    <t xml:space="preserve">0965-53-7278</t>
  </si>
  <si>
    <t xml:space="preserve">康和苑</t>
  </si>
  <si>
    <t xml:space="preserve">社会福祉法人
康和福祉会</t>
  </si>
  <si>
    <t xml:space="preserve">869-4701</t>
  </si>
  <si>
    <r>
      <rPr>
        <sz val="8"/>
        <color rgb="FF000000"/>
        <rFont val="Noto Sans"/>
        <family val="2"/>
      </rPr>
      <t xml:space="preserve">八代市千丁町太牟田</t>
    </r>
    <r>
      <rPr>
        <sz val="8"/>
        <color rgb="FF000000"/>
        <rFont val="ＭＳ 明朝"/>
        <family val="1"/>
        <charset val="128"/>
      </rPr>
      <t xml:space="preserve">1300-8</t>
    </r>
  </si>
  <si>
    <t xml:space="preserve">0965-46-1144</t>
  </si>
  <si>
    <t xml:space="preserve">0965-46-1146</t>
  </si>
  <si>
    <t xml:space="preserve">安寿の里</t>
  </si>
  <si>
    <t xml:space="preserve">社会福祉法人
至誠会</t>
  </si>
  <si>
    <t xml:space="preserve">869-4222</t>
  </si>
  <si>
    <r>
      <rPr>
        <sz val="8"/>
        <color rgb="FF000000"/>
        <rFont val="Noto Sans"/>
        <family val="2"/>
      </rPr>
      <t xml:space="preserve">八代市鏡町両出</t>
    </r>
    <r>
      <rPr>
        <sz val="8"/>
        <color rgb="FF000000"/>
        <rFont val="ＭＳ 明朝"/>
        <family val="1"/>
        <charset val="128"/>
      </rPr>
      <t xml:space="preserve">880-1</t>
    </r>
  </si>
  <si>
    <t xml:space="preserve">0965-53-2100</t>
  </si>
  <si>
    <t xml:space="preserve">0965-53-2101</t>
  </si>
  <si>
    <t xml:space="preserve">ユニット型安寿の里</t>
  </si>
  <si>
    <t xml:space="preserve">ひかわの里</t>
  </si>
  <si>
    <t xml:space="preserve">社会福祉法人
東泉会</t>
  </si>
  <si>
    <t xml:space="preserve">869-4301</t>
  </si>
  <si>
    <r>
      <rPr>
        <sz val="8"/>
        <color rgb="FF000000"/>
        <rFont val="Noto Sans"/>
        <family val="2"/>
      </rPr>
      <t xml:space="preserve">八代市東陽町南</t>
    </r>
    <r>
      <rPr>
        <sz val="8"/>
        <color rgb="FF000000"/>
        <rFont val="ＭＳ 明朝"/>
        <family val="1"/>
        <charset val="128"/>
      </rPr>
      <t xml:space="preserve">752-1</t>
    </r>
  </si>
  <si>
    <t xml:space="preserve">0965-65-3100</t>
  </si>
  <si>
    <t xml:space="preserve">0965-65-3103</t>
  </si>
  <si>
    <t xml:space="preserve">みなみ園</t>
  </si>
  <si>
    <t xml:space="preserve">869-5141</t>
  </si>
  <si>
    <r>
      <rPr>
        <sz val="8"/>
        <color rgb="FF000000"/>
        <rFont val="Noto Sans"/>
        <family val="2"/>
      </rPr>
      <t xml:space="preserve">八代市日奈久町塩南町</t>
    </r>
    <r>
      <rPr>
        <sz val="8"/>
        <color rgb="FF000000"/>
        <rFont val="ＭＳ 明朝"/>
        <family val="1"/>
        <charset val="128"/>
      </rPr>
      <t xml:space="preserve">54</t>
    </r>
  </si>
  <si>
    <t xml:space="preserve">0965-38-3730</t>
  </si>
  <si>
    <t xml:space="preserve">0965-38-3731</t>
  </si>
  <si>
    <t xml:space="preserve">やすらぎ荘</t>
  </si>
  <si>
    <t xml:space="preserve">社会福祉法人
白寿会</t>
  </si>
  <si>
    <t xml:space="preserve">869-4815</t>
  </si>
  <si>
    <r>
      <rPr>
        <sz val="8"/>
        <color rgb="FF000000"/>
        <rFont val="Noto Sans"/>
        <family val="2"/>
      </rPr>
      <t xml:space="preserve">八代郡氷川町鹿島</t>
    </r>
    <r>
      <rPr>
        <sz val="8"/>
        <color rgb="FF000000"/>
        <rFont val="ＭＳ 明朝"/>
        <family val="1"/>
        <charset val="128"/>
      </rPr>
      <t xml:space="preserve">945</t>
    </r>
  </si>
  <si>
    <t xml:space="preserve">0965-52-0173</t>
  </si>
  <si>
    <t xml:space="preserve">0965-52-0685</t>
  </si>
  <si>
    <t xml:space="preserve">やすらぎ荘別館</t>
  </si>
  <si>
    <t xml:space="preserve">早尾園</t>
  </si>
  <si>
    <t xml:space="preserve">社会福祉法人
代医会</t>
  </si>
  <si>
    <t xml:space="preserve">869-4606</t>
  </si>
  <si>
    <r>
      <rPr>
        <sz val="8"/>
        <color rgb="FF000000"/>
        <rFont val="Noto Sans"/>
        <family val="2"/>
      </rPr>
      <t xml:space="preserve">八代郡氷川町早尾</t>
    </r>
    <r>
      <rPr>
        <sz val="8"/>
        <color rgb="FF000000"/>
        <rFont val="ＭＳ 明朝"/>
        <family val="1"/>
        <charset val="128"/>
      </rPr>
      <t xml:space="preserve">132</t>
    </r>
  </si>
  <si>
    <t xml:space="preserve">0965-62-3838</t>
  </si>
  <si>
    <t xml:space="preserve">0965-62-3242</t>
  </si>
  <si>
    <t xml:space="preserve">芦北</t>
  </si>
  <si>
    <t xml:space="preserve">白梅荘</t>
  </si>
  <si>
    <t xml:space="preserve">社会福祉法人
白梅福祉会</t>
  </si>
  <si>
    <t xml:space="preserve">867-0066</t>
  </si>
  <si>
    <r>
      <rPr>
        <sz val="8"/>
        <color rgb="FF000000"/>
        <rFont val="Noto Sans"/>
        <family val="2"/>
      </rPr>
      <t xml:space="preserve">水俣市古賀町</t>
    </r>
    <r>
      <rPr>
        <sz val="8"/>
        <color rgb="FF000000"/>
        <rFont val="ＭＳ 明朝"/>
        <family val="1"/>
        <charset val="128"/>
      </rPr>
      <t xml:space="preserve">2-5-31</t>
    </r>
  </si>
  <si>
    <t xml:space="preserve">0966-63-4715</t>
  </si>
  <si>
    <t xml:space="preserve">0966-63-4716</t>
  </si>
  <si>
    <t xml:space="preserve">白梅の杜</t>
  </si>
  <si>
    <r>
      <rPr>
        <sz val="8"/>
        <color rgb="FF000000"/>
        <rFont val="Noto Sans"/>
        <family val="2"/>
      </rPr>
      <t xml:space="preserve">水俣市古賀町</t>
    </r>
    <r>
      <rPr>
        <sz val="8"/>
        <color rgb="FF000000"/>
        <rFont val="ＭＳ 明朝"/>
        <family val="1"/>
        <charset val="128"/>
      </rPr>
      <t xml:space="preserve">2-5-32</t>
    </r>
  </si>
  <si>
    <t xml:space="preserve">0966-63-1223</t>
  </si>
  <si>
    <t xml:space="preserve">0966-63-0124</t>
  </si>
  <si>
    <t xml:space="preserve">田の浦荘</t>
  </si>
  <si>
    <t xml:space="preserve">社会福祉法人
栄和福祉会</t>
  </si>
  <si>
    <t xml:space="preserve">869-5305</t>
  </si>
  <si>
    <r>
      <rPr>
        <sz val="8"/>
        <color rgb="FF000000"/>
        <rFont val="Noto Sans"/>
        <family val="2"/>
      </rPr>
      <t xml:space="preserve">芦北郡芦北町大字田浦町</t>
    </r>
    <r>
      <rPr>
        <sz val="8"/>
        <color rgb="FF000000"/>
        <rFont val="ＭＳ 明朝"/>
        <family val="1"/>
        <charset val="128"/>
      </rPr>
      <t xml:space="preserve">870-1</t>
    </r>
  </si>
  <si>
    <t xml:space="preserve">0966-87-0810</t>
  </si>
  <si>
    <t xml:space="preserve">0966-87-0868</t>
  </si>
  <si>
    <t xml:space="preserve">五松園</t>
  </si>
  <si>
    <t xml:space="preserve">社会福祉法人
慈友会</t>
  </si>
  <si>
    <t xml:space="preserve">869-5442</t>
  </si>
  <si>
    <r>
      <rPr>
        <sz val="8"/>
        <color rgb="FF000000"/>
        <rFont val="Noto Sans"/>
        <family val="2"/>
      </rPr>
      <t xml:space="preserve">芦北郡芦北町大字花岡</t>
    </r>
    <r>
      <rPr>
        <sz val="8"/>
        <color rgb="FF000000"/>
        <rFont val="ＭＳ 明朝"/>
        <family val="1"/>
        <charset val="128"/>
      </rPr>
      <t xml:space="preserve">1118</t>
    </r>
  </si>
  <si>
    <t xml:space="preserve">0966-82-4274</t>
  </si>
  <si>
    <t xml:space="preserve">0966-82-4276</t>
  </si>
  <si>
    <t xml:space="preserve">あけぼの苑</t>
  </si>
  <si>
    <t xml:space="preserve">社会福祉法人
清風会</t>
  </si>
  <si>
    <t xml:space="preserve">869-5603</t>
  </si>
  <si>
    <r>
      <rPr>
        <sz val="8"/>
        <color rgb="FF000000"/>
        <rFont val="Noto Sans"/>
        <family val="2"/>
      </rPr>
      <t xml:space="preserve">芦北郡津奈木町大字岩城</t>
    </r>
    <r>
      <rPr>
        <sz val="8"/>
        <color rgb="FF000000"/>
        <rFont val="ＭＳ 明朝"/>
        <family val="1"/>
        <charset val="128"/>
      </rPr>
      <t xml:space="preserve">1520</t>
    </r>
  </si>
  <si>
    <t xml:space="preserve">0966-78-4070</t>
  </si>
  <si>
    <t xml:space="preserve">0966-78-4072</t>
  </si>
  <si>
    <t xml:space="preserve">あけぼの苑　よらんかな</t>
  </si>
  <si>
    <t xml:space="preserve">球磨</t>
  </si>
  <si>
    <t xml:space="preserve">龍生園</t>
  </si>
  <si>
    <t xml:space="preserve">社会福祉法人
天雲会</t>
  </si>
  <si>
    <t xml:space="preserve">868-0086</t>
  </si>
  <si>
    <r>
      <rPr>
        <sz val="8"/>
        <color rgb="FF000000"/>
        <rFont val="Noto Sans"/>
        <family val="2"/>
      </rPr>
      <t xml:space="preserve">人吉市下原田町字瓜生田</t>
    </r>
    <r>
      <rPr>
        <sz val="8"/>
        <color rgb="FF000000"/>
        <rFont val="ＭＳ 明朝"/>
        <family val="1"/>
        <charset val="128"/>
      </rPr>
      <t xml:space="preserve">1057-9</t>
    </r>
  </si>
  <si>
    <t xml:space="preserve">0966-22-6621</t>
  </si>
  <si>
    <t xml:space="preserve">0966-22-6622</t>
  </si>
  <si>
    <t xml:space="preserve">聖心ホーム</t>
  </si>
  <si>
    <t xml:space="preserve">社会福祉法人
仁和会</t>
  </si>
  <si>
    <t xml:space="preserve">868-0056</t>
  </si>
  <si>
    <r>
      <rPr>
        <sz val="8"/>
        <color rgb="FF000000"/>
        <rFont val="Noto Sans"/>
        <family val="2"/>
      </rPr>
      <t xml:space="preserve">人吉市寺町</t>
    </r>
    <r>
      <rPr>
        <sz val="8"/>
        <color rgb="FF000000"/>
        <rFont val="ＭＳ 明朝"/>
        <family val="1"/>
        <charset val="128"/>
      </rPr>
      <t xml:space="preserve">9-5</t>
    </r>
  </si>
  <si>
    <t xml:space="preserve">0966-23-3320</t>
  </si>
  <si>
    <t xml:space="preserve">0966-23-3853</t>
  </si>
  <si>
    <t xml:space="preserve">にしき園</t>
  </si>
  <si>
    <t xml:space="preserve">社会福祉法人
洋香会</t>
  </si>
  <si>
    <t xml:space="preserve">868-0301</t>
  </si>
  <si>
    <r>
      <rPr>
        <sz val="8"/>
        <color rgb="FF000000"/>
        <rFont val="Noto Sans"/>
        <family val="2"/>
      </rPr>
      <t xml:space="preserve">球磨郡錦町大字木上字杉の場</t>
    </r>
    <r>
      <rPr>
        <sz val="8"/>
        <color rgb="FF000000"/>
        <rFont val="ＭＳ 明朝"/>
        <family val="1"/>
        <charset val="128"/>
      </rPr>
      <t xml:space="preserve">150-1</t>
    </r>
  </si>
  <si>
    <t xml:space="preserve">0966-38-3800</t>
  </si>
  <si>
    <t xml:space="preserve">0966-38-3766</t>
  </si>
  <si>
    <t xml:space="preserve">鐘ヶ丘ホーム</t>
  </si>
  <si>
    <t xml:space="preserve">社会福祉法人
共成舎</t>
  </si>
  <si>
    <t xml:space="preserve">868-0424</t>
  </si>
  <si>
    <r>
      <rPr>
        <sz val="8"/>
        <color rgb="FF000000"/>
        <rFont val="Noto Sans"/>
        <family val="2"/>
      </rPr>
      <t xml:space="preserve">球磨郡あさぎり町上西字清水</t>
    </r>
    <r>
      <rPr>
        <sz val="8"/>
        <color rgb="FF000000"/>
        <rFont val="ＭＳ 明朝"/>
        <family val="1"/>
        <charset val="128"/>
      </rPr>
      <t xml:space="preserve">835</t>
    </r>
  </si>
  <si>
    <t xml:space="preserve">0966-45-6777</t>
  </si>
  <si>
    <t xml:space="preserve">0966-45-6221</t>
  </si>
  <si>
    <t xml:space="preserve">あさぎりホーム</t>
  </si>
  <si>
    <t xml:space="preserve">868-0432</t>
  </si>
  <si>
    <r>
      <rPr>
        <sz val="8"/>
        <color rgb="FF000000"/>
        <rFont val="Noto Sans"/>
        <family val="2"/>
      </rPr>
      <t xml:space="preserve">球磨郡あさぎり町岡原南</t>
    </r>
    <r>
      <rPr>
        <sz val="8"/>
        <color rgb="FF000000"/>
        <rFont val="ＭＳ 明朝"/>
        <family val="1"/>
        <charset val="128"/>
      </rPr>
      <t xml:space="preserve">77-1</t>
    </r>
  </si>
  <si>
    <t xml:space="preserve">0966-45-5683</t>
  </si>
  <si>
    <t xml:space="preserve">0966-45-6095</t>
  </si>
  <si>
    <t xml:space="preserve">翠光園</t>
  </si>
  <si>
    <t xml:space="preserve">社会福祉法人
翠光園</t>
  </si>
  <si>
    <t xml:space="preserve">868-0442</t>
  </si>
  <si>
    <r>
      <rPr>
        <sz val="8"/>
        <color rgb="FF000000"/>
        <rFont val="Noto Sans"/>
        <family val="2"/>
      </rPr>
      <t xml:space="preserve">球磨郡あさぎり町深田東</t>
    </r>
    <r>
      <rPr>
        <sz val="8"/>
        <color rgb="FF000000"/>
        <rFont val="ＭＳ 明朝"/>
        <family val="1"/>
        <charset val="128"/>
      </rPr>
      <t xml:space="preserve">410</t>
    </r>
  </si>
  <si>
    <t xml:space="preserve">0966-45-0274</t>
  </si>
  <si>
    <t xml:space="preserve">0966-45-0106</t>
  </si>
  <si>
    <t xml:space="preserve">あずみ野</t>
  </si>
  <si>
    <t xml:space="preserve">社会福祉法人
多良木福祉会</t>
  </si>
  <si>
    <t xml:space="preserve">868-0501</t>
  </si>
  <si>
    <r>
      <rPr>
        <sz val="8"/>
        <color rgb="FF000000"/>
        <rFont val="Noto Sans"/>
        <family val="2"/>
      </rPr>
      <t xml:space="preserve">球磨郡多良木町大字多良木</t>
    </r>
    <r>
      <rPr>
        <sz val="8"/>
        <color rgb="FF000000"/>
        <rFont val="ＭＳ 明朝"/>
        <family val="1"/>
        <charset val="128"/>
      </rPr>
      <t xml:space="preserve">257-1</t>
    </r>
  </si>
  <si>
    <t xml:space="preserve">0966-42-6400</t>
  </si>
  <si>
    <t xml:space="preserve">0966-42-6554</t>
  </si>
  <si>
    <t xml:space="preserve">ユニット型　あずみ野</t>
  </si>
  <si>
    <t xml:space="preserve">福寿荘</t>
  </si>
  <si>
    <t xml:space="preserve">社会福祉法人
紘健会</t>
  </si>
  <si>
    <t xml:space="preserve">868-0623</t>
  </si>
  <si>
    <r>
      <rPr>
        <sz val="8"/>
        <color rgb="FF000000"/>
        <rFont val="Noto Sans"/>
        <family val="2"/>
      </rPr>
      <t xml:space="preserve">球磨郡湯前町</t>
    </r>
    <r>
      <rPr>
        <sz val="8"/>
        <color rgb="FF000000"/>
        <rFont val="ＭＳ 明朝"/>
        <family val="1"/>
        <charset val="128"/>
      </rPr>
      <t xml:space="preserve">836</t>
    </r>
  </si>
  <si>
    <t xml:space="preserve">0966-43-3151</t>
  </si>
  <si>
    <t xml:space="preserve">0966-43-3286</t>
  </si>
  <si>
    <t xml:space="preserve">桜の里</t>
  </si>
  <si>
    <t xml:space="preserve">社会福祉法人
御薬園</t>
  </si>
  <si>
    <t xml:space="preserve">868-0701</t>
  </si>
  <si>
    <r>
      <rPr>
        <sz val="8"/>
        <color rgb="FF000000"/>
        <rFont val="Noto Sans"/>
        <family val="2"/>
      </rPr>
      <t xml:space="preserve">球磨郡水上村大字岩野</t>
    </r>
    <r>
      <rPr>
        <sz val="8"/>
        <color rgb="FF000000"/>
        <rFont val="ＭＳ 明朝"/>
        <family val="1"/>
        <charset val="128"/>
      </rPr>
      <t xml:space="preserve">2658-1</t>
    </r>
  </si>
  <si>
    <t xml:space="preserve">0966-44-0770</t>
  </si>
  <si>
    <t xml:space="preserve">0966-44-0788</t>
  </si>
  <si>
    <t xml:space="preserve">川辺川園</t>
  </si>
  <si>
    <t xml:space="preserve">社会福祉法人
ペ－トル会</t>
  </si>
  <si>
    <t xml:space="preserve">868-0093</t>
  </si>
  <si>
    <r>
      <rPr>
        <sz val="8"/>
        <color rgb="FF000000"/>
        <rFont val="Noto Sans"/>
        <family val="2"/>
      </rPr>
      <t xml:space="preserve">球磨郡相良村大字川辺</t>
    </r>
    <r>
      <rPr>
        <sz val="8"/>
        <color rgb="FF000000"/>
        <rFont val="ＭＳ 明朝"/>
        <family val="1"/>
        <charset val="128"/>
      </rPr>
      <t xml:space="preserve">1771</t>
    </r>
  </si>
  <si>
    <t xml:space="preserve">0966-35-0861</t>
  </si>
  <si>
    <t xml:space="preserve">0966-35-0282</t>
  </si>
  <si>
    <t xml:space="preserve">千寿園</t>
  </si>
  <si>
    <t xml:space="preserve">社会福祉法人
慈愛会</t>
  </si>
  <si>
    <t xml:space="preserve">869-6401</t>
  </si>
  <si>
    <r>
      <rPr>
        <sz val="8"/>
        <rFont val="Noto Sans"/>
        <family val="2"/>
      </rPr>
      <t xml:space="preserve">球磨郡球磨村大字渡乙</t>
    </r>
    <r>
      <rPr>
        <sz val="8"/>
        <rFont val="ＭＳ 明朝"/>
        <family val="1"/>
        <charset val="128"/>
      </rPr>
      <t xml:space="preserve">880-21</t>
    </r>
  </si>
  <si>
    <t xml:space="preserve">0966-33-0101</t>
  </si>
  <si>
    <t xml:space="preserve">0966-33-0177</t>
  </si>
  <si>
    <t xml:space="preserve">天草</t>
  </si>
  <si>
    <t xml:space="preserve">南風苑</t>
  </si>
  <si>
    <t xml:space="preserve">社会福祉法人
博友会</t>
  </si>
  <si>
    <t xml:space="preserve">869-3601</t>
  </si>
  <si>
    <r>
      <rPr>
        <sz val="8"/>
        <color rgb="FF000000"/>
        <rFont val="Noto Sans"/>
        <family val="2"/>
      </rPr>
      <t xml:space="preserve">上天草市大矢野町登立</t>
    </r>
    <r>
      <rPr>
        <sz val="8"/>
        <color rgb="FF000000"/>
        <rFont val="ＭＳ 明朝"/>
        <family val="1"/>
        <charset val="128"/>
      </rPr>
      <t xml:space="preserve">8531</t>
    </r>
  </si>
  <si>
    <t xml:space="preserve">0964-56-0263</t>
  </si>
  <si>
    <t xml:space="preserve">0964-56-0883</t>
  </si>
  <si>
    <t xml:space="preserve">ひかりの園</t>
  </si>
  <si>
    <t xml:space="preserve">社会福祉法人
姫戸ひかり会</t>
  </si>
  <si>
    <t xml:space="preserve">861-6103</t>
  </si>
  <si>
    <r>
      <rPr>
        <sz val="8"/>
        <color rgb="FF000000"/>
        <rFont val="Noto Sans"/>
        <family val="2"/>
      </rPr>
      <t xml:space="preserve">上天草市松島町今泉</t>
    </r>
    <r>
      <rPr>
        <sz val="8"/>
        <color rgb="FF000000"/>
        <rFont val="ＭＳ 明朝"/>
        <family val="1"/>
        <charset val="128"/>
      </rPr>
      <t xml:space="preserve">1004-1</t>
    </r>
  </si>
  <si>
    <t xml:space="preserve">0969-56-1900</t>
  </si>
  <si>
    <t xml:space="preserve">0969-56-2500</t>
  </si>
  <si>
    <t xml:space="preserve">翔洋苑</t>
  </si>
  <si>
    <t xml:space="preserve">社会福祉法人
姫戸福祉会</t>
  </si>
  <si>
    <t xml:space="preserve">866-0101</t>
  </si>
  <si>
    <r>
      <rPr>
        <sz val="8"/>
        <color rgb="FF000000"/>
        <rFont val="Noto Sans"/>
        <family val="2"/>
      </rPr>
      <t xml:space="preserve">上天草市姫戸町姫浦</t>
    </r>
    <r>
      <rPr>
        <sz val="8"/>
        <color rgb="FF000000"/>
        <rFont val="ＭＳ 明朝"/>
        <family val="1"/>
        <charset val="128"/>
      </rPr>
      <t xml:space="preserve">3055-106</t>
    </r>
  </si>
  <si>
    <t xml:space="preserve">0969-58-3611</t>
  </si>
  <si>
    <t xml:space="preserve">0969-58-3618</t>
  </si>
  <si>
    <t xml:space="preserve">相生荘（ユニット型）</t>
  </si>
  <si>
    <t xml:space="preserve">社会福祉法人
鶴亀会</t>
  </si>
  <si>
    <t xml:space="preserve">866-0201</t>
  </si>
  <si>
    <r>
      <rPr>
        <sz val="8"/>
        <color rgb="FF000000"/>
        <rFont val="Noto Sans"/>
        <family val="2"/>
      </rPr>
      <t xml:space="preserve">上天草市龍ケ岳町大道</t>
    </r>
    <r>
      <rPr>
        <sz val="8"/>
        <color rgb="FF000000"/>
        <rFont val="ＭＳ 明朝"/>
        <family val="1"/>
        <charset val="128"/>
      </rPr>
      <t xml:space="preserve">158</t>
    </r>
  </si>
  <si>
    <t xml:space="preserve">0969-63-0131</t>
  </si>
  <si>
    <t xml:space="preserve">0969-63-0049</t>
  </si>
  <si>
    <t xml:space="preserve">ユニット型慈晃園</t>
  </si>
  <si>
    <t xml:space="preserve">社会福祉法人
慈雲会</t>
  </si>
  <si>
    <t xml:space="preserve">863-2171</t>
  </si>
  <si>
    <r>
      <rPr>
        <sz val="8"/>
        <color rgb="FF000000"/>
        <rFont val="Noto Sans"/>
        <family val="2"/>
      </rPr>
      <t xml:space="preserve">天草市佐伊津町</t>
    </r>
    <r>
      <rPr>
        <sz val="8"/>
        <color rgb="FF000000"/>
        <rFont val="ＭＳ 明朝"/>
        <family val="1"/>
        <charset val="128"/>
      </rPr>
      <t xml:space="preserve">928</t>
    </r>
  </si>
  <si>
    <t xml:space="preserve">0969-23-6610</t>
  </si>
  <si>
    <t xml:space="preserve">0969-23-6997</t>
  </si>
  <si>
    <t xml:space="preserve">明照園</t>
  </si>
  <si>
    <t xml:space="preserve">社会福祉法人
明照園</t>
  </si>
  <si>
    <t xml:space="preserve">863-1902</t>
  </si>
  <si>
    <r>
      <rPr>
        <sz val="8"/>
        <color rgb="FF000000"/>
        <rFont val="Noto Sans"/>
        <family val="2"/>
      </rPr>
      <t xml:space="preserve">天草市久玉町</t>
    </r>
    <r>
      <rPr>
        <sz val="8"/>
        <color rgb="FF000000"/>
        <rFont val="ＭＳ 明朝"/>
        <family val="1"/>
        <charset val="128"/>
      </rPr>
      <t xml:space="preserve">1273-1</t>
    </r>
  </si>
  <si>
    <t xml:space="preserve">0969-73-3245</t>
  </si>
  <si>
    <t xml:space="preserve">0969-73-3307</t>
  </si>
  <si>
    <t xml:space="preserve">ユニット型明照園</t>
  </si>
  <si>
    <t xml:space="preserve">麗洋苑</t>
  </si>
  <si>
    <t xml:space="preserve">社会福祉法人
暁興会</t>
  </si>
  <si>
    <t xml:space="preserve">861-7202</t>
  </si>
  <si>
    <r>
      <rPr>
        <sz val="8"/>
        <color rgb="FF000000"/>
        <rFont val="Noto Sans"/>
        <family val="2"/>
      </rPr>
      <t xml:space="preserve">天草市有明町須子</t>
    </r>
    <r>
      <rPr>
        <sz val="8"/>
        <color rgb="FF000000"/>
        <rFont val="ＭＳ 明朝"/>
        <family val="1"/>
        <charset val="128"/>
      </rPr>
      <t xml:space="preserve">1964</t>
    </r>
  </si>
  <si>
    <t xml:space="preserve">0969-53-0477</t>
  </si>
  <si>
    <t xml:space="preserve">0969-53-0479</t>
  </si>
  <si>
    <t xml:space="preserve">御所浦苑</t>
  </si>
  <si>
    <t xml:space="preserve">社会福祉法人
天水会</t>
  </si>
  <si>
    <t xml:space="preserve">866-0313</t>
  </si>
  <si>
    <r>
      <rPr>
        <sz val="8"/>
        <color rgb="FF000000"/>
        <rFont val="Noto Sans"/>
        <family val="2"/>
      </rPr>
      <t xml:space="preserve">天草市御所浦町御所浦</t>
    </r>
    <r>
      <rPr>
        <sz val="8"/>
        <color rgb="FF000000"/>
        <rFont val="ＭＳ 明朝"/>
        <family val="1"/>
        <charset val="128"/>
      </rPr>
      <t xml:space="preserve">4393-1</t>
    </r>
  </si>
  <si>
    <t xml:space="preserve">0969-52-3727</t>
  </si>
  <si>
    <t xml:space="preserve">0969-52-3728</t>
  </si>
  <si>
    <t xml:space="preserve">愛愛園</t>
  </si>
  <si>
    <t xml:space="preserve">社会福祉法人
積愛会</t>
  </si>
  <si>
    <t xml:space="preserve">861-6402</t>
  </si>
  <si>
    <r>
      <rPr>
        <sz val="8"/>
        <color rgb="FF000000"/>
        <rFont val="Noto Sans"/>
        <family val="2"/>
      </rPr>
      <t xml:space="preserve">天草市倉岳町棚底</t>
    </r>
    <r>
      <rPr>
        <sz val="8"/>
        <color rgb="FF000000"/>
        <rFont val="ＭＳ 明朝"/>
        <family val="1"/>
        <charset val="128"/>
      </rPr>
      <t xml:space="preserve">850-105</t>
    </r>
  </si>
  <si>
    <t xml:space="preserve">0969-64-3366</t>
  </si>
  <si>
    <t xml:space="preserve">0969-64-3976</t>
  </si>
  <si>
    <t xml:space="preserve">梅寿荘</t>
  </si>
  <si>
    <t xml:space="preserve">社会福祉法人
上天草会</t>
  </si>
  <si>
    <t xml:space="preserve">861-6305</t>
  </si>
  <si>
    <r>
      <rPr>
        <sz val="8"/>
        <color rgb="FF000000"/>
        <rFont val="Noto Sans"/>
        <family val="2"/>
      </rPr>
      <t xml:space="preserve">天草市栖本町湯船原</t>
    </r>
    <r>
      <rPr>
        <sz val="8"/>
        <color rgb="FF000000"/>
        <rFont val="ＭＳ 明朝"/>
        <family val="1"/>
        <charset val="128"/>
      </rPr>
      <t xml:space="preserve">661</t>
    </r>
  </si>
  <si>
    <t xml:space="preserve">0969-66-2132</t>
  </si>
  <si>
    <t xml:space="preserve">0969-66-2221</t>
  </si>
  <si>
    <t xml:space="preserve">新和苑</t>
  </si>
  <si>
    <t xml:space="preserve">社会福祉法人
緑新会</t>
  </si>
  <si>
    <t xml:space="preserve">863-0101</t>
  </si>
  <si>
    <r>
      <rPr>
        <sz val="8"/>
        <color rgb="FF000000"/>
        <rFont val="Noto Sans"/>
        <family val="2"/>
      </rPr>
      <t xml:space="preserve">天草市新和町小宮地</t>
    </r>
    <r>
      <rPr>
        <sz val="8"/>
        <color rgb="FF000000"/>
        <rFont val="ＭＳ 明朝"/>
        <family val="1"/>
        <charset val="128"/>
      </rPr>
      <t xml:space="preserve">763-2</t>
    </r>
  </si>
  <si>
    <t xml:space="preserve">0969-46-3838</t>
  </si>
  <si>
    <t xml:space="preserve">0969-46-3839</t>
  </si>
  <si>
    <t xml:space="preserve">紫明寮</t>
  </si>
  <si>
    <t xml:space="preserve">社会福祉法人
清志会</t>
  </si>
  <si>
    <t xml:space="preserve">863-2421</t>
  </si>
  <si>
    <r>
      <rPr>
        <sz val="8"/>
        <color rgb="FF000000"/>
        <rFont val="Noto Sans"/>
        <family val="2"/>
      </rPr>
      <t xml:space="preserve">天草市五和町二江</t>
    </r>
    <r>
      <rPr>
        <sz val="8"/>
        <color rgb="FF000000"/>
        <rFont val="ＭＳ 明朝"/>
        <family val="1"/>
        <charset val="128"/>
      </rPr>
      <t xml:space="preserve">4668</t>
    </r>
  </si>
  <si>
    <t xml:space="preserve">0969-33-0021</t>
  </si>
  <si>
    <t xml:space="preserve">0969-33-0357</t>
  </si>
  <si>
    <t xml:space="preserve">春光苑</t>
  </si>
  <si>
    <t xml:space="preserve">社会福祉法人
愛隣会</t>
  </si>
  <si>
    <t xml:space="preserve">863-2805</t>
  </si>
  <si>
    <r>
      <rPr>
        <sz val="8"/>
        <color rgb="FF000000"/>
        <rFont val="Noto Sans"/>
        <family val="2"/>
      </rPr>
      <t xml:space="preserve">天草市天草町高浜北</t>
    </r>
    <r>
      <rPr>
        <sz val="8"/>
        <color rgb="FF000000"/>
        <rFont val="ＭＳ 明朝"/>
        <family val="1"/>
        <charset val="128"/>
      </rPr>
      <t xml:space="preserve">633</t>
    </r>
  </si>
  <si>
    <t xml:space="preserve">0969-42-0646</t>
  </si>
  <si>
    <t xml:space="preserve">0969-42-0636</t>
  </si>
  <si>
    <t xml:space="preserve">実相園</t>
  </si>
  <si>
    <t xml:space="preserve">社会福祉法人
相愛会</t>
  </si>
  <si>
    <t xml:space="preserve">863-1202</t>
  </si>
  <si>
    <r>
      <rPr>
        <sz val="8"/>
        <color rgb="FF000000"/>
        <rFont val="Noto Sans"/>
        <family val="2"/>
      </rPr>
      <t xml:space="preserve">天草市河浦町河浦</t>
    </r>
    <r>
      <rPr>
        <sz val="8"/>
        <color rgb="FF000000"/>
        <rFont val="ＭＳ 明朝"/>
        <family val="1"/>
        <charset val="128"/>
      </rPr>
      <t xml:space="preserve">1971</t>
    </r>
  </si>
  <si>
    <t xml:space="preserve">0969-76-0355</t>
  </si>
  <si>
    <t xml:space="preserve">0969-76-1460</t>
  </si>
  <si>
    <t xml:space="preserve">楽洋の里</t>
  </si>
  <si>
    <t xml:space="preserve">社会福祉法人
慈正会</t>
  </si>
  <si>
    <t xml:space="preserve">863-2502</t>
  </si>
  <si>
    <r>
      <rPr>
        <sz val="8"/>
        <color rgb="FF000000"/>
        <rFont val="Noto Sans"/>
        <family val="2"/>
      </rPr>
      <t xml:space="preserve">天草郡苓北町上津深江</t>
    </r>
    <r>
      <rPr>
        <sz val="8"/>
        <color rgb="FF000000"/>
        <rFont val="ＭＳ 明朝"/>
        <family val="1"/>
        <charset val="128"/>
      </rPr>
      <t xml:space="preserve">230-1</t>
    </r>
  </si>
  <si>
    <t xml:space="preserve">0969-37-0202</t>
  </si>
  <si>
    <t xml:space="preserve">0969-37-17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_);[RED]\(0\)"/>
    <numFmt numFmtId="168" formatCode="000\-0000"/>
    <numFmt numFmtId="169" formatCode="[$-1030411]ge\.m\.d;@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7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1"/>
  <sheetViews>
    <sheetView showFormulas="false" showGridLines="true" showRowColHeaders="true" showZeros="true" rightToLeft="false" tabSelected="true" showOutlineSymbols="true" defaultGridColor="true" view="pageBreakPreview" topLeftCell="A133" colorId="64" zoomScale="100" zoomScaleNormal="100" zoomScalePageLayoutView="100" workbookViewId="0">
      <selection pane="topLeft" activeCell="G144" activeCellId="0" sqref="G1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87"/>
    <col collapsed="false" customWidth="true" hidden="false" outlineLevel="0" max="3" min="3" style="1" width="14.37"/>
    <col collapsed="false" customWidth="true" hidden="false" outlineLevel="0" max="4" min="4" style="1" width="3.75"/>
    <col collapsed="false" customWidth="true" hidden="false" outlineLevel="0" max="5" min="5" style="1" width="13.25"/>
    <col collapsed="false" customWidth="true" hidden="false" outlineLevel="0" max="6" min="6" style="1" width="7.49"/>
    <col collapsed="false" customWidth="true" hidden="false" outlineLevel="0" max="7" min="7" style="2" width="22.62"/>
    <col collapsed="false" customWidth="true" hidden="false" outlineLevel="0" max="9" min="8" style="1" width="10.49"/>
    <col collapsed="false" customWidth="true" hidden="false" outlineLevel="0" max="10" min="10" style="1" width="8.25"/>
    <col collapsed="false" customWidth="false" hidden="false" outlineLevel="0" max="11" min="11" style="3" width="8.99"/>
    <col collapsed="false" customWidth="false" hidden="false" outlineLevel="0" max="16" min="12" style="4" width="8.99"/>
    <col collapsed="false" customWidth="true" hidden="false" outlineLevel="0" max="17" min="17" style="4" width="8.86"/>
    <col collapsed="false" customWidth="false" hidden="false" outlineLevel="0" max="257" min="18" style="4" width="8.99"/>
  </cols>
  <sheetData>
    <row r="1" s="10" customFormat="true" ht="30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9"/>
    </row>
    <row r="2" s="10" customFormat="true" ht="25.5" hidden="false" customHeight="true" outlineLevel="0" collapsed="false">
      <c r="A2" s="11" t="s">
        <v>10</v>
      </c>
      <c r="B2" s="12" t="n">
        <v>1</v>
      </c>
      <c r="C2" s="13" t="s">
        <v>11</v>
      </c>
      <c r="D2" s="12" t="n">
        <v>64</v>
      </c>
      <c r="E2" s="13" t="s">
        <v>12</v>
      </c>
      <c r="F2" s="12" t="s">
        <v>13</v>
      </c>
      <c r="G2" s="14" t="s">
        <v>14</v>
      </c>
      <c r="H2" s="12" t="s">
        <v>15</v>
      </c>
      <c r="I2" s="12" t="s">
        <v>16</v>
      </c>
      <c r="J2" s="15" t="n">
        <v>23578</v>
      </c>
      <c r="K2" s="9"/>
    </row>
    <row r="3" s="10" customFormat="true" ht="25.5" hidden="false" customHeight="true" outlineLevel="0" collapsed="false">
      <c r="A3" s="16" t="s">
        <v>10</v>
      </c>
      <c r="B3" s="17" t="n">
        <f aca="false">B2+1</f>
        <v>2</v>
      </c>
      <c r="C3" s="18" t="s">
        <v>17</v>
      </c>
      <c r="D3" s="17" t="n">
        <v>120</v>
      </c>
      <c r="E3" s="18" t="s">
        <v>18</v>
      </c>
      <c r="F3" s="17" t="s">
        <v>19</v>
      </c>
      <c r="G3" s="19" t="s">
        <v>20</v>
      </c>
      <c r="H3" s="17" t="s">
        <v>21</v>
      </c>
      <c r="I3" s="17" t="s">
        <v>22</v>
      </c>
      <c r="J3" s="20" t="n">
        <v>26903</v>
      </c>
      <c r="K3" s="9"/>
    </row>
    <row r="4" s="10" customFormat="true" ht="25.5" hidden="false" customHeight="true" outlineLevel="0" collapsed="false">
      <c r="A4" s="16" t="s">
        <v>10</v>
      </c>
      <c r="B4" s="17" t="n">
        <f aca="false">B3+1</f>
        <v>3</v>
      </c>
      <c r="C4" s="18" t="s">
        <v>23</v>
      </c>
      <c r="D4" s="17" t="n">
        <v>40</v>
      </c>
      <c r="E4" s="18" t="s">
        <v>24</v>
      </c>
      <c r="F4" s="17" t="s">
        <v>25</v>
      </c>
      <c r="G4" s="19" t="s">
        <v>26</v>
      </c>
      <c r="H4" s="17" t="s">
        <v>27</v>
      </c>
      <c r="I4" s="17" t="s">
        <v>28</v>
      </c>
      <c r="J4" s="20" t="n">
        <v>27150</v>
      </c>
      <c r="K4" s="9"/>
    </row>
    <row r="5" s="10" customFormat="true" ht="25.5" hidden="false" customHeight="true" outlineLevel="0" collapsed="false">
      <c r="A5" s="16" t="s">
        <v>10</v>
      </c>
      <c r="B5" s="17" t="n">
        <f aca="false">B4+1</f>
        <v>4</v>
      </c>
      <c r="C5" s="18" t="s">
        <v>29</v>
      </c>
      <c r="D5" s="17" t="n">
        <v>80</v>
      </c>
      <c r="E5" s="18" t="s">
        <v>30</v>
      </c>
      <c r="F5" s="17" t="s">
        <v>31</v>
      </c>
      <c r="G5" s="19" t="s">
        <v>32</v>
      </c>
      <c r="H5" s="17" t="s">
        <v>33</v>
      </c>
      <c r="I5" s="17" t="s">
        <v>34</v>
      </c>
      <c r="J5" s="20" t="n">
        <v>31138</v>
      </c>
      <c r="K5" s="9"/>
    </row>
    <row r="6" s="10" customFormat="true" ht="25.5" hidden="false" customHeight="true" outlineLevel="0" collapsed="false">
      <c r="A6" s="16" t="s">
        <v>10</v>
      </c>
      <c r="B6" s="17" t="n">
        <f aca="false">B5+1</f>
        <v>5</v>
      </c>
      <c r="C6" s="18" t="s">
        <v>35</v>
      </c>
      <c r="D6" s="17" t="n">
        <v>50</v>
      </c>
      <c r="E6" s="18" t="s">
        <v>36</v>
      </c>
      <c r="F6" s="17" t="s">
        <v>25</v>
      </c>
      <c r="G6" s="19" t="s">
        <v>37</v>
      </c>
      <c r="H6" s="17" t="s">
        <v>38</v>
      </c>
      <c r="I6" s="17" t="s">
        <v>39</v>
      </c>
      <c r="J6" s="20" t="n">
        <v>31868</v>
      </c>
      <c r="K6" s="9"/>
    </row>
    <row r="7" s="10" customFormat="true" ht="25.5" hidden="false" customHeight="true" outlineLevel="0" collapsed="false">
      <c r="A7" s="16" t="s">
        <v>10</v>
      </c>
      <c r="B7" s="17" t="n">
        <f aca="false">B6+1</f>
        <v>6</v>
      </c>
      <c r="C7" s="18" t="s">
        <v>40</v>
      </c>
      <c r="D7" s="17" t="n">
        <v>70</v>
      </c>
      <c r="E7" s="18" t="s">
        <v>41</v>
      </c>
      <c r="F7" s="17" t="s">
        <v>42</v>
      </c>
      <c r="G7" s="19" t="s">
        <v>43</v>
      </c>
      <c r="H7" s="17" t="s">
        <v>44</v>
      </c>
      <c r="I7" s="17" t="s">
        <v>45</v>
      </c>
      <c r="J7" s="20" t="n">
        <v>32377</v>
      </c>
      <c r="K7" s="9"/>
    </row>
    <row r="8" s="10" customFormat="true" ht="25.5" hidden="false" customHeight="true" outlineLevel="0" collapsed="false">
      <c r="A8" s="16" t="s">
        <v>10</v>
      </c>
      <c r="B8" s="17" t="n">
        <f aca="false">B7+1</f>
        <v>7</v>
      </c>
      <c r="C8" s="18" t="s">
        <v>46</v>
      </c>
      <c r="D8" s="21" t="n">
        <v>51</v>
      </c>
      <c r="E8" s="18" t="s">
        <v>47</v>
      </c>
      <c r="F8" s="17" t="s">
        <v>48</v>
      </c>
      <c r="G8" s="19" t="s">
        <v>49</v>
      </c>
      <c r="H8" s="17" t="s">
        <v>50</v>
      </c>
      <c r="I8" s="17" t="s">
        <v>51</v>
      </c>
      <c r="J8" s="20" t="n">
        <v>33077</v>
      </c>
      <c r="K8" s="9"/>
    </row>
    <row r="9" s="10" customFormat="true" ht="25.5" hidden="false" customHeight="true" outlineLevel="0" collapsed="false">
      <c r="A9" s="16" t="s">
        <v>10</v>
      </c>
      <c r="B9" s="17" t="n">
        <f aca="false">B8+1</f>
        <v>8</v>
      </c>
      <c r="C9" s="18" t="s">
        <v>52</v>
      </c>
      <c r="D9" s="17" t="n">
        <v>30</v>
      </c>
      <c r="E9" s="22" t="s">
        <v>53</v>
      </c>
      <c r="F9" s="17" t="s">
        <v>54</v>
      </c>
      <c r="G9" s="19" t="s">
        <v>55</v>
      </c>
      <c r="H9" s="17" t="s">
        <v>56</v>
      </c>
      <c r="I9" s="17" t="s">
        <v>57</v>
      </c>
      <c r="J9" s="20" t="n">
        <v>33399</v>
      </c>
      <c r="K9" s="9"/>
    </row>
    <row r="10" s="10" customFormat="true" ht="25.5" hidden="false" customHeight="true" outlineLevel="0" collapsed="false">
      <c r="A10" s="16" t="s">
        <v>10</v>
      </c>
      <c r="B10" s="17" t="n">
        <f aca="false">B9+1</f>
        <v>9</v>
      </c>
      <c r="C10" s="23" t="s">
        <v>58</v>
      </c>
      <c r="D10" s="21" t="n">
        <v>56</v>
      </c>
      <c r="E10" s="23" t="s">
        <v>59</v>
      </c>
      <c r="F10" s="21" t="s">
        <v>60</v>
      </c>
      <c r="G10" s="24" t="s">
        <v>61</v>
      </c>
      <c r="H10" s="21" t="s">
        <v>62</v>
      </c>
      <c r="I10" s="21" t="s">
        <v>63</v>
      </c>
      <c r="J10" s="25" t="n">
        <v>34060</v>
      </c>
      <c r="K10" s="9"/>
    </row>
    <row r="11" s="10" customFormat="true" ht="25.5" hidden="false" customHeight="true" outlineLevel="0" collapsed="false">
      <c r="A11" s="16" t="s">
        <v>10</v>
      </c>
      <c r="B11" s="17" t="n">
        <f aca="false">B10+1</f>
        <v>10</v>
      </c>
      <c r="C11" s="23" t="s">
        <v>64</v>
      </c>
      <c r="D11" s="21" t="n">
        <v>52</v>
      </c>
      <c r="E11" s="23" t="s">
        <v>65</v>
      </c>
      <c r="F11" s="21" t="s">
        <v>66</v>
      </c>
      <c r="G11" s="24" t="s">
        <v>67</v>
      </c>
      <c r="H11" s="21" t="s">
        <v>68</v>
      </c>
      <c r="I11" s="21" t="s">
        <v>69</v>
      </c>
      <c r="J11" s="25" t="n">
        <v>34425</v>
      </c>
      <c r="K11" s="9"/>
    </row>
    <row r="12" s="10" customFormat="true" ht="25.5" hidden="false" customHeight="true" outlineLevel="0" collapsed="false">
      <c r="A12" s="16" t="s">
        <v>10</v>
      </c>
      <c r="B12" s="17" t="n">
        <f aca="false">B11+1</f>
        <v>11</v>
      </c>
      <c r="C12" s="23" t="s">
        <v>70</v>
      </c>
      <c r="D12" s="21" t="n">
        <v>50</v>
      </c>
      <c r="E12" s="23" t="s">
        <v>71</v>
      </c>
      <c r="F12" s="21" t="s">
        <v>72</v>
      </c>
      <c r="G12" s="24" t="s">
        <v>73</v>
      </c>
      <c r="H12" s="21" t="s">
        <v>74</v>
      </c>
      <c r="I12" s="21" t="s">
        <v>75</v>
      </c>
      <c r="J12" s="25" t="n">
        <v>34759</v>
      </c>
      <c r="K12" s="9"/>
    </row>
    <row r="13" s="10" customFormat="true" ht="25.5" hidden="false" customHeight="true" outlineLevel="0" collapsed="false">
      <c r="A13" s="16" t="s">
        <v>10</v>
      </c>
      <c r="B13" s="17" t="n">
        <f aca="false">B12+1</f>
        <v>12</v>
      </c>
      <c r="C13" s="23" t="s">
        <v>76</v>
      </c>
      <c r="D13" s="26" t="n">
        <v>47</v>
      </c>
      <c r="E13" s="23" t="s">
        <v>77</v>
      </c>
      <c r="F13" s="21" t="s">
        <v>78</v>
      </c>
      <c r="G13" s="24" t="s">
        <v>79</v>
      </c>
      <c r="H13" s="21" t="s">
        <v>80</v>
      </c>
      <c r="I13" s="21" t="s">
        <v>81</v>
      </c>
      <c r="J13" s="25" t="n">
        <v>34851</v>
      </c>
      <c r="K13" s="9"/>
    </row>
    <row r="14" s="10" customFormat="true" ht="25.5" hidden="false" customHeight="true" outlineLevel="0" collapsed="false">
      <c r="A14" s="16" t="s">
        <v>10</v>
      </c>
      <c r="B14" s="17" t="n">
        <f aca="false">B13+1</f>
        <v>13</v>
      </c>
      <c r="C14" s="18" t="s">
        <v>82</v>
      </c>
      <c r="D14" s="17" t="n">
        <v>52</v>
      </c>
      <c r="E14" s="18" t="s">
        <v>83</v>
      </c>
      <c r="F14" s="17" t="s">
        <v>84</v>
      </c>
      <c r="G14" s="19" t="s">
        <v>85</v>
      </c>
      <c r="H14" s="17" t="s">
        <v>86</v>
      </c>
      <c r="I14" s="17" t="s">
        <v>87</v>
      </c>
      <c r="J14" s="20" t="n">
        <v>35156</v>
      </c>
      <c r="K14" s="9"/>
    </row>
    <row r="15" s="10" customFormat="true" ht="25.5" hidden="false" customHeight="true" outlineLevel="0" collapsed="false">
      <c r="A15" s="16" t="s">
        <v>10</v>
      </c>
      <c r="B15" s="17" t="n">
        <f aca="false">B14+1</f>
        <v>14</v>
      </c>
      <c r="C15" s="23" t="s">
        <v>88</v>
      </c>
      <c r="D15" s="21" t="n">
        <v>50</v>
      </c>
      <c r="E15" s="23" t="s">
        <v>89</v>
      </c>
      <c r="F15" s="21" t="s">
        <v>90</v>
      </c>
      <c r="G15" s="24" t="s">
        <v>91</v>
      </c>
      <c r="H15" s="21" t="s">
        <v>92</v>
      </c>
      <c r="I15" s="21" t="s">
        <v>93</v>
      </c>
      <c r="J15" s="25" t="n">
        <v>35339</v>
      </c>
      <c r="K15" s="9"/>
    </row>
    <row r="16" s="10" customFormat="true" ht="25.5" hidden="false" customHeight="true" outlineLevel="0" collapsed="false">
      <c r="A16" s="16" t="s">
        <v>10</v>
      </c>
      <c r="B16" s="17" t="n">
        <f aca="false">B15+1</f>
        <v>15</v>
      </c>
      <c r="C16" s="18" t="s">
        <v>94</v>
      </c>
      <c r="D16" s="17" t="n">
        <v>52</v>
      </c>
      <c r="E16" s="18" t="s">
        <v>95</v>
      </c>
      <c r="F16" s="17" t="s">
        <v>96</v>
      </c>
      <c r="G16" s="19" t="s">
        <v>97</v>
      </c>
      <c r="H16" s="17" t="s">
        <v>98</v>
      </c>
      <c r="I16" s="17" t="s">
        <v>99</v>
      </c>
      <c r="J16" s="20" t="n">
        <v>35521</v>
      </c>
      <c r="K16" s="9"/>
    </row>
    <row r="17" s="10" customFormat="true" ht="25.5" hidden="false" customHeight="true" outlineLevel="0" collapsed="false">
      <c r="A17" s="16" t="s">
        <v>10</v>
      </c>
      <c r="B17" s="17" t="n">
        <f aca="false">B16+1</f>
        <v>16</v>
      </c>
      <c r="C17" s="18" t="s">
        <v>100</v>
      </c>
      <c r="D17" s="17" t="n">
        <v>50</v>
      </c>
      <c r="E17" s="18" t="s">
        <v>101</v>
      </c>
      <c r="F17" s="17" t="s">
        <v>102</v>
      </c>
      <c r="G17" s="19" t="s">
        <v>103</v>
      </c>
      <c r="H17" s="17" t="s">
        <v>104</v>
      </c>
      <c r="I17" s="17" t="s">
        <v>105</v>
      </c>
      <c r="J17" s="20" t="n">
        <v>35835</v>
      </c>
      <c r="K17" s="9"/>
    </row>
    <row r="18" s="10" customFormat="true" ht="25.5" hidden="false" customHeight="true" outlineLevel="0" collapsed="false">
      <c r="A18" s="16" t="s">
        <v>10</v>
      </c>
      <c r="B18" s="17" t="n">
        <f aca="false">B17+1</f>
        <v>17</v>
      </c>
      <c r="C18" s="18" t="s">
        <v>106</v>
      </c>
      <c r="D18" s="17" t="n">
        <v>52</v>
      </c>
      <c r="E18" s="18" t="s">
        <v>107</v>
      </c>
      <c r="F18" s="17" t="s">
        <v>108</v>
      </c>
      <c r="G18" s="19" t="s">
        <v>109</v>
      </c>
      <c r="H18" s="17" t="s">
        <v>110</v>
      </c>
      <c r="I18" s="17" t="s">
        <v>111</v>
      </c>
      <c r="J18" s="20" t="n">
        <v>36094</v>
      </c>
      <c r="K18" s="9"/>
    </row>
    <row r="19" s="10" customFormat="true" ht="25.5" hidden="false" customHeight="true" outlineLevel="0" collapsed="false">
      <c r="A19" s="16" t="s">
        <v>10</v>
      </c>
      <c r="B19" s="17" t="n">
        <f aca="false">B18+1</f>
        <v>18</v>
      </c>
      <c r="C19" s="18" t="s">
        <v>112</v>
      </c>
      <c r="D19" s="17" t="n">
        <v>52</v>
      </c>
      <c r="E19" s="18" t="s">
        <v>113</v>
      </c>
      <c r="F19" s="17" t="s">
        <v>114</v>
      </c>
      <c r="G19" s="19" t="s">
        <v>115</v>
      </c>
      <c r="H19" s="17" t="s">
        <v>116</v>
      </c>
      <c r="I19" s="17" t="s">
        <v>117</v>
      </c>
      <c r="J19" s="20" t="n">
        <v>36147</v>
      </c>
      <c r="K19" s="9"/>
    </row>
    <row r="20" s="10" customFormat="true" ht="25.5" hidden="false" customHeight="true" outlineLevel="0" collapsed="false">
      <c r="A20" s="16" t="s">
        <v>10</v>
      </c>
      <c r="B20" s="17" t="n">
        <f aca="false">B19+1</f>
        <v>19</v>
      </c>
      <c r="C20" s="18" t="s">
        <v>118</v>
      </c>
      <c r="D20" s="17" t="n">
        <v>52</v>
      </c>
      <c r="E20" s="18" t="s">
        <v>119</v>
      </c>
      <c r="F20" s="17" t="s">
        <v>120</v>
      </c>
      <c r="G20" s="19" t="s">
        <v>121</v>
      </c>
      <c r="H20" s="17" t="s">
        <v>122</v>
      </c>
      <c r="I20" s="17" t="s">
        <v>123</v>
      </c>
      <c r="J20" s="20" t="n">
        <v>36831</v>
      </c>
      <c r="K20" s="9"/>
    </row>
    <row r="21" s="10" customFormat="true" ht="25.5" hidden="false" customHeight="true" outlineLevel="0" collapsed="false">
      <c r="A21" s="16" t="s">
        <v>10</v>
      </c>
      <c r="B21" s="17" t="n">
        <f aca="false">B20+1</f>
        <v>20</v>
      </c>
      <c r="C21" s="18" t="s">
        <v>124</v>
      </c>
      <c r="D21" s="17" t="n">
        <v>50</v>
      </c>
      <c r="E21" s="18" t="s">
        <v>125</v>
      </c>
      <c r="F21" s="17" t="s">
        <v>126</v>
      </c>
      <c r="G21" s="19" t="s">
        <v>127</v>
      </c>
      <c r="H21" s="17" t="s">
        <v>128</v>
      </c>
      <c r="I21" s="17" t="s">
        <v>129</v>
      </c>
      <c r="J21" s="20" t="n">
        <v>37095</v>
      </c>
      <c r="K21" s="9"/>
    </row>
    <row r="22" s="10" customFormat="true" ht="25.5" hidden="false" customHeight="true" outlineLevel="0" collapsed="false">
      <c r="A22" s="16" t="s">
        <v>10</v>
      </c>
      <c r="B22" s="17" t="n">
        <f aca="false">B21+1</f>
        <v>21</v>
      </c>
      <c r="C22" s="18" t="s">
        <v>130</v>
      </c>
      <c r="D22" s="26" t="n">
        <v>54</v>
      </c>
      <c r="E22" s="18" t="s">
        <v>131</v>
      </c>
      <c r="F22" s="17" t="s">
        <v>132</v>
      </c>
      <c r="G22" s="19" t="s">
        <v>133</v>
      </c>
      <c r="H22" s="17" t="s">
        <v>134</v>
      </c>
      <c r="I22" s="17" t="s">
        <v>135</v>
      </c>
      <c r="J22" s="20" t="n">
        <v>37530</v>
      </c>
      <c r="K22" s="9"/>
    </row>
    <row r="23" s="10" customFormat="true" ht="25.5" hidden="false" customHeight="true" outlineLevel="0" collapsed="false">
      <c r="A23" s="16" t="s">
        <v>10</v>
      </c>
      <c r="B23" s="17" t="n">
        <f aca="false">B22+1</f>
        <v>22</v>
      </c>
      <c r="C23" s="18" t="s">
        <v>136</v>
      </c>
      <c r="D23" s="17" t="n">
        <v>50</v>
      </c>
      <c r="E23" s="18" t="s">
        <v>137</v>
      </c>
      <c r="F23" s="17" t="s">
        <v>138</v>
      </c>
      <c r="G23" s="19" t="s">
        <v>139</v>
      </c>
      <c r="H23" s="17" t="s">
        <v>140</v>
      </c>
      <c r="I23" s="17" t="s">
        <v>141</v>
      </c>
      <c r="J23" s="20" t="n">
        <v>37956</v>
      </c>
      <c r="K23" s="9"/>
    </row>
    <row r="24" s="10" customFormat="true" ht="25.5" hidden="false" customHeight="true" outlineLevel="0" collapsed="false">
      <c r="A24" s="16" t="s">
        <v>10</v>
      </c>
      <c r="B24" s="17" t="n">
        <f aca="false">B23+1</f>
        <v>23</v>
      </c>
      <c r="C24" s="18" t="s">
        <v>142</v>
      </c>
      <c r="D24" s="17" t="n">
        <v>50</v>
      </c>
      <c r="E24" s="18" t="s">
        <v>143</v>
      </c>
      <c r="F24" s="17" t="s">
        <v>144</v>
      </c>
      <c r="G24" s="19" t="s">
        <v>145</v>
      </c>
      <c r="H24" s="17" t="s">
        <v>146</v>
      </c>
      <c r="I24" s="17" t="s">
        <v>147</v>
      </c>
      <c r="J24" s="20" t="n">
        <v>38443</v>
      </c>
      <c r="K24" s="9"/>
    </row>
    <row r="25" s="10" customFormat="true" ht="25.5" hidden="false" customHeight="true" outlineLevel="0" collapsed="false">
      <c r="A25" s="16" t="s">
        <v>10</v>
      </c>
      <c r="B25" s="17" t="n">
        <f aca="false">B24+1</f>
        <v>24</v>
      </c>
      <c r="C25" s="18" t="s">
        <v>148</v>
      </c>
      <c r="D25" s="17" t="n">
        <v>50</v>
      </c>
      <c r="E25" s="18" t="s">
        <v>149</v>
      </c>
      <c r="F25" s="17" t="s">
        <v>150</v>
      </c>
      <c r="G25" s="19" t="s">
        <v>151</v>
      </c>
      <c r="H25" s="17" t="s">
        <v>152</v>
      </c>
      <c r="I25" s="17" t="s">
        <v>153</v>
      </c>
      <c r="J25" s="20" t="n">
        <v>38626</v>
      </c>
      <c r="K25" s="9"/>
    </row>
    <row r="26" s="10" customFormat="true" ht="25.5" hidden="false" customHeight="true" outlineLevel="0" collapsed="false">
      <c r="A26" s="16" t="s">
        <v>10</v>
      </c>
      <c r="B26" s="17" t="n">
        <f aca="false">B25+1</f>
        <v>25</v>
      </c>
      <c r="C26" s="18" t="s">
        <v>154</v>
      </c>
      <c r="D26" s="17" t="n">
        <v>50</v>
      </c>
      <c r="E26" s="18" t="s">
        <v>155</v>
      </c>
      <c r="F26" s="17" t="s">
        <v>156</v>
      </c>
      <c r="G26" s="19" t="s">
        <v>157</v>
      </c>
      <c r="H26" s="17" t="s">
        <v>158</v>
      </c>
      <c r="I26" s="17" t="s">
        <v>159</v>
      </c>
      <c r="J26" s="20" t="n">
        <v>39142</v>
      </c>
      <c r="K26" s="9"/>
    </row>
    <row r="27" s="10" customFormat="true" ht="25.5" hidden="false" customHeight="true" outlineLevel="0" collapsed="false">
      <c r="A27" s="16" t="s">
        <v>10</v>
      </c>
      <c r="B27" s="17" t="n">
        <f aca="false">B26+1</f>
        <v>26</v>
      </c>
      <c r="C27" s="18" t="s">
        <v>160</v>
      </c>
      <c r="D27" s="17" t="n">
        <v>50</v>
      </c>
      <c r="E27" s="18" t="s">
        <v>161</v>
      </c>
      <c r="F27" s="17" t="s">
        <v>162</v>
      </c>
      <c r="G27" s="19" t="s">
        <v>163</v>
      </c>
      <c r="H27" s="17" t="s">
        <v>164</v>
      </c>
      <c r="I27" s="17" t="s">
        <v>165</v>
      </c>
      <c r="J27" s="20" t="n">
        <v>39295</v>
      </c>
      <c r="K27" s="9"/>
    </row>
    <row r="28" s="10" customFormat="true" ht="25.5" hidden="false" customHeight="true" outlineLevel="0" collapsed="false">
      <c r="A28" s="16" t="s">
        <v>10</v>
      </c>
      <c r="B28" s="17" t="n">
        <f aca="false">B27+1</f>
        <v>27</v>
      </c>
      <c r="C28" s="18" t="s">
        <v>166</v>
      </c>
      <c r="D28" s="17" t="n">
        <v>50</v>
      </c>
      <c r="E28" s="18" t="s">
        <v>167</v>
      </c>
      <c r="F28" s="17" t="s">
        <v>168</v>
      </c>
      <c r="G28" s="19" t="s">
        <v>169</v>
      </c>
      <c r="H28" s="17" t="s">
        <v>170</v>
      </c>
      <c r="I28" s="17" t="s">
        <v>171</v>
      </c>
      <c r="J28" s="20" t="n">
        <v>33695</v>
      </c>
      <c r="K28" s="9"/>
    </row>
    <row r="29" s="10" customFormat="true" ht="25.5" hidden="false" customHeight="true" outlineLevel="0" collapsed="false">
      <c r="A29" s="16" t="s">
        <v>10</v>
      </c>
      <c r="B29" s="17" t="n">
        <f aca="false">B28+1</f>
        <v>28</v>
      </c>
      <c r="C29" s="27" t="s">
        <v>172</v>
      </c>
      <c r="D29" s="28" t="n">
        <v>50</v>
      </c>
      <c r="E29" s="27" t="s">
        <v>173</v>
      </c>
      <c r="F29" s="28" t="s">
        <v>174</v>
      </c>
      <c r="G29" s="29" t="s">
        <v>175</v>
      </c>
      <c r="H29" s="28" t="s">
        <v>176</v>
      </c>
      <c r="I29" s="28" t="s">
        <v>177</v>
      </c>
      <c r="J29" s="30" t="n">
        <v>33695</v>
      </c>
      <c r="K29" s="9"/>
    </row>
    <row r="30" s="10" customFormat="true" ht="25.5" hidden="false" customHeight="true" outlineLevel="0" collapsed="false">
      <c r="A30" s="16" t="s">
        <v>10</v>
      </c>
      <c r="B30" s="17" t="n">
        <f aca="false">B29+1</f>
        <v>29</v>
      </c>
      <c r="C30" s="23" t="s">
        <v>178</v>
      </c>
      <c r="D30" s="21" t="n">
        <v>60</v>
      </c>
      <c r="E30" s="23" t="s">
        <v>179</v>
      </c>
      <c r="F30" s="21" t="s">
        <v>180</v>
      </c>
      <c r="G30" s="24" t="s">
        <v>181</v>
      </c>
      <c r="H30" s="21" t="s">
        <v>182</v>
      </c>
      <c r="I30" s="21" t="s">
        <v>183</v>
      </c>
      <c r="J30" s="25" t="n">
        <v>41487</v>
      </c>
      <c r="K30" s="9"/>
    </row>
    <row r="31" s="10" customFormat="true" ht="25.5" hidden="false" customHeight="true" outlineLevel="0" collapsed="false">
      <c r="A31" s="16" t="s">
        <v>10</v>
      </c>
      <c r="B31" s="17" t="n">
        <f aca="false">B30+1</f>
        <v>30</v>
      </c>
      <c r="C31" s="23" t="s">
        <v>184</v>
      </c>
      <c r="D31" s="21" t="n">
        <v>60</v>
      </c>
      <c r="E31" s="23" t="s">
        <v>185</v>
      </c>
      <c r="F31" s="21" t="s">
        <v>186</v>
      </c>
      <c r="G31" s="24" t="s">
        <v>187</v>
      </c>
      <c r="H31" s="21" t="s">
        <v>188</v>
      </c>
      <c r="I31" s="21" t="s">
        <v>189</v>
      </c>
      <c r="J31" s="25" t="n">
        <v>41548</v>
      </c>
      <c r="K31" s="9"/>
    </row>
    <row r="32" s="10" customFormat="true" ht="25.5" hidden="false" customHeight="true" outlineLevel="0" collapsed="false">
      <c r="A32" s="16" t="s">
        <v>10</v>
      </c>
      <c r="B32" s="17" t="n">
        <f aca="false">B31+1</f>
        <v>31</v>
      </c>
      <c r="C32" s="23" t="s">
        <v>190</v>
      </c>
      <c r="D32" s="21" t="n">
        <v>60</v>
      </c>
      <c r="E32" s="23" t="s">
        <v>191</v>
      </c>
      <c r="F32" s="21" t="s">
        <v>192</v>
      </c>
      <c r="G32" s="24" t="s">
        <v>193</v>
      </c>
      <c r="H32" s="21" t="s">
        <v>194</v>
      </c>
      <c r="I32" s="21" t="s">
        <v>195</v>
      </c>
      <c r="J32" s="25" t="n">
        <v>41852</v>
      </c>
      <c r="K32" s="9"/>
    </row>
    <row r="33" s="10" customFormat="true" ht="39" hidden="false" customHeight="true" outlineLevel="0" collapsed="false">
      <c r="A33" s="16" t="s">
        <v>10</v>
      </c>
      <c r="B33" s="17" t="n">
        <f aca="false">B32+1</f>
        <v>32</v>
      </c>
      <c r="C33" s="23" t="s">
        <v>196</v>
      </c>
      <c r="D33" s="21" t="n">
        <v>80</v>
      </c>
      <c r="E33" s="23" t="s">
        <v>24</v>
      </c>
      <c r="F33" s="21" t="s">
        <v>25</v>
      </c>
      <c r="G33" s="24" t="s">
        <v>26</v>
      </c>
      <c r="H33" s="21" t="s">
        <v>27</v>
      </c>
      <c r="I33" s="21" t="s">
        <v>28</v>
      </c>
      <c r="J33" s="25" t="n">
        <v>42217</v>
      </c>
      <c r="K33" s="9"/>
    </row>
    <row r="34" s="33" customFormat="true" ht="26.1" hidden="false" customHeight="true" outlineLevel="0" collapsed="false">
      <c r="A34" s="16" t="s">
        <v>10</v>
      </c>
      <c r="B34" s="17" t="n">
        <f aca="false">B33+1</f>
        <v>33</v>
      </c>
      <c r="C34" s="23" t="s">
        <v>197</v>
      </c>
      <c r="D34" s="21" t="n">
        <v>60</v>
      </c>
      <c r="E34" s="31" t="s">
        <v>198</v>
      </c>
      <c r="F34" s="21" t="s">
        <v>199</v>
      </c>
      <c r="G34" s="24" t="s">
        <v>200</v>
      </c>
      <c r="H34" s="21" t="s">
        <v>201</v>
      </c>
      <c r="I34" s="21" t="s">
        <v>202</v>
      </c>
      <c r="J34" s="25" t="n">
        <v>42781</v>
      </c>
      <c r="K34" s="32"/>
    </row>
    <row r="35" s="33" customFormat="true" ht="26.1" hidden="false" customHeight="true" outlineLevel="0" collapsed="false">
      <c r="A35" s="16" t="s">
        <v>10</v>
      </c>
      <c r="B35" s="17" t="n">
        <f aca="false">B34+1</f>
        <v>34</v>
      </c>
      <c r="C35" s="23" t="s">
        <v>203</v>
      </c>
      <c r="D35" s="21" t="n">
        <v>60</v>
      </c>
      <c r="E35" s="31" t="s">
        <v>204</v>
      </c>
      <c r="F35" s="21" t="s">
        <v>205</v>
      </c>
      <c r="G35" s="24" t="s">
        <v>206</v>
      </c>
      <c r="H35" s="21" t="s">
        <v>207</v>
      </c>
      <c r="I35" s="21" t="s">
        <v>208</v>
      </c>
      <c r="J35" s="25" t="n">
        <v>43132</v>
      </c>
      <c r="K35" s="32"/>
    </row>
    <row r="36" s="33" customFormat="true" ht="26.1" hidden="false" customHeight="true" outlineLevel="0" collapsed="false">
      <c r="A36" s="16" t="s">
        <v>10</v>
      </c>
      <c r="B36" s="21" t="n">
        <f aca="false">B35+1</f>
        <v>35</v>
      </c>
      <c r="C36" s="23" t="s">
        <v>209</v>
      </c>
      <c r="D36" s="21" t="n">
        <v>60</v>
      </c>
      <c r="E36" s="31" t="s">
        <v>210</v>
      </c>
      <c r="F36" s="21" t="s">
        <v>211</v>
      </c>
      <c r="G36" s="24" t="s">
        <v>212</v>
      </c>
      <c r="H36" s="21" t="s">
        <v>213</v>
      </c>
      <c r="I36" s="21" t="s">
        <v>214</v>
      </c>
      <c r="J36" s="25" t="n">
        <v>43915</v>
      </c>
      <c r="K36" s="32"/>
    </row>
    <row r="37" s="33" customFormat="true" ht="26.1" hidden="false" customHeight="true" outlineLevel="0" collapsed="false">
      <c r="A37" s="16" t="s">
        <v>10</v>
      </c>
      <c r="B37" s="21" t="n">
        <f aca="false">B36+1</f>
        <v>36</v>
      </c>
      <c r="C37" s="23" t="s">
        <v>215</v>
      </c>
      <c r="D37" s="21" t="n">
        <v>60</v>
      </c>
      <c r="E37" s="31" t="s">
        <v>216</v>
      </c>
      <c r="F37" s="21" t="s">
        <v>217</v>
      </c>
      <c r="G37" s="24" t="s">
        <v>218</v>
      </c>
      <c r="H37" s="21" t="s">
        <v>219</v>
      </c>
      <c r="I37" s="21" t="s">
        <v>220</v>
      </c>
      <c r="J37" s="25" t="n">
        <v>45383</v>
      </c>
      <c r="K37" s="32"/>
    </row>
    <row r="38" s="10" customFormat="true" ht="25.5" hidden="false" customHeight="true" outlineLevel="0" collapsed="false">
      <c r="A38" s="34" t="s">
        <v>221</v>
      </c>
      <c r="B38" s="17" t="n">
        <f aca="false">B37+1</f>
        <v>37</v>
      </c>
      <c r="C38" s="18" t="s">
        <v>222</v>
      </c>
      <c r="D38" s="17" t="n">
        <v>110</v>
      </c>
      <c r="E38" s="35" t="s">
        <v>223</v>
      </c>
      <c r="F38" s="17" t="s">
        <v>224</v>
      </c>
      <c r="G38" s="19" t="s">
        <v>225</v>
      </c>
      <c r="H38" s="17" t="s">
        <v>226</v>
      </c>
      <c r="I38" s="17" t="s">
        <v>227</v>
      </c>
      <c r="J38" s="20" t="n">
        <v>28212</v>
      </c>
      <c r="K38" s="9"/>
    </row>
    <row r="39" s="10" customFormat="true" ht="25.5" hidden="false" customHeight="true" outlineLevel="0" collapsed="false">
      <c r="A39" s="34" t="s">
        <v>221</v>
      </c>
      <c r="B39" s="17" t="n">
        <f aca="false">B38+1</f>
        <v>38</v>
      </c>
      <c r="C39" s="18" t="s">
        <v>228</v>
      </c>
      <c r="D39" s="21" t="n">
        <v>60</v>
      </c>
      <c r="E39" s="18" t="s">
        <v>229</v>
      </c>
      <c r="F39" s="17" t="s">
        <v>230</v>
      </c>
      <c r="G39" s="19" t="s">
        <v>231</v>
      </c>
      <c r="H39" s="17" t="s">
        <v>232</v>
      </c>
      <c r="I39" s="17" t="s">
        <v>233</v>
      </c>
      <c r="J39" s="20" t="n">
        <v>32234</v>
      </c>
      <c r="K39" s="9"/>
    </row>
    <row r="40" s="10" customFormat="true" ht="25.5" hidden="false" customHeight="true" outlineLevel="0" collapsed="false">
      <c r="A40" s="34" t="s">
        <v>221</v>
      </c>
      <c r="B40" s="17" t="n">
        <f aca="false">B39+1</f>
        <v>39</v>
      </c>
      <c r="C40" s="18" t="s">
        <v>234</v>
      </c>
      <c r="D40" s="17" t="n">
        <v>50</v>
      </c>
      <c r="E40" s="18" t="s">
        <v>235</v>
      </c>
      <c r="F40" s="17" t="s">
        <v>236</v>
      </c>
      <c r="G40" s="19" t="s">
        <v>237</v>
      </c>
      <c r="H40" s="17" t="s">
        <v>238</v>
      </c>
      <c r="I40" s="17" t="s">
        <v>239</v>
      </c>
      <c r="J40" s="20" t="n">
        <v>34731</v>
      </c>
      <c r="K40" s="9"/>
    </row>
    <row r="41" s="10" customFormat="true" ht="25.5" hidden="false" customHeight="true" outlineLevel="0" collapsed="false">
      <c r="A41" s="34" t="s">
        <v>221</v>
      </c>
      <c r="B41" s="17" t="n">
        <f aca="false">B40+1</f>
        <v>40</v>
      </c>
      <c r="C41" s="18" t="s">
        <v>240</v>
      </c>
      <c r="D41" s="17" t="n">
        <v>190</v>
      </c>
      <c r="E41" s="18" t="s">
        <v>241</v>
      </c>
      <c r="F41" s="17" t="s">
        <v>242</v>
      </c>
      <c r="G41" s="19" t="s">
        <v>243</v>
      </c>
      <c r="H41" s="17" t="s">
        <v>244</v>
      </c>
      <c r="I41" s="17" t="s">
        <v>245</v>
      </c>
      <c r="J41" s="20" t="n">
        <v>24259</v>
      </c>
      <c r="K41" s="9"/>
    </row>
    <row r="42" s="10" customFormat="true" ht="25.5" hidden="false" customHeight="true" outlineLevel="0" collapsed="false">
      <c r="A42" s="34" t="s">
        <v>221</v>
      </c>
      <c r="B42" s="17" t="n">
        <f aca="false">B41+1</f>
        <v>41</v>
      </c>
      <c r="C42" s="18" t="s">
        <v>246</v>
      </c>
      <c r="D42" s="21" t="n">
        <v>50</v>
      </c>
      <c r="E42" s="18" t="s">
        <v>247</v>
      </c>
      <c r="F42" s="17" t="s">
        <v>248</v>
      </c>
      <c r="G42" s="19" t="s">
        <v>249</v>
      </c>
      <c r="H42" s="17" t="s">
        <v>250</v>
      </c>
      <c r="I42" s="17" t="s">
        <v>251</v>
      </c>
      <c r="J42" s="20" t="n">
        <v>35886</v>
      </c>
      <c r="K42" s="9"/>
    </row>
    <row r="43" s="10" customFormat="true" ht="25.5" hidden="false" customHeight="true" outlineLevel="0" collapsed="false">
      <c r="A43" s="34" t="s">
        <v>221</v>
      </c>
      <c r="B43" s="17" t="n">
        <f aca="false">B42+1</f>
        <v>42</v>
      </c>
      <c r="C43" s="23" t="s">
        <v>252</v>
      </c>
      <c r="D43" s="21" t="n">
        <v>50</v>
      </c>
      <c r="E43" s="23" t="s">
        <v>253</v>
      </c>
      <c r="F43" s="21" t="s">
        <v>254</v>
      </c>
      <c r="G43" s="24" t="s">
        <v>255</v>
      </c>
      <c r="H43" s="21" t="s">
        <v>256</v>
      </c>
      <c r="I43" s="21" t="s">
        <v>257</v>
      </c>
      <c r="J43" s="25" t="n">
        <v>38448</v>
      </c>
      <c r="K43" s="9"/>
    </row>
    <row r="44" s="10" customFormat="true" ht="25.5" hidden="false" customHeight="true" outlineLevel="0" collapsed="false">
      <c r="A44" s="34" t="s">
        <v>221</v>
      </c>
      <c r="B44" s="17" t="n">
        <f aca="false">B43+1</f>
        <v>43</v>
      </c>
      <c r="C44" s="23" t="s">
        <v>258</v>
      </c>
      <c r="D44" s="21" t="n">
        <v>30</v>
      </c>
      <c r="E44" s="18" t="s">
        <v>259</v>
      </c>
      <c r="F44" s="17" t="s">
        <v>260</v>
      </c>
      <c r="G44" s="19" t="s">
        <v>261</v>
      </c>
      <c r="H44" s="17" t="s">
        <v>262</v>
      </c>
      <c r="I44" s="17" t="s">
        <v>263</v>
      </c>
      <c r="J44" s="20" t="n">
        <v>37347</v>
      </c>
      <c r="K44" s="9"/>
    </row>
    <row r="45" s="10" customFormat="true" ht="25.5" hidden="false" customHeight="true" outlineLevel="0" collapsed="false">
      <c r="A45" s="34" t="s">
        <v>221</v>
      </c>
      <c r="B45" s="17" t="n">
        <f aca="false">B44+1</f>
        <v>44</v>
      </c>
      <c r="C45" s="23" t="s">
        <v>264</v>
      </c>
      <c r="D45" s="21" t="n">
        <v>30</v>
      </c>
      <c r="E45" s="23" t="s">
        <v>259</v>
      </c>
      <c r="F45" s="21" t="s">
        <v>260</v>
      </c>
      <c r="G45" s="24" t="s">
        <v>261</v>
      </c>
      <c r="H45" s="21" t="s">
        <v>262</v>
      </c>
      <c r="I45" s="21" t="s">
        <v>263</v>
      </c>
      <c r="J45" s="25" t="n">
        <v>41730</v>
      </c>
      <c r="K45" s="9"/>
    </row>
    <row r="46" s="10" customFormat="true" ht="25.5" hidden="false" customHeight="true" outlineLevel="0" collapsed="false">
      <c r="A46" s="34" t="s">
        <v>221</v>
      </c>
      <c r="B46" s="17" t="n">
        <f aca="false">B45+1</f>
        <v>45</v>
      </c>
      <c r="C46" s="23" t="s">
        <v>265</v>
      </c>
      <c r="D46" s="21" t="n">
        <v>30</v>
      </c>
      <c r="E46" s="18" t="s">
        <v>266</v>
      </c>
      <c r="F46" s="17" t="s">
        <v>267</v>
      </c>
      <c r="G46" s="19" t="s">
        <v>268</v>
      </c>
      <c r="H46" s="17" t="s">
        <v>269</v>
      </c>
      <c r="I46" s="17" t="s">
        <v>270</v>
      </c>
      <c r="J46" s="20" t="n">
        <v>34425</v>
      </c>
      <c r="K46" s="9"/>
    </row>
    <row r="47" s="10" customFormat="true" ht="25.5" hidden="false" customHeight="true" outlineLevel="0" collapsed="false">
      <c r="A47" s="34" t="s">
        <v>221</v>
      </c>
      <c r="B47" s="17" t="n">
        <f aca="false">B46+1</f>
        <v>46</v>
      </c>
      <c r="C47" s="23" t="s">
        <v>271</v>
      </c>
      <c r="D47" s="21" t="n">
        <v>30</v>
      </c>
      <c r="E47" s="23" t="s">
        <v>266</v>
      </c>
      <c r="F47" s="21" t="s">
        <v>267</v>
      </c>
      <c r="G47" s="24" t="s">
        <v>268</v>
      </c>
      <c r="H47" s="21" t="s">
        <v>269</v>
      </c>
      <c r="I47" s="21" t="s">
        <v>270</v>
      </c>
      <c r="J47" s="25" t="n">
        <v>41730</v>
      </c>
      <c r="K47" s="9"/>
    </row>
    <row r="48" s="10" customFormat="true" ht="25.5" hidden="false" customHeight="true" outlineLevel="0" collapsed="false">
      <c r="A48" s="34" t="s">
        <v>272</v>
      </c>
      <c r="B48" s="17" t="n">
        <f aca="false">B47+1</f>
        <v>47</v>
      </c>
      <c r="C48" s="18" t="s">
        <v>273</v>
      </c>
      <c r="D48" s="21" t="n">
        <v>99</v>
      </c>
      <c r="E48" s="18" t="s">
        <v>274</v>
      </c>
      <c r="F48" s="17" t="s">
        <v>275</v>
      </c>
      <c r="G48" s="19" t="s">
        <v>276</v>
      </c>
      <c r="H48" s="17" t="s">
        <v>277</v>
      </c>
      <c r="I48" s="17" t="s">
        <v>278</v>
      </c>
      <c r="J48" s="20" t="n">
        <v>26420</v>
      </c>
      <c r="K48" s="9"/>
    </row>
    <row r="49" s="10" customFormat="true" ht="25.5" hidden="false" customHeight="true" outlineLevel="0" collapsed="false">
      <c r="A49" s="34" t="s">
        <v>272</v>
      </c>
      <c r="B49" s="17" t="n">
        <f aca="false">B48+1</f>
        <v>48</v>
      </c>
      <c r="C49" s="18" t="s">
        <v>279</v>
      </c>
      <c r="D49" s="21" t="n">
        <v>50</v>
      </c>
      <c r="E49" s="18" t="s">
        <v>280</v>
      </c>
      <c r="F49" s="17" t="s">
        <v>281</v>
      </c>
      <c r="G49" s="19" t="s">
        <v>282</v>
      </c>
      <c r="H49" s="17" t="s">
        <v>283</v>
      </c>
      <c r="I49" s="17" t="s">
        <v>284</v>
      </c>
      <c r="J49" s="20" t="n">
        <v>35968</v>
      </c>
      <c r="K49" s="9"/>
    </row>
    <row r="50" s="10" customFormat="true" ht="25.5" hidden="false" customHeight="true" outlineLevel="0" collapsed="false">
      <c r="A50" s="34" t="s">
        <v>272</v>
      </c>
      <c r="B50" s="17" t="n">
        <f aca="false">B49+1</f>
        <v>49</v>
      </c>
      <c r="C50" s="23" t="s">
        <v>285</v>
      </c>
      <c r="D50" s="21" t="n">
        <v>30</v>
      </c>
      <c r="E50" s="23" t="s">
        <v>280</v>
      </c>
      <c r="F50" s="21" t="s">
        <v>281</v>
      </c>
      <c r="G50" s="24" t="s">
        <v>282</v>
      </c>
      <c r="H50" s="21" t="s">
        <v>283</v>
      </c>
      <c r="I50" s="21" t="s">
        <v>284</v>
      </c>
      <c r="J50" s="25" t="n">
        <v>41730</v>
      </c>
      <c r="K50" s="9"/>
    </row>
    <row r="51" s="10" customFormat="true" ht="25.5" hidden="false" customHeight="true" outlineLevel="0" collapsed="false">
      <c r="A51" s="34" t="s">
        <v>272</v>
      </c>
      <c r="B51" s="17" t="n">
        <f aca="false">B50+1</f>
        <v>50</v>
      </c>
      <c r="C51" s="18" t="s">
        <v>286</v>
      </c>
      <c r="D51" s="17" t="n">
        <v>80</v>
      </c>
      <c r="E51" s="18" t="s">
        <v>287</v>
      </c>
      <c r="F51" s="17" t="s">
        <v>288</v>
      </c>
      <c r="G51" s="19" t="s">
        <v>289</v>
      </c>
      <c r="H51" s="17" t="s">
        <v>290</v>
      </c>
      <c r="I51" s="17" t="s">
        <v>291</v>
      </c>
      <c r="J51" s="20" t="n">
        <v>29356</v>
      </c>
      <c r="K51" s="9"/>
    </row>
    <row r="52" s="10" customFormat="true" ht="25.5" hidden="false" customHeight="true" outlineLevel="0" collapsed="false">
      <c r="A52" s="34" t="s">
        <v>272</v>
      </c>
      <c r="B52" s="17" t="n">
        <f aca="false">B51+1</f>
        <v>51</v>
      </c>
      <c r="C52" s="18" t="s">
        <v>292</v>
      </c>
      <c r="D52" s="21" t="n">
        <v>50</v>
      </c>
      <c r="E52" s="18" t="s">
        <v>293</v>
      </c>
      <c r="F52" s="17" t="s">
        <v>294</v>
      </c>
      <c r="G52" s="19" t="s">
        <v>295</v>
      </c>
      <c r="H52" s="17" t="s">
        <v>296</v>
      </c>
      <c r="I52" s="17" t="s">
        <v>297</v>
      </c>
      <c r="J52" s="20" t="n">
        <v>35905</v>
      </c>
      <c r="K52" s="9"/>
    </row>
    <row r="53" s="10" customFormat="true" ht="25.5" hidden="false" customHeight="true" outlineLevel="0" collapsed="false">
      <c r="A53" s="34" t="s">
        <v>272</v>
      </c>
      <c r="B53" s="17" t="n">
        <f aca="false">B52+1</f>
        <v>52</v>
      </c>
      <c r="C53" s="18" t="s">
        <v>298</v>
      </c>
      <c r="D53" s="21" t="n">
        <v>30</v>
      </c>
      <c r="E53" s="18" t="s">
        <v>299</v>
      </c>
      <c r="F53" s="17" t="s">
        <v>300</v>
      </c>
      <c r="G53" s="19" t="s">
        <v>301</v>
      </c>
      <c r="H53" s="17" t="s">
        <v>302</v>
      </c>
      <c r="I53" s="17" t="s">
        <v>303</v>
      </c>
      <c r="J53" s="20" t="n">
        <v>34444</v>
      </c>
      <c r="K53" s="9"/>
    </row>
    <row r="54" s="10" customFormat="true" ht="25.5" hidden="false" customHeight="true" outlineLevel="0" collapsed="false">
      <c r="A54" s="34" t="s">
        <v>272</v>
      </c>
      <c r="B54" s="17" t="n">
        <f aca="false">B53+1</f>
        <v>53</v>
      </c>
      <c r="C54" s="23" t="s">
        <v>304</v>
      </c>
      <c r="D54" s="21" t="n">
        <v>30</v>
      </c>
      <c r="E54" s="23" t="s">
        <v>299</v>
      </c>
      <c r="F54" s="21" t="s">
        <v>300</v>
      </c>
      <c r="G54" s="24" t="s">
        <v>301</v>
      </c>
      <c r="H54" s="21" t="s">
        <v>302</v>
      </c>
      <c r="I54" s="21" t="s">
        <v>303</v>
      </c>
      <c r="J54" s="25" t="n">
        <v>41730</v>
      </c>
      <c r="K54" s="9"/>
    </row>
    <row r="55" s="10" customFormat="true" ht="25.5" hidden="false" customHeight="true" outlineLevel="0" collapsed="false">
      <c r="A55" s="34" t="s">
        <v>272</v>
      </c>
      <c r="B55" s="17" t="n">
        <f aca="false">B54+1</f>
        <v>54</v>
      </c>
      <c r="C55" s="18" t="s">
        <v>305</v>
      </c>
      <c r="D55" s="21" t="n">
        <v>50</v>
      </c>
      <c r="E55" s="18" t="s">
        <v>306</v>
      </c>
      <c r="F55" s="17" t="s">
        <v>307</v>
      </c>
      <c r="G55" s="19" t="s">
        <v>308</v>
      </c>
      <c r="H55" s="17" t="s">
        <v>309</v>
      </c>
      <c r="I55" s="17" t="s">
        <v>310</v>
      </c>
      <c r="J55" s="20" t="n">
        <v>36251</v>
      </c>
      <c r="K55" s="9"/>
    </row>
    <row r="56" s="10" customFormat="true" ht="25.5" hidden="false" customHeight="true" outlineLevel="0" collapsed="false">
      <c r="A56" s="34" t="s">
        <v>272</v>
      </c>
      <c r="B56" s="17" t="n">
        <f aca="false">B55+1</f>
        <v>55</v>
      </c>
      <c r="C56" s="18" t="s">
        <v>311</v>
      </c>
      <c r="D56" s="21" t="n">
        <v>50</v>
      </c>
      <c r="E56" s="18" t="s">
        <v>312</v>
      </c>
      <c r="F56" s="17" t="s">
        <v>313</v>
      </c>
      <c r="G56" s="19" t="s">
        <v>314</v>
      </c>
      <c r="H56" s="17" t="s">
        <v>315</v>
      </c>
      <c r="I56" s="17" t="s">
        <v>316</v>
      </c>
      <c r="J56" s="20" t="n">
        <v>32752</v>
      </c>
      <c r="K56" s="9"/>
    </row>
    <row r="57" s="10" customFormat="true" ht="25.5" hidden="false" customHeight="true" outlineLevel="0" collapsed="false">
      <c r="A57" s="34" t="s">
        <v>272</v>
      </c>
      <c r="B57" s="17" t="n">
        <f aca="false">B56+1</f>
        <v>56</v>
      </c>
      <c r="C57" s="18" t="s">
        <v>317</v>
      </c>
      <c r="D57" s="17" t="n">
        <v>60</v>
      </c>
      <c r="E57" s="18" t="s">
        <v>318</v>
      </c>
      <c r="F57" s="17" t="s">
        <v>319</v>
      </c>
      <c r="G57" s="19" t="s">
        <v>320</v>
      </c>
      <c r="H57" s="17" t="s">
        <v>321</v>
      </c>
      <c r="I57" s="17" t="s">
        <v>322</v>
      </c>
      <c r="J57" s="20" t="n">
        <v>37773</v>
      </c>
      <c r="K57" s="9"/>
    </row>
    <row r="58" s="10" customFormat="true" ht="25.5" hidden="false" customHeight="true" outlineLevel="0" collapsed="false">
      <c r="A58" s="34" t="s">
        <v>272</v>
      </c>
      <c r="B58" s="17" t="n">
        <f aca="false">B57+1</f>
        <v>57</v>
      </c>
      <c r="C58" s="18" t="s">
        <v>323</v>
      </c>
      <c r="D58" s="17" t="n">
        <v>30</v>
      </c>
      <c r="E58" s="23" t="s">
        <v>324</v>
      </c>
      <c r="F58" s="17" t="s">
        <v>325</v>
      </c>
      <c r="G58" s="19" t="s">
        <v>326</v>
      </c>
      <c r="H58" s="17" t="s">
        <v>327</v>
      </c>
      <c r="I58" s="17" t="s">
        <v>328</v>
      </c>
      <c r="J58" s="20" t="n">
        <v>32599</v>
      </c>
      <c r="K58" s="9"/>
    </row>
    <row r="59" s="10" customFormat="true" ht="25.5" hidden="false" customHeight="true" outlineLevel="0" collapsed="false">
      <c r="A59" s="34" t="s">
        <v>272</v>
      </c>
      <c r="B59" s="17" t="n">
        <f aca="false">B58+1</f>
        <v>58</v>
      </c>
      <c r="C59" s="18" t="s">
        <v>329</v>
      </c>
      <c r="D59" s="17" t="n">
        <v>50</v>
      </c>
      <c r="E59" s="18" t="s">
        <v>330</v>
      </c>
      <c r="F59" s="17" t="s">
        <v>331</v>
      </c>
      <c r="G59" s="19" t="s">
        <v>332</v>
      </c>
      <c r="H59" s="17" t="s">
        <v>333</v>
      </c>
      <c r="I59" s="17" t="s">
        <v>334</v>
      </c>
      <c r="J59" s="20" t="n">
        <v>35370</v>
      </c>
      <c r="K59" s="9"/>
    </row>
    <row r="60" s="10" customFormat="true" ht="25.5" hidden="false" customHeight="true" outlineLevel="0" collapsed="false">
      <c r="A60" s="34" t="s">
        <v>272</v>
      </c>
      <c r="B60" s="17" t="n">
        <f aca="false">B59+1</f>
        <v>59</v>
      </c>
      <c r="C60" s="18" t="s">
        <v>335</v>
      </c>
      <c r="D60" s="17" t="n">
        <v>110</v>
      </c>
      <c r="E60" s="18" t="s">
        <v>336</v>
      </c>
      <c r="F60" s="17" t="s">
        <v>337</v>
      </c>
      <c r="G60" s="19" t="s">
        <v>338</v>
      </c>
      <c r="H60" s="17" t="s">
        <v>339</v>
      </c>
      <c r="I60" s="17" t="s">
        <v>340</v>
      </c>
      <c r="J60" s="20" t="n">
        <v>26451</v>
      </c>
      <c r="K60" s="9"/>
    </row>
    <row r="61" s="10" customFormat="true" ht="25.5" hidden="false" customHeight="true" outlineLevel="0" collapsed="false">
      <c r="A61" s="34" t="s">
        <v>272</v>
      </c>
      <c r="B61" s="17" t="n">
        <f aca="false">B60+1</f>
        <v>60</v>
      </c>
      <c r="C61" s="23" t="s">
        <v>341</v>
      </c>
      <c r="D61" s="21" t="n">
        <v>50</v>
      </c>
      <c r="E61" s="23" t="s">
        <v>324</v>
      </c>
      <c r="F61" s="21" t="s">
        <v>342</v>
      </c>
      <c r="G61" s="24" t="s">
        <v>343</v>
      </c>
      <c r="H61" s="21" t="s">
        <v>344</v>
      </c>
      <c r="I61" s="21" t="s">
        <v>345</v>
      </c>
      <c r="J61" s="25" t="n">
        <v>34425</v>
      </c>
      <c r="K61" s="9"/>
    </row>
    <row r="62" s="10" customFormat="true" ht="25.5" hidden="false" customHeight="true" outlineLevel="0" collapsed="false">
      <c r="A62" s="16" t="s">
        <v>346</v>
      </c>
      <c r="B62" s="17" t="n">
        <f aca="false">B61+1</f>
        <v>61</v>
      </c>
      <c r="C62" s="18" t="s">
        <v>347</v>
      </c>
      <c r="D62" s="17" t="n">
        <v>80</v>
      </c>
      <c r="E62" s="18" t="s">
        <v>348</v>
      </c>
      <c r="F62" s="17" t="s">
        <v>349</v>
      </c>
      <c r="G62" s="19" t="s">
        <v>350</v>
      </c>
      <c r="H62" s="17" t="s">
        <v>351</v>
      </c>
      <c r="I62" s="17" t="s">
        <v>352</v>
      </c>
      <c r="J62" s="20" t="n">
        <v>30042</v>
      </c>
      <c r="K62" s="9"/>
    </row>
    <row r="63" s="33" customFormat="true" ht="25.5" hidden="false" customHeight="true" outlineLevel="0" collapsed="false">
      <c r="A63" s="16" t="s">
        <v>346</v>
      </c>
      <c r="B63" s="17" t="n">
        <f aca="false">B62+1</f>
        <v>62</v>
      </c>
      <c r="C63" s="18" t="s">
        <v>353</v>
      </c>
      <c r="D63" s="17" t="n">
        <v>50</v>
      </c>
      <c r="E63" s="18" t="s">
        <v>354</v>
      </c>
      <c r="F63" s="17" t="s">
        <v>355</v>
      </c>
      <c r="G63" s="19" t="s">
        <v>356</v>
      </c>
      <c r="H63" s="17" t="s">
        <v>357</v>
      </c>
      <c r="I63" s="17" t="s">
        <v>358</v>
      </c>
      <c r="J63" s="20" t="n">
        <v>34229</v>
      </c>
      <c r="K63" s="32"/>
    </row>
    <row r="64" s="10" customFormat="true" ht="25.5" hidden="false" customHeight="true" outlineLevel="0" collapsed="false">
      <c r="A64" s="16" t="s">
        <v>346</v>
      </c>
      <c r="B64" s="17" t="n">
        <f aca="false">B63+1</f>
        <v>63</v>
      </c>
      <c r="C64" s="18" t="s">
        <v>359</v>
      </c>
      <c r="D64" s="17" t="n">
        <v>50</v>
      </c>
      <c r="E64" s="18" t="s">
        <v>360</v>
      </c>
      <c r="F64" s="17" t="s">
        <v>361</v>
      </c>
      <c r="G64" s="19" t="s">
        <v>362</v>
      </c>
      <c r="H64" s="17" t="s">
        <v>363</v>
      </c>
      <c r="I64" s="17" t="s">
        <v>364</v>
      </c>
      <c r="J64" s="20" t="n">
        <v>32964</v>
      </c>
      <c r="K64" s="9"/>
    </row>
    <row r="65" s="10" customFormat="true" ht="25.5" hidden="false" customHeight="true" outlineLevel="0" collapsed="false">
      <c r="A65" s="16" t="s">
        <v>346</v>
      </c>
      <c r="B65" s="17" t="n">
        <f aca="false">B64+1</f>
        <v>64</v>
      </c>
      <c r="C65" s="13" t="s">
        <v>365</v>
      </c>
      <c r="D65" s="12" t="n">
        <v>50</v>
      </c>
      <c r="E65" s="13" t="s">
        <v>366</v>
      </c>
      <c r="F65" s="12" t="s">
        <v>367</v>
      </c>
      <c r="G65" s="14" t="s">
        <v>368</v>
      </c>
      <c r="H65" s="12" t="s">
        <v>369</v>
      </c>
      <c r="I65" s="12" t="s">
        <v>370</v>
      </c>
      <c r="J65" s="15" t="n">
        <v>34060</v>
      </c>
      <c r="K65" s="9"/>
    </row>
    <row r="66" s="10" customFormat="true" ht="25.5" hidden="false" customHeight="true" outlineLevel="0" collapsed="false">
      <c r="A66" s="16" t="s">
        <v>346</v>
      </c>
      <c r="B66" s="17" t="n">
        <f aca="false">B65+1</f>
        <v>65</v>
      </c>
      <c r="C66" s="18" t="s">
        <v>371</v>
      </c>
      <c r="D66" s="21" t="n">
        <v>60</v>
      </c>
      <c r="E66" s="18" t="s">
        <v>372</v>
      </c>
      <c r="F66" s="17" t="s">
        <v>373</v>
      </c>
      <c r="G66" s="19" t="s">
        <v>374</v>
      </c>
      <c r="H66" s="17" t="s">
        <v>375</v>
      </c>
      <c r="I66" s="17" t="s">
        <v>376</v>
      </c>
      <c r="J66" s="20" t="n">
        <v>26401</v>
      </c>
      <c r="K66" s="9"/>
    </row>
    <row r="67" s="10" customFormat="true" ht="25.5" hidden="false" customHeight="true" outlineLevel="0" collapsed="false">
      <c r="A67" s="16" t="s">
        <v>346</v>
      </c>
      <c r="B67" s="17" t="n">
        <f aca="false">B66+1</f>
        <v>66</v>
      </c>
      <c r="C67" s="23" t="s">
        <v>377</v>
      </c>
      <c r="D67" s="21" t="n">
        <v>39</v>
      </c>
      <c r="E67" s="23" t="s">
        <v>372</v>
      </c>
      <c r="F67" s="21" t="s">
        <v>373</v>
      </c>
      <c r="G67" s="24" t="s">
        <v>374</v>
      </c>
      <c r="H67" s="21" t="s">
        <v>375</v>
      </c>
      <c r="I67" s="21" t="s">
        <v>376</v>
      </c>
      <c r="J67" s="25" t="n">
        <v>41730</v>
      </c>
      <c r="K67" s="9"/>
    </row>
    <row r="68" s="10" customFormat="true" ht="25.5" hidden="false" customHeight="true" outlineLevel="0" collapsed="false">
      <c r="A68" s="16" t="s">
        <v>346</v>
      </c>
      <c r="B68" s="17" t="n">
        <f aca="false">B67+1</f>
        <v>67</v>
      </c>
      <c r="C68" s="18" t="s">
        <v>378</v>
      </c>
      <c r="D68" s="21" t="n">
        <v>30</v>
      </c>
      <c r="E68" s="18" t="s">
        <v>379</v>
      </c>
      <c r="F68" s="17" t="s">
        <v>380</v>
      </c>
      <c r="G68" s="19" t="s">
        <v>381</v>
      </c>
      <c r="H68" s="17" t="s">
        <v>382</v>
      </c>
      <c r="I68" s="17" t="s">
        <v>383</v>
      </c>
      <c r="J68" s="20" t="n">
        <v>37043</v>
      </c>
      <c r="K68" s="9"/>
    </row>
    <row r="69" s="10" customFormat="true" ht="25.5" hidden="false" customHeight="true" outlineLevel="0" collapsed="false">
      <c r="A69" s="36" t="s">
        <v>384</v>
      </c>
      <c r="B69" s="17" t="n">
        <f aca="false">B68+1</f>
        <v>68</v>
      </c>
      <c r="C69" s="23" t="s">
        <v>385</v>
      </c>
      <c r="D69" s="21" t="n">
        <v>102</v>
      </c>
      <c r="E69" s="23" t="s">
        <v>386</v>
      </c>
      <c r="F69" s="21" t="s">
        <v>387</v>
      </c>
      <c r="G69" s="24" t="s">
        <v>388</v>
      </c>
      <c r="H69" s="21" t="s">
        <v>389</v>
      </c>
      <c r="I69" s="21" t="s">
        <v>390</v>
      </c>
      <c r="J69" s="25" t="n">
        <v>43922</v>
      </c>
      <c r="K69" s="9"/>
    </row>
    <row r="70" s="10" customFormat="true" ht="25.5" hidden="false" customHeight="true" outlineLevel="0" collapsed="false">
      <c r="A70" s="36" t="s">
        <v>384</v>
      </c>
      <c r="B70" s="17" t="n">
        <f aca="false">B69+1</f>
        <v>69</v>
      </c>
      <c r="C70" s="18" t="s">
        <v>391</v>
      </c>
      <c r="D70" s="21" t="n">
        <v>30</v>
      </c>
      <c r="E70" s="18" t="s">
        <v>392</v>
      </c>
      <c r="F70" s="17" t="s">
        <v>393</v>
      </c>
      <c r="G70" s="19" t="s">
        <v>394</v>
      </c>
      <c r="H70" s="17" t="s">
        <v>395</v>
      </c>
      <c r="I70" s="17" t="s">
        <v>396</v>
      </c>
      <c r="J70" s="20" t="n">
        <v>35521</v>
      </c>
      <c r="K70" s="9"/>
    </row>
    <row r="71" s="10" customFormat="true" ht="25.5" hidden="false" customHeight="true" outlineLevel="0" collapsed="false">
      <c r="A71" s="36" t="s">
        <v>384</v>
      </c>
      <c r="B71" s="17" t="n">
        <f aca="false">B70+1</f>
        <v>70</v>
      </c>
      <c r="C71" s="18" t="s">
        <v>397</v>
      </c>
      <c r="D71" s="17" t="n">
        <v>38</v>
      </c>
      <c r="E71" s="18" t="s">
        <v>398</v>
      </c>
      <c r="F71" s="17" t="s">
        <v>399</v>
      </c>
      <c r="G71" s="19" t="s">
        <v>400</v>
      </c>
      <c r="H71" s="17" t="s">
        <v>401</v>
      </c>
      <c r="I71" s="17" t="s">
        <v>402</v>
      </c>
      <c r="J71" s="20" t="n">
        <v>35156</v>
      </c>
      <c r="K71" s="9"/>
    </row>
    <row r="72" s="33" customFormat="true" ht="25.5" hidden="false" customHeight="true" outlineLevel="0" collapsed="false">
      <c r="A72" s="36" t="s">
        <v>384</v>
      </c>
      <c r="B72" s="17" t="n">
        <f aca="false">B71+1</f>
        <v>71</v>
      </c>
      <c r="C72" s="18" t="s">
        <v>403</v>
      </c>
      <c r="D72" s="21" t="n">
        <v>30</v>
      </c>
      <c r="E72" s="18" t="s">
        <v>404</v>
      </c>
      <c r="F72" s="17" t="s">
        <v>405</v>
      </c>
      <c r="G72" s="19" t="s">
        <v>406</v>
      </c>
      <c r="H72" s="17" t="s">
        <v>407</v>
      </c>
      <c r="I72" s="17" t="s">
        <v>408</v>
      </c>
      <c r="J72" s="20" t="n">
        <v>37361</v>
      </c>
      <c r="K72" s="32"/>
    </row>
    <row r="73" s="10" customFormat="true" ht="25.5" hidden="false" customHeight="true" outlineLevel="0" collapsed="false">
      <c r="A73" s="36" t="s">
        <v>384</v>
      </c>
      <c r="B73" s="17" t="n">
        <f aca="false">B72+1</f>
        <v>72</v>
      </c>
      <c r="C73" s="18" t="s">
        <v>409</v>
      </c>
      <c r="D73" s="17" t="n">
        <v>50</v>
      </c>
      <c r="E73" s="18" t="s">
        <v>410</v>
      </c>
      <c r="F73" s="17" t="s">
        <v>411</v>
      </c>
      <c r="G73" s="19" t="s">
        <v>412</v>
      </c>
      <c r="H73" s="17" t="s">
        <v>413</v>
      </c>
      <c r="I73" s="17" t="s">
        <v>414</v>
      </c>
      <c r="J73" s="20" t="n">
        <v>33385</v>
      </c>
      <c r="K73" s="9"/>
    </row>
    <row r="74" s="10" customFormat="true" ht="25.5" hidden="false" customHeight="true" outlineLevel="0" collapsed="false">
      <c r="A74" s="36" t="s">
        <v>384</v>
      </c>
      <c r="B74" s="17" t="n">
        <f aca="false">B73+1</f>
        <v>73</v>
      </c>
      <c r="C74" s="18" t="s">
        <v>415</v>
      </c>
      <c r="D74" s="37" t="n">
        <v>40</v>
      </c>
      <c r="E74" s="18" t="s">
        <v>416</v>
      </c>
      <c r="F74" s="17" t="s">
        <v>417</v>
      </c>
      <c r="G74" s="19" t="s">
        <v>418</v>
      </c>
      <c r="H74" s="17" t="s">
        <v>419</v>
      </c>
      <c r="I74" s="17" t="s">
        <v>420</v>
      </c>
      <c r="J74" s="20" t="n">
        <v>26024</v>
      </c>
      <c r="K74" s="9"/>
    </row>
    <row r="75" s="10" customFormat="true" ht="25.5" hidden="false" customHeight="true" outlineLevel="0" collapsed="false">
      <c r="A75" s="36" t="s">
        <v>384</v>
      </c>
      <c r="B75" s="17" t="n">
        <f aca="false">B74+1</f>
        <v>74</v>
      </c>
      <c r="C75" s="23" t="s">
        <v>421</v>
      </c>
      <c r="D75" s="37" t="n">
        <v>80</v>
      </c>
      <c r="E75" s="23" t="s">
        <v>416</v>
      </c>
      <c r="F75" s="21" t="s">
        <v>417</v>
      </c>
      <c r="G75" s="24" t="s">
        <v>418</v>
      </c>
      <c r="H75" s="21" t="s">
        <v>419</v>
      </c>
      <c r="I75" s="21" t="s">
        <v>420</v>
      </c>
      <c r="J75" s="25" t="n">
        <v>41730</v>
      </c>
      <c r="K75" s="9"/>
    </row>
    <row r="76" s="10" customFormat="true" ht="25.5" hidden="false" customHeight="true" outlineLevel="0" collapsed="false">
      <c r="A76" s="36" t="s">
        <v>384</v>
      </c>
      <c r="B76" s="17" t="n">
        <f aca="false">B75+1</f>
        <v>75</v>
      </c>
      <c r="C76" s="18" t="s">
        <v>422</v>
      </c>
      <c r="D76" s="17" t="n">
        <v>110</v>
      </c>
      <c r="E76" s="18" t="s">
        <v>423</v>
      </c>
      <c r="F76" s="17" t="s">
        <v>424</v>
      </c>
      <c r="G76" s="19" t="s">
        <v>425</v>
      </c>
      <c r="H76" s="17" t="s">
        <v>426</v>
      </c>
      <c r="I76" s="17" t="s">
        <v>427</v>
      </c>
      <c r="J76" s="20" t="n">
        <v>26794</v>
      </c>
      <c r="K76" s="9"/>
    </row>
    <row r="77" s="10" customFormat="true" ht="25.5" hidden="false" customHeight="true" outlineLevel="0" collapsed="false">
      <c r="A77" s="36" t="s">
        <v>384</v>
      </c>
      <c r="B77" s="17" t="n">
        <f aca="false">B76+1</f>
        <v>76</v>
      </c>
      <c r="C77" s="18" t="s">
        <v>428</v>
      </c>
      <c r="D77" s="17" t="n">
        <v>50</v>
      </c>
      <c r="E77" s="18" t="s">
        <v>429</v>
      </c>
      <c r="F77" s="17" t="s">
        <v>430</v>
      </c>
      <c r="G77" s="19" t="s">
        <v>431</v>
      </c>
      <c r="H77" s="17" t="s">
        <v>432</v>
      </c>
      <c r="I77" s="17" t="s">
        <v>433</v>
      </c>
      <c r="J77" s="20" t="n">
        <v>31503</v>
      </c>
      <c r="K77" s="9"/>
    </row>
    <row r="78" s="10" customFormat="true" ht="25.5" hidden="false" customHeight="true" outlineLevel="0" collapsed="false">
      <c r="A78" s="16" t="s">
        <v>434</v>
      </c>
      <c r="B78" s="17" t="n">
        <f aca="false">B77+1</f>
        <v>77</v>
      </c>
      <c r="C78" s="18" t="s">
        <v>435</v>
      </c>
      <c r="D78" s="17" t="n">
        <v>50</v>
      </c>
      <c r="E78" s="35" t="s">
        <v>436</v>
      </c>
      <c r="F78" s="17" t="s">
        <v>437</v>
      </c>
      <c r="G78" s="19" t="s">
        <v>438</v>
      </c>
      <c r="H78" s="17" t="s">
        <v>439</v>
      </c>
      <c r="I78" s="17" t="s">
        <v>440</v>
      </c>
      <c r="J78" s="20" t="n">
        <v>35217</v>
      </c>
      <c r="K78" s="9"/>
    </row>
    <row r="79" s="10" customFormat="true" ht="25.5" hidden="false" customHeight="true" outlineLevel="0" collapsed="false">
      <c r="A79" s="16" t="s">
        <v>434</v>
      </c>
      <c r="B79" s="17" t="n">
        <f aca="false">B78+1</f>
        <v>78</v>
      </c>
      <c r="C79" s="23" t="s">
        <v>441</v>
      </c>
      <c r="D79" s="21" t="n">
        <v>80</v>
      </c>
      <c r="E79" s="23" t="s">
        <v>442</v>
      </c>
      <c r="F79" s="21" t="s">
        <v>443</v>
      </c>
      <c r="G79" s="24" t="s">
        <v>444</v>
      </c>
      <c r="H79" s="21" t="s">
        <v>445</v>
      </c>
      <c r="I79" s="21" t="s">
        <v>446</v>
      </c>
      <c r="J79" s="25" t="n">
        <v>26912</v>
      </c>
      <c r="K79" s="9"/>
    </row>
    <row r="80" s="10" customFormat="true" ht="25.5" hidden="false" customHeight="true" outlineLevel="0" collapsed="false">
      <c r="A80" s="16" t="s">
        <v>434</v>
      </c>
      <c r="B80" s="17" t="n">
        <f aca="false">B79+1</f>
        <v>79</v>
      </c>
      <c r="C80" s="18" t="s">
        <v>447</v>
      </c>
      <c r="D80" s="21" t="n">
        <v>50</v>
      </c>
      <c r="E80" s="18" t="s">
        <v>448</v>
      </c>
      <c r="F80" s="17" t="s">
        <v>449</v>
      </c>
      <c r="G80" s="19" t="s">
        <v>450</v>
      </c>
      <c r="H80" s="17" t="s">
        <v>451</v>
      </c>
      <c r="I80" s="17" t="s">
        <v>452</v>
      </c>
      <c r="J80" s="20" t="n">
        <v>33516</v>
      </c>
      <c r="K80" s="9"/>
    </row>
    <row r="81" s="10" customFormat="true" ht="25.5" hidden="false" customHeight="true" outlineLevel="0" collapsed="false">
      <c r="A81" s="16" t="s">
        <v>434</v>
      </c>
      <c r="B81" s="17" t="n">
        <f aca="false">B80+1</f>
        <v>80</v>
      </c>
      <c r="C81" s="18" t="s">
        <v>453</v>
      </c>
      <c r="D81" s="17" t="n">
        <v>80</v>
      </c>
      <c r="E81" s="18" t="s">
        <v>454</v>
      </c>
      <c r="F81" s="17" t="s">
        <v>455</v>
      </c>
      <c r="G81" s="19" t="s">
        <v>456</v>
      </c>
      <c r="H81" s="17" t="s">
        <v>457</v>
      </c>
      <c r="I81" s="17" t="s">
        <v>458</v>
      </c>
      <c r="J81" s="20" t="n">
        <v>30773</v>
      </c>
      <c r="K81" s="9"/>
    </row>
    <row r="82" s="10" customFormat="true" ht="25.5" hidden="false" customHeight="true" outlineLevel="0" collapsed="false">
      <c r="A82" s="16" t="s">
        <v>434</v>
      </c>
      <c r="B82" s="17" t="n">
        <f aca="false">B81+1</f>
        <v>81</v>
      </c>
      <c r="C82" s="18" t="s">
        <v>459</v>
      </c>
      <c r="D82" s="21" t="n">
        <v>30</v>
      </c>
      <c r="E82" s="18" t="s">
        <v>460</v>
      </c>
      <c r="F82" s="17" t="s">
        <v>461</v>
      </c>
      <c r="G82" s="19" t="s">
        <v>462</v>
      </c>
      <c r="H82" s="17" t="s">
        <v>463</v>
      </c>
      <c r="I82" s="17" t="s">
        <v>464</v>
      </c>
      <c r="J82" s="20" t="n">
        <v>34455</v>
      </c>
      <c r="K82" s="9"/>
    </row>
    <row r="83" s="10" customFormat="true" ht="25.5" hidden="false" customHeight="true" outlineLevel="0" collapsed="false">
      <c r="A83" s="16" t="s">
        <v>434</v>
      </c>
      <c r="B83" s="17" t="n">
        <f aca="false">B82+1</f>
        <v>82</v>
      </c>
      <c r="C83" s="18" t="s">
        <v>465</v>
      </c>
      <c r="D83" s="21" t="n">
        <v>40</v>
      </c>
      <c r="E83" s="18" t="s">
        <v>466</v>
      </c>
      <c r="F83" s="17" t="s">
        <v>467</v>
      </c>
      <c r="G83" s="19" t="s">
        <v>468</v>
      </c>
      <c r="H83" s="17" t="s">
        <v>469</v>
      </c>
      <c r="I83" s="17" t="s">
        <v>470</v>
      </c>
      <c r="J83" s="20" t="n">
        <v>33145</v>
      </c>
      <c r="K83" s="9"/>
    </row>
    <row r="84" s="10" customFormat="true" ht="25.5" hidden="false" customHeight="true" outlineLevel="0" collapsed="false">
      <c r="A84" s="16" t="s">
        <v>434</v>
      </c>
      <c r="B84" s="17" t="n">
        <f aca="false">B83+1</f>
        <v>83</v>
      </c>
      <c r="C84" s="18" t="s">
        <v>471</v>
      </c>
      <c r="D84" s="21" t="n">
        <v>40</v>
      </c>
      <c r="E84" s="18" t="s">
        <v>472</v>
      </c>
      <c r="F84" s="17" t="s">
        <v>473</v>
      </c>
      <c r="G84" s="19" t="s">
        <v>474</v>
      </c>
      <c r="H84" s="17" t="s">
        <v>475</v>
      </c>
      <c r="I84" s="17" t="s">
        <v>476</v>
      </c>
      <c r="J84" s="20" t="n">
        <v>36255</v>
      </c>
      <c r="K84" s="9"/>
    </row>
    <row r="85" s="10" customFormat="true" ht="25.5" hidden="false" customHeight="true" outlineLevel="0" collapsed="false">
      <c r="A85" s="38" t="s">
        <v>477</v>
      </c>
      <c r="B85" s="17" t="n">
        <f aca="false">B84+1</f>
        <v>84</v>
      </c>
      <c r="C85" s="23" t="s">
        <v>478</v>
      </c>
      <c r="D85" s="21" t="n">
        <v>50</v>
      </c>
      <c r="E85" s="31" t="s">
        <v>479</v>
      </c>
      <c r="F85" s="21" t="s">
        <v>480</v>
      </c>
      <c r="G85" s="24" t="s">
        <v>481</v>
      </c>
      <c r="H85" s="21" t="s">
        <v>482</v>
      </c>
      <c r="I85" s="21" t="s">
        <v>483</v>
      </c>
      <c r="J85" s="25" t="n">
        <v>36617</v>
      </c>
      <c r="K85" s="9"/>
    </row>
    <row r="86" s="10" customFormat="true" ht="25.5" hidden="false" customHeight="true" outlineLevel="0" collapsed="false">
      <c r="A86" s="38" t="s">
        <v>477</v>
      </c>
      <c r="B86" s="17" t="n">
        <f aca="false">B85+1</f>
        <v>85</v>
      </c>
      <c r="C86" s="18" t="s">
        <v>484</v>
      </c>
      <c r="D86" s="17" t="n">
        <v>50</v>
      </c>
      <c r="E86" s="18" t="s">
        <v>485</v>
      </c>
      <c r="F86" s="17" t="s">
        <v>486</v>
      </c>
      <c r="G86" s="19" t="s">
        <v>487</v>
      </c>
      <c r="H86" s="17" t="s">
        <v>488</v>
      </c>
      <c r="I86" s="17" t="s">
        <v>489</v>
      </c>
      <c r="J86" s="20" t="n">
        <v>34790</v>
      </c>
      <c r="K86" s="9"/>
    </row>
    <row r="87" s="10" customFormat="true" ht="25.5" hidden="false" customHeight="true" outlineLevel="0" collapsed="false">
      <c r="A87" s="38" t="s">
        <v>477</v>
      </c>
      <c r="B87" s="17" t="n">
        <f aca="false">B86+1</f>
        <v>86</v>
      </c>
      <c r="C87" s="18" t="s">
        <v>490</v>
      </c>
      <c r="D87" s="21" t="n">
        <v>40</v>
      </c>
      <c r="E87" s="18" t="s">
        <v>491</v>
      </c>
      <c r="F87" s="17" t="s">
        <v>492</v>
      </c>
      <c r="G87" s="19" t="s">
        <v>493</v>
      </c>
      <c r="H87" s="17" t="s">
        <v>494</v>
      </c>
      <c r="I87" s="17" t="s">
        <v>495</v>
      </c>
      <c r="J87" s="20" t="n">
        <v>26785</v>
      </c>
      <c r="K87" s="9"/>
    </row>
    <row r="88" s="10" customFormat="true" ht="25.5" hidden="false" customHeight="true" outlineLevel="0" collapsed="false">
      <c r="A88" s="38" t="s">
        <v>477</v>
      </c>
      <c r="B88" s="17" t="n">
        <f aca="false">B87+1</f>
        <v>87</v>
      </c>
      <c r="C88" s="23" t="s">
        <v>496</v>
      </c>
      <c r="D88" s="21" t="n">
        <v>100</v>
      </c>
      <c r="E88" s="23" t="s">
        <v>491</v>
      </c>
      <c r="F88" s="21" t="s">
        <v>492</v>
      </c>
      <c r="G88" s="24" t="s">
        <v>493</v>
      </c>
      <c r="H88" s="21" t="s">
        <v>494</v>
      </c>
      <c r="I88" s="21" t="s">
        <v>495</v>
      </c>
      <c r="J88" s="25" t="n">
        <v>41730</v>
      </c>
      <c r="K88" s="9"/>
    </row>
    <row r="89" s="10" customFormat="true" ht="25.5" hidden="false" customHeight="true" outlineLevel="0" collapsed="false">
      <c r="A89" s="38" t="s">
        <v>477</v>
      </c>
      <c r="B89" s="17" t="n">
        <f aca="false">B88+1</f>
        <v>88</v>
      </c>
      <c r="C89" s="18" t="s">
        <v>497</v>
      </c>
      <c r="D89" s="17" t="n">
        <v>50</v>
      </c>
      <c r="E89" s="18" t="s">
        <v>498</v>
      </c>
      <c r="F89" s="17" t="s">
        <v>499</v>
      </c>
      <c r="G89" s="19" t="s">
        <v>500</v>
      </c>
      <c r="H89" s="17" t="s">
        <v>501</v>
      </c>
      <c r="I89" s="17" t="s">
        <v>502</v>
      </c>
      <c r="J89" s="20" t="n">
        <v>40653</v>
      </c>
      <c r="K89" s="9"/>
    </row>
    <row r="90" s="10" customFormat="true" ht="25.5" hidden="false" customHeight="true" outlineLevel="0" collapsed="false">
      <c r="A90" s="38" t="s">
        <v>477</v>
      </c>
      <c r="B90" s="17" t="n">
        <f aca="false">B89+1</f>
        <v>89</v>
      </c>
      <c r="C90" s="18" t="s">
        <v>503</v>
      </c>
      <c r="D90" s="17" t="n">
        <v>50</v>
      </c>
      <c r="E90" s="18" t="s">
        <v>504</v>
      </c>
      <c r="F90" s="17" t="s">
        <v>505</v>
      </c>
      <c r="G90" s="19" t="s">
        <v>506</v>
      </c>
      <c r="H90" s="17" t="s">
        <v>507</v>
      </c>
      <c r="I90" s="17" t="s">
        <v>508</v>
      </c>
      <c r="J90" s="20" t="n">
        <v>41153</v>
      </c>
      <c r="K90" s="9"/>
    </row>
    <row r="91" s="10" customFormat="true" ht="25.5" hidden="false" customHeight="true" outlineLevel="0" collapsed="false">
      <c r="A91" s="38" t="s">
        <v>477</v>
      </c>
      <c r="B91" s="17" t="n">
        <f aca="false">B90+1</f>
        <v>90</v>
      </c>
      <c r="C91" s="18" t="s">
        <v>509</v>
      </c>
      <c r="D91" s="21" t="n">
        <v>40</v>
      </c>
      <c r="E91" s="18" t="s">
        <v>510</v>
      </c>
      <c r="F91" s="17" t="s">
        <v>511</v>
      </c>
      <c r="G91" s="19" t="s">
        <v>512</v>
      </c>
      <c r="H91" s="17" t="s">
        <v>513</v>
      </c>
      <c r="I91" s="17" t="s">
        <v>514</v>
      </c>
      <c r="J91" s="20" t="n">
        <v>31138</v>
      </c>
      <c r="K91" s="9"/>
    </row>
    <row r="92" s="10" customFormat="true" ht="25.5" hidden="false" customHeight="true" outlineLevel="0" collapsed="false">
      <c r="A92" s="38" t="s">
        <v>477</v>
      </c>
      <c r="B92" s="17" t="n">
        <f aca="false">B91+1</f>
        <v>91</v>
      </c>
      <c r="C92" s="18" t="s">
        <v>515</v>
      </c>
      <c r="D92" s="17" t="n">
        <v>120</v>
      </c>
      <c r="E92" s="35" t="s">
        <v>516</v>
      </c>
      <c r="F92" s="17" t="s">
        <v>517</v>
      </c>
      <c r="G92" s="19" t="s">
        <v>518</v>
      </c>
      <c r="H92" s="17" t="s">
        <v>519</v>
      </c>
      <c r="I92" s="17" t="s">
        <v>520</v>
      </c>
      <c r="J92" s="20" t="n">
        <v>27851</v>
      </c>
      <c r="K92" s="9"/>
    </row>
    <row r="93" s="10" customFormat="true" ht="25.5" hidden="false" customHeight="true" outlineLevel="0" collapsed="false">
      <c r="A93" s="38" t="s">
        <v>477</v>
      </c>
      <c r="B93" s="17" t="n">
        <f aca="false">B92+1</f>
        <v>92</v>
      </c>
      <c r="C93" s="18" t="s">
        <v>521</v>
      </c>
      <c r="D93" s="21" t="n">
        <v>30</v>
      </c>
      <c r="E93" s="18" t="s">
        <v>522</v>
      </c>
      <c r="F93" s="17" t="s">
        <v>523</v>
      </c>
      <c r="G93" s="19" t="s">
        <v>524</v>
      </c>
      <c r="H93" s="17" t="s">
        <v>525</v>
      </c>
      <c r="I93" s="17" t="s">
        <v>526</v>
      </c>
      <c r="J93" s="20" t="n">
        <v>34060</v>
      </c>
      <c r="K93" s="9"/>
    </row>
    <row r="94" s="10" customFormat="true" ht="25.5" hidden="false" customHeight="true" outlineLevel="0" collapsed="false">
      <c r="A94" s="16" t="s">
        <v>527</v>
      </c>
      <c r="B94" s="17" t="n">
        <f aca="false">B93+1</f>
        <v>93</v>
      </c>
      <c r="C94" s="18" t="s">
        <v>528</v>
      </c>
      <c r="D94" s="17" t="n">
        <v>60</v>
      </c>
      <c r="E94" s="18" t="s">
        <v>529</v>
      </c>
      <c r="F94" s="17" t="s">
        <v>530</v>
      </c>
      <c r="G94" s="19" t="s">
        <v>531</v>
      </c>
      <c r="H94" s="17" t="s">
        <v>532</v>
      </c>
      <c r="I94" s="17" t="s">
        <v>533</v>
      </c>
      <c r="J94" s="20" t="n">
        <v>26769</v>
      </c>
      <c r="K94" s="9"/>
    </row>
    <row r="95" s="10" customFormat="true" ht="25.5" hidden="false" customHeight="true" outlineLevel="0" collapsed="false">
      <c r="A95" s="16" t="s">
        <v>527</v>
      </c>
      <c r="B95" s="17" t="n">
        <f aca="false">B94+1</f>
        <v>94</v>
      </c>
      <c r="C95" s="18" t="s">
        <v>534</v>
      </c>
      <c r="D95" s="17" t="n">
        <v>50</v>
      </c>
      <c r="E95" s="18" t="s">
        <v>535</v>
      </c>
      <c r="F95" s="17" t="s">
        <v>536</v>
      </c>
      <c r="G95" s="19" t="s">
        <v>537</v>
      </c>
      <c r="H95" s="17" t="s">
        <v>538</v>
      </c>
      <c r="I95" s="17" t="s">
        <v>539</v>
      </c>
      <c r="J95" s="20" t="n">
        <v>32690</v>
      </c>
      <c r="K95" s="9"/>
    </row>
    <row r="96" s="10" customFormat="true" ht="25.5" hidden="false" customHeight="true" outlineLevel="0" collapsed="false">
      <c r="A96" s="16" t="s">
        <v>527</v>
      </c>
      <c r="B96" s="17" t="n">
        <f aca="false">B95+1</f>
        <v>95</v>
      </c>
      <c r="C96" s="23" t="s">
        <v>540</v>
      </c>
      <c r="D96" s="21" t="n">
        <v>50</v>
      </c>
      <c r="E96" s="23" t="s">
        <v>541</v>
      </c>
      <c r="F96" s="21" t="s">
        <v>542</v>
      </c>
      <c r="G96" s="24" t="s">
        <v>543</v>
      </c>
      <c r="H96" s="21" t="s">
        <v>544</v>
      </c>
      <c r="I96" s="21" t="s">
        <v>545</v>
      </c>
      <c r="J96" s="25" t="n">
        <v>34060</v>
      </c>
      <c r="K96" s="9"/>
    </row>
    <row r="97" s="10" customFormat="true" ht="25.5" hidden="false" customHeight="true" outlineLevel="0" collapsed="false">
      <c r="A97" s="16" t="s">
        <v>527</v>
      </c>
      <c r="B97" s="17" t="n">
        <f aca="false">B96+1</f>
        <v>96</v>
      </c>
      <c r="C97" s="27" t="s">
        <v>546</v>
      </c>
      <c r="D97" s="28" t="n">
        <v>50</v>
      </c>
      <c r="E97" s="27" t="s">
        <v>547</v>
      </c>
      <c r="F97" s="28" t="s">
        <v>548</v>
      </c>
      <c r="G97" s="29" t="s">
        <v>549</v>
      </c>
      <c r="H97" s="28" t="s">
        <v>550</v>
      </c>
      <c r="I97" s="28" t="s">
        <v>551</v>
      </c>
      <c r="J97" s="30" t="n">
        <v>34639</v>
      </c>
      <c r="K97" s="9"/>
    </row>
    <row r="98" s="10" customFormat="true" ht="25.5" hidden="false" customHeight="true" outlineLevel="0" collapsed="false">
      <c r="A98" s="16" t="s">
        <v>527</v>
      </c>
      <c r="B98" s="17" t="n">
        <f aca="false">B97+1</f>
        <v>97</v>
      </c>
      <c r="C98" s="18" t="s">
        <v>552</v>
      </c>
      <c r="D98" s="17" t="n">
        <v>50</v>
      </c>
      <c r="E98" s="18" t="s">
        <v>553</v>
      </c>
      <c r="F98" s="17" t="s">
        <v>554</v>
      </c>
      <c r="G98" s="19" t="s">
        <v>555</v>
      </c>
      <c r="H98" s="17" t="s">
        <v>556</v>
      </c>
      <c r="I98" s="17" t="s">
        <v>557</v>
      </c>
      <c r="J98" s="20" t="n">
        <v>36251</v>
      </c>
      <c r="K98" s="9"/>
    </row>
    <row r="99" s="10" customFormat="true" ht="25.5" hidden="false" customHeight="true" outlineLevel="0" collapsed="false">
      <c r="A99" s="16" t="s">
        <v>527</v>
      </c>
      <c r="B99" s="17" t="n">
        <f aca="false">B98+1</f>
        <v>98</v>
      </c>
      <c r="C99" s="18" t="s">
        <v>558</v>
      </c>
      <c r="D99" s="17" t="n">
        <v>50</v>
      </c>
      <c r="E99" s="18" t="s">
        <v>559</v>
      </c>
      <c r="F99" s="17" t="s">
        <v>560</v>
      </c>
      <c r="G99" s="19" t="s">
        <v>561</v>
      </c>
      <c r="H99" s="17" t="s">
        <v>562</v>
      </c>
      <c r="I99" s="17" t="s">
        <v>563</v>
      </c>
      <c r="J99" s="20" t="n">
        <v>38078</v>
      </c>
      <c r="K99" s="9"/>
    </row>
    <row r="100" s="10" customFormat="true" ht="25.5" hidden="false" customHeight="true" outlineLevel="0" collapsed="false">
      <c r="A100" s="16" t="s">
        <v>527</v>
      </c>
      <c r="B100" s="17" t="n">
        <f aca="false">B99+1</f>
        <v>99</v>
      </c>
      <c r="C100" s="18" t="s">
        <v>564</v>
      </c>
      <c r="D100" s="17" t="n">
        <v>50</v>
      </c>
      <c r="E100" s="18" t="s">
        <v>565</v>
      </c>
      <c r="F100" s="17" t="s">
        <v>566</v>
      </c>
      <c r="G100" s="19" t="s">
        <v>567</v>
      </c>
      <c r="H100" s="17" t="s">
        <v>568</v>
      </c>
      <c r="I100" s="17" t="s">
        <v>569</v>
      </c>
      <c r="J100" s="20" t="n">
        <v>35521</v>
      </c>
      <c r="K100" s="9"/>
    </row>
    <row r="101" s="10" customFormat="true" ht="25.5" hidden="false" customHeight="true" outlineLevel="0" collapsed="false">
      <c r="A101" s="16" t="s">
        <v>527</v>
      </c>
      <c r="B101" s="17" t="n">
        <f aca="false">B100+1</f>
        <v>100</v>
      </c>
      <c r="C101" s="18" t="s">
        <v>570</v>
      </c>
      <c r="D101" s="21" t="n">
        <v>50</v>
      </c>
      <c r="E101" s="18" t="s">
        <v>571</v>
      </c>
      <c r="F101" s="17" t="s">
        <v>572</v>
      </c>
      <c r="G101" s="19" t="s">
        <v>573</v>
      </c>
      <c r="H101" s="17" t="s">
        <v>574</v>
      </c>
      <c r="I101" s="17" t="s">
        <v>575</v>
      </c>
      <c r="J101" s="20" t="n">
        <v>36617</v>
      </c>
      <c r="K101" s="9"/>
    </row>
    <row r="102" s="10" customFormat="true" ht="25.5" hidden="false" customHeight="true" outlineLevel="0" collapsed="false">
      <c r="A102" s="16" t="s">
        <v>527</v>
      </c>
      <c r="B102" s="17" t="n">
        <f aca="false">B101+1</f>
        <v>101</v>
      </c>
      <c r="C102" s="23" t="s">
        <v>576</v>
      </c>
      <c r="D102" s="21" t="n">
        <v>30</v>
      </c>
      <c r="E102" s="23" t="s">
        <v>571</v>
      </c>
      <c r="F102" s="21" t="s">
        <v>572</v>
      </c>
      <c r="G102" s="24" t="s">
        <v>573</v>
      </c>
      <c r="H102" s="21" t="s">
        <v>574</v>
      </c>
      <c r="I102" s="21" t="s">
        <v>575</v>
      </c>
      <c r="J102" s="25" t="n">
        <v>41730</v>
      </c>
      <c r="K102" s="9"/>
    </row>
    <row r="103" s="10" customFormat="true" ht="25.5" hidden="false" customHeight="true" outlineLevel="0" collapsed="false">
      <c r="A103" s="16" t="s">
        <v>527</v>
      </c>
      <c r="B103" s="17" t="n">
        <f aca="false">B102+1</f>
        <v>102</v>
      </c>
      <c r="C103" s="18" t="s">
        <v>577</v>
      </c>
      <c r="D103" s="17" t="n">
        <v>30</v>
      </c>
      <c r="E103" s="35" t="s">
        <v>578</v>
      </c>
      <c r="F103" s="17" t="s">
        <v>579</v>
      </c>
      <c r="G103" s="19" t="s">
        <v>580</v>
      </c>
      <c r="H103" s="17" t="s">
        <v>581</v>
      </c>
      <c r="I103" s="17" t="s">
        <v>582</v>
      </c>
      <c r="J103" s="20" t="n">
        <v>35156</v>
      </c>
      <c r="K103" s="9"/>
    </row>
    <row r="104" s="10" customFormat="true" ht="25.5" hidden="false" customHeight="true" outlineLevel="0" collapsed="false">
      <c r="A104" s="16" t="s">
        <v>527</v>
      </c>
      <c r="B104" s="17" t="n">
        <f aca="false">B103+1</f>
        <v>103</v>
      </c>
      <c r="C104" s="18" t="s">
        <v>583</v>
      </c>
      <c r="D104" s="17" t="n">
        <v>60</v>
      </c>
      <c r="E104" s="18" t="s">
        <v>529</v>
      </c>
      <c r="F104" s="17" t="s">
        <v>584</v>
      </c>
      <c r="G104" s="19" t="s">
        <v>585</v>
      </c>
      <c r="H104" s="17" t="s">
        <v>586</v>
      </c>
      <c r="I104" s="17" t="s">
        <v>587</v>
      </c>
      <c r="J104" s="20" t="n">
        <v>40695</v>
      </c>
      <c r="K104" s="9"/>
    </row>
    <row r="105" s="10" customFormat="true" ht="25.5" hidden="false" customHeight="true" outlineLevel="0" collapsed="false">
      <c r="A105" s="16" t="s">
        <v>527</v>
      </c>
      <c r="B105" s="17" t="n">
        <f aca="false">B104+1</f>
        <v>104</v>
      </c>
      <c r="C105" s="18" t="s">
        <v>588</v>
      </c>
      <c r="D105" s="21" t="n">
        <v>30</v>
      </c>
      <c r="E105" s="18" t="s">
        <v>589</v>
      </c>
      <c r="F105" s="17" t="s">
        <v>590</v>
      </c>
      <c r="G105" s="19" t="s">
        <v>591</v>
      </c>
      <c r="H105" s="17" t="s">
        <v>592</v>
      </c>
      <c r="I105" s="17" t="s">
        <v>593</v>
      </c>
      <c r="J105" s="20" t="n">
        <v>31594</v>
      </c>
      <c r="K105" s="9"/>
    </row>
    <row r="106" s="33" customFormat="true" ht="25.5" hidden="false" customHeight="true" outlineLevel="0" collapsed="false">
      <c r="A106" s="16" t="s">
        <v>527</v>
      </c>
      <c r="B106" s="17" t="n">
        <f aca="false">B105+1</f>
        <v>105</v>
      </c>
      <c r="C106" s="23" t="s">
        <v>594</v>
      </c>
      <c r="D106" s="21" t="n">
        <v>40</v>
      </c>
      <c r="E106" s="23" t="s">
        <v>589</v>
      </c>
      <c r="F106" s="21" t="s">
        <v>590</v>
      </c>
      <c r="G106" s="24" t="s">
        <v>591</v>
      </c>
      <c r="H106" s="21" t="s">
        <v>592</v>
      </c>
      <c r="I106" s="21" t="s">
        <v>593</v>
      </c>
      <c r="J106" s="25" t="n">
        <v>41730</v>
      </c>
      <c r="K106" s="32"/>
    </row>
    <row r="107" s="33" customFormat="true" ht="25.5" hidden="false" customHeight="true" outlineLevel="0" collapsed="false">
      <c r="A107" s="16" t="s">
        <v>527</v>
      </c>
      <c r="B107" s="17" t="n">
        <f aca="false">B106+1</f>
        <v>106</v>
      </c>
      <c r="C107" s="18" t="s">
        <v>595</v>
      </c>
      <c r="D107" s="21" t="n">
        <v>80</v>
      </c>
      <c r="E107" s="18" t="s">
        <v>596</v>
      </c>
      <c r="F107" s="17" t="s">
        <v>597</v>
      </c>
      <c r="G107" s="19" t="s">
        <v>598</v>
      </c>
      <c r="H107" s="17" t="s">
        <v>599</v>
      </c>
      <c r="I107" s="17" t="s">
        <v>600</v>
      </c>
      <c r="J107" s="20" t="n">
        <v>29799</v>
      </c>
      <c r="K107" s="32"/>
      <c r="M107" s="39"/>
    </row>
    <row r="108" s="10" customFormat="true" ht="25.5" hidden="false" customHeight="true" outlineLevel="0" collapsed="false">
      <c r="A108" s="16" t="s">
        <v>601</v>
      </c>
      <c r="B108" s="17" t="n">
        <f aca="false">B107+1</f>
        <v>107</v>
      </c>
      <c r="C108" s="18" t="s">
        <v>602</v>
      </c>
      <c r="D108" s="17" t="n">
        <v>80</v>
      </c>
      <c r="E108" s="18" t="s">
        <v>603</v>
      </c>
      <c r="F108" s="17" t="s">
        <v>604</v>
      </c>
      <c r="G108" s="19" t="s">
        <v>605</v>
      </c>
      <c r="H108" s="17" t="s">
        <v>606</v>
      </c>
      <c r="I108" s="17" t="s">
        <v>607</v>
      </c>
      <c r="J108" s="20" t="n">
        <v>26054</v>
      </c>
      <c r="K108" s="9"/>
    </row>
    <row r="109" s="10" customFormat="true" ht="25.5" hidden="false" customHeight="true" outlineLevel="0" collapsed="false">
      <c r="A109" s="16" t="s">
        <v>601</v>
      </c>
      <c r="B109" s="17" t="n">
        <f aca="false">B108+1</f>
        <v>108</v>
      </c>
      <c r="C109" s="18" t="s">
        <v>608</v>
      </c>
      <c r="D109" s="17" t="n">
        <v>40</v>
      </c>
      <c r="E109" s="18" t="s">
        <v>603</v>
      </c>
      <c r="F109" s="17" t="s">
        <v>604</v>
      </c>
      <c r="G109" s="19" t="s">
        <v>609</v>
      </c>
      <c r="H109" s="17" t="s">
        <v>610</v>
      </c>
      <c r="I109" s="17" t="s">
        <v>611</v>
      </c>
      <c r="J109" s="20" t="n">
        <v>41061</v>
      </c>
      <c r="K109" s="9"/>
    </row>
    <row r="110" s="10" customFormat="true" ht="25.5" hidden="false" customHeight="true" outlineLevel="0" collapsed="false">
      <c r="A110" s="16" t="s">
        <v>601</v>
      </c>
      <c r="B110" s="17" t="n">
        <f aca="false">B109+1</f>
        <v>109</v>
      </c>
      <c r="C110" s="18" t="s">
        <v>612</v>
      </c>
      <c r="D110" s="17" t="n">
        <v>50</v>
      </c>
      <c r="E110" s="18" t="s">
        <v>613</v>
      </c>
      <c r="F110" s="17" t="s">
        <v>614</v>
      </c>
      <c r="G110" s="19" t="s">
        <v>615</v>
      </c>
      <c r="H110" s="17" t="s">
        <v>616</v>
      </c>
      <c r="I110" s="17" t="s">
        <v>617</v>
      </c>
      <c r="J110" s="20" t="n">
        <v>34060</v>
      </c>
      <c r="K110" s="9"/>
    </row>
    <row r="111" s="10" customFormat="true" ht="25.5" hidden="false" customHeight="true" outlineLevel="0" collapsed="false">
      <c r="A111" s="16" t="s">
        <v>601</v>
      </c>
      <c r="B111" s="17" t="n">
        <f aca="false">B110+1</f>
        <v>110</v>
      </c>
      <c r="C111" s="18" t="s">
        <v>618</v>
      </c>
      <c r="D111" s="17" t="n">
        <v>85</v>
      </c>
      <c r="E111" s="18" t="s">
        <v>619</v>
      </c>
      <c r="F111" s="17" t="s">
        <v>620</v>
      </c>
      <c r="G111" s="19" t="s">
        <v>621</v>
      </c>
      <c r="H111" s="17" t="s">
        <v>622</v>
      </c>
      <c r="I111" s="17" t="s">
        <v>623</v>
      </c>
      <c r="J111" s="20" t="n">
        <v>27851</v>
      </c>
      <c r="K111" s="9"/>
    </row>
    <row r="112" s="10" customFormat="true" ht="25.5" hidden="false" customHeight="true" outlineLevel="0" collapsed="false">
      <c r="A112" s="16" t="s">
        <v>601</v>
      </c>
      <c r="B112" s="17" t="n">
        <f aca="false">B111+1</f>
        <v>111</v>
      </c>
      <c r="C112" s="18" t="s">
        <v>624</v>
      </c>
      <c r="D112" s="21" t="n">
        <v>35</v>
      </c>
      <c r="E112" s="18" t="s">
        <v>625</v>
      </c>
      <c r="F112" s="17" t="s">
        <v>626</v>
      </c>
      <c r="G112" s="19" t="s">
        <v>627</v>
      </c>
      <c r="H112" s="17" t="s">
        <v>628</v>
      </c>
      <c r="I112" s="17" t="s">
        <v>629</v>
      </c>
      <c r="J112" s="20" t="n">
        <v>34425</v>
      </c>
      <c r="K112" s="9"/>
    </row>
    <row r="113" s="45" customFormat="true" ht="25.5" hidden="false" customHeight="true" outlineLevel="0" collapsed="false">
      <c r="A113" s="16" t="s">
        <v>601</v>
      </c>
      <c r="B113" s="17" t="n">
        <f aca="false">B112+1</f>
        <v>112</v>
      </c>
      <c r="C113" s="23" t="s">
        <v>630</v>
      </c>
      <c r="D113" s="40" t="n">
        <v>30</v>
      </c>
      <c r="E113" s="31" t="s">
        <v>625</v>
      </c>
      <c r="F113" s="41" t="s">
        <v>626</v>
      </c>
      <c r="G113" s="42" t="s">
        <v>627</v>
      </c>
      <c r="H113" s="21" t="s">
        <v>628</v>
      </c>
      <c r="I113" s="21" t="s">
        <v>629</v>
      </c>
      <c r="J113" s="43" t="n">
        <v>41730</v>
      </c>
      <c r="K113" s="44"/>
    </row>
    <row r="114" s="10" customFormat="true" ht="25.5" hidden="false" customHeight="true" outlineLevel="0" collapsed="false">
      <c r="A114" s="34" t="s">
        <v>631</v>
      </c>
      <c r="B114" s="17" t="n">
        <f aca="false">B113+1</f>
        <v>113</v>
      </c>
      <c r="C114" s="18" t="s">
        <v>632</v>
      </c>
      <c r="D114" s="21" t="n">
        <v>117</v>
      </c>
      <c r="E114" s="18" t="s">
        <v>633</v>
      </c>
      <c r="F114" s="17" t="s">
        <v>634</v>
      </c>
      <c r="G114" s="19" t="s">
        <v>635</v>
      </c>
      <c r="H114" s="17" t="s">
        <v>636</v>
      </c>
      <c r="I114" s="17" t="s">
        <v>637</v>
      </c>
      <c r="J114" s="20" t="n">
        <v>27851</v>
      </c>
      <c r="K114" s="9"/>
    </row>
    <row r="115" s="10" customFormat="true" ht="25.5" hidden="false" customHeight="true" outlineLevel="0" collapsed="false">
      <c r="A115" s="34" t="s">
        <v>631</v>
      </c>
      <c r="B115" s="17" t="n">
        <f aca="false">B114+1</f>
        <v>114</v>
      </c>
      <c r="C115" s="18" t="s">
        <v>638</v>
      </c>
      <c r="D115" s="21" t="n">
        <v>30</v>
      </c>
      <c r="E115" s="35" t="s">
        <v>639</v>
      </c>
      <c r="F115" s="17" t="s">
        <v>640</v>
      </c>
      <c r="G115" s="19" t="s">
        <v>641</v>
      </c>
      <c r="H115" s="17" t="s">
        <v>642</v>
      </c>
      <c r="I115" s="17" t="s">
        <v>643</v>
      </c>
      <c r="J115" s="20" t="n">
        <v>32234</v>
      </c>
      <c r="K115" s="9"/>
    </row>
    <row r="116" s="10" customFormat="true" ht="25.5" hidden="false" customHeight="true" outlineLevel="0" collapsed="false">
      <c r="A116" s="34" t="s">
        <v>631</v>
      </c>
      <c r="B116" s="17" t="n">
        <f aca="false">B115+1</f>
        <v>115</v>
      </c>
      <c r="C116" s="18" t="s">
        <v>644</v>
      </c>
      <c r="D116" s="17" t="n">
        <v>50</v>
      </c>
      <c r="E116" s="18" t="s">
        <v>645</v>
      </c>
      <c r="F116" s="17" t="s">
        <v>646</v>
      </c>
      <c r="G116" s="19" t="s">
        <v>647</v>
      </c>
      <c r="H116" s="17" t="s">
        <v>648</v>
      </c>
      <c r="I116" s="17" t="s">
        <v>649</v>
      </c>
      <c r="J116" s="20" t="n">
        <v>33848</v>
      </c>
      <c r="K116" s="9"/>
    </row>
    <row r="117" s="10" customFormat="true" ht="25.5" hidden="false" customHeight="true" outlineLevel="0" collapsed="false">
      <c r="A117" s="34" t="s">
        <v>631</v>
      </c>
      <c r="B117" s="17" t="n">
        <f aca="false">B116+1</f>
        <v>116</v>
      </c>
      <c r="C117" s="23" t="s">
        <v>650</v>
      </c>
      <c r="D117" s="21" t="n">
        <v>50</v>
      </c>
      <c r="E117" s="23" t="s">
        <v>651</v>
      </c>
      <c r="F117" s="21" t="s">
        <v>652</v>
      </c>
      <c r="G117" s="24" t="s">
        <v>653</v>
      </c>
      <c r="H117" s="21" t="s">
        <v>654</v>
      </c>
      <c r="I117" s="21" t="s">
        <v>655</v>
      </c>
      <c r="J117" s="25" t="n">
        <v>35886</v>
      </c>
      <c r="K117" s="9"/>
    </row>
    <row r="118" s="10" customFormat="true" ht="25.5" hidden="false" customHeight="true" outlineLevel="0" collapsed="false">
      <c r="A118" s="34" t="s">
        <v>631</v>
      </c>
      <c r="B118" s="17" t="n">
        <f aca="false">B117+1</f>
        <v>117</v>
      </c>
      <c r="C118" s="23" t="s">
        <v>656</v>
      </c>
      <c r="D118" s="21" t="n">
        <v>30</v>
      </c>
      <c r="E118" s="18" t="s">
        <v>645</v>
      </c>
      <c r="F118" s="21" t="s">
        <v>657</v>
      </c>
      <c r="G118" s="24" t="s">
        <v>658</v>
      </c>
      <c r="H118" s="21" t="s">
        <v>659</v>
      </c>
      <c r="I118" s="21" t="s">
        <v>660</v>
      </c>
      <c r="J118" s="25" t="n">
        <v>34912</v>
      </c>
      <c r="K118" s="9"/>
    </row>
    <row r="119" s="10" customFormat="true" ht="25.5" hidden="false" customHeight="true" outlineLevel="0" collapsed="false">
      <c r="A119" s="34" t="s">
        <v>631</v>
      </c>
      <c r="B119" s="17" t="n">
        <f aca="false">B118+1</f>
        <v>118</v>
      </c>
      <c r="C119" s="18" t="s">
        <v>661</v>
      </c>
      <c r="D119" s="17" t="n">
        <v>30</v>
      </c>
      <c r="E119" s="18" t="s">
        <v>662</v>
      </c>
      <c r="F119" s="17" t="s">
        <v>663</v>
      </c>
      <c r="G119" s="19" t="s">
        <v>664</v>
      </c>
      <c r="H119" s="17" t="s">
        <v>665</v>
      </c>
      <c r="I119" s="17" t="s">
        <v>666</v>
      </c>
      <c r="J119" s="20" t="n">
        <v>32234</v>
      </c>
      <c r="K119" s="9"/>
    </row>
    <row r="120" s="10" customFormat="true" ht="25.5" hidden="false" customHeight="true" outlineLevel="0" collapsed="false">
      <c r="A120" s="34" t="s">
        <v>631</v>
      </c>
      <c r="B120" s="17" t="n">
        <f aca="false">B119+1</f>
        <v>119</v>
      </c>
      <c r="C120" s="18" t="s">
        <v>667</v>
      </c>
      <c r="D120" s="21" t="n">
        <v>30</v>
      </c>
      <c r="E120" s="18" t="s">
        <v>668</v>
      </c>
      <c r="F120" s="17" t="s">
        <v>669</v>
      </c>
      <c r="G120" s="19" t="s">
        <v>670</v>
      </c>
      <c r="H120" s="17" t="s">
        <v>671</v>
      </c>
      <c r="I120" s="17" t="s">
        <v>672</v>
      </c>
      <c r="J120" s="20" t="n">
        <v>35521</v>
      </c>
      <c r="K120" s="9"/>
    </row>
    <row r="121" s="10" customFormat="true" ht="25.5" hidden="false" customHeight="true" outlineLevel="0" collapsed="false">
      <c r="A121" s="34" t="s">
        <v>631</v>
      </c>
      <c r="B121" s="17" t="n">
        <f aca="false">B120+1</f>
        <v>120</v>
      </c>
      <c r="C121" s="23" t="s">
        <v>673</v>
      </c>
      <c r="D121" s="21" t="n">
        <v>30</v>
      </c>
      <c r="E121" s="23" t="s">
        <v>668</v>
      </c>
      <c r="F121" s="21" t="s">
        <v>669</v>
      </c>
      <c r="G121" s="24" t="s">
        <v>670</v>
      </c>
      <c r="H121" s="21" t="s">
        <v>671</v>
      </c>
      <c r="I121" s="21" t="s">
        <v>672</v>
      </c>
      <c r="J121" s="25" t="n">
        <v>41730</v>
      </c>
      <c r="K121" s="9"/>
    </row>
    <row r="122" s="10" customFormat="true" ht="25.5" hidden="false" customHeight="true" outlineLevel="0" collapsed="false">
      <c r="A122" s="34" t="s">
        <v>631</v>
      </c>
      <c r="B122" s="17" t="n">
        <f aca="false">B121+1</f>
        <v>121</v>
      </c>
      <c r="C122" s="18" t="s">
        <v>674</v>
      </c>
      <c r="D122" s="17" t="n">
        <v>90</v>
      </c>
      <c r="E122" s="18" t="s">
        <v>675</v>
      </c>
      <c r="F122" s="17" t="s">
        <v>676</v>
      </c>
      <c r="G122" s="19" t="s">
        <v>677</v>
      </c>
      <c r="H122" s="17" t="s">
        <v>678</v>
      </c>
      <c r="I122" s="17" t="s">
        <v>679</v>
      </c>
      <c r="J122" s="20" t="n">
        <v>43922</v>
      </c>
      <c r="K122" s="9"/>
    </row>
    <row r="123" s="10" customFormat="true" ht="25.5" hidden="false" customHeight="true" outlineLevel="0" collapsed="false">
      <c r="A123" s="34" t="s">
        <v>631</v>
      </c>
      <c r="B123" s="17" t="n">
        <f aca="false">B122+1</f>
        <v>122</v>
      </c>
      <c r="C123" s="18" t="s">
        <v>680</v>
      </c>
      <c r="D123" s="17" t="n">
        <v>30</v>
      </c>
      <c r="E123" s="18" t="s">
        <v>681</v>
      </c>
      <c r="F123" s="17" t="s">
        <v>682</v>
      </c>
      <c r="G123" s="19" t="s">
        <v>683</v>
      </c>
      <c r="H123" s="17" t="s">
        <v>684</v>
      </c>
      <c r="I123" s="17" t="s">
        <v>685</v>
      </c>
      <c r="J123" s="20" t="n">
        <v>37712</v>
      </c>
      <c r="K123" s="9"/>
    </row>
    <row r="124" s="10" customFormat="true" ht="25.5" hidden="false" customHeight="true" outlineLevel="0" collapsed="false">
      <c r="A124" s="34" t="s">
        <v>631</v>
      </c>
      <c r="B124" s="17" t="n">
        <f aca="false">B123+1</f>
        <v>123</v>
      </c>
      <c r="C124" s="18" t="s">
        <v>686</v>
      </c>
      <c r="D124" s="21" t="n">
        <v>40</v>
      </c>
      <c r="E124" s="18" t="s">
        <v>687</v>
      </c>
      <c r="F124" s="17" t="s">
        <v>688</v>
      </c>
      <c r="G124" s="19" t="s">
        <v>689</v>
      </c>
      <c r="H124" s="17" t="s">
        <v>690</v>
      </c>
      <c r="I124" s="17" t="s">
        <v>691</v>
      </c>
      <c r="J124" s="20" t="n">
        <v>31138</v>
      </c>
      <c r="K124" s="9"/>
    </row>
    <row r="125" s="10" customFormat="true" ht="25.5" hidden="false" customHeight="true" outlineLevel="0" collapsed="false">
      <c r="A125" s="34" t="s">
        <v>631</v>
      </c>
      <c r="B125" s="17" t="n">
        <f aca="false">B124+1</f>
        <v>124</v>
      </c>
      <c r="C125" s="18" t="s">
        <v>692</v>
      </c>
      <c r="D125" s="21" t="n">
        <v>40</v>
      </c>
      <c r="E125" s="18" t="s">
        <v>693</v>
      </c>
      <c r="F125" s="17" t="s">
        <v>694</v>
      </c>
      <c r="G125" s="46" t="s">
        <v>695</v>
      </c>
      <c r="H125" s="47" t="s">
        <v>696</v>
      </c>
      <c r="I125" s="17" t="s">
        <v>697</v>
      </c>
      <c r="J125" s="20" t="n">
        <v>36678</v>
      </c>
      <c r="K125" s="9"/>
    </row>
    <row r="126" s="10" customFormat="true" ht="25.5" hidden="false" customHeight="true" outlineLevel="0" collapsed="false">
      <c r="A126" s="16" t="s">
        <v>698</v>
      </c>
      <c r="B126" s="17" t="n">
        <f aca="false">B125+1</f>
        <v>125</v>
      </c>
      <c r="C126" s="18" t="s">
        <v>699</v>
      </c>
      <c r="D126" s="17" t="n">
        <v>80</v>
      </c>
      <c r="E126" s="35" t="s">
        <v>700</v>
      </c>
      <c r="F126" s="17" t="s">
        <v>701</v>
      </c>
      <c r="G126" s="19" t="s">
        <v>702</v>
      </c>
      <c r="H126" s="17" t="s">
        <v>703</v>
      </c>
      <c r="I126" s="17" t="s">
        <v>704</v>
      </c>
      <c r="J126" s="20" t="n">
        <v>30042</v>
      </c>
      <c r="K126" s="9"/>
    </row>
    <row r="127" s="10" customFormat="true" ht="25.5" hidden="false" customHeight="true" outlineLevel="0" collapsed="false">
      <c r="A127" s="16" t="s">
        <v>698</v>
      </c>
      <c r="B127" s="17" t="n">
        <f aca="false">B126+1</f>
        <v>126</v>
      </c>
      <c r="C127" s="23" t="s">
        <v>705</v>
      </c>
      <c r="D127" s="21" t="n">
        <v>50</v>
      </c>
      <c r="E127" s="31" t="s">
        <v>706</v>
      </c>
      <c r="F127" s="21" t="s">
        <v>707</v>
      </c>
      <c r="G127" s="24" t="s">
        <v>708</v>
      </c>
      <c r="H127" s="21" t="s">
        <v>709</v>
      </c>
      <c r="I127" s="21" t="s">
        <v>710</v>
      </c>
      <c r="J127" s="25" t="n">
        <v>34943</v>
      </c>
      <c r="K127" s="9"/>
    </row>
    <row r="128" s="10" customFormat="true" ht="25.5" hidden="false" customHeight="true" outlineLevel="0" collapsed="false">
      <c r="A128" s="16" t="s">
        <v>698</v>
      </c>
      <c r="B128" s="17" t="n">
        <f aca="false">B127+1</f>
        <v>127</v>
      </c>
      <c r="C128" s="13" t="s">
        <v>711</v>
      </c>
      <c r="D128" s="28" t="n">
        <v>30</v>
      </c>
      <c r="E128" s="13" t="s">
        <v>712</v>
      </c>
      <c r="F128" s="12" t="s">
        <v>713</v>
      </c>
      <c r="G128" s="14" t="s">
        <v>714</v>
      </c>
      <c r="H128" s="12" t="s">
        <v>715</v>
      </c>
      <c r="I128" s="12" t="s">
        <v>716</v>
      </c>
      <c r="J128" s="15" t="n">
        <v>34060</v>
      </c>
      <c r="K128" s="9"/>
    </row>
    <row r="129" s="10" customFormat="true" ht="25.5" hidden="false" customHeight="true" outlineLevel="0" collapsed="false">
      <c r="A129" s="16" t="s">
        <v>698</v>
      </c>
      <c r="B129" s="17" t="n">
        <f aca="false">B128+1</f>
        <v>128</v>
      </c>
      <c r="C129" s="23" t="s">
        <v>717</v>
      </c>
      <c r="D129" s="21" t="n">
        <v>30</v>
      </c>
      <c r="E129" s="31" t="s">
        <v>718</v>
      </c>
      <c r="F129" s="21" t="s">
        <v>719</v>
      </c>
      <c r="G129" s="24" t="s">
        <v>720</v>
      </c>
      <c r="H129" s="21" t="s">
        <v>721</v>
      </c>
      <c r="I129" s="21" t="s">
        <v>722</v>
      </c>
      <c r="J129" s="25" t="n">
        <v>27197</v>
      </c>
      <c r="K129" s="9"/>
    </row>
    <row r="130" customFormat="false" ht="25.5" hidden="false" customHeight="true" outlineLevel="0" collapsed="false">
      <c r="A130" s="16" t="s">
        <v>698</v>
      </c>
      <c r="B130" s="17" t="n">
        <f aca="false">B129+1</f>
        <v>129</v>
      </c>
      <c r="C130" s="23" t="s">
        <v>723</v>
      </c>
      <c r="D130" s="21" t="n">
        <v>77</v>
      </c>
      <c r="E130" s="31" t="s">
        <v>724</v>
      </c>
      <c r="F130" s="21" t="s">
        <v>725</v>
      </c>
      <c r="G130" s="24" t="s">
        <v>726</v>
      </c>
      <c r="H130" s="21" t="s">
        <v>727</v>
      </c>
      <c r="I130" s="21" t="s">
        <v>728</v>
      </c>
      <c r="J130" s="25" t="n">
        <v>41730</v>
      </c>
    </row>
    <row r="131" customFormat="false" ht="25.5" hidden="false" customHeight="true" outlineLevel="0" collapsed="false">
      <c r="A131" s="16" t="s">
        <v>698</v>
      </c>
      <c r="B131" s="17" t="n">
        <f aca="false">B130+1</f>
        <v>130</v>
      </c>
      <c r="C131" s="18" t="s">
        <v>729</v>
      </c>
      <c r="D131" s="21" t="n">
        <v>40</v>
      </c>
      <c r="E131" s="35" t="s">
        <v>730</v>
      </c>
      <c r="F131" s="17" t="s">
        <v>731</v>
      </c>
      <c r="G131" s="19" t="s">
        <v>732</v>
      </c>
      <c r="H131" s="17" t="s">
        <v>733</v>
      </c>
      <c r="I131" s="17" t="s">
        <v>734</v>
      </c>
      <c r="J131" s="20" t="n">
        <v>32112</v>
      </c>
    </row>
    <row r="132" customFormat="false" ht="25.5" hidden="false" customHeight="true" outlineLevel="0" collapsed="false">
      <c r="A132" s="16" t="s">
        <v>698</v>
      </c>
      <c r="B132" s="17" t="n">
        <f aca="false">B131+1</f>
        <v>131</v>
      </c>
      <c r="C132" s="23" t="s">
        <v>735</v>
      </c>
      <c r="D132" s="21" t="n">
        <v>30</v>
      </c>
      <c r="E132" s="31" t="s">
        <v>730</v>
      </c>
      <c r="F132" s="21" t="s">
        <v>731</v>
      </c>
      <c r="G132" s="24" t="s">
        <v>732</v>
      </c>
      <c r="H132" s="21" t="s">
        <v>733</v>
      </c>
      <c r="I132" s="21" t="s">
        <v>734</v>
      </c>
      <c r="J132" s="25" t="n">
        <v>41730</v>
      </c>
    </row>
    <row r="133" customFormat="false" ht="25.5" hidden="false" customHeight="true" outlineLevel="0" collapsed="false">
      <c r="A133" s="16" t="s">
        <v>698</v>
      </c>
      <c r="B133" s="17" t="n">
        <f aca="false">B132+1</f>
        <v>132</v>
      </c>
      <c r="C133" s="18" t="s">
        <v>736</v>
      </c>
      <c r="D133" s="17" t="n">
        <v>80</v>
      </c>
      <c r="E133" s="35" t="s">
        <v>737</v>
      </c>
      <c r="F133" s="17" t="s">
        <v>738</v>
      </c>
      <c r="G133" s="19" t="s">
        <v>739</v>
      </c>
      <c r="H133" s="17" t="s">
        <v>740</v>
      </c>
      <c r="I133" s="17" t="s">
        <v>741</v>
      </c>
      <c r="J133" s="20" t="n">
        <v>29701</v>
      </c>
    </row>
    <row r="134" customFormat="false" ht="25.5" hidden="false" customHeight="true" outlineLevel="0" collapsed="false">
      <c r="A134" s="16" t="s">
        <v>698</v>
      </c>
      <c r="B134" s="17" t="n">
        <f aca="false">B133+1</f>
        <v>133</v>
      </c>
      <c r="C134" s="18" t="s">
        <v>742</v>
      </c>
      <c r="D134" s="17" t="n">
        <v>40</v>
      </c>
      <c r="E134" s="35" t="s">
        <v>743</v>
      </c>
      <c r="F134" s="17" t="s">
        <v>744</v>
      </c>
      <c r="G134" s="19" t="s">
        <v>745</v>
      </c>
      <c r="H134" s="17" t="s">
        <v>746</v>
      </c>
      <c r="I134" s="17" t="s">
        <v>747</v>
      </c>
      <c r="J134" s="20" t="n">
        <v>36312</v>
      </c>
    </row>
    <row r="135" customFormat="false" ht="25.5" hidden="false" customHeight="true" outlineLevel="0" collapsed="false">
      <c r="A135" s="16" t="s">
        <v>698</v>
      </c>
      <c r="B135" s="17" t="n">
        <f aca="false">B134+1</f>
        <v>134</v>
      </c>
      <c r="C135" s="18" t="s">
        <v>748</v>
      </c>
      <c r="D135" s="17" t="n">
        <v>30</v>
      </c>
      <c r="E135" s="35" t="s">
        <v>749</v>
      </c>
      <c r="F135" s="17" t="s">
        <v>750</v>
      </c>
      <c r="G135" s="19" t="s">
        <v>751</v>
      </c>
      <c r="H135" s="17" t="s">
        <v>752</v>
      </c>
      <c r="I135" s="17" t="s">
        <v>753</v>
      </c>
      <c r="J135" s="20" t="n">
        <v>34669</v>
      </c>
    </row>
    <row r="136" customFormat="false" ht="25.5" hidden="false" customHeight="true" outlineLevel="0" collapsed="false">
      <c r="A136" s="16" t="s">
        <v>698</v>
      </c>
      <c r="B136" s="17" t="n">
        <f aca="false">B135+1</f>
        <v>135</v>
      </c>
      <c r="C136" s="18" t="s">
        <v>754</v>
      </c>
      <c r="D136" s="21" t="n">
        <v>30</v>
      </c>
      <c r="E136" s="35" t="s">
        <v>755</v>
      </c>
      <c r="F136" s="17" t="s">
        <v>756</v>
      </c>
      <c r="G136" s="19" t="s">
        <v>757</v>
      </c>
      <c r="H136" s="17" t="s">
        <v>758</v>
      </c>
      <c r="I136" s="17" t="s">
        <v>759</v>
      </c>
      <c r="J136" s="20" t="n">
        <v>32234</v>
      </c>
    </row>
    <row r="137" customFormat="false" ht="25.5" hidden="false" customHeight="true" outlineLevel="0" collapsed="false">
      <c r="A137" s="16" t="s">
        <v>698</v>
      </c>
      <c r="B137" s="17" t="n">
        <f aca="false">B136+1</f>
        <v>136</v>
      </c>
      <c r="C137" s="18" t="s">
        <v>760</v>
      </c>
      <c r="D137" s="21" t="n">
        <v>30</v>
      </c>
      <c r="E137" s="35" t="s">
        <v>761</v>
      </c>
      <c r="F137" s="17" t="s">
        <v>762</v>
      </c>
      <c r="G137" s="19" t="s">
        <v>763</v>
      </c>
      <c r="H137" s="17" t="s">
        <v>764</v>
      </c>
      <c r="I137" s="17" t="s">
        <v>765</v>
      </c>
      <c r="J137" s="20" t="n">
        <v>34425</v>
      </c>
    </row>
    <row r="138" customFormat="false" ht="25.5" hidden="false" customHeight="true" outlineLevel="0" collapsed="false">
      <c r="A138" s="16" t="s">
        <v>698</v>
      </c>
      <c r="B138" s="17" t="n">
        <f aca="false">B137+1</f>
        <v>137</v>
      </c>
      <c r="C138" s="18" t="s">
        <v>766</v>
      </c>
      <c r="D138" s="17" t="n">
        <v>158</v>
      </c>
      <c r="E138" s="35" t="s">
        <v>767</v>
      </c>
      <c r="F138" s="17" t="s">
        <v>768</v>
      </c>
      <c r="G138" s="19" t="s">
        <v>769</v>
      </c>
      <c r="H138" s="17" t="s">
        <v>770</v>
      </c>
      <c r="I138" s="17" t="s">
        <v>771</v>
      </c>
      <c r="J138" s="20" t="n">
        <v>25659</v>
      </c>
    </row>
    <row r="139" customFormat="false" ht="25.5" hidden="false" customHeight="true" outlineLevel="0" collapsed="false">
      <c r="A139" s="16" t="s">
        <v>698</v>
      </c>
      <c r="B139" s="17" t="n">
        <f aca="false">B138+1</f>
        <v>138</v>
      </c>
      <c r="C139" s="18" t="s">
        <v>772</v>
      </c>
      <c r="D139" s="17" t="n">
        <v>50</v>
      </c>
      <c r="E139" s="35" t="s">
        <v>773</v>
      </c>
      <c r="F139" s="17" t="s">
        <v>774</v>
      </c>
      <c r="G139" s="19" t="s">
        <v>775</v>
      </c>
      <c r="H139" s="17" t="s">
        <v>776</v>
      </c>
      <c r="I139" s="17" t="s">
        <v>777</v>
      </c>
      <c r="J139" s="20" t="n">
        <v>30773</v>
      </c>
    </row>
    <row r="140" customFormat="false" ht="25.5" hidden="false" customHeight="true" outlineLevel="0" collapsed="false">
      <c r="A140" s="16" t="s">
        <v>698</v>
      </c>
      <c r="B140" s="17" t="n">
        <f aca="false">B139+1</f>
        <v>139</v>
      </c>
      <c r="C140" s="18" t="s">
        <v>778</v>
      </c>
      <c r="D140" s="17" t="n">
        <v>60</v>
      </c>
      <c r="E140" s="35" t="s">
        <v>779</v>
      </c>
      <c r="F140" s="17" t="s">
        <v>780</v>
      </c>
      <c r="G140" s="19" t="s">
        <v>781</v>
      </c>
      <c r="H140" s="17" t="s">
        <v>782</v>
      </c>
      <c r="I140" s="17" t="s">
        <v>783</v>
      </c>
      <c r="J140" s="20" t="n">
        <v>27859</v>
      </c>
    </row>
    <row r="141" customFormat="false" ht="25.5" hidden="false" customHeight="true" outlineLevel="0" collapsed="false">
      <c r="A141" s="34" t="s">
        <v>698</v>
      </c>
      <c r="B141" s="17" t="n">
        <f aca="false">B140+1</f>
        <v>140</v>
      </c>
      <c r="C141" s="18" t="s">
        <v>784</v>
      </c>
      <c r="D141" s="17" t="n">
        <v>30</v>
      </c>
      <c r="E141" s="35" t="s">
        <v>785</v>
      </c>
      <c r="F141" s="17" t="s">
        <v>786</v>
      </c>
      <c r="G141" s="19" t="s">
        <v>787</v>
      </c>
      <c r="H141" s="17" t="s">
        <v>788</v>
      </c>
      <c r="I141" s="17" t="s">
        <v>789</v>
      </c>
      <c r="J141" s="20" t="n">
        <v>36416</v>
      </c>
    </row>
  </sheetData>
  <printOptions headings="false" gridLines="false" gridLinesSet="true" horizontalCentered="false" verticalCentered="false"/>
  <pageMargins left="0.7875" right="0.5513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3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0:14:18Z</dcterms:created>
  <dc:creator>情報企画課</dc:creator>
  <dc:description/>
  <dc:language>en-US</dc:language>
  <cp:lastModifiedBy>8550097</cp:lastModifiedBy>
  <cp:lastPrinted>2024-06-24T07:37:24Z</cp:lastPrinted>
  <dcterms:modified xsi:type="dcterms:W3CDTF">2025-03-07T00:55:30Z</dcterms:modified>
  <cp:revision>0</cp:revision>
  <dc:subject/>
  <dc:title/>
</cp:coreProperties>
</file>