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　町　村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農地活用・集落営農課「農地の権利移動・借賃等調査」</t>
  </si>
  <si>
    <r>
      <rPr>
        <sz val="10"/>
        <rFont val="Noto Sans"/>
        <family val="2"/>
      </rPr>
      <t xml:space="preserve">  注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_);[RED]\(#,##0.0\)"/>
    <numFmt numFmtId="168" formatCode="@"/>
    <numFmt numFmtId="169" formatCode="0.0_);[RED]\(0.0\)"/>
    <numFmt numFmtId="170" formatCode="#,###,##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10" min="2" style="2" width="8.69"/>
    <col collapsed="false" customWidth="true" hidden="false" outlineLevel="0" max="11" min="11" style="1" width="8.69"/>
    <col collapsed="false" customWidth="false" hidden="false" outlineLevel="0" max="257" min="12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  <c r="F2" s="9"/>
      <c r="G2" s="7"/>
      <c r="H2" s="7"/>
      <c r="I2" s="7"/>
      <c r="J2" s="10"/>
    </row>
    <row r="3" s="14" customFormat="true" ht="12" hidden="false" customHeight="true" outlineLevel="0" collapsed="false">
      <c r="A3" s="11" t="s">
        <v>2</v>
      </c>
      <c r="B3" s="12"/>
      <c r="C3" s="12"/>
      <c r="D3" s="13" t="s">
        <v>3</v>
      </c>
      <c r="E3" s="12"/>
      <c r="F3" s="13" t="s">
        <v>4</v>
      </c>
      <c r="G3" s="13" t="s">
        <v>5</v>
      </c>
      <c r="H3" s="13" t="s">
        <v>6</v>
      </c>
      <c r="I3" s="12"/>
      <c r="J3" s="12"/>
    </row>
    <row r="4" s="14" customFormat="true" ht="12" hidden="false" customHeight="true" outlineLevel="0" collapsed="false">
      <c r="A4" s="11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5"/>
      <c r="L4" s="15"/>
    </row>
    <row r="5" s="14" customFormat="true" ht="12" hidden="false" customHeight="true" outlineLevel="0" collapsed="false">
      <c r="A5" s="11"/>
      <c r="B5" s="16"/>
      <c r="C5" s="16"/>
      <c r="D5" s="17" t="s">
        <v>16</v>
      </c>
      <c r="E5" s="16"/>
      <c r="F5" s="17" t="s">
        <v>17</v>
      </c>
      <c r="G5" s="17" t="s">
        <v>18</v>
      </c>
      <c r="H5" s="17" t="s">
        <v>19</v>
      </c>
      <c r="I5" s="16"/>
      <c r="J5" s="16"/>
      <c r="K5" s="15"/>
      <c r="L5" s="15"/>
    </row>
    <row r="6" customFormat="false" ht="13.5" hidden="true" customHeight="true" outlineLevel="0" collapsed="false">
      <c r="A6" s="18" t="s">
        <v>20</v>
      </c>
      <c r="B6" s="19" t="n">
        <v>125.7</v>
      </c>
      <c r="C6" s="20" t="n">
        <v>35</v>
      </c>
      <c r="D6" s="20" t="n">
        <v>6.9</v>
      </c>
      <c r="E6" s="20" t="n">
        <v>0.1</v>
      </c>
      <c r="F6" s="20" t="n">
        <v>0.1</v>
      </c>
      <c r="G6" s="20" t="n">
        <v>0.7</v>
      </c>
      <c r="H6" s="20" t="n">
        <v>56.9</v>
      </c>
      <c r="I6" s="20" t="n">
        <v>18.4</v>
      </c>
      <c r="J6" s="20" t="n">
        <v>7.8</v>
      </c>
    </row>
    <row r="7" customFormat="false" ht="13.5" hidden="true" customHeight="true" outlineLevel="0" collapsed="false">
      <c r="A7" s="18" t="s">
        <v>21</v>
      </c>
      <c r="B7" s="19" t="n">
        <v>126.3</v>
      </c>
      <c r="C7" s="20" t="n">
        <v>38.2</v>
      </c>
      <c r="D7" s="20" t="n">
        <v>1.5</v>
      </c>
      <c r="E7" s="20" t="n">
        <v>0.1</v>
      </c>
      <c r="F7" s="20" t="n">
        <v>0.4</v>
      </c>
      <c r="G7" s="20" t="n">
        <v>0.5</v>
      </c>
      <c r="H7" s="20" t="n">
        <v>52.3</v>
      </c>
      <c r="I7" s="20" t="n">
        <v>14.1</v>
      </c>
      <c r="J7" s="20" t="n">
        <v>19.2</v>
      </c>
    </row>
    <row r="8" customFormat="false" ht="13.5" hidden="true" customHeight="true" outlineLevel="0" collapsed="false">
      <c r="A8" s="18" t="s">
        <v>22</v>
      </c>
      <c r="B8" s="19" t="n">
        <v>115.9</v>
      </c>
      <c r="C8" s="20" t="n">
        <v>33.2</v>
      </c>
      <c r="D8" s="20" t="n">
        <v>2.2</v>
      </c>
      <c r="E8" s="20" t="n">
        <v>1.1</v>
      </c>
      <c r="F8" s="20" t="n">
        <v>0.5</v>
      </c>
      <c r="G8" s="20" t="n">
        <v>0.2</v>
      </c>
      <c r="H8" s="20" t="n">
        <v>50.2</v>
      </c>
      <c r="I8" s="20" t="n">
        <v>19.4</v>
      </c>
      <c r="J8" s="20" t="n">
        <v>9.2</v>
      </c>
    </row>
    <row r="9" customFormat="false" ht="13.5" hidden="true" customHeight="true" outlineLevel="0" collapsed="false">
      <c r="A9" s="18" t="s">
        <v>23</v>
      </c>
      <c r="B9" s="20" t="n">
        <v>104.2</v>
      </c>
      <c r="C9" s="20" t="n">
        <v>32.4</v>
      </c>
      <c r="D9" s="20" t="n">
        <v>0.4</v>
      </c>
      <c r="E9" s="20" t="n">
        <v>0</v>
      </c>
      <c r="F9" s="20" t="n">
        <v>0.4</v>
      </c>
      <c r="G9" s="20" t="n">
        <v>0.2</v>
      </c>
      <c r="H9" s="20" t="n">
        <v>46.5</v>
      </c>
      <c r="I9" s="20" t="n">
        <v>15.8</v>
      </c>
      <c r="J9" s="20" t="n">
        <v>8.2</v>
      </c>
    </row>
    <row r="10" customFormat="false" ht="13.5" hidden="true" customHeight="true" outlineLevel="0" collapsed="false">
      <c r="A10" s="18" t="s">
        <v>24</v>
      </c>
      <c r="B10" s="20" t="n">
        <v>78.8</v>
      </c>
      <c r="C10" s="20" t="n">
        <v>25.2</v>
      </c>
      <c r="D10" s="20" t="n">
        <v>0.7</v>
      </c>
      <c r="E10" s="20" t="n">
        <v>0</v>
      </c>
      <c r="F10" s="20" t="n">
        <v>0.3</v>
      </c>
      <c r="G10" s="20" t="n">
        <v>0.1</v>
      </c>
      <c r="H10" s="20" t="n">
        <v>32.2</v>
      </c>
      <c r="I10" s="20" t="n">
        <v>11.4</v>
      </c>
      <c r="J10" s="20" t="n">
        <v>8.9</v>
      </c>
    </row>
    <row r="11" customFormat="false" ht="13.5" hidden="true" customHeight="true" outlineLevel="0" collapsed="false">
      <c r="A11" s="18" t="s">
        <v>25</v>
      </c>
      <c r="B11" s="20" t="n">
        <v>177.9</v>
      </c>
      <c r="C11" s="20" t="n">
        <v>42.3</v>
      </c>
      <c r="D11" s="20" t="n">
        <v>1.6</v>
      </c>
      <c r="E11" s="20" t="n">
        <v>1.4</v>
      </c>
      <c r="F11" s="20" t="n">
        <v>1.6</v>
      </c>
      <c r="G11" s="20" t="n">
        <v>28.8</v>
      </c>
      <c r="H11" s="20" t="n">
        <v>45.5</v>
      </c>
      <c r="I11" s="20" t="n">
        <v>38.9</v>
      </c>
      <c r="J11" s="20" t="n">
        <v>18</v>
      </c>
    </row>
    <row r="12" customFormat="false" ht="13.5" hidden="true" customHeight="true" outlineLevel="0" collapsed="false">
      <c r="A12" s="18" t="s">
        <v>26</v>
      </c>
      <c r="B12" s="20" t="n">
        <v>169.9</v>
      </c>
      <c r="C12" s="20" t="n">
        <v>39.6</v>
      </c>
      <c r="D12" s="20" t="n">
        <v>2.2</v>
      </c>
      <c r="E12" s="20" t="n">
        <v>0.4</v>
      </c>
      <c r="F12" s="20" t="n">
        <v>0.2</v>
      </c>
      <c r="G12" s="20" t="n">
        <v>29.7</v>
      </c>
      <c r="H12" s="20" t="n">
        <v>40.5</v>
      </c>
      <c r="I12" s="20" t="n">
        <v>40.8</v>
      </c>
      <c r="J12" s="20" t="n">
        <v>16.5</v>
      </c>
    </row>
    <row r="13" customFormat="false" ht="13.5" hidden="true" customHeight="true" outlineLevel="0" collapsed="false">
      <c r="A13" s="21" t="s">
        <v>27</v>
      </c>
      <c r="B13" s="20" t="n">
        <v>215.9</v>
      </c>
      <c r="C13" s="20" t="n">
        <v>55.8</v>
      </c>
      <c r="D13" s="20" t="n">
        <v>0.1</v>
      </c>
      <c r="E13" s="20" t="n">
        <v>1.3</v>
      </c>
      <c r="F13" s="20" t="n">
        <v>0.9</v>
      </c>
      <c r="G13" s="20" t="n">
        <v>15.6</v>
      </c>
      <c r="H13" s="20" t="n">
        <v>51.1</v>
      </c>
      <c r="I13" s="20" t="n">
        <v>61.7</v>
      </c>
      <c r="J13" s="20" t="n">
        <v>28.4</v>
      </c>
    </row>
    <row r="14" customFormat="false" ht="13.5" hidden="false" customHeight="true" outlineLevel="0" collapsed="false">
      <c r="A14" s="21" t="s">
        <v>28</v>
      </c>
      <c r="B14" s="19" t="n">
        <v>235.9</v>
      </c>
      <c r="C14" s="20" t="n">
        <v>52</v>
      </c>
      <c r="D14" s="20" t="n">
        <v>5.4</v>
      </c>
      <c r="E14" s="20" t="n">
        <v>0.3</v>
      </c>
      <c r="F14" s="20" t="n">
        <v>2</v>
      </c>
      <c r="G14" s="20" t="n">
        <v>26.8</v>
      </c>
      <c r="H14" s="20" t="n">
        <v>90.5</v>
      </c>
      <c r="I14" s="20" t="n">
        <v>29</v>
      </c>
      <c r="J14" s="20" t="n">
        <v>29.9</v>
      </c>
    </row>
    <row r="15" customFormat="false" ht="13.5" hidden="false" customHeight="true" outlineLevel="0" collapsed="false">
      <c r="A15" s="22" t="s">
        <v>29</v>
      </c>
      <c r="B15" s="19" t="n">
        <v>293.2</v>
      </c>
      <c r="C15" s="20" t="n">
        <v>51.7</v>
      </c>
      <c r="D15" s="20" t="n">
        <v>9.2</v>
      </c>
      <c r="E15" s="20" t="n">
        <v>0.4</v>
      </c>
      <c r="F15" s="20" t="n">
        <v>2.9</v>
      </c>
      <c r="G15" s="20" t="n">
        <v>26.3</v>
      </c>
      <c r="H15" s="20" t="n">
        <v>108.3</v>
      </c>
      <c r="I15" s="20" t="n">
        <v>32.6</v>
      </c>
      <c r="J15" s="20" t="n">
        <v>61.8</v>
      </c>
    </row>
    <row r="16" customFormat="false" ht="13.5" hidden="false" customHeight="true" outlineLevel="0" collapsed="false">
      <c r="A16" s="22" t="s">
        <v>30</v>
      </c>
      <c r="B16" s="20" t="n">
        <v>153.9</v>
      </c>
      <c r="C16" s="20" t="n">
        <v>48.8</v>
      </c>
      <c r="D16" s="20" t="n">
        <v>1.6</v>
      </c>
      <c r="E16" s="20" t="n">
        <v>0.4</v>
      </c>
      <c r="F16" s="20" t="n">
        <v>0.2</v>
      </c>
      <c r="G16" s="20" t="n">
        <v>6.5</v>
      </c>
      <c r="H16" s="20" t="n">
        <v>12.2</v>
      </c>
      <c r="I16" s="20" t="n">
        <v>19.1</v>
      </c>
      <c r="J16" s="20" t="n">
        <v>65.1</v>
      </c>
    </row>
    <row r="17" customFormat="false" ht="13.5" hidden="false" customHeight="true" outlineLevel="0" collapsed="false">
      <c r="A17" s="22" t="s">
        <v>31</v>
      </c>
      <c r="B17" s="20" t="n">
        <v>225.996</v>
      </c>
      <c r="C17" s="20" t="n">
        <v>48.2509</v>
      </c>
      <c r="D17" s="20" t="n">
        <v>2.2535</v>
      </c>
      <c r="E17" s="20" t="n">
        <v>1.1699</v>
      </c>
      <c r="F17" s="20" t="n">
        <v>4.6574</v>
      </c>
      <c r="G17" s="20" t="n">
        <v>12.495</v>
      </c>
      <c r="H17" s="20" t="n">
        <v>69.2461</v>
      </c>
      <c r="I17" s="20" t="n">
        <v>29.2665</v>
      </c>
      <c r="J17" s="20" t="n">
        <v>58.6567</v>
      </c>
    </row>
    <row r="18" customFormat="false" ht="13.5" hidden="false" customHeight="true" outlineLevel="0" collapsed="false">
      <c r="A18" s="22" t="s">
        <v>32</v>
      </c>
      <c r="B18" s="20" t="n">
        <v>194.1585</v>
      </c>
      <c r="C18" s="20" t="n">
        <v>53.3183</v>
      </c>
      <c r="D18" s="20" t="n">
        <v>0.8027</v>
      </c>
      <c r="E18" s="20" t="n">
        <v>0.7074</v>
      </c>
      <c r="F18" s="20" t="n">
        <v>0.6655</v>
      </c>
      <c r="G18" s="20" t="n">
        <v>1.6185</v>
      </c>
      <c r="H18" s="20" t="n">
        <v>13.4099</v>
      </c>
      <c r="I18" s="20" t="n">
        <v>46.532</v>
      </c>
      <c r="J18" s="20" t="n">
        <v>77.1042</v>
      </c>
    </row>
    <row r="19" customFormat="false" ht="12" hidden="false" customHeight="true" outlineLevel="0" collapsed="false">
      <c r="A19" s="22"/>
      <c r="B19" s="19"/>
      <c r="C19" s="20"/>
      <c r="D19" s="20"/>
      <c r="E19" s="20"/>
      <c r="F19" s="20"/>
      <c r="G19" s="20"/>
      <c r="H19" s="20"/>
      <c r="I19" s="20"/>
      <c r="J19" s="20"/>
    </row>
    <row r="20" s="25" customFormat="true" ht="20.1" hidden="false" customHeight="true" outlineLevel="0" collapsed="false">
      <c r="A20" s="23" t="s">
        <v>33</v>
      </c>
      <c r="B20" s="24" t="n">
        <v>167.0509</v>
      </c>
      <c r="C20" s="24" t="n">
        <v>58.5509</v>
      </c>
      <c r="D20" s="24" t="n">
        <v>19.4848</v>
      </c>
      <c r="E20" s="24" t="n">
        <v>0.6141</v>
      </c>
      <c r="F20" s="24" t="n">
        <v>0.9479</v>
      </c>
      <c r="G20" s="24" t="n">
        <v>9.0774</v>
      </c>
      <c r="H20" s="24" t="n">
        <v>8.313</v>
      </c>
      <c r="I20" s="24" t="n">
        <v>54.6063</v>
      </c>
      <c r="J20" s="24" t="n">
        <v>15.4565</v>
      </c>
    </row>
    <row r="21" customFormat="false" ht="6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</row>
    <row r="22" customFormat="false" ht="20.1" hidden="false" customHeight="true" outlineLevel="0" collapsed="false">
      <c r="A22" s="29" t="s">
        <v>34</v>
      </c>
      <c r="B22" s="30" t="n">
        <v>34.3782</v>
      </c>
      <c r="C22" s="31" t="n">
        <v>24.7265</v>
      </c>
      <c r="D22" s="32" t="n">
        <v>1.2781</v>
      </c>
      <c r="E22" s="32" t="n">
        <v>0</v>
      </c>
      <c r="F22" s="33" t="n">
        <v>0.7298</v>
      </c>
      <c r="G22" s="33" t="n">
        <v>0.7681</v>
      </c>
      <c r="H22" s="33" t="n">
        <v>1.0597</v>
      </c>
      <c r="I22" s="33" t="n">
        <v>0.0144</v>
      </c>
      <c r="J22" s="33" t="n">
        <v>5.8016</v>
      </c>
      <c r="K22" s="2"/>
      <c r="L22" s="2"/>
    </row>
    <row r="23" customFormat="false" ht="20.1" hidden="false" customHeight="true" outlineLevel="0" collapsed="false">
      <c r="A23" s="29" t="s">
        <v>35</v>
      </c>
      <c r="B23" s="30" t="n">
        <v>7.5685</v>
      </c>
      <c r="C23" s="31" t="n">
        <v>3.3175</v>
      </c>
      <c r="D23" s="32" t="n">
        <v>1.4218</v>
      </c>
      <c r="E23" s="32" t="n">
        <v>0</v>
      </c>
      <c r="F23" s="32" t="n">
        <v>0</v>
      </c>
      <c r="G23" s="32" t="n">
        <v>0.1581</v>
      </c>
      <c r="H23" s="33" t="n">
        <v>0.0896</v>
      </c>
      <c r="I23" s="33" t="n">
        <v>2.4167</v>
      </c>
      <c r="J23" s="32" t="n">
        <v>0.1648</v>
      </c>
      <c r="K23" s="2"/>
      <c r="L23" s="2"/>
    </row>
    <row r="24" customFormat="false" ht="20.1" hidden="false" customHeight="true" outlineLevel="0" collapsed="false">
      <c r="A24" s="29" t="s">
        <v>36</v>
      </c>
      <c r="B24" s="30" t="n">
        <v>23.4596</v>
      </c>
      <c r="C24" s="31" t="n">
        <v>10.2677</v>
      </c>
      <c r="D24" s="32" t="n">
        <v>0.2695</v>
      </c>
      <c r="E24" s="32" t="n">
        <v>0.0309</v>
      </c>
      <c r="F24" s="33" t="n">
        <v>0.2181</v>
      </c>
      <c r="G24" s="33" t="n">
        <v>7.0836</v>
      </c>
      <c r="H24" s="33" t="n">
        <v>0.8501</v>
      </c>
      <c r="I24" s="33" t="n">
        <v>3.1341</v>
      </c>
      <c r="J24" s="33" t="n">
        <v>1.6056</v>
      </c>
      <c r="K24" s="2"/>
      <c r="L24" s="2"/>
    </row>
    <row r="25" customFormat="false" ht="20.1" hidden="false" customHeight="true" outlineLevel="0" collapsed="false">
      <c r="A25" s="29" t="s">
        <v>37</v>
      </c>
      <c r="B25" s="30" t="n">
        <v>8.6849</v>
      </c>
      <c r="C25" s="31" t="n">
        <v>2.7556</v>
      </c>
      <c r="D25" s="32" t="n">
        <v>1.5445</v>
      </c>
      <c r="E25" s="32" t="n">
        <v>0</v>
      </c>
      <c r="F25" s="32" t="n">
        <v>0</v>
      </c>
      <c r="G25" s="33" t="n">
        <v>0</v>
      </c>
      <c r="H25" s="33" t="n">
        <v>1.5235</v>
      </c>
      <c r="I25" s="33" t="n">
        <v>0.6873</v>
      </c>
      <c r="J25" s="33" t="n">
        <v>2.174</v>
      </c>
      <c r="K25" s="2"/>
      <c r="L25" s="2"/>
    </row>
    <row r="26" customFormat="false" ht="20.1" hidden="false" customHeight="true" outlineLevel="0" collapsed="false">
      <c r="A26" s="34" t="s">
        <v>38</v>
      </c>
      <c r="B26" s="30" t="n">
        <v>11.0206</v>
      </c>
      <c r="C26" s="31" t="n">
        <v>2.0234</v>
      </c>
      <c r="D26" s="32" t="n">
        <v>3.9627</v>
      </c>
      <c r="E26" s="32" t="n">
        <v>0</v>
      </c>
      <c r="F26" s="33" t="n">
        <v>0</v>
      </c>
      <c r="G26" s="33" t="n">
        <v>0</v>
      </c>
      <c r="H26" s="33" t="n">
        <v>0.2393</v>
      </c>
      <c r="I26" s="33" t="n">
        <v>1.4069</v>
      </c>
      <c r="J26" s="33" t="n">
        <v>3.3883</v>
      </c>
      <c r="K26" s="2"/>
      <c r="L26" s="2"/>
    </row>
    <row r="27" customFormat="false" ht="20.1" hidden="false" customHeight="true" outlineLevel="0" collapsed="false">
      <c r="A27" s="34" t="s">
        <v>39</v>
      </c>
      <c r="B27" s="30" t="n">
        <v>2.1214</v>
      </c>
      <c r="C27" s="31" t="n">
        <v>1.1202</v>
      </c>
      <c r="D27" s="32" t="n">
        <v>0.4713</v>
      </c>
      <c r="E27" s="32" t="n">
        <v>0</v>
      </c>
      <c r="F27" s="32" t="n">
        <v>0</v>
      </c>
      <c r="G27" s="33" t="n">
        <v>0</v>
      </c>
      <c r="H27" s="33" t="n">
        <v>0.031</v>
      </c>
      <c r="I27" s="32" t="n">
        <v>0</v>
      </c>
      <c r="J27" s="33" t="n">
        <v>0.4989</v>
      </c>
      <c r="K27" s="2"/>
      <c r="L27" s="2"/>
    </row>
    <row r="28" customFormat="false" ht="20.1" hidden="false" customHeight="true" outlineLevel="0" collapsed="false">
      <c r="A28" s="34" t="s">
        <v>40</v>
      </c>
      <c r="B28" s="30" t="n">
        <v>0.3054</v>
      </c>
      <c r="C28" s="31" t="n">
        <v>0.2345</v>
      </c>
      <c r="D28" s="32" t="n">
        <v>0.0607</v>
      </c>
      <c r="E28" s="32" t="n">
        <v>0</v>
      </c>
      <c r="F28" s="33" t="n">
        <v>0</v>
      </c>
      <c r="G28" s="33" t="n">
        <v>0</v>
      </c>
      <c r="H28" s="33" t="n">
        <v>0</v>
      </c>
      <c r="I28" s="32" t="n">
        <v>0</v>
      </c>
      <c r="J28" s="32" t="n">
        <v>0.0102</v>
      </c>
      <c r="K28" s="2"/>
      <c r="L28" s="2"/>
    </row>
    <row r="29" customFormat="false" ht="20.1" hidden="false" customHeight="true" outlineLevel="0" collapsed="false">
      <c r="A29" s="34" t="s">
        <v>41</v>
      </c>
      <c r="B29" s="30" t="n">
        <v>4.422</v>
      </c>
      <c r="C29" s="31" t="n">
        <v>0.1372</v>
      </c>
      <c r="D29" s="32" t="n">
        <v>0</v>
      </c>
      <c r="E29" s="32" t="n">
        <v>0</v>
      </c>
      <c r="F29" s="32" t="n">
        <v>0</v>
      </c>
      <c r="G29" s="33" t="n">
        <v>0</v>
      </c>
      <c r="H29" s="33" t="n">
        <v>1.7398</v>
      </c>
      <c r="I29" s="33" t="n">
        <v>2.4701</v>
      </c>
      <c r="J29" s="32" t="n">
        <v>0.0749</v>
      </c>
      <c r="K29" s="2"/>
      <c r="L29" s="2"/>
    </row>
    <row r="30" customFormat="false" ht="20.1" hidden="false" customHeight="true" outlineLevel="0" collapsed="false">
      <c r="A30" s="34" t="s">
        <v>42</v>
      </c>
      <c r="B30" s="30" t="n">
        <v>11.7114</v>
      </c>
      <c r="C30" s="31" t="n">
        <v>2.553</v>
      </c>
      <c r="D30" s="32" t="n">
        <v>0.9259</v>
      </c>
      <c r="E30" s="32" t="n">
        <v>0</v>
      </c>
      <c r="F30" s="33" t="n">
        <v>0</v>
      </c>
      <c r="G30" s="33" t="n">
        <v>0</v>
      </c>
      <c r="H30" s="33" t="n">
        <v>1.5825</v>
      </c>
      <c r="I30" s="33" t="n">
        <v>6.6356</v>
      </c>
      <c r="J30" s="33" t="n">
        <v>0.0144</v>
      </c>
      <c r="K30" s="2"/>
      <c r="L30" s="2"/>
    </row>
    <row r="31" customFormat="false" ht="20.1" hidden="false" customHeight="true" outlineLevel="0" collapsed="false">
      <c r="A31" s="34" t="s">
        <v>43</v>
      </c>
      <c r="B31" s="30" t="n">
        <v>9.9412</v>
      </c>
      <c r="C31" s="31" t="n">
        <v>1.1428</v>
      </c>
      <c r="D31" s="32" t="n">
        <v>1.008</v>
      </c>
      <c r="E31" s="32" t="n">
        <v>0</v>
      </c>
      <c r="F31" s="32" t="n">
        <v>0</v>
      </c>
      <c r="G31" s="33" t="n">
        <v>0</v>
      </c>
      <c r="H31" s="33" t="n">
        <v>0.019</v>
      </c>
      <c r="I31" s="33" t="n">
        <v>7.4654</v>
      </c>
      <c r="J31" s="33" t="n">
        <v>0.306</v>
      </c>
      <c r="K31" s="2"/>
      <c r="L31" s="2"/>
    </row>
    <row r="32" customFormat="false" ht="20.1" hidden="false" customHeight="true" outlineLevel="0" collapsed="false">
      <c r="A32" s="34" t="s">
        <v>44</v>
      </c>
      <c r="B32" s="30" t="n">
        <v>16.2248</v>
      </c>
      <c r="C32" s="31" t="n">
        <v>5.4693</v>
      </c>
      <c r="D32" s="32" t="n">
        <v>2.0378</v>
      </c>
      <c r="E32" s="32" t="n">
        <v>0</v>
      </c>
      <c r="F32" s="33" t="n">
        <v>0</v>
      </c>
      <c r="G32" s="33" t="n">
        <v>0.0134</v>
      </c>
      <c r="H32" s="33" t="n">
        <v>0.2513</v>
      </c>
      <c r="I32" s="33" t="n">
        <v>8.453</v>
      </c>
      <c r="J32" s="33" t="n">
        <v>0</v>
      </c>
      <c r="K32" s="2"/>
      <c r="L32" s="2"/>
    </row>
    <row r="33" customFormat="false" ht="20.1" hidden="false" customHeight="true" outlineLevel="0" collapsed="false">
      <c r="A33" s="34" t="s">
        <v>45</v>
      </c>
      <c r="B33" s="30" t="n">
        <v>0.7154</v>
      </c>
      <c r="C33" s="31" t="n">
        <v>0.0667</v>
      </c>
      <c r="D33" s="32" t="n">
        <v>0.443</v>
      </c>
      <c r="E33" s="32" t="n">
        <v>0</v>
      </c>
      <c r="F33" s="33" t="n">
        <v>0</v>
      </c>
      <c r="G33" s="33" t="n">
        <v>0.0549</v>
      </c>
      <c r="H33" s="33" t="n">
        <v>0.032</v>
      </c>
      <c r="I33" s="33" t="n">
        <v>0.1188</v>
      </c>
      <c r="J33" s="33" t="n">
        <v>0</v>
      </c>
      <c r="K33" s="2"/>
      <c r="L33" s="2"/>
    </row>
    <row r="34" customFormat="false" ht="20.1" hidden="false" customHeight="true" outlineLevel="0" collapsed="false">
      <c r="A34" s="34" t="s">
        <v>46</v>
      </c>
      <c r="B34" s="30" t="n">
        <v>13.4726</v>
      </c>
      <c r="C34" s="31" t="n">
        <v>0.6292</v>
      </c>
      <c r="D34" s="32" t="n">
        <v>0.434</v>
      </c>
      <c r="E34" s="32" t="n">
        <v>0.0976</v>
      </c>
      <c r="F34" s="32" t="n">
        <v>0</v>
      </c>
      <c r="G34" s="32" t="n">
        <v>0.873</v>
      </c>
      <c r="H34" s="33" t="n">
        <v>0</v>
      </c>
      <c r="I34" s="33" t="n">
        <v>10.6311</v>
      </c>
      <c r="J34" s="33" t="n">
        <v>0.8077</v>
      </c>
      <c r="K34" s="2"/>
      <c r="L34" s="2"/>
    </row>
    <row r="35" customFormat="false" ht="20.1" hidden="false" customHeight="true" outlineLevel="0" collapsed="false">
      <c r="A35" s="34" t="s">
        <v>47</v>
      </c>
      <c r="B35" s="30" t="n">
        <v>6.738</v>
      </c>
      <c r="C35" s="31" t="n">
        <v>0.5539</v>
      </c>
      <c r="D35" s="32" t="n">
        <v>1.1158</v>
      </c>
      <c r="E35" s="32" t="n">
        <v>0.4856</v>
      </c>
      <c r="F35" s="33" t="n">
        <v>0</v>
      </c>
      <c r="G35" s="33" t="n">
        <v>0</v>
      </c>
      <c r="H35" s="33" t="n">
        <v>0.0606</v>
      </c>
      <c r="I35" s="33" t="n">
        <v>4.5147</v>
      </c>
      <c r="J35" s="33" t="n">
        <v>0.0074</v>
      </c>
      <c r="K35" s="2"/>
      <c r="L35" s="2"/>
    </row>
    <row r="36" customFormat="false" ht="20.1" hidden="false" customHeight="true" outlineLevel="0" collapsed="false">
      <c r="A36" s="34" t="s">
        <v>48</v>
      </c>
      <c r="B36" s="30" t="n">
        <v>0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3" t="n">
        <v>0</v>
      </c>
      <c r="I36" s="32" t="n">
        <v>0</v>
      </c>
      <c r="J36" s="32" t="n">
        <v>0</v>
      </c>
      <c r="K36" s="2"/>
      <c r="L36" s="2"/>
    </row>
    <row r="37" customFormat="false" ht="20.1" hidden="false" customHeight="true" outlineLevel="0" collapsed="false">
      <c r="A37" s="34" t="s">
        <v>49</v>
      </c>
      <c r="B37" s="30" t="n">
        <v>12.1869</v>
      </c>
      <c r="C37" s="31" t="n">
        <v>2.0534</v>
      </c>
      <c r="D37" s="32" t="n">
        <v>3.9117</v>
      </c>
      <c r="E37" s="32" t="n">
        <v>0</v>
      </c>
      <c r="F37" s="32" t="n">
        <v>0</v>
      </c>
      <c r="G37" s="33" t="n">
        <v>0.1263</v>
      </c>
      <c r="H37" s="33" t="n">
        <v>0.7346</v>
      </c>
      <c r="I37" s="32" t="n">
        <v>5.1582</v>
      </c>
      <c r="J37" s="33" t="n">
        <v>0.2027</v>
      </c>
      <c r="K37" s="2"/>
      <c r="L37" s="2"/>
    </row>
    <row r="38" customFormat="false" ht="20.1" hidden="false" customHeight="true" outlineLevel="0" collapsed="false">
      <c r="A38" s="34" t="s">
        <v>50</v>
      </c>
      <c r="B38" s="35" t="n">
        <v>4.1</v>
      </c>
      <c r="C38" s="31" t="n">
        <v>1.5</v>
      </c>
      <c r="D38" s="32" t="n">
        <v>0.6</v>
      </c>
      <c r="E38" s="32" t="n">
        <v>0</v>
      </c>
      <c r="F38" s="32" t="n">
        <v>0</v>
      </c>
      <c r="G38" s="31" t="n">
        <v>0</v>
      </c>
      <c r="H38" s="36" t="n">
        <v>0.1</v>
      </c>
      <c r="I38" s="31" t="n">
        <v>1.5</v>
      </c>
      <c r="J38" s="31" t="n">
        <v>0.4</v>
      </c>
      <c r="K38" s="2"/>
      <c r="L38" s="2"/>
    </row>
    <row r="39" customFormat="false" ht="12" hidden="false" customHeight="true" outlineLevel="0" collapsed="false">
      <c r="A39" s="37" t="s">
        <v>51</v>
      </c>
      <c r="B39" s="38"/>
      <c r="C39" s="39"/>
      <c r="D39" s="39"/>
      <c r="E39" s="39"/>
      <c r="F39" s="39"/>
      <c r="G39" s="39"/>
      <c r="H39" s="39"/>
      <c r="I39" s="39"/>
      <c r="J39" s="39"/>
    </row>
    <row r="40" customFormat="false" ht="12" hidden="false" customHeight="true" outlineLevel="0" collapsed="false">
      <c r="A40" s="40" t="s">
        <v>5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A1:J1"/>
    <mergeCell ref="A3:A5"/>
  </mergeCells>
  <dataValidations count="1">
    <dataValidation allowBlank="true" errorStyle="stop" operator="between" showDropDown="false" showErrorMessage="true" showInputMessage="false" sqref="B16:K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3:02Z</dcterms:created>
  <dc:creator>ok10717</dc:creator>
  <dc:description/>
  <dc:language>en-US</dc:language>
  <cp:lastModifiedBy>oitapref</cp:lastModifiedBy>
  <cp:lastPrinted>2022-05-30T10:22:19Z</cp:lastPrinted>
  <dcterms:modified xsi:type="dcterms:W3CDTF">2022-06-16T01:23:52Z</dcterms:modified>
  <cp:revision>0</cp:revision>
  <dc:subject/>
  <dc:title/>
</cp:coreProperties>
</file>