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1">
  <si>
    <r>
      <rPr>
        <sz val="14"/>
        <rFont val="ＭＳ 明朝"/>
        <family val="1"/>
        <charset val="128"/>
      </rPr>
      <t xml:space="preserve">97</t>
    </r>
    <r>
      <rPr>
        <sz val="14"/>
        <rFont val="Noto Sans"/>
        <family val="2"/>
      </rPr>
      <t xml:space="preserve">．製造業中分類別､規模別事業所数､従業者数および製造品出荷額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事業所､人､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明朝"/>
        <family val="1"/>
        <charset val="128"/>
      </rPr>
      <t xml:space="preserve">)</t>
    </r>
  </si>
  <si>
    <t xml:space="preserve">調査年次および</t>
  </si>
  <si>
    <t xml:space="preserve">事  業  所  数</t>
  </si>
  <si>
    <t xml:space="preserve">従  業  者  数</t>
  </si>
  <si>
    <t xml:space="preserve">製造品出荷額等</t>
  </si>
  <si>
    <t xml:space="preserve">産 業 中 分 類</t>
  </si>
  <si>
    <t xml:space="preserve">総  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  29</t>
  </si>
  <si>
    <t xml:space="preserve">  30</t>
  </si>
  <si>
    <t xml:space="preserve">令和元年</t>
  </si>
  <si>
    <t xml:space="preserve">09</t>
  </si>
  <si>
    <t xml:space="preserve">食料品</t>
  </si>
  <si>
    <t xml:space="preserve">10</t>
  </si>
  <si>
    <t xml:space="preserve">飲料･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･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･石炭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x</t>
  </si>
  <si>
    <t xml:space="preserve">21</t>
  </si>
  <si>
    <t xml:space="preserve">窯業･土石</t>
  </si>
  <si>
    <t xml:space="preserve">22</t>
  </si>
  <si>
    <t xml:space="preserve">鉄鋼</t>
  </si>
  <si>
    <t xml:space="preserve">-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</t>
  </si>
  <si>
    <t xml:space="preserve">31</t>
  </si>
  <si>
    <t xml:space="preserve">輸送機器</t>
  </si>
  <si>
    <t xml:space="preserve">32</t>
  </si>
  <si>
    <t xml:space="preserve">その他製品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の数値は「経済センサス－活動調査」）</t>
    </r>
  </si>
  <si>
    <r>
      <rPr>
        <sz val="10"/>
        <rFont val="Noto Sans"/>
        <family val="2"/>
      </rPr>
      <t xml:space="preserve">　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「事業所数」「従業者数」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以降は表示年次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調査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</t>
    </r>
  </si>
  <si>
    <r>
      <rPr>
        <sz val="10"/>
        <rFont val="Noto Sans"/>
        <family val="2"/>
      </rPr>
      <t xml:space="preserve">       の他が表示年次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数値である。「製造品出荷額等」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以降は表示年次の前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、その</t>
    </r>
  </si>
  <si>
    <r>
      <rPr>
        <sz val="10"/>
        <rFont val="Noto Sans"/>
        <family val="2"/>
      </rPr>
      <t xml:space="preserve">　　 　他が表示年次１年間の数値である。また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調査の「製造品出荷額等」において、個人経営調査票による調</t>
    </r>
  </si>
  <si>
    <t xml:space="preserve">       査分を含まない。</t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表の産業分類は、産業中分類によって表示する。本年鑑では略称を用いており、正式な産業中分類の名称は、以</t>
    </r>
  </si>
  <si>
    <t xml:space="preserve">　　　 下のとおりである。</t>
  </si>
  <si>
    <r>
      <rPr>
        <sz val="10"/>
        <rFont val="Noto Sans"/>
        <family val="2"/>
      </rPr>
      <t xml:space="preserve">　　　 なお、日本標準産業分類の改定に伴い、下記名称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調査から適用されている。</t>
    </r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料品製造業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製品・石炭製品製造業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機械器具製造業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・飼料製造業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製品製造業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機械器具製造業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維工業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ム製品製造業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機械器具製造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材・木製品製造業（家具を除く）</t>
    </r>
  </si>
  <si>
    <r>
      <rPr>
        <sz val="11"/>
        <rFont val="ＭＳ 明朝"/>
        <family val="1"/>
        <charset val="128"/>
      </rPr>
      <t xml:space="preserve">20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なめし革・同製品・毛皮製造業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子部品・デバイス・電子回路製造業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具・装備品製造業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業・土石製品製造業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気機械器具製造業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・紙・紙加工品製造業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鋼業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報通信機械器具製造業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刷・同関連業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鉄金属製造業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送用機械器具製造業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学工業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属製品製造業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の製造業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  <numFmt numFmtId="169" formatCode="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71"/>
    <col collapsed="false" customWidth="true" hidden="false" outlineLevel="0" max="3" min="3" style="3" width="8.42"/>
    <col collapsed="false" customWidth="true" hidden="false" outlineLevel="0" max="4" min="4" style="3" width="7.7"/>
    <col collapsed="false" customWidth="true" hidden="false" outlineLevel="0" max="5" min="5" style="3" width="8.71"/>
    <col collapsed="false" customWidth="true" hidden="false" outlineLevel="0" max="6" min="6" style="3" width="9.85"/>
    <col collapsed="false" customWidth="true" hidden="false" outlineLevel="0" max="7" min="7" style="3" width="8.71"/>
    <col collapsed="false" customWidth="true" hidden="false" outlineLevel="0" max="8" min="8" style="3" width="9.85"/>
    <col collapsed="false" customWidth="true" hidden="false" outlineLevel="0" max="9" min="9" style="3" width="14.13"/>
    <col collapsed="false" customWidth="true" hidden="false" outlineLevel="0" max="10" min="10" style="3" width="10.99"/>
    <col collapsed="false" customWidth="true" hidden="false" outlineLevel="0" max="11" min="11" style="3" width="13.56"/>
    <col collapsed="false" customWidth="false" hidden="false" outlineLevel="0" max="257" min="12" style="4" width="9.13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 t="s">
        <v>1</v>
      </c>
      <c r="B3" s="7"/>
      <c r="C3" s="7"/>
      <c r="D3" s="8"/>
      <c r="E3" s="8"/>
      <c r="F3" s="7"/>
      <c r="G3" s="8"/>
      <c r="H3" s="8"/>
      <c r="I3" s="9" t="s">
        <v>2</v>
      </c>
      <c r="J3" s="9"/>
      <c r="K3" s="9"/>
    </row>
    <row r="4" customFormat="false" ht="12.75" hidden="false" customHeight="false" outlineLevel="0" collapsed="false">
      <c r="A4" s="10" t="s">
        <v>3</v>
      </c>
      <c r="B4" s="10"/>
      <c r="C4" s="11" t="s">
        <v>4</v>
      </c>
      <c r="D4" s="11"/>
      <c r="E4" s="11"/>
      <c r="F4" s="11" t="s">
        <v>5</v>
      </c>
      <c r="G4" s="11"/>
      <c r="H4" s="11"/>
      <c r="I4" s="12" t="s">
        <v>6</v>
      </c>
      <c r="J4" s="12"/>
      <c r="K4" s="12"/>
    </row>
    <row r="5" customFormat="false" ht="12" hidden="false" customHeight="false" outlineLevel="0" collapsed="false">
      <c r="A5" s="13" t="s">
        <v>7</v>
      </c>
      <c r="B5" s="13"/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0</v>
      </c>
      <c r="I5" s="14" t="s">
        <v>8</v>
      </c>
      <c r="J5" s="15" t="s">
        <v>9</v>
      </c>
      <c r="K5" s="15" t="s">
        <v>10</v>
      </c>
    </row>
    <row r="6" customFormat="false" ht="13.5" hidden="true" customHeight="true" outlineLevel="0" collapsed="false">
      <c r="A6" s="16"/>
      <c r="B6" s="17" t="s">
        <v>11</v>
      </c>
      <c r="C6" s="3" t="n">
        <v>2168</v>
      </c>
      <c r="D6" s="3" t="n">
        <v>978</v>
      </c>
      <c r="E6" s="3" t="n">
        <v>1190</v>
      </c>
      <c r="F6" s="3" t="n">
        <v>68948</v>
      </c>
      <c r="G6" s="3" t="n">
        <v>5918</v>
      </c>
      <c r="H6" s="3" t="n">
        <v>63030</v>
      </c>
      <c r="I6" s="3" t="n">
        <v>2847173</v>
      </c>
      <c r="J6" s="3" t="n">
        <v>62844</v>
      </c>
      <c r="K6" s="3" t="n">
        <v>2784329</v>
      </c>
    </row>
    <row r="7" customFormat="false" ht="13.5" hidden="true" customHeight="true" outlineLevel="0" collapsed="false">
      <c r="A7" s="16"/>
      <c r="B7" s="17" t="s">
        <v>12</v>
      </c>
      <c r="C7" s="18" t="n">
        <v>2038</v>
      </c>
      <c r="D7" s="18" t="n">
        <v>882</v>
      </c>
      <c r="E7" s="3" t="n">
        <v>1156</v>
      </c>
      <c r="F7" s="18" t="n">
        <v>65793</v>
      </c>
      <c r="G7" s="19" t="n">
        <v>5318</v>
      </c>
      <c r="H7" s="3" t="n">
        <v>60475</v>
      </c>
      <c r="I7" s="18" t="n">
        <v>2854180</v>
      </c>
      <c r="J7" s="18" t="n">
        <v>63289</v>
      </c>
      <c r="K7" s="3" t="n">
        <v>2790891</v>
      </c>
      <c r="M7" s="20"/>
      <c r="N7" s="20"/>
      <c r="O7" s="20"/>
    </row>
    <row r="8" customFormat="false" ht="13.5" hidden="true" customHeight="true" outlineLevel="0" collapsed="false">
      <c r="A8" s="16"/>
      <c r="B8" s="17" t="s">
        <v>13</v>
      </c>
      <c r="C8" s="18" t="n">
        <v>2039</v>
      </c>
      <c r="D8" s="18" t="n">
        <v>886</v>
      </c>
      <c r="E8" s="3" t="n">
        <v>1153</v>
      </c>
      <c r="F8" s="18" t="n">
        <v>66671</v>
      </c>
      <c r="G8" s="19" t="n">
        <v>5209</v>
      </c>
      <c r="H8" s="3" t="n">
        <v>61462</v>
      </c>
      <c r="I8" s="18" t="n">
        <v>3029917</v>
      </c>
      <c r="J8" s="18" t="n">
        <v>66995</v>
      </c>
      <c r="K8" s="3" t="n">
        <v>2962922</v>
      </c>
      <c r="M8" s="20"/>
      <c r="N8" s="20"/>
      <c r="O8" s="20"/>
    </row>
    <row r="9" customFormat="false" ht="13.5" hidden="true" customHeight="true" outlineLevel="0" collapsed="false">
      <c r="A9" s="16"/>
      <c r="B9" s="17" t="s">
        <v>14</v>
      </c>
      <c r="C9" s="3" t="n">
        <v>1919</v>
      </c>
      <c r="D9" s="3" t="n">
        <v>803</v>
      </c>
      <c r="E9" s="3" t="n">
        <v>1116</v>
      </c>
      <c r="F9" s="3" t="n">
        <v>66312</v>
      </c>
      <c r="G9" s="3" t="n">
        <v>4908</v>
      </c>
      <c r="H9" s="3" t="n">
        <v>61404</v>
      </c>
      <c r="I9" s="3" t="n">
        <v>3364943.96</v>
      </c>
      <c r="J9" s="3" t="n">
        <v>69247</v>
      </c>
      <c r="K9" s="3" t="n">
        <v>3295697</v>
      </c>
      <c r="M9" s="20"/>
      <c r="N9" s="20"/>
      <c r="O9" s="20"/>
    </row>
    <row r="10" customFormat="false" ht="13.5" hidden="true" customHeight="true" outlineLevel="0" collapsed="false">
      <c r="A10" s="16"/>
      <c r="B10" s="17" t="s">
        <v>15</v>
      </c>
      <c r="C10" s="21" t="n">
        <v>1971</v>
      </c>
      <c r="D10" s="22" t="n">
        <v>885</v>
      </c>
      <c r="E10" s="3" t="n">
        <v>1086</v>
      </c>
      <c r="F10" s="23" t="n">
        <v>68856</v>
      </c>
      <c r="G10" s="23" t="n">
        <v>5302</v>
      </c>
      <c r="H10" s="3" t="n">
        <v>63554</v>
      </c>
      <c r="I10" s="23" t="n">
        <v>3671743</v>
      </c>
      <c r="J10" s="22" t="n">
        <v>79199</v>
      </c>
      <c r="K10" s="3" t="n">
        <v>3592544</v>
      </c>
      <c r="M10" s="20"/>
      <c r="N10" s="20"/>
      <c r="O10" s="20"/>
    </row>
    <row r="11" customFormat="false" ht="13.5" hidden="true" customHeight="true" outlineLevel="0" collapsed="false">
      <c r="A11" s="16"/>
      <c r="B11" s="17" t="s">
        <v>16</v>
      </c>
      <c r="C11" s="21" t="n">
        <v>1867</v>
      </c>
      <c r="D11" s="22" t="n">
        <v>744</v>
      </c>
      <c r="E11" s="3" t="n">
        <v>1123</v>
      </c>
      <c r="F11" s="23" t="n">
        <v>70479</v>
      </c>
      <c r="G11" s="23" t="n">
        <v>4496</v>
      </c>
      <c r="H11" s="3" t="n">
        <v>65983</v>
      </c>
      <c r="I11" s="23" t="n">
        <v>3891442</v>
      </c>
      <c r="J11" s="22" t="n">
        <v>80454</v>
      </c>
      <c r="K11" s="3" t="n">
        <v>3810988</v>
      </c>
      <c r="M11" s="20"/>
      <c r="N11" s="20"/>
      <c r="O11" s="20"/>
    </row>
    <row r="12" s="27" customFormat="true" ht="13.5" hidden="true" customHeight="true" outlineLevel="0" collapsed="false">
      <c r="A12" s="24"/>
      <c r="B12" s="17" t="s">
        <v>17</v>
      </c>
      <c r="C12" s="25" t="n">
        <v>1873</v>
      </c>
      <c r="D12" s="25" t="n">
        <v>733</v>
      </c>
      <c r="E12" s="25" t="n">
        <v>1140</v>
      </c>
      <c r="F12" s="25" t="n">
        <v>75857</v>
      </c>
      <c r="G12" s="25" t="n">
        <v>4543</v>
      </c>
      <c r="H12" s="25" t="n">
        <v>71314</v>
      </c>
      <c r="I12" s="25" t="n">
        <v>4251027</v>
      </c>
      <c r="J12" s="26" t="n">
        <v>78116</v>
      </c>
      <c r="K12" s="26" t="n">
        <v>4172911</v>
      </c>
      <c r="M12" s="28"/>
      <c r="N12" s="28"/>
      <c r="O12" s="28"/>
    </row>
    <row r="13" customFormat="false" ht="13.5" hidden="true" customHeight="true" outlineLevel="0" collapsed="false">
      <c r="A13" s="16"/>
      <c r="B13" s="17" t="s">
        <v>18</v>
      </c>
      <c r="C13" s="29" t="n">
        <v>1876</v>
      </c>
      <c r="D13" s="30" t="n">
        <v>795</v>
      </c>
      <c r="E13" s="26" t="n">
        <v>1081</v>
      </c>
      <c r="F13" s="31" t="n">
        <v>72958</v>
      </c>
      <c r="G13" s="30" t="n">
        <v>4759</v>
      </c>
      <c r="H13" s="26" t="n">
        <v>68199</v>
      </c>
      <c r="I13" s="32" t="n">
        <v>4410567</v>
      </c>
      <c r="J13" s="26" t="n">
        <v>72361</v>
      </c>
      <c r="K13" s="26" t="n">
        <v>4338206</v>
      </c>
      <c r="M13" s="20"/>
      <c r="N13" s="20"/>
      <c r="O13" s="20"/>
    </row>
    <row r="14" s="27" customFormat="true" ht="13.5" hidden="true" customHeight="true" outlineLevel="0" collapsed="false">
      <c r="A14" s="16"/>
      <c r="B14" s="17" t="s">
        <v>19</v>
      </c>
      <c r="C14" s="29" t="n">
        <v>1741</v>
      </c>
      <c r="D14" s="30" t="n">
        <v>715</v>
      </c>
      <c r="E14" s="26" t="n">
        <v>1026</v>
      </c>
      <c r="F14" s="31" t="n">
        <v>67900</v>
      </c>
      <c r="G14" s="30" t="n">
        <v>4384</v>
      </c>
      <c r="H14" s="26" t="n">
        <v>63516</v>
      </c>
      <c r="I14" s="32" t="n">
        <v>3084425</v>
      </c>
      <c r="J14" s="26" t="n">
        <v>61474</v>
      </c>
      <c r="K14" s="26" t="n">
        <v>3022951</v>
      </c>
      <c r="M14" s="28"/>
      <c r="N14" s="28"/>
      <c r="O14" s="28"/>
    </row>
    <row r="15" s="27" customFormat="true" ht="13.5" hidden="true" customHeight="true" outlineLevel="0" collapsed="false">
      <c r="A15" s="24"/>
      <c r="B15" s="17" t="s">
        <v>20</v>
      </c>
      <c r="C15" s="29" t="n">
        <v>1666</v>
      </c>
      <c r="D15" s="29" t="n">
        <v>677</v>
      </c>
      <c r="E15" s="29" t="n">
        <v>989</v>
      </c>
      <c r="F15" s="29" t="n">
        <v>67094</v>
      </c>
      <c r="G15" s="29" t="n">
        <v>4249</v>
      </c>
      <c r="H15" s="29" t="n">
        <v>62845</v>
      </c>
      <c r="I15" s="29" t="n">
        <v>4079140</v>
      </c>
      <c r="J15" s="29" t="n">
        <v>42505</v>
      </c>
      <c r="K15" s="29" t="n">
        <v>4036635</v>
      </c>
      <c r="M15" s="28"/>
      <c r="N15" s="28"/>
      <c r="O15" s="28"/>
    </row>
    <row r="16" s="27" customFormat="true" ht="13.5" hidden="true" customHeight="true" outlineLevel="0" collapsed="false">
      <c r="A16" s="24"/>
      <c r="B16" s="17" t="s">
        <v>21</v>
      </c>
      <c r="C16" s="29" t="n">
        <v>1687</v>
      </c>
      <c r="D16" s="29" t="n">
        <v>761</v>
      </c>
      <c r="E16" s="29" t="n">
        <v>926</v>
      </c>
      <c r="F16" s="29" t="n">
        <v>68153</v>
      </c>
      <c r="G16" s="29" t="n">
        <v>4647</v>
      </c>
      <c r="H16" s="29" t="n">
        <v>63506</v>
      </c>
      <c r="I16" s="29" t="n">
        <v>4199442</v>
      </c>
      <c r="J16" s="29" t="n">
        <v>54226</v>
      </c>
      <c r="K16" s="29" t="n">
        <v>4145216</v>
      </c>
      <c r="M16" s="28"/>
      <c r="N16" s="28"/>
      <c r="O16" s="28"/>
    </row>
    <row r="17" s="27" customFormat="true" ht="13.5" hidden="true" customHeight="true" outlineLevel="0" collapsed="false">
      <c r="A17" s="16"/>
      <c r="B17" s="17" t="s">
        <v>22</v>
      </c>
      <c r="C17" s="29" t="n">
        <v>1641</v>
      </c>
      <c r="D17" s="29" t="n">
        <v>638</v>
      </c>
      <c r="E17" s="29" t="n">
        <v>1003</v>
      </c>
      <c r="F17" s="29" t="n">
        <v>67301</v>
      </c>
      <c r="G17" s="29" t="n">
        <v>3970</v>
      </c>
      <c r="H17" s="29" t="n">
        <v>63331</v>
      </c>
      <c r="I17" s="29" t="n">
        <v>4261492.67</v>
      </c>
      <c r="J17" s="29" t="n">
        <v>49553.61</v>
      </c>
      <c r="K17" s="29" t="n">
        <v>4211939.06</v>
      </c>
      <c r="M17" s="28"/>
      <c r="N17" s="28"/>
      <c r="O17" s="28"/>
    </row>
    <row r="18" s="27" customFormat="true" ht="13.5" hidden="false" customHeight="true" outlineLevel="0" collapsed="false">
      <c r="A18" s="16"/>
      <c r="B18" s="17" t="s">
        <v>23</v>
      </c>
      <c r="C18" s="29" t="n">
        <v>1593</v>
      </c>
      <c r="D18" s="29" t="n">
        <v>614</v>
      </c>
      <c r="E18" s="29" t="n">
        <v>979</v>
      </c>
      <c r="F18" s="29" t="n">
        <v>65581</v>
      </c>
      <c r="G18" s="29" t="n">
        <v>3879</v>
      </c>
      <c r="H18" s="29" t="n">
        <v>61702</v>
      </c>
      <c r="I18" s="29" t="n">
        <v>4382787</v>
      </c>
      <c r="J18" s="29" t="n">
        <v>51646</v>
      </c>
      <c r="K18" s="29" t="n">
        <v>4331141</v>
      </c>
      <c r="M18" s="28"/>
      <c r="N18" s="28"/>
      <c r="O18" s="28"/>
    </row>
    <row r="19" customFormat="false" ht="15" hidden="false" customHeight="true" outlineLevel="0" collapsed="false">
      <c r="A19" s="16"/>
      <c r="B19" s="33" t="s">
        <v>24</v>
      </c>
      <c r="C19" s="3" t="n">
        <v>1535</v>
      </c>
      <c r="D19" s="3" t="n">
        <v>561</v>
      </c>
      <c r="E19" s="3" t="n">
        <v>974</v>
      </c>
      <c r="F19" s="3" t="n">
        <v>65115</v>
      </c>
      <c r="G19" s="3" t="n">
        <v>3525</v>
      </c>
      <c r="H19" s="3" t="n">
        <v>61590</v>
      </c>
      <c r="I19" s="3" t="n">
        <v>4558946.85</v>
      </c>
      <c r="J19" s="3" t="n">
        <v>51392.35</v>
      </c>
      <c r="K19" s="3" t="n">
        <v>4507555</v>
      </c>
      <c r="M19" s="20"/>
      <c r="N19" s="20"/>
      <c r="O19" s="20"/>
    </row>
    <row r="20" customFormat="false" ht="15" hidden="false" customHeight="true" outlineLevel="0" collapsed="false">
      <c r="A20" s="16"/>
      <c r="B20" s="33" t="s">
        <v>25</v>
      </c>
      <c r="C20" s="3" t="n">
        <v>1665</v>
      </c>
      <c r="D20" s="3" t="n">
        <v>714</v>
      </c>
      <c r="E20" s="3" t="n">
        <v>951</v>
      </c>
      <c r="F20" s="3" t="n">
        <v>62760</v>
      </c>
      <c r="G20" s="3" t="n">
        <v>4297</v>
      </c>
      <c r="H20" s="3" t="n">
        <v>58463</v>
      </c>
      <c r="I20" s="3" t="n">
        <v>4269713</v>
      </c>
      <c r="J20" s="3" t="n">
        <v>51969</v>
      </c>
      <c r="K20" s="3" t="n">
        <v>4217744</v>
      </c>
      <c r="M20" s="20"/>
      <c r="N20" s="20"/>
      <c r="O20" s="20"/>
    </row>
    <row r="21" customFormat="false" ht="15" hidden="false" customHeight="true" outlineLevel="0" collapsed="false">
      <c r="A21" s="16"/>
      <c r="B21" s="34" t="s">
        <v>26</v>
      </c>
      <c r="C21" s="3" t="n">
        <v>1472</v>
      </c>
      <c r="D21" s="3" t="n">
        <v>509</v>
      </c>
      <c r="E21" s="3" t="n">
        <v>963</v>
      </c>
      <c r="F21" s="3" t="n">
        <v>65942</v>
      </c>
      <c r="G21" s="3" t="n">
        <v>3175</v>
      </c>
      <c r="H21" s="3" t="n">
        <v>62767</v>
      </c>
      <c r="I21" s="3" t="n">
        <v>3694883.07</v>
      </c>
      <c r="J21" s="3" t="n">
        <v>42722.55</v>
      </c>
      <c r="K21" s="3" t="n">
        <v>3652160.02</v>
      </c>
      <c r="M21" s="20"/>
      <c r="N21" s="20"/>
      <c r="O21" s="20"/>
    </row>
    <row r="22" customFormat="false" ht="15" hidden="false" customHeight="true" outlineLevel="0" collapsed="false">
      <c r="A22" s="16"/>
      <c r="B22" s="34" t="s">
        <v>27</v>
      </c>
      <c r="C22" s="3" t="n">
        <v>1459</v>
      </c>
      <c r="D22" s="3" t="n">
        <v>499</v>
      </c>
      <c r="E22" s="3" t="n">
        <v>960</v>
      </c>
      <c r="F22" s="3" t="n">
        <v>66570</v>
      </c>
      <c r="G22" s="3" t="n">
        <v>3107</v>
      </c>
      <c r="H22" s="3" t="n">
        <v>63463</v>
      </c>
      <c r="I22" s="3" t="n">
        <v>4094974.08</v>
      </c>
      <c r="J22" s="3" t="n">
        <v>44923.82</v>
      </c>
      <c r="K22" s="3" t="n">
        <v>4050050.26</v>
      </c>
      <c r="M22" s="20"/>
      <c r="N22" s="20"/>
      <c r="O22" s="20"/>
    </row>
    <row r="23" customFormat="false" ht="12" hidden="false" customHeight="true" outlineLevel="0" collapsed="false">
      <c r="A23" s="16"/>
      <c r="B23" s="35"/>
      <c r="C23" s="36"/>
      <c r="D23" s="36"/>
      <c r="E23" s="36"/>
      <c r="F23" s="36"/>
      <c r="G23" s="36"/>
      <c r="H23" s="36"/>
      <c r="I23" s="36"/>
      <c r="J23" s="36"/>
      <c r="K23" s="36"/>
      <c r="M23" s="20"/>
      <c r="N23" s="20"/>
      <c r="O23" s="20"/>
    </row>
    <row r="24" customFormat="false" ht="15" hidden="false" customHeight="true" outlineLevel="0" collapsed="false">
      <c r="A24" s="16"/>
      <c r="B24" s="37" t="s">
        <v>28</v>
      </c>
      <c r="C24" s="36" t="n">
        <v>1404</v>
      </c>
      <c r="D24" s="36" t="n">
        <v>462</v>
      </c>
      <c r="E24" s="36" t="n">
        <v>942</v>
      </c>
      <c r="F24" s="36" t="n">
        <v>66275</v>
      </c>
      <c r="G24" s="36" t="n">
        <v>2947</v>
      </c>
      <c r="H24" s="36" t="n">
        <v>63328</v>
      </c>
      <c r="I24" s="36" t="n">
        <v>4438950</v>
      </c>
      <c r="J24" s="36" t="n">
        <v>44919.25</v>
      </c>
      <c r="K24" s="36" t="n">
        <v>4394030.75</v>
      </c>
      <c r="M24" s="20"/>
      <c r="N24" s="20"/>
      <c r="O24" s="20"/>
    </row>
    <row r="25" customFormat="false" ht="7.5" hidden="false" customHeight="true" outlineLevel="0" collapsed="false">
      <c r="A25" s="16"/>
      <c r="B25" s="38"/>
      <c r="M25" s="20"/>
      <c r="N25" s="20"/>
      <c r="O25" s="20"/>
    </row>
    <row r="26" customFormat="false" ht="15" hidden="false" customHeight="true" outlineLevel="0" collapsed="false">
      <c r="A26" s="16" t="s">
        <v>29</v>
      </c>
      <c r="B26" s="39" t="s">
        <v>30</v>
      </c>
      <c r="C26" s="40" t="n">
        <v>270</v>
      </c>
      <c r="D26" s="29" t="n">
        <v>107</v>
      </c>
      <c r="E26" s="29" t="n">
        <v>163</v>
      </c>
      <c r="F26" s="29" t="n">
        <v>7281</v>
      </c>
      <c r="G26" s="29" t="n">
        <v>696</v>
      </c>
      <c r="H26" s="29" t="n">
        <v>6592</v>
      </c>
      <c r="I26" s="29" t="n">
        <v>156921.03</v>
      </c>
      <c r="J26" s="29" t="n">
        <v>5553.37</v>
      </c>
      <c r="K26" s="29" t="n">
        <v>151367.66</v>
      </c>
      <c r="M26" s="20"/>
      <c r="N26" s="20"/>
      <c r="O26" s="20"/>
    </row>
    <row r="27" customFormat="false" ht="15" hidden="false" customHeight="true" outlineLevel="0" collapsed="false">
      <c r="A27" s="16" t="s">
        <v>31</v>
      </c>
      <c r="B27" s="39" t="s">
        <v>32</v>
      </c>
      <c r="C27" s="29" t="n">
        <v>61</v>
      </c>
      <c r="D27" s="29" t="n">
        <v>23</v>
      </c>
      <c r="E27" s="29" t="n">
        <v>38</v>
      </c>
      <c r="F27" s="29" t="n">
        <v>1579</v>
      </c>
      <c r="G27" s="29" t="n">
        <v>157</v>
      </c>
      <c r="H27" s="29" t="n">
        <v>1422</v>
      </c>
      <c r="I27" s="29" t="n">
        <v>132255.18</v>
      </c>
      <c r="J27" s="29" t="n">
        <v>4035.29</v>
      </c>
      <c r="K27" s="29" t="n">
        <v>128219.89</v>
      </c>
      <c r="M27" s="20"/>
      <c r="N27" s="20"/>
      <c r="O27" s="20"/>
    </row>
    <row r="28" customFormat="false" ht="15" hidden="false" customHeight="true" outlineLevel="0" collapsed="false">
      <c r="A28" s="16" t="s">
        <v>33</v>
      </c>
      <c r="B28" s="39" t="s">
        <v>34</v>
      </c>
      <c r="C28" s="29" t="n">
        <v>62</v>
      </c>
      <c r="D28" s="29" t="n">
        <v>16</v>
      </c>
      <c r="E28" s="29" t="n">
        <v>46</v>
      </c>
      <c r="F28" s="29" t="n">
        <v>1891</v>
      </c>
      <c r="G28" s="29" t="n">
        <v>100</v>
      </c>
      <c r="H28" s="29" t="n">
        <v>1799</v>
      </c>
      <c r="I28" s="29" t="n">
        <v>18399.35</v>
      </c>
      <c r="J28" s="29" t="n">
        <v>475.94</v>
      </c>
      <c r="K28" s="29" t="n">
        <v>17923.41</v>
      </c>
      <c r="M28" s="41"/>
      <c r="N28" s="20"/>
      <c r="O28" s="20"/>
    </row>
    <row r="29" customFormat="false" ht="15" hidden="false" customHeight="true" outlineLevel="0" collapsed="false">
      <c r="A29" s="16" t="s">
        <v>35</v>
      </c>
      <c r="B29" s="39" t="s">
        <v>36</v>
      </c>
      <c r="C29" s="29" t="n">
        <v>117</v>
      </c>
      <c r="D29" s="29" t="n">
        <v>65</v>
      </c>
      <c r="E29" s="29" t="n">
        <v>52</v>
      </c>
      <c r="F29" s="29" t="n">
        <v>1478</v>
      </c>
      <c r="G29" s="29" t="n">
        <v>402</v>
      </c>
      <c r="H29" s="29" t="n">
        <v>1076</v>
      </c>
      <c r="I29" s="29" t="n">
        <v>27788.3</v>
      </c>
      <c r="J29" s="29" t="n">
        <v>4286.81</v>
      </c>
      <c r="K29" s="29" t="n">
        <v>23501.49</v>
      </c>
      <c r="M29" s="20"/>
      <c r="N29" s="20"/>
      <c r="O29" s="20"/>
    </row>
    <row r="30" customFormat="false" ht="15" hidden="false" customHeight="true" outlineLevel="0" collapsed="false">
      <c r="A30" s="16" t="s">
        <v>37</v>
      </c>
      <c r="B30" s="39" t="s">
        <v>38</v>
      </c>
      <c r="C30" s="40" t="n">
        <v>51</v>
      </c>
      <c r="D30" s="29" t="n">
        <v>26</v>
      </c>
      <c r="E30" s="29" t="n">
        <v>25</v>
      </c>
      <c r="F30" s="29" t="n">
        <v>842</v>
      </c>
      <c r="G30" s="29" t="n">
        <v>157</v>
      </c>
      <c r="H30" s="29" t="n">
        <v>686</v>
      </c>
      <c r="I30" s="29" t="n">
        <v>11137.2</v>
      </c>
      <c r="J30" s="29" t="n">
        <v>1405.21</v>
      </c>
      <c r="K30" s="29" t="n">
        <v>9731.99</v>
      </c>
      <c r="M30" s="20"/>
      <c r="N30" s="20"/>
      <c r="O30" s="20"/>
    </row>
    <row r="31" customFormat="false" ht="15" hidden="false" customHeight="true" outlineLevel="0" collapsed="false">
      <c r="A31" s="16" t="s">
        <v>39</v>
      </c>
      <c r="B31" s="39" t="s">
        <v>40</v>
      </c>
      <c r="C31" s="40" t="n">
        <v>16</v>
      </c>
      <c r="D31" s="29" t="n">
        <v>5</v>
      </c>
      <c r="E31" s="29" t="n">
        <v>11</v>
      </c>
      <c r="F31" s="29" t="n">
        <v>562</v>
      </c>
      <c r="G31" s="29" t="n">
        <v>32</v>
      </c>
      <c r="H31" s="29" t="n">
        <v>530</v>
      </c>
      <c r="I31" s="29" t="n">
        <v>34558.72</v>
      </c>
      <c r="J31" s="29" t="n">
        <v>324.68</v>
      </c>
      <c r="K31" s="29" t="n">
        <v>34234.04</v>
      </c>
      <c r="M31" s="20"/>
      <c r="N31" s="20"/>
      <c r="O31" s="20"/>
    </row>
    <row r="32" customFormat="false" ht="15" hidden="false" customHeight="true" outlineLevel="0" collapsed="false">
      <c r="A32" s="16" t="s">
        <v>41</v>
      </c>
      <c r="B32" s="39" t="s">
        <v>42</v>
      </c>
      <c r="C32" s="40" t="n">
        <v>60</v>
      </c>
      <c r="D32" s="29" t="n">
        <v>24</v>
      </c>
      <c r="E32" s="29" t="n">
        <v>36</v>
      </c>
      <c r="F32" s="29" t="n">
        <v>1129</v>
      </c>
      <c r="G32" s="29" t="n">
        <v>127</v>
      </c>
      <c r="H32" s="29" t="n">
        <v>1002</v>
      </c>
      <c r="I32" s="29" t="n">
        <v>13186.58</v>
      </c>
      <c r="J32" s="29" t="n">
        <v>892.24</v>
      </c>
      <c r="K32" s="29" t="n">
        <v>12294.34</v>
      </c>
      <c r="M32" s="20"/>
      <c r="N32" s="20"/>
      <c r="O32" s="20"/>
    </row>
    <row r="33" customFormat="false" ht="15" hidden="false" customHeight="true" outlineLevel="0" collapsed="false">
      <c r="A33" s="16" t="s">
        <v>43</v>
      </c>
      <c r="B33" s="39" t="s">
        <v>44</v>
      </c>
      <c r="C33" s="29" t="n">
        <v>34</v>
      </c>
      <c r="D33" s="29" t="n">
        <v>7</v>
      </c>
      <c r="E33" s="29" t="n">
        <v>27</v>
      </c>
      <c r="F33" s="29" t="n">
        <v>3072</v>
      </c>
      <c r="G33" s="29" t="n">
        <v>47</v>
      </c>
      <c r="H33" s="29" t="n">
        <v>3025</v>
      </c>
      <c r="I33" s="29" t="n">
        <v>661583.43</v>
      </c>
      <c r="J33" s="29" t="n">
        <v>1934.4</v>
      </c>
      <c r="K33" s="29" t="n">
        <v>659649.03</v>
      </c>
      <c r="M33" s="20"/>
      <c r="N33" s="20"/>
      <c r="O33" s="20"/>
    </row>
    <row r="34" customFormat="false" ht="15" hidden="false" customHeight="true" outlineLevel="0" collapsed="false">
      <c r="A34" s="16" t="s">
        <v>45</v>
      </c>
      <c r="B34" s="39" t="s">
        <v>46</v>
      </c>
      <c r="C34" s="29" t="n">
        <v>11</v>
      </c>
      <c r="D34" s="29" t="n">
        <v>5</v>
      </c>
      <c r="E34" s="29" t="n">
        <v>6</v>
      </c>
      <c r="F34" s="29" t="n">
        <v>656</v>
      </c>
      <c r="G34" s="29" t="n">
        <v>23</v>
      </c>
      <c r="H34" s="29" t="n">
        <v>633</v>
      </c>
      <c r="I34" s="29" t="n">
        <v>524311.72</v>
      </c>
      <c r="J34" s="29" t="n">
        <v>1721.43</v>
      </c>
      <c r="K34" s="42" t="n">
        <v>522590.29</v>
      </c>
      <c r="M34" s="20"/>
      <c r="N34" s="20"/>
      <c r="O34" s="20"/>
    </row>
    <row r="35" customFormat="false" ht="15" hidden="false" customHeight="true" outlineLevel="0" collapsed="false">
      <c r="A35" s="16" t="s">
        <v>47</v>
      </c>
      <c r="B35" s="39" t="s">
        <v>48</v>
      </c>
      <c r="C35" s="40" t="n">
        <v>79</v>
      </c>
      <c r="D35" s="29" t="n">
        <v>14</v>
      </c>
      <c r="E35" s="29" t="n">
        <v>65</v>
      </c>
      <c r="F35" s="29" t="n">
        <v>3459</v>
      </c>
      <c r="G35" s="29" t="n">
        <v>97</v>
      </c>
      <c r="H35" s="29" t="n">
        <v>3362</v>
      </c>
      <c r="I35" s="29" t="n">
        <v>88077.58</v>
      </c>
      <c r="J35" s="29" t="n">
        <v>2548.5</v>
      </c>
      <c r="K35" s="29" t="n">
        <v>85529.08</v>
      </c>
      <c r="M35" s="20"/>
      <c r="N35" s="20"/>
      <c r="O35" s="20"/>
    </row>
    <row r="36" customFormat="false" ht="15" hidden="false" customHeight="true" outlineLevel="0" collapsed="false">
      <c r="A36" s="16" t="s">
        <v>49</v>
      </c>
      <c r="B36" s="39" t="s">
        <v>50</v>
      </c>
      <c r="C36" s="29" t="n">
        <v>15</v>
      </c>
      <c r="D36" s="29" t="n">
        <v>5</v>
      </c>
      <c r="E36" s="29" t="n">
        <v>10</v>
      </c>
      <c r="F36" s="29" t="n">
        <v>1024</v>
      </c>
      <c r="G36" s="29" t="n">
        <v>35</v>
      </c>
      <c r="H36" s="29" t="n">
        <v>989</v>
      </c>
      <c r="I36" s="29" t="n">
        <v>22626.01</v>
      </c>
      <c r="J36" s="29" t="n">
        <v>339.65</v>
      </c>
      <c r="K36" s="29" t="n">
        <v>22286.36</v>
      </c>
      <c r="M36" s="20"/>
      <c r="N36" s="20"/>
      <c r="O36" s="20"/>
    </row>
    <row r="37" customFormat="false" ht="15" hidden="false" customHeight="true" outlineLevel="0" collapsed="false">
      <c r="A37" s="16" t="s">
        <v>51</v>
      </c>
      <c r="B37" s="39" t="s">
        <v>52</v>
      </c>
      <c r="C37" s="29" t="n">
        <v>4</v>
      </c>
      <c r="D37" s="29" t="n">
        <v>2</v>
      </c>
      <c r="E37" s="29" t="n">
        <v>2</v>
      </c>
      <c r="F37" s="29" t="n">
        <v>91</v>
      </c>
      <c r="G37" s="29" t="n">
        <v>10</v>
      </c>
      <c r="H37" s="29" t="n">
        <v>81</v>
      </c>
      <c r="I37" s="29" t="n">
        <v>3456.93</v>
      </c>
      <c r="J37" s="42" t="s">
        <v>53</v>
      </c>
      <c r="K37" s="42" t="s">
        <v>53</v>
      </c>
      <c r="M37" s="20"/>
      <c r="N37" s="20"/>
      <c r="O37" s="20"/>
    </row>
    <row r="38" customFormat="false" ht="15" hidden="false" customHeight="true" outlineLevel="0" collapsed="false">
      <c r="A38" s="16" t="s">
        <v>54</v>
      </c>
      <c r="B38" s="39" t="s">
        <v>55</v>
      </c>
      <c r="C38" s="29" t="n">
        <v>121</v>
      </c>
      <c r="D38" s="29" t="n">
        <v>31</v>
      </c>
      <c r="E38" s="29" t="n">
        <v>90</v>
      </c>
      <c r="F38" s="29" t="n">
        <v>3681</v>
      </c>
      <c r="G38" s="29" t="n">
        <v>202</v>
      </c>
      <c r="H38" s="29" t="n">
        <v>3479</v>
      </c>
      <c r="I38" s="29" t="n">
        <v>124669.44</v>
      </c>
      <c r="J38" s="29" t="n">
        <v>9979.9</v>
      </c>
      <c r="K38" s="29" t="n">
        <v>114689.54</v>
      </c>
      <c r="M38" s="43"/>
      <c r="N38" s="43"/>
      <c r="O38" s="20"/>
    </row>
    <row r="39" customFormat="false" ht="15" hidden="false" customHeight="true" outlineLevel="0" collapsed="false">
      <c r="A39" s="16" t="s">
        <v>56</v>
      </c>
      <c r="B39" s="39" t="s">
        <v>57</v>
      </c>
      <c r="C39" s="29" t="n">
        <v>13</v>
      </c>
      <c r="D39" s="42" t="n">
        <v>0</v>
      </c>
      <c r="E39" s="29" t="n">
        <v>13</v>
      </c>
      <c r="F39" s="29" t="n">
        <v>2694</v>
      </c>
      <c r="G39" s="42" t="n">
        <v>0</v>
      </c>
      <c r="H39" s="29" t="n">
        <v>2694</v>
      </c>
      <c r="I39" s="29" t="n">
        <v>600573.02</v>
      </c>
      <c r="J39" s="42" t="s">
        <v>58</v>
      </c>
      <c r="K39" s="29" t="n">
        <v>600573.02</v>
      </c>
      <c r="M39" s="20"/>
      <c r="N39" s="20"/>
      <c r="O39" s="20"/>
    </row>
    <row r="40" customFormat="false" ht="15" hidden="false" customHeight="true" outlineLevel="0" collapsed="false">
      <c r="A40" s="16" t="s">
        <v>59</v>
      </c>
      <c r="B40" s="39" t="s">
        <v>60</v>
      </c>
      <c r="C40" s="29" t="n">
        <v>12</v>
      </c>
      <c r="D40" s="29" t="n">
        <v>2</v>
      </c>
      <c r="E40" s="29" t="n">
        <v>10</v>
      </c>
      <c r="F40" s="29" t="n">
        <v>1176</v>
      </c>
      <c r="G40" s="29" t="n">
        <v>16</v>
      </c>
      <c r="H40" s="29" t="n">
        <v>1160</v>
      </c>
      <c r="I40" s="29" t="n">
        <v>581873.44</v>
      </c>
      <c r="J40" s="42" t="s">
        <v>53</v>
      </c>
      <c r="K40" s="42" t="s">
        <v>53</v>
      </c>
      <c r="M40" s="20"/>
      <c r="N40" s="20"/>
      <c r="O40" s="20"/>
    </row>
    <row r="41" customFormat="false" ht="15" hidden="false" customHeight="true" outlineLevel="0" collapsed="false">
      <c r="A41" s="16" t="s">
        <v>61</v>
      </c>
      <c r="B41" s="39" t="s">
        <v>62</v>
      </c>
      <c r="C41" s="29" t="n">
        <v>142</v>
      </c>
      <c r="D41" s="29" t="n">
        <v>52</v>
      </c>
      <c r="E41" s="29" t="n">
        <v>90</v>
      </c>
      <c r="F41" s="29" t="n">
        <v>3595</v>
      </c>
      <c r="G41" s="29" t="n">
        <v>332</v>
      </c>
      <c r="H41" s="29" t="n">
        <v>3263</v>
      </c>
      <c r="I41" s="29" t="n">
        <v>67852.35</v>
      </c>
      <c r="J41" s="29" t="n">
        <v>4280.98</v>
      </c>
      <c r="K41" s="29" t="n">
        <v>63571.37</v>
      </c>
      <c r="M41" s="20"/>
      <c r="N41" s="20"/>
      <c r="O41" s="20"/>
    </row>
    <row r="42" customFormat="false" ht="15" hidden="false" customHeight="true" outlineLevel="0" collapsed="false">
      <c r="A42" s="16" t="s">
        <v>63</v>
      </c>
      <c r="B42" s="39" t="s">
        <v>64</v>
      </c>
      <c r="C42" s="29" t="n">
        <v>33</v>
      </c>
      <c r="D42" s="29" t="n">
        <v>6</v>
      </c>
      <c r="E42" s="29" t="n">
        <v>27</v>
      </c>
      <c r="F42" s="29" t="n">
        <v>2513</v>
      </c>
      <c r="G42" s="29" t="n">
        <v>42</v>
      </c>
      <c r="H42" s="29" t="n">
        <v>2471</v>
      </c>
      <c r="I42" s="29" t="n">
        <v>88671.33</v>
      </c>
      <c r="J42" s="29" t="n">
        <v>452.3</v>
      </c>
      <c r="K42" s="29" t="n">
        <v>88219.03</v>
      </c>
      <c r="M42" s="20"/>
      <c r="N42" s="20"/>
      <c r="O42" s="20"/>
    </row>
    <row r="43" customFormat="false" ht="15" hidden="false" customHeight="true" outlineLevel="0" collapsed="false">
      <c r="A43" s="16" t="s">
        <v>65</v>
      </c>
      <c r="B43" s="39" t="s">
        <v>66</v>
      </c>
      <c r="C43" s="29" t="n">
        <v>77</v>
      </c>
      <c r="D43" s="29" t="n">
        <v>20</v>
      </c>
      <c r="E43" s="29" t="n">
        <v>57</v>
      </c>
      <c r="F43" s="29" t="n">
        <v>3166</v>
      </c>
      <c r="G43" s="29" t="n">
        <v>136</v>
      </c>
      <c r="H43" s="29" t="n">
        <v>3030</v>
      </c>
      <c r="I43" s="29" t="n">
        <v>60294.96</v>
      </c>
      <c r="J43" s="29" t="n">
        <v>2100.67</v>
      </c>
      <c r="K43" s="29" t="n">
        <v>58194.29</v>
      </c>
      <c r="M43" s="20"/>
      <c r="N43" s="20"/>
      <c r="O43" s="20"/>
    </row>
    <row r="44" customFormat="false" ht="15" hidden="false" customHeight="true" outlineLevel="0" collapsed="false">
      <c r="A44" s="16" t="s">
        <v>67</v>
      </c>
      <c r="B44" s="39" t="s">
        <v>68</v>
      </c>
      <c r="C44" s="29" t="n">
        <v>14</v>
      </c>
      <c r="D44" s="29" t="n">
        <v>4</v>
      </c>
      <c r="E44" s="29" t="n">
        <v>10</v>
      </c>
      <c r="F44" s="29" t="n">
        <v>3069</v>
      </c>
      <c r="G44" s="29" t="n">
        <v>29</v>
      </c>
      <c r="H44" s="29" t="n">
        <v>3040</v>
      </c>
      <c r="I44" s="29" t="n">
        <v>93963.99</v>
      </c>
      <c r="J44" s="42" t="n">
        <v>261.1</v>
      </c>
      <c r="K44" s="29" t="n">
        <v>93702.89</v>
      </c>
      <c r="M44" s="20"/>
      <c r="N44" s="20"/>
      <c r="O44" s="20"/>
    </row>
    <row r="45" customFormat="false" ht="15" hidden="false" customHeight="true" outlineLevel="0" collapsed="false">
      <c r="A45" s="16" t="s">
        <v>69</v>
      </c>
      <c r="B45" s="39" t="s">
        <v>70</v>
      </c>
      <c r="C45" s="40" t="n">
        <v>28</v>
      </c>
      <c r="D45" s="29" t="n">
        <v>1</v>
      </c>
      <c r="E45" s="29" t="n">
        <v>27</v>
      </c>
      <c r="F45" s="29" t="n">
        <v>6296</v>
      </c>
      <c r="G45" s="29" t="n">
        <v>8</v>
      </c>
      <c r="H45" s="29" t="n">
        <v>6288</v>
      </c>
      <c r="I45" s="29" t="n">
        <v>260938.94</v>
      </c>
      <c r="J45" s="42" t="s">
        <v>53</v>
      </c>
      <c r="K45" s="42" t="s">
        <v>53</v>
      </c>
      <c r="M45" s="44"/>
      <c r="N45" s="20"/>
      <c r="O45" s="20"/>
    </row>
    <row r="46" customFormat="false" ht="15" hidden="false" customHeight="true" outlineLevel="0" collapsed="false">
      <c r="A46" s="16" t="s">
        <v>71</v>
      </c>
      <c r="B46" s="39" t="s">
        <v>72</v>
      </c>
      <c r="C46" s="29" t="n">
        <v>44</v>
      </c>
      <c r="D46" s="29" t="n">
        <v>10</v>
      </c>
      <c r="E46" s="29" t="n">
        <v>34</v>
      </c>
      <c r="F46" s="29" t="n">
        <v>2521</v>
      </c>
      <c r="G46" s="29" t="n">
        <v>66</v>
      </c>
      <c r="H46" s="29" t="n">
        <v>2455</v>
      </c>
      <c r="I46" s="29" t="n">
        <v>41708.8</v>
      </c>
      <c r="J46" s="29" t="n">
        <v>646.05</v>
      </c>
      <c r="K46" s="29" t="n">
        <v>41062.75</v>
      </c>
      <c r="M46" s="44"/>
      <c r="N46" s="20"/>
      <c r="O46" s="20"/>
    </row>
    <row r="47" customFormat="false" ht="15" hidden="false" customHeight="true" outlineLevel="0" collapsed="false">
      <c r="A47" s="16" t="s">
        <v>73</v>
      </c>
      <c r="B47" s="45" t="s">
        <v>74</v>
      </c>
      <c r="C47" s="29" t="n">
        <v>15</v>
      </c>
      <c r="D47" s="29" t="n">
        <v>2</v>
      </c>
      <c r="E47" s="29" t="n">
        <v>13</v>
      </c>
      <c r="F47" s="29" t="n">
        <v>4561</v>
      </c>
      <c r="G47" s="29" t="n">
        <v>11</v>
      </c>
      <c r="H47" s="29" t="n">
        <v>4550</v>
      </c>
      <c r="I47" s="29" t="n">
        <v>179598.58</v>
      </c>
      <c r="J47" s="42" t="s">
        <v>53</v>
      </c>
      <c r="K47" s="42" t="s">
        <v>53</v>
      </c>
      <c r="M47" s="20"/>
      <c r="N47" s="20"/>
      <c r="O47" s="20"/>
    </row>
    <row r="48" customFormat="false" ht="15" hidden="false" customHeight="true" outlineLevel="0" collapsed="false">
      <c r="A48" s="16" t="s">
        <v>75</v>
      </c>
      <c r="B48" s="39" t="s">
        <v>76</v>
      </c>
      <c r="C48" s="29" t="n">
        <v>95</v>
      </c>
      <c r="D48" s="29" t="n">
        <v>21</v>
      </c>
      <c r="E48" s="29" t="n">
        <v>74</v>
      </c>
      <c r="F48" s="29" t="n">
        <v>9444</v>
      </c>
      <c r="G48" s="29" t="n">
        <v>134</v>
      </c>
      <c r="H48" s="29" t="n">
        <v>9312</v>
      </c>
      <c r="I48" s="29" t="n">
        <v>639031.15</v>
      </c>
      <c r="J48" s="29" t="n">
        <v>2748.41</v>
      </c>
      <c r="K48" s="29" t="n">
        <v>636282.74</v>
      </c>
      <c r="M48" s="43"/>
      <c r="N48" s="20"/>
      <c r="O48" s="20"/>
    </row>
    <row r="49" customFormat="false" ht="15" hidden="false" customHeight="true" outlineLevel="0" collapsed="false">
      <c r="A49" s="46" t="s">
        <v>77</v>
      </c>
      <c r="B49" s="47" t="s">
        <v>78</v>
      </c>
      <c r="C49" s="48" t="n">
        <v>30</v>
      </c>
      <c r="D49" s="48" t="n">
        <v>14</v>
      </c>
      <c r="E49" s="48" t="n">
        <v>16</v>
      </c>
      <c r="F49" s="48" t="n">
        <v>495</v>
      </c>
      <c r="G49" s="48" t="n">
        <v>88</v>
      </c>
      <c r="H49" s="48" t="n">
        <v>407</v>
      </c>
      <c r="I49" s="48" t="n">
        <v>5471.97</v>
      </c>
      <c r="J49" s="48" t="n">
        <v>698.31</v>
      </c>
      <c r="K49" s="48" t="n">
        <v>4773.66</v>
      </c>
      <c r="M49" s="20"/>
      <c r="N49" s="20"/>
      <c r="O49" s="20"/>
    </row>
    <row r="50" customFormat="false" ht="18.75" hidden="false" customHeight="true" outlineLevel="0" collapsed="false">
      <c r="A50" s="49" t="s">
        <v>79</v>
      </c>
      <c r="M50" s="20"/>
      <c r="N50" s="20"/>
      <c r="O50" s="20"/>
    </row>
    <row r="51" customFormat="false" ht="12" hidden="false" customHeight="false" outlineLevel="0" collapsed="false">
      <c r="A51" s="50" t="s">
        <v>80</v>
      </c>
      <c r="B51" s="50"/>
      <c r="C51" s="51"/>
      <c r="D51" s="51"/>
      <c r="E51" s="51"/>
      <c r="F51" s="51"/>
      <c r="G51" s="51"/>
      <c r="H51" s="51"/>
      <c r="I51" s="51"/>
      <c r="M51" s="20"/>
      <c r="N51" s="20"/>
      <c r="O51" s="20"/>
    </row>
    <row r="52" customFormat="false" ht="12" hidden="false" customHeight="false" outlineLevel="0" collapsed="false">
      <c r="A52" s="50" t="s">
        <v>81</v>
      </c>
      <c r="B52" s="50"/>
      <c r="C52" s="51"/>
      <c r="D52" s="51"/>
      <c r="E52" s="51"/>
      <c r="F52" s="51"/>
      <c r="G52" s="51"/>
      <c r="H52" s="51"/>
      <c r="I52" s="51"/>
      <c r="M52" s="20"/>
      <c r="N52" s="20"/>
      <c r="O52" s="20"/>
    </row>
    <row r="53" customFormat="false" ht="12" hidden="false" customHeight="false" outlineLevel="0" collapsed="false">
      <c r="A53" s="50" t="s">
        <v>82</v>
      </c>
      <c r="B53" s="50"/>
      <c r="C53" s="51"/>
      <c r="D53" s="51"/>
      <c r="E53" s="51"/>
      <c r="F53" s="51"/>
      <c r="G53" s="51"/>
      <c r="H53" s="51"/>
      <c r="I53" s="51"/>
      <c r="M53" s="20"/>
      <c r="N53" s="20"/>
      <c r="O53" s="20"/>
    </row>
    <row r="54" customFormat="false" ht="12" hidden="false" customHeight="false" outlineLevel="0" collapsed="false">
      <c r="A54" s="50" t="s">
        <v>83</v>
      </c>
      <c r="B54" s="50"/>
      <c r="C54" s="51"/>
      <c r="D54" s="51"/>
      <c r="E54" s="51"/>
      <c r="F54" s="51"/>
      <c r="G54" s="51"/>
      <c r="H54" s="51"/>
      <c r="I54" s="51"/>
      <c r="M54" s="20"/>
      <c r="N54" s="20"/>
      <c r="O54" s="20"/>
    </row>
    <row r="55" customFormat="false" ht="12" hidden="false" customHeight="false" outlineLevel="0" collapsed="false">
      <c r="A55" s="50" t="s">
        <v>84</v>
      </c>
      <c r="B55" s="50"/>
      <c r="C55" s="51"/>
      <c r="D55" s="51"/>
      <c r="E55" s="51"/>
      <c r="F55" s="51"/>
      <c r="G55" s="51"/>
      <c r="H55" s="51"/>
      <c r="I55" s="51"/>
      <c r="M55" s="20"/>
      <c r="N55" s="20"/>
      <c r="O55" s="20"/>
    </row>
    <row r="56" customFormat="false" ht="12" hidden="false" customHeight="false" outlineLevel="0" collapsed="false">
      <c r="A56" s="50" t="s">
        <v>85</v>
      </c>
      <c r="B56" s="50"/>
      <c r="C56" s="51"/>
      <c r="D56" s="51"/>
      <c r="E56" s="51"/>
      <c r="F56" s="51"/>
      <c r="G56" s="51"/>
      <c r="H56" s="51"/>
      <c r="I56" s="51"/>
      <c r="M56" s="20"/>
      <c r="N56" s="20"/>
      <c r="O56" s="20"/>
    </row>
    <row r="57" customFormat="false" ht="12" hidden="false" customHeight="false" outlineLevel="0" collapsed="false">
      <c r="A57" s="50" t="s">
        <v>86</v>
      </c>
      <c r="B57" s="50"/>
      <c r="C57" s="51"/>
      <c r="D57" s="51"/>
      <c r="E57" s="51"/>
      <c r="F57" s="51"/>
      <c r="G57" s="51"/>
      <c r="H57" s="51"/>
      <c r="I57" s="51"/>
      <c r="M57" s="20"/>
      <c r="N57" s="20"/>
      <c r="O57" s="20"/>
    </row>
    <row r="58" customFormat="false" ht="6.75" hidden="false" customHeight="true" outlineLevel="0" collapsed="false">
      <c r="A58" s="50"/>
      <c r="B58" s="50"/>
      <c r="C58" s="51"/>
      <c r="D58" s="51"/>
      <c r="E58" s="51"/>
      <c r="F58" s="51"/>
      <c r="G58" s="51"/>
      <c r="H58" s="51"/>
      <c r="I58" s="51"/>
      <c r="M58" s="20"/>
      <c r="N58" s="20"/>
      <c r="O58" s="20"/>
    </row>
    <row r="59" s="3" customFormat="true" ht="12" hidden="false" customHeight="false" outlineLevel="0" collapsed="false">
      <c r="A59" s="1"/>
      <c r="B59" s="52" t="s">
        <v>87</v>
      </c>
      <c r="C59" s="52"/>
      <c r="D59" s="52"/>
      <c r="E59" s="52"/>
      <c r="F59" s="53" t="s">
        <v>88</v>
      </c>
      <c r="G59" s="53"/>
      <c r="H59" s="53"/>
      <c r="I59" s="54" t="s">
        <v>89</v>
      </c>
      <c r="J59" s="54"/>
      <c r="K59" s="54"/>
    </row>
    <row r="60" s="3" customFormat="true" ht="12" hidden="false" customHeight="false" outlineLevel="0" collapsed="false">
      <c r="A60" s="1"/>
      <c r="B60" s="52" t="s">
        <v>90</v>
      </c>
      <c r="C60" s="52"/>
      <c r="D60" s="52"/>
      <c r="E60" s="52"/>
      <c r="F60" s="53" t="s">
        <v>91</v>
      </c>
      <c r="G60" s="53"/>
      <c r="H60" s="53"/>
      <c r="I60" s="54" t="s">
        <v>92</v>
      </c>
      <c r="J60" s="54"/>
      <c r="K60" s="54"/>
    </row>
    <row r="61" s="3" customFormat="true" ht="12" hidden="false" customHeight="false" outlineLevel="0" collapsed="false">
      <c r="A61" s="1"/>
      <c r="B61" s="52" t="s">
        <v>93</v>
      </c>
      <c r="C61" s="52"/>
      <c r="D61" s="52"/>
      <c r="E61" s="52"/>
      <c r="F61" s="53" t="s">
        <v>94</v>
      </c>
      <c r="G61" s="53"/>
      <c r="H61" s="53"/>
      <c r="I61" s="54" t="s">
        <v>95</v>
      </c>
      <c r="J61" s="54"/>
      <c r="K61" s="54"/>
    </row>
    <row r="62" s="3" customFormat="true" ht="13.5" hidden="false" customHeight="false" outlineLevel="0" collapsed="false">
      <c r="A62" s="1"/>
      <c r="B62" s="52" t="s">
        <v>96</v>
      </c>
      <c r="C62" s="52"/>
      <c r="D62" s="52"/>
      <c r="E62" s="52"/>
      <c r="F62" s="55" t="s">
        <v>97</v>
      </c>
      <c r="G62" s="55"/>
      <c r="H62" s="55"/>
      <c r="I62" s="54" t="s">
        <v>98</v>
      </c>
      <c r="J62" s="54"/>
      <c r="K62" s="54"/>
    </row>
    <row r="63" s="3" customFormat="true" ht="12" hidden="false" customHeight="false" outlineLevel="0" collapsed="false">
      <c r="A63" s="1"/>
      <c r="B63" s="52" t="s">
        <v>99</v>
      </c>
      <c r="C63" s="52"/>
      <c r="D63" s="52"/>
      <c r="E63" s="52"/>
      <c r="F63" s="54" t="s">
        <v>100</v>
      </c>
      <c r="G63" s="54"/>
      <c r="H63" s="54"/>
      <c r="I63" s="54" t="s">
        <v>101</v>
      </c>
      <c r="J63" s="54"/>
      <c r="K63" s="54"/>
    </row>
    <row r="64" s="3" customFormat="true" ht="12" hidden="false" customHeight="false" outlineLevel="0" collapsed="false">
      <c r="A64" s="1"/>
      <c r="B64" s="52" t="s">
        <v>102</v>
      </c>
      <c r="C64" s="52"/>
      <c r="D64" s="52"/>
      <c r="E64" s="52"/>
      <c r="F64" s="54" t="s">
        <v>103</v>
      </c>
      <c r="G64" s="54"/>
      <c r="H64" s="54"/>
      <c r="I64" s="54" t="s">
        <v>104</v>
      </c>
      <c r="J64" s="54"/>
      <c r="K64" s="54"/>
    </row>
    <row r="65" s="3" customFormat="true" ht="12" hidden="false" customHeight="false" outlineLevel="0" collapsed="false">
      <c r="A65" s="1"/>
      <c r="B65" s="52" t="s">
        <v>105</v>
      </c>
      <c r="C65" s="52"/>
      <c r="D65" s="52"/>
      <c r="E65" s="52"/>
      <c r="F65" s="54" t="s">
        <v>106</v>
      </c>
      <c r="G65" s="54"/>
      <c r="H65" s="54"/>
      <c r="I65" s="54" t="s">
        <v>107</v>
      </c>
      <c r="J65" s="54"/>
      <c r="K65" s="54"/>
    </row>
    <row r="66" s="3" customFormat="true" ht="12" hidden="false" customHeight="false" outlineLevel="0" collapsed="false">
      <c r="A66" s="1"/>
      <c r="B66" s="52" t="s">
        <v>108</v>
      </c>
      <c r="C66" s="52"/>
      <c r="D66" s="52"/>
      <c r="E66" s="52"/>
      <c r="F66" s="54" t="s">
        <v>109</v>
      </c>
      <c r="G66" s="54"/>
      <c r="H66" s="54"/>
      <c r="I66" s="54" t="s">
        <v>110</v>
      </c>
      <c r="J66" s="54"/>
      <c r="K66" s="54"/>
    </row>
    <row r="67" s="3" customFormat="true" ht="12" hidden="false" customHeight="false" outlineLevel="0" collapsed="false">
      <c r="A67" s="1"/>
      <c r="B67" s="56"/>
      <c r="C67" s="57"/>
      <c r="D67" s="57"/>
      <c r="E67" s="57"/>
      <c r="F67" s="57"/>
    </row>
    <row r="68" s="3" customFormat="true" ht="12" hidden="false" customHeight="false" outlineLevel="0" collapsed="false">
      <c r="A68" s="1"/>
      <c r="B68" s="56"/>
      <c r="C68" s="57"/>
      <c r="D68" s="57"/>
      <c r="E68" s="57"/>
      <c r="F68" s="57"/>
    </row>
    <row r="69" s="3" customFormat="true" ht="12" hidden="false" customHeight="false" outlineLevel="0" collapsed="false">
      <c r="A69" s="1"/>
      <c r="B69" s="56"/>
      <c r="H69" s="57"/>
      <c r="I69" s="57"/>
      <c r="J69" s="57"/>
    </row>
    <row r="70" s="3" customFormat="true" ht="12" hidden="false" customHeight="false" outlineLevel="0" collapsed="false">
      <c r="A70" s="1"/>
      <c r="B70" s="56"/>
      <c r="C70" s="57"/>
      <c r="H70" s="57"/>
      <c r="I70" s="57"/>
      <c r="J70" s="57"/>
    </row>
    <row r="71" customFormat="false" ht="12" hidden="false" customHeight="false" outlineLevel="0" collapsed="false">
      <c r="B71" s="58"/>
      <c r="C71" s="57"/>
      <c r="H71" s="57"/>
      <c r="I71" s="57"/>
      <c r="J71" s="57"/>
      <c r="M71" s="20"/>
      <c r="N71" s="20"/>
      <c r="O71" s="20"/>
    </row>
    <row r="72" customFormat="false" ht="12" hidden="false" customHeight="false" outlineLevel="0" collapsed="false">
      <c r="A72" s="2"/>
      <c r="M72" s="20"/>
      <c r="N72" s="20"/>
      <c r="O72" s="20"/>
    </row>
    <row r="73" customFormat="false" ht="12" hidden="false" customHeight="false" outlineLevel="0" collapsed="false">
      <c r="A73" s="2"/>
      <c r="M73" s="20"/>
      <c r="N73" s="20"/>
      <c r="O73" s="20"/>
    </row>
    <row r="74" s="3" customFormat="true" ht="12" hidden="false" customHeight="false" outlineLevel="0" collapsed="false">
      <c r="A74" s="2"/>
      <c r="B74" s="2"/>
      <c r="L74" s="4"/>
      <c r="M74" s="4"/>
      <c r="N74" s="4"/>
    </row>
    <row r="75" customFormat="false" ht="12" hidden="false" customHeight="false" outlineLevel="0" collapsed="false">
      <c r="A75" s="2"/>
    </row>
    <row r="76" customFormat="false" ht="12" hidden="false" customHeight="false" outlineLevel="0" collapsed="false">
      <c r="A76" s="2"/>
    </row>
    <row r="77" customFormat="false" ht="12" hidden="false" customHeight="false" outlineLevel="0" collapsed="false">
      <c r="A77" s="2"/>
    </row>
    <row r="78" customFormat="false" ht="12" hidden="false" customHeight="false" outlineLevel="0" collapsed="false">
      <c r="A78" s="2"/>
    </row>
  </sheetData>
  <mergeCells count="32">
    <mergeCell ref="A1:K1"/>
    <mergeCell ref="A3:C3"/>
    <mergeCell ref="I3:K3"/>
    <mergeCell ref="A4:B4"/>
    <mergeCell ref="C4:E4"/>
    <mergeCell ref="F4:H4"/>
    <mergeCell ref="I4:K4"/>
    <mergeCell ref="A5:B5"/>
    <mergeCell ref="B59:E59"/>
    <mergeCell ref="F59:H59"/>
    <mergeCell ref="I59:K59"/>
    <mergeCell ref="B60:E60"/>
    <mergeCell ref="F60:H60"/>
    <mergeCell ref="I60:K60"/>
    <mergeCell ref="B61:E61"/>
    <mergeCell ref="F61:H61"/>
    <mergeCell ref="I61:K61"/>
    <mergeCell ref="B62:E62"/>
    <mergeCell ref="F62:H62"/>
    <mergeCell ref="I62:K62"/>
    <mergeCell ref="B63:E63"/>
    <mergeCell ref="F63:H63"/>
    <mergeCell ref="I63:K63"/>
    <mergeCell ref="B64:E64"/>
    <mergeCell ref="F64:H64"/>
    <mergeCell ref="I64:K64"/>
    <mergeCell ref="B65:E65"/>
    <mergeCell ref="F65:H65"/>
    <mergeCell ref="I65:K65"/>
    <mergeCell ref="B66:E66"/>
    <mergeCell ref="F66:H66"/>
    <mergeCell ref="I66:K66"/>
  </mergeCells>
  <dataValidations count="1">
    <dataValidation allowBlank="true" errorStyle="stop" operator="between" showDropDown="false" showErrorMessage="true" showInputMessage="false" sqref="C19:L4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0:43:07Z</dcterms:created>
  <dc:creator>ok10717</dc:creator>
  <dc:description/>
  <dc:language>en-US</dc:language>
  <cp:lastModifiedBy>oitapref</cp:lastModifiedBy>
  <cp:lastPrinted>2020-09-15T07:38:21Z</cp:lastPrinted>
  <dcterms:modified xsi:type="dcterms:W3CDTF">2021-10-04T07:46:49Z</dcterms:modified>
  <cp:revision>0</cp:revision>
  <dc:subject/>
  <dc:title/>
</cp:coreProperties>
</file>