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 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 （実質指数　現金給与総額）'!$A$2:$S$59</definedName>
    <definedName function="false" hidden="false" localSheetId="3" name="_xlnm.Print_Area" vbProcedure="false">'第４表（実質指数　定期給与）'!$A$1:$S$58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</xdr:col>
      <xdr:colOff>842040</xdr:colOff>
      <xdr:row>7</xdr:row>
      <xdr:rowOff>199800</xdr:rowOff>
    </xdr:to>
    <xdr:sp>
      <xdr:nvSpPr>
        <xdr:cNvPr id="12" name="Line 2"/>
        <xdr:cNvSpPr/>
      </xdr:nvSpPr>
      <xdr:spPr>
        <a:xfrm>
          <a:off x="322560" y="9014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13" name="Line 4"/>
        <xdr:cNvSpPr/>
      </xdr:nvSpPr>
      <xdr:spPr>
        <a:xfrm>
          <a:off x="322560" y="67021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8720</xdr:rowOff>
    </xdr:from>
    <xdr:to>
      <xdr:col>1</xdr:col>
      <xdr:colOff>842040</xdr:colOff>
      <xdr:row>7</xdr:row>
      <xdr:rowOff>199800</xdr:rowOff>
    </xdr:to>
    <xdr:sp>
      <xdr:nvSpPr>
        <xdr:cNvPr id="14" name="Line 5"/>
        <xdr:cNvSpPr/>
      </xdr:nvSpPr>
      <xdr:spPr>
        <a:xfrm>
          <a:off x="332280" y="91044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5" name="Line 6"/>
        <xdr:cNvSpPr/>
      </xdr:nvSpPr>
      <xdr:spPr>
        <a:xfrm>
          <a:off x="332280" y="67111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54" activeCellId="0" sqref="U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115.3</v>
      </c>
      <c r="D16" s="48" t="n">
        <v>-2.5</v>
      </c>
      <c r="E16" s="48" t="n">
        <v>162.6</v>
      </c>
      <c r="F16" s="48" t="n">
        <v>133.1</v>
      </c>
      <c r="G16" s="48" t="n">
        <v>114.5</v>
      </c>
      <c r="H16" s="48" t="n">
        <v>159</v>
      </c>
      <c r="I16" s="48" t="n">
        <v>105.2</v>
      </c>
      <c r="J16" s="48" t="n">
        <v>140.8</v>
      </c>
      <c r="K16" s="48" t="n">
        <v>100</v>
      </c>
      <c r="L16" s="48" t="n">
        <v>101.7</v>
      </c>
      <c r="M16" s="48" t="n">
        <v>80.5</v>
      </c>
      <c r="N16" s="48" t="n">
        <v>101</v>
      </c>
      <c r="O16" s="48" t="n">
        <v>144.8</v>
      </c>
      <c r="P16" s="48" t="n">
        <v>73.4</v>
      </c>
      <c r="Q16" s="48" t="n">
        <v>106.5</v>
      </c>
      <c r="R16" s="48" t="n">
        <v>126.2</v>
      </c>
      <c r="S16" s="48" t="n">
        <v>114.2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91.4</v>
      </c>
      <c r="D17" s="50" t="n">
        <v>-5.6</v>
      </c>
      <c r="E17" s="50" t="n">
        <v>107.6</v>
      </c>
      <c r="F17" s="50" t="n">
        <v>92.6</v>
      </c>
      <c r="G17" s="50" t="n">
        <v>92.6</v>
      </c>
      <c r="H17" s="50" t="n">
        <v>90.3</v>
      </c>
      <c r="I17" s="50" t="n">
        <v>86.2</v>
      </c>
      <c r="J17" s="50" t="n">
        <v>96</v>
      </c>
      <c r="K17" s="50" t="n">
        <v>75.7</v>
      </c>
      <c r="L17" s="50" t="n">
        <v>90.1</v>
      </c>
      <c r="M17" s="50" t="n">
        <v>96.9</v>
      </c>
      <c r="N17" s="50" t="n">
        <v>98.4</v>
      </c>
      <c r="O17" s="50" t="n">
        <v>113.3</v>
      </c>
      <c r="P17" s="50" t="n">
        <v>68.5</v>
      </c>
      <c r="Q17" s="50" t="n">
        <v>95.8</v>
      </c>
      <c r="R17" s="50" t="n">
        <v>86.8</v>
      </c>
      <c r="S17" s="50" t="n">
        <v>107.4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5.6</v>
      </c>
      <c r="D18" s="50" t="n">
        <v>-0.7</v>
      </c>
      <c r="E18" s="50" t="n">
        <v>98.6</v>
      </c>
      <c r="F18" s="50" t="n">
        <v>87.2</v>
      </c>
      <c r="G18" s="50" t="n">
        <v>88.2</v>
      </c>
      <c r="H18" s="50" t="n">
        <v>86.7</v>
      </c>
      <c r="I18" s="50" t="n">
        <v>78</v>
      </c>
      <c r="J18" s="50" t="n">
        <v>94.1</v>
      </c>
      <c r="K18" s="50" t="n">
        <v>73.1</v>
      </c>
      <c r="L18" s="50" t="n">
        <v>79.3</v>
      </c>
      <c r="M18" s="50" t="n">
        <v>79.5</v>
      </c>
      <c r="N18" s="50" t="n">
        <v>91.2</v>
      </c>
      <c r="O18" s="50" t="n">
        <v>97</v>
      </c>
      <c r="P18" s="50" t="n">
        <v>71.3</v>
      </c>
      <c r="Q18" s="50" t="n">
        <v>91</v>
      </c>
      <c r="R18" s="50" t="n">
        <v>68.6</v>
      </c>
      <c r="S18" s="50" t="n">
        <v>87.9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85.6</v>
      </c>
      <c r="D19" s="48" t="n">
        <v>-1.8</v>
      </c>
      <c r="E19" s="48" t="n">
        <v>100.9</v>
      </c>
      <c r="F19" s="48" t="n">
        <v>85.6</v>
      </c>
      <c r="G19" s="48" t="n">
        <v>87.5</v>
      </c>
      <c r="H19" s="48" t="n">
        <v>90.1</v>
      </c>
      <c r="I19" s="48" t="n">
        <v>81.7</v>
      </c>
      <c r="J19" s="48" t="n">
        <v>92.3</v>
      </c>
      <c r="K19" s="48" t="n">
        <v>75.1</v>
      </c>
      <c r="L19" s="48" t="n">
        <v>78</v>
      </c>
      <c r="M19" s="48" t="n">
        <v>80.5</v>
      </c>
      <c r="N19" s="48" t="n">
        <v>88.5</v>
      </c>
      <c r="O19" s="48" t="n">
        <v>111.1</v>
      </c>
      <c r="P19" s="48" t="n">
        <v>69.6</v>
      </c>
      <c r="Q19" s="48" t="n">
        <v>89.7</v>
      </c>
      <c r="R19" s="48" t="n">
        <v>73.7</v>
      </c>
      <c r="S19" s="48" t="n">
        <v>91.8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8.2</v>
      </c>
      <c r="D20" s="48" t="n">
        <v>-1.8</v>
      </c>
      <c r="E20" s="48" t="n">
        <v>102.5</v>
      </c>
      <c r="F20" s="48" t="n">
        <v>89.1</v>
      </c>
      <c r="G20" s="48" t="n">
        <v>86.6</v>
      </c>
      <c r="H20" s="48" t="n">
        <v>88.3</v>
      </c>
      <c r="I20" s="48" t="n">
        <v>95</v>
      </c>
      <c r="J20" s="48" t="n">
        <v>101.6</v>
      </c>
      <c r="K20" s="48" t="n">
        <v>80.2</v>
      </c>
      <c r="L20" s="48" t="n">
        <v>83.4</v>
      </c>
      <c r="M20" s="48" t="n">
        <v>82.2</v>
      </c>
      <c r="N20" s="48" t="n">
        <v>98</v>
      </c>
      <c r="O20" s="48" t="n">
        <v>101.9</v>
      </c>
      <c r="P20" s="48" t="n">
        <v>66.5</v>
      </c>
      <c r="Q20" s="48" t="n">
        <v>88.1</v>
      </c>
      <c r="R20" s="48" t="n">
        <v>75.9</v>
      </c>
      <c r="S20" s="48" t="n">
        <v>92.6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73.3</v>
      </c>
      <c r="D21" s="48" t="n">
        <v>-2.1</v>
      </c>
      <c r="E21" s="48" t="n">
        <v>194.2</v>
      </c>
      <c r="F21" s="48" t="n">
        <v>177.8</v>
      </c>
      <c r="G21" s="48" t="n">
        <v>225.8</v>
      </c>
      <c r="H21" s="48" t="n">
        <v>223.1</v>
      </c>
      <c r="I21" s="48" t="n">
        <v>148.6</v>
      </c>
      <c r="J21" s="48" t="n">
        <v>161.1</v>
      </c>
      <c r="K21" s="48" t="n">
        <v>170</v>
      </c>
      <c r="L21" s="48" t="n">
        <v>164.2</v>
      </c>
      <c r="M21" s="48" t="n">
        <v>162.9</v>
      </c>
      <c r="N21" s="48" t="n">
        <v>112.5</v>
      </c>
      <c r="O21" s="48" t="n">
        <v>153.6</v>
      </c>
      <c r="P21" s="48" t="n">
        <v>173.6</v>
      </c>
      <c r="Q21" s="48" t="n">
        <v>196.6</v>
      </c>
      <c r="R21" s="48" t="n">
        <v>187.9</v>
      </c>
      <c r="S21" s="48" t="n">
        <v>163.6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86.5</v>
      </c>
      <c r="D22" s="48" t="n">
        <v>-1.1</v>
      </c>
      <c r="E22" s="48" t="n">
        <v>95</v>
      </c>
      <c r="F22" s="48" t="n">
        <v>87.2</v>
      </c>
      <c r="G22" s="48" t="n">
        <v>101.8</v>
      </c>
      <c r="H22" s="48" t="n">
        <v>79.9</v>
      </c>
      <c r="I22" s="48" t="n">
        <v>94.6</v>
      </c>
      <c r="J22" s="48" t="n">
        <v>84.2</v>
      </c>
      <c r="K22" s="48" t="n">
        <v>77.6</v>
      </c>
      <c r="L22" s="48" t="n">
        <v>94.4</v>
      </c>
      <c r="M22" s="48" t="n">
        <v>81.2</v>
      </c>
      <c r="N22" s="48" t="n">
        <v>99.1</v>
      </c>
      <c r="O22" s="48" t="n">
        <v>107.2</v>
      </c>
      <c r="P22" s="48" t="n">
        <v>81.4</v>
      </c>
      <c r="Q22" s="48" t="n">
        <v>89.6</v>
      </c>
      <c r="R22" s="48" t="n">
        <v>85.3</v>
      </c>
      <c r="S22" s="48" t="n">
        <v>84.6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4.8</v>
      </c>
      <c r="D23" s="48" t="n">
        <v>-0.8</v>
      </c>
      <c r="E23" s="48" t="n">
        <v>94.3</v>
      </c>
      <c r="F23" s="48" t="n">
        <v>85.1</v>
      </c>
      <c r="G23" s="48" t="n">
        <v>99.1</v>
      </c>
      <c r="H23" s="48" t="n">
        <v>79.4</v>
      </c>
      <c r="I23" s="48" t="n">
        <v>89.4</v>
      </c>
      <c r="J23" s="48" t="n">
        <v>82.1</v>
      </c>
      <c r="K23" s="48" t="n">
        <v>68.9</v>
      </c>
      <c r="L23" s="48" t="n">
        <v>80.5</v>
      </c>
      <c r="M23" s="48" t="n">
        <v>76.4</v>
      </c>
      <c r="N23" s="48" t="n">
        <v>92.9</v>
      </c>
      <c r="O23" s="48" t="n">
        <v>101.5</v>
      </c>
      <c r="P23" s="48" t="n">
        <v>83.5</v>
      </c>
      <c r="Q23" s="48" t="n">
        <v>90.9</v>
      </c>
      <c r="R23" s="48" t="n">
        <v>79.4</v>
      </c>
      <c r="S23" s="48" t="n">
        <v>81.7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90.2</v>
      </c>
      <c r="D24" s="48" t="n">
        <v>-7.4</v>
      </c>
      <c r="E24" s="48" t="n">
        <v>104</v>
      </c>
      <c r="F24" s="48" t="n">
        <v>86.1</v>
      </c>
      <c r="G24" s="48" t="n">
        <v>99.6</v>
      </c>
      <c r="H24" s="48" t="n">
        <v>86</v>
      </c>
      <c r="I24" s="48" t="n">
        <v>94.1</v>
      </c>
      <c r="J24" s="48" t="n">
        <v>84.9</v>
      </c>
      <c r="K24" s="48" t="n">
        <v>76.7</v>
      </c>
      <c r="L24" s="48" t="n">
        <v>81</v>
      </c>
      <c r="M24" s="48" t="n">
        <v>77.6</v>
      </c>
      <c r="N24" s="48" t="n">
        <v>97.6</v>
      </c>
      <c r="O24" s="48" t="n">
        <v>109.3</v>
      </c>
      <c r="P24" s="48" t="n">
        <v>89.1</v>
      </c>
      <c r="Q24" s="48" t="n">
        <v>99.6</v>
      </c>
      <c r="R24" s="48" t="n">
        <v>85.6</v>
      </c>
      <c r="S24" s="48" t="n">
        <v>89.3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7.7</v>
      </c>
      <c r="D25" s="48" t="n">
        <v>-1.2</v>
      </c>
      <c r="E25" s="48" t="n">
        <v>99.5</v>
      </c>
      <c r="F25" s="48" t="n">
        <v>87.2</v>
      </c>
      <c r="G25" s="48" t="n">
        <v>100.1</v>
      </c>
      <c r="H25" s="48" t="n">
        <v>81</v>
      </c>
      <c r="I25" s="48" t="n">
        <v>92.5</v>
      </c>
      <c r="J25" s="48" t="n">
        <v>89.9</v>
      </c>
      <c r="K25" s="48" t="n">
        <v>71.4</v>
      </c>
      <c r="L25" s="48" t="n">
        <v>82.8</v>
      </c>
      <c r="M25" s="48" t="n">
        <v>75.8</v>
      </c>
      <c r="N25" s="48" t="n">
        <v>96.1</v>
      </c>
      <c r="O25" s="48" t="n">
        <v>108.6</v>
      </c>
      <c r="P25" s="48" t="n">
        <v>80.8</v>
      </c>
      <c r="Q25" s="48" t="n">
        <v>92.5</v>
      </c>
      <c r="R25" s="48" t="n">
        <v>78.1</v>
      </c>
      <c r="S25" s="48" t="n">
        <v>91.6</v>
      </c>
      <c r="T25" s="41"/>
    </row>
    <row r="26" customFormat="false" ht="16.5" hidden="false" customHeight="true" outlineLevel="0" collapsed="false">
      <c r="A26" s="7"/>
      <c r="B26" s="47" t="s">
        <v>64</v>
      </c>
      <c r="C26" s="48" t="n">
        <v>89</v>
      </c>
      <c r="D26" s="48" t="n">
        <v>-0.4</v>
      </c>
      <c r="E26" s="48" t="n">
        <v>99.1</v>
      </c>
      <c r="F26" s="48" t="n">
        <v>84</v>
      </c>
      <c r="G26" s="48" t="n">
        <v>100.8</v>
      </c>
      <c r="H26" s="48" t="n">
        <v>81.7</v>
      </c>
      <c r="I26" s="48" t="n">
        <v>95.3</v>
      </c>
      <c r="J26" s="48" t="n">
        <v>95.8</v>
      </c>
      <c r="K26" s="48" t="n">
        <v>98.2</v>
      </c>
      <c r="L26" s="48" t="n">
        <v>82.6</v>
      </c>
      <c r="M26" s="48" t="n">
        <v>78.5</v>
      </c>
      <c r="N26" s="48" t="n">
        <v>98.5</v>
      </c>
      <c r="O26" s="48" t="n">
        <v>105.4</v>
      </c>
      <c r="P26" s="48" t="n">
        <v>81.8</v>
      </c>
      <c r="Q26" s="48" t="n">
        <v>91.7</v>
      </c>
      <c r="R26" s="48" t="n">
        <v>76.3</v>
      </c>
      <c r="S26" s="48" t="n">
        <v>85.8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132.4</v>
      </c>
      <c r="D27" s="53" t="n">
        <v>0.5</v>
      </c>
      <c r="E27" s="54" t="n">
        <v>101.6</v>
      </c>
      <c r="F27" s="52" t="n">
        <v>145.4</v>
      </c>
      <c r="G27" s="54" t="n">
        <v>241.9</v>
      </c>
      <c r="H27" s="52" t="n">
        <v>173.4</v>
      </c>
      <c r="I27" s="53" t="n">
        <v>141</v>
      </c>
      <c r="J27" s="53" t="n">
        <v>95</v>
      </c>
      <c r="K27" s="53" t="n">
        <v>109</v>
      </c>
      <c r="L27" s="52" t="n">
        <v>94.7</v>
      </c>
      <c r="M27" s="54" t="n">
        <v>153.8</v>
      </c>
      <c r="N27" s="54" t="n">
        <v>105.5</v>
      </c>
      <c r="O27" s="54" t="n">
        <v>121.2</v>
      </c>
      <c r="P27" s="54" t="n">
        <v>220.8</v>
      </c>
      <c r="Q27" s="54" t="n">
        <v>125.6</v>
      </c>
      <c r="R27" s="54" t="n">
        <v>150.6</v>
      </c>
      <c r="S27" s="54" t="n">
        <v>107.1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57" t="n">
        <v>107.6</v>
      </c>
      <c r="D28" s="58" t="n">
        <v>-6.7</v>
      </c>
      <c r="E28" s="59" t="n">
        <v>115.3</v>
      </c>
      <c r="F28" s="59" t="n">
        <v>111.5</v>
      </c>
      <c r="G28" s="59" t="n">
        <v>103.2</v>
      </c>
      <c r="H28" s="59" t="n">
        <v>97.3</v>
      </c>
      <c r="I28" s="59" t="n">
        <v>119.5</v>
      </c>
      <c r="J28" s="59" t="n">
        <v>119.5</v>
      </c>
      <c r="K28" s="59" t="n">
        <v>96.8</v>
      </c>
      <c r="L28" s="59" t="n">
        <v>104.4</v>
      </c>
      <c r="M28" s="59" t="n">
        <v>83.5</v>
      </c>
      <c r="N28" s="59" t="n">
        <v>128.8</v>
      </c>
      <c r="O28" s="59" t="n">
        <v>142.5</v>
      </c>
      <c r="P28" s="59" t="n">
        <v>83.7</v>
      </c>
      <c r="Q28" s="59" t="n">
        <v>112.4</v>
      </c>
      <c r="R28" s="59" t="n">
        <v>133.8</v>
      </c>
      <c r="S28" s="59" t="n">
        <v>88.5</v>
      </c>
      <c r="T28" s="60"/>
    </row>
    <row r="29" customFormat="false" ht="16.5" hidden="false" customHeight="true" outlineLevel="0" collapsed="false">
      <c r="A29" s="7"/>
      <c r="B29" s="62" t="s">
        <v>67</v>
      </c>
      <c r="C29" s="63" t="n">
        <f aca="false">ROUND((C28/C27-1)*100,1)</f>
        <v>-18.7</v>
      </c>
      <c r="D29" s="64" t="s">
        <v>68</v>
      </c>
      <c r="E29" s="63" t="n">
        <f aca="false">ROUND((E28/E27-1)*100,1)</f>
        <v>13.5</v>
      </c>
      <c r="F29" s="63" t="n">
        <f aca="false">ROUND((F28/F27-1)*100,1)</f>
        <v>-23.3</v>
      </c>
      <c r="G29" s="63" t="n">
        <f aca="false">ROUND((G28/G27-1)*100,1)</f>
        <v>-57.3</v>
      </c>
      <c r="H29" s="63" t="n">
        <f aca="false">ROUND((H28/H27-1)*100,1)</f>
        <v>-43.9</v>
      </c>
      <c r="I29" s="63" t="n">
        <f aca="false">ROUND((I28/I27-1)*100,1)</f>
        <v>-15.2</v>
      </c>
      <c r="J29" s="63" t="n">
        <f aca="false">ROUND((J28/J27-1)*100,1)</f>
        <v>25.8</v>
      </c>
      <c r="K29" s="63" t="n">
        <f aca="false">ROUND((K28/K27-1)*100,1)</f>
        <v>-11.2</v>
      </c>
      <c r="L29" s="63" t="n">
        <f aca="false">ROUND((L28/L27-1)*100,1)</f>
        <v>10.2</v>
      </c>
      <c r="M29" s="63" t="n">
        <f aca="false">ROUND((M28/M27-1)*100,1)</f>
        <v>-45.7</v>
      </c>
      <c r="N29" s="63" t="n">
        <f aca="false">ROUND((N28/N27-1)*100,1)</f>
        <v>22.1</v>
      </c>
      <c r="O29" s="63" t="n">
        <f aca="false">ROUND((O28/O27-1)*100,1)</f>
        <v>17.6</v>
      </c>
      <c r="P29" s="63" t="n">
        <f aca="false">ROUND((P28/P27-1)*100,1)</f>
        <v>-62.1</v>
      </c>
      <c r="Q29" s="63" t="n">
        <f aca="false">ROUND((Q28/Q27-1)*100,1)</f>
        <v>-10.5</v>
      </c>
      <c r="R29" s="63" t="n">
        <f aca="false">ROUND((R28/R27-1)*100,1)</f>
        <v>-11.2</v>
      </c>
      <c r="S29" s="63" t="n">
        <f aca="false">ROUND((S28/S27-1)*100,1)</f>
        <v>-17.4</v>
      </c>
      <c r="T29" s="41"/>
    </row>
    <row r="30" customFormat="false" ht="16.5" hidden="false" customHeight="true" outlineLevel="0" collapsed="false">
      <c r="A30" s="7"/>
      <c r="B30" s="65" t="s">
        <v>69</v>
      </c>
      <c r="C30" s="58" t="n">
        <f aca="false">ROUND((C28/C16-1)*100,1)</f>
        <v>-6.7</v>
      </c>
      <c r="D30" s="66" t="s">
        <v>68</v>
      </c>
      <c r="E30" s="58" t="n">
        <f aca="false">ROUND((E28/E16-1)*100,1)</f>
        <v>-29.1</v>
      </c>
      <c r="F30" s="58" t="n">
        <f aca="false">ROUND((F28/F16-1)*100,1)</f>
        <v>-16.2</v>
      </c>
      <c r="G30" s="58" t="n">
        <f aca="false">ROUND((G28/G16-1)*100,1)</f>
        <v>-9.9</v>
      </c>
      <c r="H30" s="58" t="n">
        <f aca="false">ROUND((H28/H16-1)*100,1)</f>
        <v>-38.8</v>
      </c>
      <c r="I30" s="58" t="n">
        <f aca="false">ROUND((I28/I16-1)*100,1)</f>
        <v>13.6</v>
      </c>
      <c r="J30" s="58" t="n">
        <f aca="false">ROUND((J28/J16-1)*100,1)</f>
        <v>-15.1</v>
      </c>
      <c r="K30" s="58" t="n">
        <f aca="false">ROUND((K28/K16-1)*100,1)</f>
        <v>-3.2</v>
      </c>
      <c r="L30" s="58" t="n">
        <f aca="false">ROUND((L28/L16-1)*100,1)</f>
        <v>2.7</v>
      </c>
      <c r="M30" s="58" t="n">
        <f aca="false">ROUND((M28/M16-1)*100,1)</f>
        <v>3.7</v>
      </c>
      <c r="N30" s="58" t="n">
        <f aca="false">ROUND((N28/N16-1)*100,1)</f>
        <v>27.5</v>
      </c>
      <c r="O30" s="58" t="n">
        <f aca="false">ROUND((O28/O16-1)*100,1)</f>
        <v>-1.6</v>
      </c>
      <c r="P30" s="58" t="n">
        <f aca="false">ROUND((P28/P16-1)*100,1)</f>
        <v>14</v>
      </c>
      <c r="Q30" s="58" t="n">
        <f aca="false">ROUND((Q28/Q16-1)*100,1)</f>
        <v>5.5</v>
      </c>
      <c r="R30" s="58" t="n">
        <f aca="false">ROUND((R28/R16-1)*100,1)</f>
        <v>6</v>
      </c>
      <c r="S30" s="58" t="n">
        <f aca="false">ROUND((S28/S16-1)*100,1)</f>
        <v>-22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15</v>
      </c>
      <c r="D44" s="50" t="n">
        <v>-5.1</v>
      </c>
      <c r="E44" s="50" t="n">
        <v>151.3</v>
      </c>
      <c r="F44" s="50" t="n">
        <v>130.8</v>
      </c>
      <c r="G44" s="50" t="n">
        <v>124.7</v>
      </c>
      <c r="H44" s="50" t="n">
        <v>109.4</v>
      </c>
      <c r="I44" s="50" t="n">
        <v>119.3</v>
      </c>
      <c r="J44" s="50" t="n">
        <v>150.7</v>
      </c>
      <c r="K44" s="50" t="n">
        <v>113.2</v>
      </c>
      <c r="L44" s="50" t="n">
        <v>138.4</v>
      </c>
      <c r="M44" s="50" t="n">
        <v>71.2</v>
      </c>
      <c r="N44" s="50" t="n">
        <v>103</v>
      </c>
      <c r="O44" s="50" t="n">
        <v>108.5</v>
      </c>
      <c r="P44" s="50" t="n">
        <v>81.6</v>
      </c>
      <c r="Q44" s="50" t="n">
        <v>102.9</v>
      </c>
      <c r="R44" s="50" t="n">
        <v>137.6</v>
      </c>
      <c r="S44" s="50" t="n">
        <v>96.8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0</v>
      </c>
      <c r="D45" s="50" t="n">
        <v>-4.4</v>
      </c>
      <c r="E45" s="50" t="n">
        <v>85.8</v>
      </c>
      <c r="F45" s="50" t="n">
        <v>84.6</v>
      </c>
      <c r="G45" s="50" t="n">
        <v>79</v>
      </c>
      <c r="H45" s="50" t="n">
        <v>81.1</v>
      </c>
      <c r="I45" s="50" t="n">
        <v>88.9</v>
      </c>
      <c r="J45" s="50" t="n">
        <v>98.1</v>
      </c>
      <c r="K45" s="50" t="n">
        <v>74.9</v>
      </c>
      <c r="L45" s="50" t="n">
        <v>107.8</v>
      </c>
      <c r="M45" s="50" t="n">
        <v>84.8</v>
      </c>
      <c r="N45" s="50" t="n">
        <v>90.6</v>
      </c>
      <c r="O45" s="50" t="n">
        <v>97.3</v>
      </c>
      <c r="P45" s="50" t="n">
        <v>76.7</v>
      </c>
      <c r="Q45" s="50" t="n">
        <v>93.3</v>
      </c>
      <c r="R45" s="50" t="n">
        <v>83.8</v>
      </c>
      <c r="S45" s="50" t="n">
        <v>116.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5</v>
      </c>
      <c r="D46" s="50" t="n">
        <v>0.1</v>
      </c>
      <c r="E46" s="50" t="n">
        <v>86.9</v>
      </c>
      <c r="F46" s="50" t="n">
        <v>81.7</v>
      </c>
      <c r="G46" s="50" t="n">
        <v>79.4</v>
      </c>
      <c r="H46" s="50" t="n">
        <v>75.8</v>
      </c>
      <c r="I46" s="50" t="n">
        <v>83.5</v>
      </c>
      <c r="J46" s="50" t="n">
        <v>92.6</v>
      </c>
      <c r="K46" s="50" t="n">
        <v>72.5</v>
      </c>
      <c r="L46" s="50" t="n">
        <v>103.3</v>
      </c>
      <c r="M46" s="50" t="n">
        <v>71.9</v>
      </c>
      <c r="N46" s="50" t="n">
        <v>80.9</v>
      </c>
      <c r="O46" s="50" t="n">
        <v>78.8</v>
      </c>
      <c r="P46" s="50" t="n">
        <v>81.3</v>
      </c>
      <c r="Q46" s="50" t="n">
        <v>88.6</v>
      </c>
      <c r="R46" s="50" t="n">
        <v>72.5</v>
      </c>
      <c r="S46" s="50" t="n">
        <v>90.3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84.9</v>
      </c>
      <c r="D47" s="48" t="n">
        <v>-1.4</v>
      </c>
      <c r="E47" s="48" t="n">
        <v>90.5</v>
      </c>
      <c r="F47" s="48" t="n">
        <v>80</v>
      </c>
      <c r="G47" s="48" t="n">
        <v>82.8</v>
      </c>
      <c r="H47" s="48" t="n">
        <v>76.3</v>
      </c>
      <c r="I47" s="48" t="n">
        <v>83.7</v>
      </c>
      <c r="J47" s="48" t="n">
        <v>93.9</v>
      </c>
      <c r="K47" s="48" t="n">
        <v>73.7</v>
      </c>
      <c r="L47" s="48" t="n">
        <v>105.4</v>
      </c>
      <c r="M47" s="48" t="n">
        <v>71.1</v>
      </c>
      <c r="N47" s="48" t="n">
        <v>81.6</v>
      </c>
      <c r="O47" s="48" t="n">
        <v>96.4</v>
      </c>
      <c r="P47" s="48" t="n">
        <v>78.5</v>
      </c>
      <c r="Q47" s="48" t="n">
        <v>86.5</v>
      </c>
      <c r="R47" s="48" t="n">
        <v>81.2</v>
      </c>
      <c r="S47" s="48" t="n">
        <v>93.8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6.8</v>
      </c>
      <c r="D48" s="48" t="n">
        <v>-1.8</v>
      </c>
      <c r="E48" s="48" t="n">
        <v>96.8</v>
      </c>
      <c r="F48" s="48" t="n">
        <v>81.5</v>
      </c>
      <c r="G48" s="48" t="n">
        <v>79.8</v>
      </c>
      <c r="H48" s="48" t="n">
        <v>78.6</v>
      </c>
      <c r="I48" s="48" t="n">
        <v>100.2</v>
      </c>
      <c r="J48" s="48" t="n">
        <v>103.4</v>
      </c>
      <c r="K48" s="48" t="n">
        <v>86.5</v>
      </c>
      <c r="L48" s="48" t="n">
        <v>106</v>
      </c>
      <c r="M48" s="48" t="n">
        <v>70.1</v>
      </c>
      <c r="N48" s="48" t="n">
        <v>85.9</v>
      </c>
      <c r="O48" s="48" t="n">
        <v>78.8</v>
      </c>
      <c r="P48" s="48" t="n">
        <v>73.2</v>
      </c>
      <c r="Q48" s="48" t="n">
        <v>84.7</v>
      </c>
      <c r="R48" s="48" t="n">
        <v>86.9</v>
      </c>
      <c r="S48" s="48" t="n">
        <v>96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84.4</v>
      </c>
      <c r="D49" s="48" t="n">
        <v>-1.3</v>
      </c>
      <c r="E49" s="48" t="n">
        <v>188.2</v>
      </c>
      <c r="F49" s="48" t="n">
        <v>181.8</v>
      </c>
      <c r="G49" s="48" t="n">
        <v>221.2</v>
      </c>
      <c r="H49" s="48" t="n">
        <v>183.4</v>
      </c>
      <c r="I49" s="48" t="n">
        <v>155.1</v>
      </c>
      <c r="J49" s="48" t="n">
        <v>170.2</v>
      </c>
      <c r="K49" s="48" t="n">
        <v>168.8</v>
      </c>
      <c r="L49" s="48" t="n">
        <v>240.3</v>
      </c>
      <c r="M49" s="48" t="n">
        <v>172.7</v>
      </c>
      <c r="N49" s="48" t="n">
        <v>118.8</v>
      </c>
      <c r="O49" s="48" t="n">
        <v>138.5</v>
      </c>
      <c r="P49" s="48" t="n">
        <v>203.9</v>
      </c>
      <c r="Q49" s="48" t="n">
        <v>196.1</v>
      </c>
      <c r="R49" s="48" t="n">
        <v>217</v>
      </c>
      <c r="S49" s="48" t="n">
        <v>141.2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85.1</v>
      </c>
      <c r="D50" s="48" t="n">
        <v>-1</v>
      </c>
      <c r="E50" s="48" t="n">
        <v>87.1</v>
      </c>
      <c r="F50" s="48" t="n">
        <v>81.5</v>
      </c>
      <c r="G50" s="48" t="n">
        <v>100.8</v>
      </c>
      <c r="H50" s="48" t="n">
        <v>75.5</v>
      </c>
      <c r="I50" s="48" t="n">
        <v>88.8</v>
      </c>
      <c r="J50" s="48" t="n">
        <v>92.1</v>
      </c>
      <c r="K50" s="48" t="n">
        <v>68.9</v>
      </c>
      <c r="L50" s="48" t="n">
        <v>84.2</v>
      </c>
      <c r="M50" s="48" t="n">
        <v>64.9</v>
      </c>
      <c r="N50" s="48" t="n">
        <v>83.1</v>
      </c>
      <c r="O50" s="48" t="n">
        <v>94.3</v>
      </c>
      <c r="P50" s="48" t="n">
        <v>87.4</v>
      </c>
      <c r="Q50" s="48" t="n">
        <v>85.4</v>
      </c>
      <c r="R50" s="48" t="n">
        <v>89.2</v>
      </c>
      <c r="S50" s="48" t="n">
        <v>85.7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5.2</v>
      </c>
      <c r="D51" s="48" t="n">
        <v>1.7</v>
      </c>
      <c r="E51" s="48" t="n">
        <v>87.4</v>
      </c>
      <c r="F51" s="48" t="n">
        <v>79.2</v>
      </c>
      <c r="G51" s="48" t="n">
        <v>102.9</v>
      </c>
      <c r="H51" s="48" t="n">
        <v>77.7</v>
      </c>
      <c r="I51" s="48" t="n">
        <v>88.3</v>
      </c>
      <c r="J51" s="48" t="n">
        <v>86.3</v>
      </c>
      <c r="K51" s="48" t="n">
        <v>69.3</v>
      </c>
      <c r="L51" s="48" t="n">
        <v>97.8</v>
      </c>
      <c r="M51" s="48" t="n">
        <v>67.4</v>
      </c>
      <c r="N51" s="48" t="n">
        <v>82.8</v>
      </c>
      <c r="O51" s="48" t="n">
        <v>90.9</v>
      </c>
      <c r="P51" s="48" t="n">
        <v>88.1</v>
      </c>
      <c r="Q51" s="48" t="n">
        <v>88.3</v>
      </c>
      <c r="R51" s="48" t="n">
        <v>90.1</v>
      </c>
      <c r="S51" s="48" t="n">
        <v>85.4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89.7</v>
      </c>
      <c r="D52" s="48" t="n">
        <v>-7.9</v>
      </c>
      <c r="E52" s="48" t="n">
        <v>90.4</v>
      </c>
      <c r="F52" s="48" t="n">
        <v>80.3</v>
      </c>
      <c r="G52" s="48" t="n">
        <v>101.5</v>
      </c>
      <c r="H52" s="48" t="n">
        <v>85</v>
      </c>
      <c r="I52" s="48" t="n">
        <v>92</v>
      </c>
      <c r="J52" s="48" t="n">
        <v>87.8</v>
      </c>
      <c r="K52" s="48" t="n">
        <v>76.8</v>
      </c>
      <c r="L52" s="48" t="n">
        <v>93.4</v>
      </c>
      <c r="M52" s="48" t="n">
        <v>67.9</v>
      </c>
      <c r="N52" s="48" t="n">
        <v>85.5</v>
      </c>
      <c r="O52" s="48" t="n">
        <v>94.2</v>
      </c>
      <c r="P52" s="48" t="n">
        <v>95.9</v>
      </c>
      <c r="Q52" s="48" t="n">
        <v>96</v>
      </c>
      <c r="R52" s="48" t="n">
        <v>94.7</v>
      </c>
      <c r="S52" s="48" t="n">
        <v>89.8</v>
      </c>
      <c r="T52" s="7"/>
      <c r="U52" s="43"/>
    </row>
    <row r="53" customFormat="false" ht="16.5" hidden="false" customHeight="true" outlineLevel="0" collapsed="false">
      <c r="A53" s="7"/>
      <c r="B53" s="47" t="s">
        <v>73</v>
      </c>
      <c r="C53" s="48" t="n">
        <v>86.9</v>
      </c>
      <c r="D53" s="48" t="n">
        <v>-0.6</v>
      </c>
      <c r="E53" s="48" t="n">
        <v>88.5</v>
      </c>
      <c r="F53" s="48" t="n">
        <v>79.7</v>
      </c>
      <c r="G53" s="48" t="n">
        <v>100.3</v>
      </c>
      <c r="H53" s="48" t="n">
        <v>76.8</v>
      </c>
      <c r="I53" s="48" t="n">
        <v>92.6</v>
      </c>
      <c r="J53" s="48" t="n">
        <v>94.9</v>
      </c>
      <c r="K53" s="48" t="n">
        <v>70.9</v>
      </c>
      <c r="L53" s="48" t="n">
        <v>99.7</v>
      </c>
      <c r="M53" s="48" t="n">
        <v>66.1</v>
      </c>
      <c r="N53" s="48" t="n">
        <v>86.7</v>
      </c>
      <c r="O53" s="48" t="n">
        <v>90.3</v>
      </c>
      <c r="P53" s="48" t="n">
        <v>88.7</v>
      </c>
      <c r="Q53" s="48" t="n">
        <v>88.6</v>
      </c>
      <c r="R53" s="48" t="n">
        <v>91</v>
      </c>
      <c r="S53" s="48" t="n">
        <v>90.7</v>
      </c>
      <c r="T53" s="7"/>
      <c r="U53" s="43"/>
    </row>
    <row r="54" customFormat="false" ht="16.5" hidden="false" customHeight="true" outlineLevel="0" collapsed="false">
      <c r="A54" s="7"/>
      <c r="B54" s="47" t="s">
        <v>64</v>
      </c>
      <c r="C54" s="68" t="n">
        <v>88</v>
      </c>
      <c r="D54" s="48" t="n">
        <v>-2.3</v>
      </c>
      <c r="E54" s="69" t="n">
        <v>99.1</v>
      </c>
      <c r="F54" s="69" t="n">
        <v>77.3</v>
      </c>
      <c r="G54" s="69" t="n">
        <v>99.9</v>
      </c>
      <c r="H54" s="69" t="n">
        <v>79.2</v>
      </c>
      <c r="I54" s="69" t="n">
        <v>91.3</v>
      </c>
      <c r="J54" s="69" t="n">
        <v>96.5</v>
      </c>
      <c r="K54" s="69" t="n">
        <v>127.3</v>
      </c>
      <c r="L54" s="69" t="n">
        <v>93.9</v>
      </c>
      <c r="M54" s="69" t="n">
        <v>63.9</v>
      </c>
      <c r="N54" s="69" t="n">
        <v>87.3</v>
      </c>
      <c r="O54" s="69" t="n">
        <v>85.2</v>
      </c>
      <c r="P54" s="69" t="n">
        <v>89.2</v>
      </c>
      <c r="Q54" s="69" t="n">
        <v>88.4</v>
      </c>
      <c r="R54" s="69" t="n">
        <v>88.1</v>
      </c>
      <c r="S54" s="69" t="n">
        <v>85.7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4" t="n">
        <v>141.6</v>
      </c>
      <c r="D55" s="70" t="n">
        <v>1</v>
      </c>
      <c r="E55" s="71" t="n">
        <v>118.7</v>
      </c>
      <c r="F55" s="54" t="n">
        <v>146.9</v>
      </c>
      <c r="G55" s="54" t="n">
        <v>256.4</v>
      </c>
      <c r="H55" s="52" t="n">
        <v>191.7</v>
      </c>
      <c r="I55" s="52" t="n">
        <v>158</v>
      </c>
      <c r="J55" s="54" t="n">
        <v>95.7</v>
      </c>
      <c r="K55" s="54" t="n">
        <v>97.1</v>
      </c>
      <c r="L55" s="54" t="n">
        <v>140.4</v>
      </c>
      <c r="M55" s="54" t="n">
        <v>143.3</v>
      </c>
      <c r="N55" s="54" t="n">
        <v>84.3</v>
      </c>
      <c r="O55" s="54" t="n">
        <v>114.9</v>
      </c>
      <c r="P55" s="54" t="n">
        <v>244.3</v>
      </c>
      <c r="Q55" s="52" t="n">
        <v>115.4</v>
      </c>
      <c r="R55" s="52" t="n">
        <v>191.4</v>
      </c>
      <c r="S55" s="54" t="n">
        <v>94.6</v>
      </c>
      <c r="T55" s="7"/>
      <c r="U55" s="43"/>
    </row>
    <row r="56" s="61" customFormat="true" ht="16.5" hidden="false" customHeight="true" outlineLevel="0" collapsed="false">
      <c r="A56" s="55"/>
      <c r="B56" s="72" t="s">
        <v>66</v>
      </c>
      <c r="C56" s="59" t="n">
        <v>106.1</v>
      </c>
      <c r="D56" s="58" t="n">
        <v>-7.7</v>
      </c>
      <c r="E56" s="59" t="n">
        <v>127.1</v>
      </c>
      <c r="F56" s="59" t="n">
        <v>102.3</v>
      </c>
      <c r="G56" s="59" t="n">
        <v>97.8</v>
      </c>
      <c r="H56" s="59" t="n">
        <v>92.4</v>
      </c>
      <c r="I56" s="59" t="n">
        <v>127.6</v>
      </c>
      <c r="J56" s="59" t="n">
        <v>135.8</v>
      </c>
      <c r="K56" s="59" t="n">
        <v>104.8</v>
      </c>
      <c r="L56" s="59" t="n">
        <v>142.7</v>
      </c>
      <c r="M56" s="59" t="n">
        <v>70.8</v>
      </c>
      <c r="N56" s="59" t="n">
        <v>90.6</v>
      </c>
      <c r="O56" s="59" t="n">
        <v>86.9</v>
      </c>
      <c r="P56" s="59" t="n">
        <v>86.7</v>
      </c>
      <c r="Q56" s="59" t="n">
        <v>105.1</v>
      </c>
      <c r="R56" s="59" t="n">
        <v>154.5</v>
      </c>
      <c r="S56" s="59" t="n">
        <v>89.5</v>
      </c>
      <c r="T56" s="55"/>
      <c r="U56" s="73"/>
    </row>
    <row r="57" customFormat="false" ht="16.5" hidden="false" customHeight="true" outlineLevel="0" collapsed="false">
      <c r="A57" s="7"/>
      <c r="B57" s="62" t="s">
        <v>67</v>
      </c>
      <c r="C57" s="63" t="n">
        <f aca="false">ROUND((C56/C55-1)*100,1)</f>
        <v>-25.1</v>
      </c>
      <c r="D57" s="64" t="s">
        <v>68</v>
      </c>
      <c r="E57" s="63" t="n">
        <f aca="false">ROUND((E56/E55-1)*100,1)</f>
        <v>7.1</v>
      </c>
      <c r="F57" s="63" t="n">
        <f aca="false">ROUND((F56/F55-1)*100,1)</f>
        <v>-30.4</v>
      </c>
      <c r="G57" s="63" t="n">
        <f aca="false">ROUND((G56/G55-1)*100,1)</f>
        <v>-61.9</v>
      </c>
      <c r="H57" s="63" t="n">
        <f aca="false">ROUND((H56/H55-1)*100,1)</f>
        <v>-51.8</v>
      </c>
      <c r="I57" s="63" t="n">
        <f aca="false">ROUND((I56/I55-1)*100,1)</f>
        <v>-19.2</v>
      </c>
      <c r="J57" s="63" t="n">
        <f aca="false">ROUND((J56/J55-1)*100,1)</f>
        <v>41.9</v>
      </c>
      <c r="K57" s="63" t="n">
        <f aca="false">ROUND((K56/K55-1)*100,1)</f>
        <v>7.9</v>
      </c>
      <c r="L57" s="63" t="n">
        <f aca="false">ROUND((L56/L55-1)*100,1)</f>
        <v>1.6</v>
      </c>
      <c r="M57" s="63" t="n">
        <f aca="false">ROUND((M56/M55-1)*100,1)</f>
        <v>-50.6</v>
      </c>
      <c r="N57" s="63" t="n">
        <f aca="false">ROUND((N56/N55-1)*100,1)</f>
        <v>7.5</v>
      </c>
      <c r="O57" s="63" t="n">
        <f aca="false">ROUND((O56/O55-1)*100,1)</f>
        <v>-24.4</v>
      </c>
      <c r="P57" s="63" t="n">
        <f aca="false">ROUND((P56/P55-1)*100,1)</f>
        <v>-64.5</v>
      </c>
      <c r="Q57" s="63" t="n">
        <f aca="false">ROUND((Q56/Q55-1)*100,1)</f>
        <v>-8.9</v>
      </c>
      <c r="R57" s="63" t="n">
        <f aca="false">ROUND((R56/R55-1)*100,1)</f>
        <v>-19.3</v>
      </c>
      <c r="S57" s="63" t="n">
        <f aca="false">ROUND((S56/S55-1)*100,1)</f>
        <v>-5.4</v>
      </c>
      <c r="T57" s="41"/>
    </row>
    <row r="58" customFormat="false" ht="16.5" hidden="false" customHeight="true" outlineLevel="0" collapsed="false">
      <c r="A58" s="7"/>
      <c r="B58" s="65" t="s">
        <v>69</v>
      </c>
      <c r="C58" s="58" t="n">
        <f aca="false">ROUND((C56/C44-1)*100,1)</f>
        <v>-7.7</v>
      </c>
      <c r="D58" s="66" t="s">
        <v>68</v>
      </c>
      <c r="E58" s="58" t="n">
        <f aca="false">ROUND((E56/E44-1)*100,1)</f>
        <v>-16</v>
      </c>
      <c r="F58" s="58" t="n">
        <f aca="false">ROUND((F56/F44-1)*100,1)</f>
        <v>-21.8</v>
      </c>
      <c r="G58" s="58" t="n">
        <f aca="false">ROUND((G56/G44-1)*100,1)</f>
        <v>-21.6</v>
      </c>
      <c r="H58" s="58" t="n">
        <f aca="false">ROUND((H56/H44-1)*100,1)</f>
        <v>-15.5</v>
      </c>
      <c r="I58" s="58" t="n">
        <f aca="false">ROUND((I56/I44-1)*100,1)</f>
        <v>7</v>
      </c>
      <c r="J58" s="58" t="n">
        <f aca="false">ROUND((J56/J44-1)*100,1)</f>
        <v>-9.9</v>
      </c>
      <c r="K58" s="58" t="n">
        <f aca="false">ROUND((K56/K44-1)*100,1)</f>
        <v>-7.4</v>
      </c>
      <c r="L58" s="58" t="n">
        <f aca="false">ROUND((L56/L44-1)*100,1)</f>
        <v>3.1</v>
      </c>
      <c r="M58" s="58" t="n">
        <f aca="false">ROUND((M56/M44-1)*100,1)</f>
        <v>-0.6</v>
      </c>
      <c r="N58" s="58" t="n">
        <f aca="false">ROUND((N56/N44-1)*100,1)</f>
        <v>-12</v>
      </c>
      <c r="O58" s="58" t="n">
        <f aca="false">ROUND((O56/O44-1)*100,1)</f>
        <v>-19.9</v>
      </c>
      <c r="P58" s="58" t="n">
        <f aca="false">ROUND((P56/P44-1)*100,1)</f>
        <v>6.3</v>
      </c>
      <c r="Q58" s="58" t="n">
        <f aca="false">ROUND((Q56/Q44-1)*100,1)</f>
        <v>2.1</v>
      </c>
      <c r="R58" s="58" t="n">
        <f aca="false">ROUND((R56/R44-1)*100,1)</f>
        <v>12.3</v>
      </c>
      <c r="S58" s="58" t="n">
        <f aca="false">ROUND((S56/S44-1)*100,1)</f>
        <v>-7.5</v>
      </c>
    </row>
    <row r="59" customFormat="false" ht="15.75" hidden="false" customHeight="true" outlineLevel="0" collapsed="false">
      <c r="B59" s="74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conditionalFormatting sqref="C10:S30">
    <cfRule type="expression" priority="2" aboveAverage="0" equalAverage="0" bottom="0" percent="0" rank="0" text="" dxfId="0">
      <formula>"C10&lt;&gt;'第１表 (2)'!C10"</formula>
    </cfRule>
  </conditionalFormatting>
  <conditionalFormatting sqref="C10:S30">
    <cfRule type="expression" priority="3" aboveAverage="0" equalAverage="0" bottom="0" percent="0" rank="0" text="" dxfId="1">
      <formula>C10&lt;&gt;#REF!</formula>
    </cfRule>
  </conditionalFormatting>
  <conditionalFormatting sqref="C38:S58">
    <cfRule type="expression" priority="4" aboveAverage="0" equalAverage="0" bottom="0" percent="0" rank="0" text="" dxfId="2">
      <formula>C38&lt;&gt;#REF!</formula>
    </cfRule>
  </conditionalFormatting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5" t="s">
        <v>8</v>
      </c>
      <c r="G6" s="10" t="s">
        <v>9</v>
      </c>
      <c r="H6" s="76" t="s">
        <v>10</v>
      </c>
      <c r="I6" s="75" t="s">
        <v>11</v>
      </c>
      <c r="J6" s="10" t="s">
        <v>12</v>
      </c>
      <c r="K6" s="75" t="s">
        <v>13</v>
      </c>
      <c r="L6" s="10" t="s">
        <v>14</v>
      </c>
      <c r="M6" s="75" t="s">
        <v>15</v>
      </c>
      <c r="N6" s="77" t="s">
        <v>16</v>
      </c>
      <c r="O6" s="75" t="s">
        <v>17</v>
      </c>
      <c r="P6" s="10" t="s">
        <v>18</v>
      </c>
      <c r="Q6" s="75" t="s">
        <v>19</v>
      </c>
      <c r="R6" s="10" t="s">
        <v>20</v>
      </c>
      <c r="S6" s="75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8" t="s">
        <v>22</v>
      </c>
      <c r="D7" s="75" t="s">
        <v>23</v>
      </c>
      <c r="E7" s="79"/>
      <c r="F7" s="16"/>
      <c r="G7" s="80" t="s">
        <v>24</v>
      </c>
      <c r="H7" s="81" t="s">
        <v>25</v>
      </c>
      <c r="I7" s="82" t="s">
        <v>26</v>
      </c>
      <c r="J7" s="83" t="s">
        <v>27</v>
      </c>
      <c r="K7" s="84" t="s">
        <v>28</v>
      </c>
      <c r="L7" s="85" t="s">
        <v>29</v>
      </c>
      <c r="M7" s="24" t="s">
        <v>30</v>
      </c>
      <c r="N7" s="86" t="s">
        <v>31</v>
      </c>
      <c r="O7" s="25" t="s">
        <v>32</v>
      </c>
      <c r="P7" s="87" t="s">
        <v>33</v>
      </c>
      <c r="Q7" s="27" t="s">
        <v>34</v>
      </c>
      <c r="R7" s="88" t="s">
        <v>35</v>
      </c>
      <c r="S7" s="28" t="s">
        <v>36</v>
      </c>
      <c r="T7" s="89"/>
      <c r="U7" s="29"/>
    </row>
    <row r="8" customFormat="false" ht="16.5" hidden="false" customHeight="true" outlineLevel="0" collapsed="false">
      <c r="A8" s="83"/>
      <c r="B8" s="84"/>
      <c r="C8" s="78"/>
      <c r="D8" s="84"/>
      <c r="E8" s="90" t="s">
        <v>37</v>
      </c>
      <c r="F8" s="62" t="s">
        <v>38</v>
      </c>
      <c r="G8" s="91" t="s">
        <v>39</v>
      </c>
      <c r="H8" s="92"/>
      <c r="I8" s="93"/>
      <c r="J8" s="90"/>
      <c r="K8" s="62"/>
      <c r="L8" s="85"/>
      <c r="M8" s="24"/>
      <c r="N8" s="86"/>
      <c r="O8" s="25"/>
      <c r="P8" s="87"/>
      <c r="Q8" s="27"/>
      <c r="R8" s="88"/>
      <c r="S8" s="28"/>
      <c r="T8" s="89"/>
      <c r="U8" s="29"/>
    </row>
    <row r="9" customFormat="false" ht="16.5" hidden="false" customHeight="true" outlineLevel="0" collapsed="false">
      <c r="A9" s="90"/>
      <c r="B9" s="31" t="s">
        <v>40</v>
      </c>
      <c r="C9" s="78"/>
      <c r="D9" s="65" t="s">
        <v>41</v>
      </c>
      <c r="E9" s="94"/>
      <c r="F9" s="31"/>
      <c r="G9" s="95" t="s">
        <v>42</v>
      </c>
      <c r="H9" s="96" t="s">
        <v>43</v>
      </c>
      <c r="I9" s="31" t="s">
        <v>44</v>
      </c>
      <c r="J9" s="97" t="s">
        <v>45</v>
      </c>
      <c r="K9" s="31" t="s">
        <v>46</v>
      </c>
      <c r="L9" s="85"/>
      <c r="M9" s="24"/>
      <c r="N9" s="86"/>
      <c r="O9" s="25"/>
      <c r="P9" s="87"/>
      <c r="Q9" s="27"/>
      <c r="R9" s="88"/>
      <c r="S9" s="28"/>
      <c r="T9" s="89"/>
      <c r="U9" s="29"/>
    </row>
    <row r="10" customFormat="false" ht="16.5" hidden="false" customHeight="true" outlineLevel="0" collapsed="false">
      <c r="A10" s="41"/>
      <c r="B10" s="37" t="s">
        <v>47</v>
      </c>
      <c r="C10" s="98" t="n">
        <v>98.1</v>
      </c>
      <c r="D10" s="42" t="s">
        <v>76</v>
      </c>
      <c r="E10" s="60" t="n">
        <v>95.2</v>
      </c>
      <c r="F10" s="38" t="n">
        <v>101.4</v>
      </c>
      <c r="G10" s="60" t="n">
        <v>106.1</v>
      </c>
      <c r="H10" s="98" t="n">
        <v>95.8</v>
      </c>
      <c r="I10" s="38" t="n">
        <v>92</v>
      </c>
      <c r="J10" s="60" t="n">
        <v>102</v>
      </c>
      <c r="K10" s="38" t="n">
        <v>92.7</v>
      </c>
      <c r="L10" s="99" t="n">
        <v>81</v>
      </c>
      <c r="M10" s="40" t="n">
        <v>86.5</v>
      </c>
      <c r="N10" s="99" t="n">
        <v>92.9</v>
      </c>
      <c r="O10" s="40" t="n">
        <v>109.8</v>
      </c>
      <c r="P10" s="60" t="n">
        <v>91.4</v>
      </c>
      <c r="Q10" s="38" t="n">
        <v>105.3</v>
      </c>
      <c r="R10" s="60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8" t="n">
        <v>99.7</v>
      </c>
      <c r="D11" s="42" t="n">
        <v>1.6</v>
      </c>
      <c r="E11" s="60" t="n">
        <v>99.7</v>
      </c>
      <c r="F11" s="38" t="n">
        <v>101.3</v>
      </c>
      <c r="G11" s="60" t="n">
        <v>106.9</v>
      </c>
      <c r="H11" s="98" t="n">
        <v>99.4</v>
      </c>
      <c r="I11" s="38" t="n">
        <v>94</v>
      </c>
      <c r="J11" s="60" t="n">
        <v>105.3</v>
      </c>
      <c r="K11" s="38" t="n">
        <v>97.5</v>
      </c>
      <c r="L11" s="60" t="n">
        <v>91.8</v>
      </c>
      <c r="M11" s="38" t="n">
        <v>96.6</v>
      </c>
      <c r="N11" s="60" t="n">
        <v>97.7</v>
      </c>
      <c r="O11" s="38" t="n">
        <v>105.3</v>
      </c>
      <c r="P11" s="60" t="n">
        <v>91.2</v>
      </c>
      <c r="Q11" s="38" t="n">
        <v>102</v>
      </c>
      <c r="R11" s="60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100" t="n">
        <v>100</v>
      </c>
      <c r="D12" s="42" t="n">
        <v>0.3</v>
      </c>
      <c r="E12" s="100" t="n">
        <v>100</v>
      </c>
      <c r="F12" s="101" t="n">
        <v>100</v>
      </c>
      <c r="G12" s="100" t="n">
        <v>100</v>
      </c>
      <c r="H12" s="102" t="n">
        <v>100</v>
      </c>
      <c r="I12" s="101" t="n">
        <v>100</v>
      </c>
      <c r="J12" s="100" t="n">
        <v>100</v>
      </c>
      <c r="K12" s="101" t="n">
        <v>100</v>
      </c>
      <c r="L12" s="100" t="n">
        <v>100</v>
      </c>
      <c r="M12" s="101" t="n">
        <v>100</v>
      </c>
      <c r="N12" s="100" t="n">
        <v>100</v>
      </c>
      <c r="O12" s="101" t="n">
        <v>100</v>
      </c>
      <c r="P12" s="100" t="n">
        <v>100</v>
      </c>
      <c r="Q12" s="101" t="n">
        <v>100</v>
      </c>
      <c r="R12" s="100" t="n">
        <v>100</v>
      </c>
      <c r="S12" s="101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100" t="n">
        <v>101</v>
      </c>
      <c r="D13" s="101" t="n">
        <v>1</v>
      </c>
      <c r="E13" s="100" t="n">
        <v>102.3</v>
      </c>
      <c r="F13" s="101" t="n">
        <v>102.5</v>
      </c>
      <c r="G13" s="100" t="n">
        <v>101.8</v>
      </c>
      <c r="H13" s="102" t="n">
        <v>90.4</v>
      </c>
      <c r="I13" s="101" t="n">
        <v>103.2</v>
      </c>
      <c r="J13" s="100" t="n">
        <v>98.3</v>
      </c>
      <c r="K13" s="101" t="n">
        <v>98.6</v>
      </c>
      <c r="L13" s="100" t="n">
        <v>91.6</v>
      </c>
      <c r="M13" s="101" t="n">
        <v>106</v>
      </c>
      <c r="N13" s="100" t="n">
        <v>109</v>
      </c>
      <c r="O13" s="101" t="n">
        <v>102.7</v>
      </c>
      <c r="P13" s="100" t="n">
        <v>97</v>
      </c>
      <c r="Q13" s="101" t="n">
        <v>103.2</v>
      </c>
      <c r="R13" s="100" t="n">
        <v>94.4</v>
      </c>
      <c r="S13" s="101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102" t="n">
        <v>101.2</v>
      </c>
      <c r="D14" s="101" t="n">
        <v>0.2</v>
      </c>
      <c r="E14" s="100" t="n">
        <v>103.5</v>
      </c>
      <c r="F14" s="101" t="n">
        <v>103.8</v>
      </c>
      <c r="G14" s="100" t="n">
        <v>106.7</v>
      </c>
      <c r="H14" s="102" t="n">
        <v>91</v>
      </c>
      <c r="I14" s="101" t="n">
        <v>98.6</v>
      </c>
      <c r="J14" s="100" t="n">
        <v>99.9</v>
      </c>
      <c r="K14" s="101" t="n">
        <v>97.2</v>
      </c>
      <c r="L14" s="100" t="n">
        <v>83.7</v>
      </c>
      <c r="M14" s="101" t="n">
        <v>102.4</v>
      </c>
      <c r="N14" s="100" t="n">
        <v>103.7</v>
      </c>
      <c r="O14" s="101" t="n">
        <v>103.2</v>
      </c>
      <c r="P14" s="100" t="n">
        <v>93.1</v>
      </c>
      <c r="Q14" s="101" t="n">
        <v>106.5</v>
      </c>
      <c r="R14" s="100" t="n">
        <v>95</v>
      </c>
      <c r="S14" s="101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1.2</v>
      </c>
      <c r="D16" s="50" t="n">
        <v>-1.6</v>
      </c>
      <c r="E16" s="50" t="n">
        <v>110</v>
      </c>
      <c r="F16" s="50" t="n">
        <v>102.4</v>
      </c>
      <c r="G16" s="50" t="n">
        <v>110</v>
      </c>
      <c r="H16" s="50" t="n">
        <v>103.6</v>
      </c>
      <c r="I16" s="50" t="n">
        <v>89.7</v>
      </c>
      <c r="J16" s="50" t="n">
        <v>108.9</v>
      </c>
      <c r="K16" s="50" t="n">
        <v>101.1</v>
      </c>
      <c r="L16" s="50" t="n">
        <v>104.7</v>
      </c>
      <c r="M16" s="50" t="n">
        <v>101</v>
      </c>
      <c r="N16" s="50" t="n">
        <v>95</v>
      </c>
      <c r="O16" s="50" t="n">
        <v>117.5</v>
      </c>
      <c r="P16" s="50" t="n">
        <v>84.1</v>
      </c>
      <c r="Q16" s="50" t="n">
        <v>107.4</v>
      </c>
      <c r="R16" s="50" t="n">
        <v>102.3</v>
      </c>
      <c r="S16" s="50" t="n">
        <v>99.4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.6</v>
      </c>
      <c r="D17" s="50" t="n">
        <v>-1.1</v>
      </c>
      <c r="E17" s="50" t="n">
        <v>108.2</v>
      </c>
      <c r="F17" s="50" t="n">
        <v>100.6</v>
      </c>
      <c r="G17" s="50" t="n">
        <v>111.6</v>
      </c>
      <c r="H17" s="50" t="n">
        <v>102.5</v>
      </c>
      <c r="I17" s="50" t="n">
        <v>88.6</v>
      </c>
      <c r="J17" s="50" t="n">
        <v>108.5</v>
      </c>
      <c r="K17" s="50" t="n">
        <v>101.5</v>
      </c>
      <c r="L17" s="50" t="n">
        <v>93.6</v>
      </c>
      <c r="M17" s="50" t="n">
        <v>101.2</v>
      </c>
      <c r="N17" s="50" t="n">
        <v>100</v>
      </c>
      <c r="O17" s="50" t="n">
        <v>109</v>
      </c>
      <c r="P17" s="50" t="n">
        <v>84.6</v>
      </c>
      <c r="Q17" s="50" t="n">
        <v>107.8</v>
      </c>
      <c r="R17" s="50" t="n">
        <v>96.6</v>
      </c>
      <c r="S17" s="50" t="n">
        <v>102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99.9</v>
      </c>
      <c r="D18" s="50" t="n">
        <v>-1.7</v>
      </c>
      <c r="E18" s="50" t="n">
        <v>109.3</v>
      </c>
      <c r="F18" s="50" t="n">
        <v>102</v>
      </c>
      <c r="G18" s="50" t="n">
        <v>111.9</v>
      </c>
      <c r="H18" s="50" t="n">
        <v>102.3</v>
      </c>
      <c r="I18" s="50" t="n">
        <v>85.1</v>
      </c>
      <c r="J18" s="50" t="n">
        <v>107.4</v>
      </c>
      <c r="K18" s="50" t="n">
        <v>99</v>
      </c>
      <c r="L18" s="50" t="n">
        <v>97</v>
      </c>
      <c r="M18" s="50" t="n">
        <v>101.9</v>
      </c>
      <c r="N18" s="50" t="n">
        <v>94.4</v>
      </c>
      <c r="O18" s="50" t="n">
        <v>104.9</v>
      </c>
      <c r="P18" s="50" t="n">
        <v>88.3</v>
      </c>
      <c r="Q18" s="50" t="n">
        <v>107</v>
      </c>
      <c r="R18" s="50" t="n">
        <v>88.9</v>
      </c>
      <c r="S18" s="50" t="n">
        <v>98.6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100.9</v>
      </c>
      <c r="D19" s="50" t="n">
        <v>-1.6</v>
      </c>
      <c r="E19" s="50" t="n">
        <v>112.2</v>
      </c>
      <c r="F19" s="50" t="n">
        <v>102</v>
      </c>
      <c r="G19" s="50" t="n">
        <v>111</v>
      </c>
      <c r="H19" s="50" t="n">
        <v>108.2</v>
      </c>
      <c r="I19" s="50" t="n">
        <v>88.7</v>
      </c>
      <c r="J19" s="50" t="n">
        <v>107.8</v>
      </c>
      <c r="K19" s="50" t="n">
        <v>100.3</v>
      </c>
      <c r="L19" s="50" t="n">
        <v>96.7</v>
      </c>
      <c r="M19" s="50" t="n">
        <v>103.1</v>
      </c>
      <c r="N19" s="50" t="n">
        <v>91.3</v>
      </c>
      <c r="O19" s="50" t="n">
        <v>120.3</v>
      </c>
      <c r="P19" s="50" t="n">
        <v>88.6</v>
      </c>
      <c r="Q19" s="50" t="n">
        <v>105.7</v>
      </c>
      <c r="R19" s="50" t="n">
        <v>93.6</v>
      </c>
      <c r="S19" s="50" t="n">
        <v>102.5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99.6</v>
      </c>
      <c r="D20" s="48" t="n">
        <v>-2.6</v>
      </c>
      <c r="E20" s="48" t="n">
        <v>111.2</v>
      </c>
      <c r="F20" s="48" t="n">
        <v>102.3</v>
      </c>
      <c r="G20" s="48" t="n">
        <v>109.8</v>
      </c>
      <c r="H20" s="48" t="n">
        <v>103.3</v>
      </c>
      <c r="I20" s="48" t="n">
        <v>92.8</v>
      </c>
      <c r="J20" s="48" t="n">
        <v>107.4</v>
      </c>
      <c r="K20" s="48" t="n">
        <v>100.6</v>
      </c>
      <c r="L20" s="48" t="n">
        <v>98.6</v>
      </c>
      <c r="M20" s="48" t="n">
        <v>99.4</v>
      </c>
      <c r="N20" s="48" t="n">
        <v>95</v>
      </c>
      <c r="O20" s="48" t="n">
        <v>108.4</v>
      </c>
      <c r="P20" s="48" t="n">
        <v>83.6</v>
      </c>
      <c r="Q20" s="48" t="n">
        <v>103.3</v>
      </c>
      <c r="R20" s="48" t="n">
        <v>95.5</v>
      </c>
      <c r="S20" s="48" t="n">
        <v>101.8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100.3</v>
      </c>
      <c r="D21" s="48" t="n">
        <v>-2.3</v>
      </c>
      <c r="E21" s="48" t="n">
        <v>113.9</v>
      </c>
      <c r="F21" s="48" t="n">
        <v>102.7</v>
      </c>
      <c r="G21" s="48" t="n">
        <v>113.8</v>
      </c>
      <c r="H21" s="48" t="n">
        <v>104.4</v>
      </c>
      <c r="I21" s="48" t="n">
        <v>93.2</v>
      </c>
      <c r="J21" s="48" t="n">
        <v>108.8</v>
      </c>
      <c r="K21" s="48" t="n">
        <v>100.6</v>
      </c>
      <c r="L21" s="48" t="n">
        <v>99.9</v>
      </c>
      <c r="M21" s="48" t="n">
        <v>98.7</v>
      </c>
      <c r="N21" s="48" t="n">
        <v>98.1</v>
      </c>
      <c r="O21" s="48" t="n">
        <v>104.4</v>
      </c>
      <c r="P21" s="48" t="n">
        <v>82.3</v>
      </c>
      <c r="Q21" s="48" t="n">
        <v>103.5</v>
      </c>
      <c r="R21" s="48" t="n">
        <v>103.7</v>
      </c>
      <c r="S21" s="48" t="n">
        <v>102.4</v>
      </c>
      <c r="T21" s="41"/>
      <c r="U21" s="41"/>
      <c r="V21" s="43"/>
    </row>
    <row r="22" customFormat="false" ht="16.5" hidden="false" customHeight="true" outlineLevel="0" collapsed="false">
      <c r="A22" s="41"/>
      <c r="B22" s="47" t="s">
        <v>60</v>
      </c>
      <c r="C22" s="48" t="n">
        <v>99.3</v>
      </c>
      <c r="D22" s="48" t="n">
        <v>-1</v>
      </c>
      <c r="E22" s="48" t="n">
        <v>105.8</v>
      </c>
      <c r="F22" s="48" t="n">
        <v>99.9</v>
      </c>
      <c r="G22" s="48" t="n">
        <v>129.1</v>
      </c>
      <c r="H22" s="48" t="n">
        <v>93.4</v>
      </c>
      <c r="I22" s="48" t="n">
        <v>96.9</v>
      </c>
      <c r="J22" s="48" t="n">
        <v>96.4</v>
      </c>
      <c r="K22" s="48" t="n">
        <v>92.1</v>
      </c>
      <c r="L22" s="48" t="n">
        <v>109.8</v>
      </c>
      <c r="M22" s="48" t="n">
        <v>94</v>
      </c>
      <c r="N22" s="48" t="n">
        <v>101.5</v>
      </c>
      <c r="O22" s="48" t="n">
        <v>115.6</v>
      </c>
      <c r="P22" s="48" t="n">
        <v>102.5</v>
      </c>
      <c r="Q22" s="48" t="n">
        <v>103.9</v>
      </c>
      <c r="R22" s="48" t="n">
        <v>101</v>
      </c>
      <c r="S22" s="48" t="n">
        <v>94.6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99.7</v>
      </c>
      <c r="D23" s="48" t="n">
        <v>-0.3</v>
      </c>
      <c r="E23" s="48" t="n">
        <v>105.1</v>
      </c>
      <c r="F23" s="48" t="n">
        <v>101.9</v>
      </c>
      <c r="G23" s="48" t="n">
        <v>124.9</v>
      </c>
      <c r="H23" s="48" t="n">
        <v>95.4</v>
      </c>
      <c r="I23" s="48" t="n">
        <v>97.7</v>
      </c>
      <c r="J23" s="48" t="n">
        <v>95.5</v>
      </c>
      <c r="K23" s="48" t="n">
        <v>92.9</v>
      </c>
      <c r="L23" s="48" t="n">
        <v>98.5</v>
      </c>
      <c r="M23" s="48" t="n">
        <v>98.1</v>
      </c>
      <c r="N23" s="48" t="n">
        <v>95.7</v>
      </c>
      <c r="O23" s="48" t="n">
        <v>109</v>
      </c>
      <c r="P23" s="48" t="n">
        <v>104.9</v>
      </c>
      <c r="Q23" s="48" t="n">
        <v>106.5</v>
      </c>
      <c r="R23" s="48" t="n">
        <v>101.3</v>
      </c>
      <c r="S23" s="48" t="n">
        <v>91.5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68" t="n">
        <v>101.6</v>
      </c>
      <c r="D24" s="48" t="n">
        <v>-0.1</v>
      </c>
      <c r="E24" s="48" t="n">
        <v>106.3</v>
      </c>
      <c r="F24" s="48" t="n">
        <v>101.1</v>
      </c>
      <c r="G24" s="48" t="n">
        <v>126.4</v>
      </c>
      <c r="H24" s="48" t="n">
        <v>98.6</v>
      </c>
      <c r="I24" s="48" t="n">
        <v>100.1</v>
      </c>
      <c r="J24" s="48" t="n">
        <v>98.9</v>
      </c>
      <c r="K24" s="48" t="n">
        <v>95.4</v>
      </c>
      <c r="L24" s="48" t="n">
        <v>100.6</v>
      </c>
      <c r="M24" s="48" t="n">
        <v>97.7</v>
      </c>
      <c r="N24" s="48" t="n">
        <v>101</v>
      </c>
      <c r="O24" s="48" t="n">
        <v>117.2</v>
      </c>
      <c r="P24" s="48" t="n">
        <v>104.7</v>
      </c>
      <c r="Q24" s="48" t="n">
        <v>108.4</v>
      </c>
      <c r="R24" s="48" t="n">
        <v>101.3</v>
      </c>
      <c r="S24" s="48" t="n">
        <v>97.3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2.1</v>
      </c>
      <c r="D25" s="48" t="n">
        <v>-0.3</v>
      </c>
      <c r="E25" s="48" t="n">
        <v>102</v>
      </c>
      <c r="F25" s="48" t="n">
        <v>102.8</v>
      </c>
      <c r="G25" s="48" t="n">
        <v>127</v>
      </c>
      <c r="H25" s="48" t="n">
        <v>97.5</v>
      </c>
      <c r="I25" s="48" t="n">
        <v>101</v>
      </c>
      <c r="J25" s="48" t="n">
        <v>103.1</v>
      </c>
      <c r="K25" s="48" t="n">
        <v>95.4</v>
      </c>
      <c r="L25" s="48" t="n">
        <v>102.6</v>
      </c>
      <c r="M25" s="48" t="n">
        <v>97.5</v>
      </c>
      <c r="N25" s="48" t="n">
        <v>98.9</v>
      </c>
      <c r="O25" s="48" t="n">
        <v>116.7</v>
      </c>
      <c r="P25" s="48" t="n">
        <v>102.5</v>
      </c>
      <c r="Q25" s="48" t="n">
        <v>108.8</v>
      </c>
      <c r="R25" s="48" t="n">
        <v>97.1</v>
      </c>
      <c r="S25" s="48" t="n">
        <v>99.7</v>
      </c>
      <c r="T25" s="41"/>
      <c r="U25" s="41"/>
    </row>
    <row r="26" customFormat="false" ht="16.5" hidden="false" customHeight="true" outlineLevel="0" collapsed="false">
      <c r="A26" s="41"/>
      <c r="B26" s="47" t="s">
        <v>64</v>
      </c>
      <c r="C26" s="48" t="n">
        <v>101</v>
      </c>
      <c r="D26" s="48" t="n">
        <v>0.3</v>
      </c>
      <c r="E26" s="48" t="n">
        <v>103.3</v>
      </c>
      <c r="F26" s="48" t="n">
        <v>100.7</v>
      </c>
      <c r="G26" s="48" t="n">
        <v>127.8</v>
      </c>
      <c r="H26" s="48" t="n">
        <v>98.5</v>
      </c>
      <c r="I26" s="48" t="n">
        <v>101.2</v>
      </c>
      <c r="J26" s="48" t="n">
        <v>99.6</v>
      </c>
      <c r="K26" s="48" t="n">
        <v>94.9</v>
      </c>
      <c r="L26" s="48" t="n">
        <v>98.3</v>
      </c>
      <c r="M26" s="48" t="n">
        <v>95.7</v>
      </c>
      <c r="N26" s="48" t="n">
        <v>100</v>
      </c>
      <c r="O26" s="48" t="n">
        <v>113.3</v>
      </c>
      <c r="P26" s="48" t="n">
        <v>103.3</v>
      </c>
      <c r="Q26" s="48" t="n">
        <v>108</v>
      </c>
      <c r="R26" s="48" t="n">
        <v>98.5</v>
      </c>
      <c r="S26" s="48" t="n">
        <v>95.5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68" t="n">
        <v>102.6</v>
      </c>
      <c r="D27" s="48" t="n">
        <v>1.1</v>
      </c>
      <c r="E27" s="69" t="n">
        <v>102.7</v>
      </c>
      <c r="F27" s="68" t="n">
        <v>107.5</v>
      </c>
      <c r="G27" s="69" t="n">
        <v>124.7</v>
      </c>
      <c r="H27" s="68" t="n">
        <v>96.9</v>
      </c>
      <c r="I27" s="69" t="n">
        <v>102.8</v>
      </c>
      <c r="J27" s="68" t="n">
        <v>97.1</v>
      </c>
      <c r="K27" s="68" t="n">
        <v>95.4</v>
      </c>
      <c r="L27" s="68" t="n">
        <v>104.9</v>
      </c>
      <c r="M27" s="68" t="n">
        <v>99.5</v>
      </c>
      <c r="N27" s="69" t="n">
        <v>99</v>
      </c>
      <c r="O27" s="48" t="n">
        <v>115.7</v>
      </c>
      <c r="P27" s="68" t="n">
        <v>105.3</v>
      </c>
      <c r="Q27" s="68" t="n">
        <v>111.1</v>
      </c>
      <c r="R27" s="68" t="n">
        <v>99.9</v>
      </c>
      <c r="S27" s="68" t="n">
        <v>92.5</v>
      </c>
      <c r="T27" s="41"/>
      <c r="U27" s="41"/>
    </row>
    <row r="28" s="61" customFormat="true" ht="16.5" hidden="false" customHeight="true" outlineLevel="0" collapsed="false">
      <c r="A28" s="60"/>
      <c r="B28" s="56" t="s">
        <v>66</v>
      </c>
      <c r="C28" s="103" t="n">
        <v>101.1</v>
      </c>
      <c r="D28" s="103" t="n">
        <v>-0.1</v>
      </c>
      <c r="E28" s="103" t="n">
        <v>103.4</v>
      </c>
      <c r="F28" s="103" t="n">
        <v>101.2</v>
      </c>
      <c r="G28" s="103" t="n">
        <v>126.5</v>
      </c>
      <c r="H28" s="103" t="n">
        <v>96.4</v>
      </c>
      <c r="I28" s="103" t="n">
        <v>98.6</v>
      </c>
      <c r="J28" s="103" t="n">
        <v>96.1</v>
      </c>
      <c r="K28" s="103" t="n">
        <v>99.2</v>
      </c>
      <c r="L28" s="103" t="n">
        <v>93.1</v>
      </c>
      <c r="M28" s="103" t="n">
        <v>97.8</v>
      </c>
      <c r="N28" s="103" t="n">
        <v>111.6</v>
      </c>
      <c r="O28" s="103" t="n">
        <v>130.1</v>
      </c>
      <c r="P28" s="103" t="n">
        <v>102.4</v>
      </c>
      <c r="Q28" s="103" t="n">
        <v>107.8</v>
      </c>
      <c r="R28" s="103" t="n">
        <v>100</v>
      </c>
      <c r="S28" s="103" t="n">
        <v>90.4</v>
      </c>
      <c r="T28" s="60"/>
      <c r="U28" s="60"/>
    </row>
    <row r="29" customFormat="false" ht="16.5" hidden="false" customHeight="true" outlineLevel="0" collapsed="false">
      <c r="A29" s="41"/>
      <c r="B29" s="62" t="s">
        <v>67</v>
      </c>
      <c r="C29" s="104" t="n">
        <f aca="false">ROUND((C28/C27-1)*100,1)</f>
        <v>-1.5</v>
      </c>
      <c r="D29" s="105" t="s">
        <v>68</v>
      </c>
      <c r="E29" s="106" t="n">
        <f aca="false">ROUND((E28/E27-1)*100,1)</f>
        <v>0.7</v>
      </c>
      <c r="F29" s="107" t="n">
        <f aca="false">ROUND((F28/F27-1)*100,1)</f>
        <v>-5.9</v>
      </c>
      <c r="G29" s="106" t="n">
        <f aca="false">ROUND((G28/G27-1)*100,1)</f>
        <v>1.4</v>
      </c>
      <c r="H29" s="104" t="n">
        <f aca="false">ROUND((H28/H27-1)*100,1)</f>
        <v>-0.5</v>
      </c>
      <c r="I29" s="107" t="n">
        <f aca="false">ROUND((I28/I27-1)*100,1)</f>
        <v>-4.1</v>
      </c>
      <c r="J29" s="106" t="n">
        <f aca="false">ROUND((J28/J27-1)*100,1)</f>
        <v>-1</v>
      </c>
      <c r="K29" s="107" t="n">
        <f aca="false">ROUND((K28/K27-1)*100,1)</f>
        <v>4</v>
      </c>
      <c r="L29" s="106" t="n">
        <f aca="false">ROUND((L28/L27-1)*100,1)</f>
        <v>-11.2</v>
      </c>
      <c r="M29" s="107" t="n">
        <f aca="false">ROUND((M28/M27-1)*100,1)</f>
        <v>-1.7</v>
      </c>
      <c r="N29" s="106" t="n">
        <f aca="false">ROUND((N28/N27-1)*100,1)</f>
        <v>12.7</v>
      </c>
      <c r="O29" s="107" t="n">
        <f aca="false">ROUND((O28/O27-1)*100,1)</f>
        <v>12.4</v>
      </c>
      <c r="P29" s="106" t="n">
        <f aca="false">ROUND((P28/P27-1)*100,1)</f>
        <v>-2.8</v>
      </c>
      <c r="Q29" s="107" t="n">
        <f aca="false">ROUND((Q28/Q27-1)*100,1)</f>
        <v>-3</v>
      </c>
      <c r="R29" s="106" t="n">
        <f aca="false">ROUND((R28/R27-1)*100,1)</f>
        <v>0.1</v>
      </c>
      <c r="S29" s="107" t="n">
        <f aca="false">ROUND((S28/S27-1)*100,1)</f>
        <v>-2.3</v>
      </c>
      <c r="T29" s="41"/>
      <c r="U29" s="41"/>
    </row>
    <row r="30" customFormat="false" ht="16.5" hidden="false" customHeight="true" outlineLevel="0" collapsed="false">
      <c r="A30" s="7"/>
      <c r="B30" s="65" t="s">
        <v>69</v>
      </c>
      <c r="C30" s="108" t="n">
        <f aca="false">ROUND((C28/C16-1)*100,1)</f>
        <v>-0.1</v>
      </c>
      <c r="D30" s="109" t="s">
        <v>68</v>
      </c>
      <c r="E30" s="110" t="n">
        <f aca="false">ROUND((E28/E16-1)*100,1)</f>
        <v>-6</v>
      </c>
      <c r="F30" s="111" t="n">
        <f aca="false">ROUND((F28/F16-1)*100,1)</f>
        <v>-1.2</v>
      </c>
      <c r="G30" s="110" t="n">
        <f aca="false">ROUND((G28/G16-1)*100,1)</f>
        <v>15</v>
      </c>
      <c r="H30" s="108" t="n">
        <f aca="false">ROUND((H28/H16-1)*100,1)</f>
        <v>-6.9</v>
      </c>
      <c r="I30" s="111" t="n">
        <f aca="false">ROUND((I28/I16-1)*100,1)</f>
        <v>9.9</v>
      </c>
      <c r="J30" s="110" t="n">
        <f aca="false">ROUND((J28/J16-1)*100,1)</f>
        <v>-11.8</v>
      </c>
      <c r="K30" s="111" t="n">
        <f aca="false">ROUND((K28/K16-1)*100,1)</f>
        <v>-1.9</v>
      </c>
      <c r="L30" s="110" t="n">
        <f aca="false">ROUND((L28/L16-1)*100,1)</f>
        <v>-11.1</v>
      </c>
      <c r="M30" s="111" t="n">
        <f aca="false">ROUND((M28/M16-1)*100,1)</f>
        <v>-3.2</v>
      </c>
      <c r="N30" s="110" t="n">
        <f aca="false">ROUND((N28/N16-1)*100,1)</f>
        <v>17.5</v>
      </c>
      <c r="O30" s="111" t="n">
        <f aca="false">ROUND((O28/O16-1)*100,1)</f>
        <v>10.7</v>
      </c>
      <c r="P30" s="110" t="n">
        <f aca="false">ROUND((P28/P16-1)*100,1)</f>
        <v>21.8</v>
      </c>
      <c r="Q30" s="111" t="n">
        <f aca="false">ROUND((Q28/Q16-1)*100,1)</f>
        <v>0.4</v>
      </c>
      <c r="R30" s="110" t="n">
        <f aca="false">ROUND((R28/R16-1)*100,1)</f>
        <v>-2.2</v>
      </c>
      <c r="S30" s="111" t="n">
        <f aca="false">ROUND((S28/S16-1)*100,1)</f>
        <v>-9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90"/>
      <c r="B32" s="5"/>
      <c r="T32" s="6"/>
      <c r="U32" s="14"/>
      <c r="V32" s="43"/>
    </row>
    <row r="33" customFormat="false" ht="16.5" hidden="false" customHeight="true" outlineLevel="0" collapsed="false">
      <c r="A33" s="90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3"/>
      <c r="B34" s="9" t="s">
        <v>5</v>
      </c>
      <c r="C34" s="10" t="s">
        <v>6</v>
      </c>
      <c r="D34" s="11"/>
      <c r="E34" s="75" t="s">
        <v>7</v>
      </c>
      <c r="F34" s="10" t="s">
        <v>8</v>
      </c>
      <c r="G34" s="75" t="s">
        <v>9</v>
      </c>
      <c r="H34" s="10" t="s">
        <v>10</v>
      </c>
      <c r="I34" s="75" t="s">
        <v>11</v>
      </c>
      <c r="J34" s="10" t="s">
        <v>12</v>
      </c>
      <c r="K34" s="75" t="s">
        <v>13</v>
      </c>
      <c r="L34" s="10" t="s">
        <v>14</v>
      </c>
      <c r="M34" s="75" t="s">
        <v>15</v>
      </c>
      <c r="N34" s="77" t="s">
        <v>16</v>
      </c>
      <c r="O34" s="75" t="s">
        <v>17</v>
      </c>
      <c r="P34" s="10" t="s">
        <v>18</v>
      </c>
      <c r="Q34" s="75" t="s">
        <v>19</v>
      </c>
      <c r="R34" s="10" t="s">
        <v>20</v>
      </c>
      <c r="S34" s="75" t="s">
        <v>21</v>
      </c>
      <c r="T34" s="112"/>
      <c r="U34" s="67"/>
      <c r="V34" s="43"/>
    </row>
    <row r="35" customFormat="false" ht="16.5" hidden="false" customHeight="true" outlineLevel="0" collapsed="false">
      <c r="A35" s="90"/>
      <c r="B35" s="84"/>
      <c r="C35" s="78" t="s">
        <v>22</v>
      </c>
      <c r="D35" s="75" t="s">
        <v>23</v>
      </c>
      <c r="E35" s="84"/>
      <c r="F35" s="83"/>
      <c r="G35" s="113" t="s">
        <v>24</v>
      </c>
      <c r="H35" s="83" t="s">
        <v>25</v>
      </c>
      <c r="I35" s="82" t="s">
        <v>26</v>
      </c>
      <c r="J35" s="83" t="s">
        <v>27</v>
      </c>
      <c r="K35" s="84" t="s">
        <v>28</v>
      </c>
      <c r="L35" s="85" t="s">
        <v>29</v>
      </c>
      <c r="M35" s="24" t="s">
        <v>30</v>
      </c>
      <c r="N35" s="86" t="s">
        <v>31</v>
      </c>
      <c r="O35" s="25" t="s">
        <v>32</v>
      </c>
      <c r="P35" s="87" t="s">
        <v>33</v>
      </c>
      <c r="Q35" s="27" t="s">
        <v>34</v>
      </c>
      <c r="R35" s="88" t="s">
        <v>35</v>
      </c>
      <c r="S35" s="28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4"/>
      <c r="C36" s="78"/>
      <c r="D36" s="84"/>
      <c r="E36" s="62" t="s">
        <v>37</v>
      </c>
      <c r="F36" s="90" t="s">
        <v>38</v>
      </c>
      <c r="G36" s="114" t="s">
        <v>39</v>
      </c>
      <c r="H36" s="90"/>
      <c r="I36" s="114"/>
      <c r="J36" s="90"/>
      <c r="K36" s="62"/>
      <c r="L36" s="85"/>
      <c r="M36" s="24"/>
      <c r="N36" s="86"/>
      <c r="O36" s="25"/>
      <c r="P36" s="87"/>
      <c r="Q36" s="27"/>
      <c r="R36" s="88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31"/>
      <c r="F37" s="97"/>
      <c r="G37" s="115" t="s">
        <v>42</v>
      </c>
      <c r="H37" s="97" t="s">
        <v>43</v>
      </c>
      <c r="I37" s="31" t="s">
        <v>44</v>
      </c>
      <c r="J37" s="97" t="s">
        <v>45</v>
      </c>
      <c r="K37" s="31" t="s">
        <v>46</v>
      </c>
      <c r="L37" s="85"/>
      <c r="M37" s="24"/>
      <c r="N37" s="86"/>
      <c r="O37" s="25"/>
      <c r="P37" s="87"/>
      <c r="Q37" s="27"/>
      <c r="R37" s="88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8" t="n">
        <v>100.8</v>
      </c>
      <c r="D38" s="42" t="s">
        <v>71</v>
      </c>
      <c r="E38" s="38" t="n">
        <v>100</v>
      </c>
      <c r="F38" s="60" t="n">
        <v>97.6</v>
      </c>
      <c r="G38" s="38" t="n">
        <v>112.6</v>
      </c>
      <c r="H38" s="60" t="n">
        <v>104.9</v>
      </c>
      <c r="I38" s="38" t="n">
        <v>100.2</v>
      </c>
      <c r="J38" s="60" t="n">
        <v>104</v>
      </c>
      <c r="K38" s="38" t="n">
        <v>92.2</v>
      </c>
      <c r="L38" s="99" t="n">
        <v>107.5</v>
      </c>
      <c r="M38" s="40" t="n">
        <v>92.3</v>
      </c>
      <c r="N38" s="99" t="n">
        <v>103.7</v>
      </c>
      <c r="O38" s="40" t="n">
        <v>96</v>
      </c>
      <c r="P38" s="60" t="n">
        <v>106.1</v>
      </c>
      <c r="Q38" s="38" t="n">
        <v>102.7</v>
      </c>
      <c r="R38" s="60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99.3</v>
      </c>
      <c r="D39" s="42" t="s">
        <v>77</v>
      </c>
      <c r="E39" s="38" t="n">
        <v>95.8</v>
      </c>
      <c r="F39" s="60" t="n">
        <v>98.5</v>
      </c>
      <c r="G39" s="38" t="n">
        <v>110.1</v>
      </c>
      <c r="H39" s="60" t="n">
        <v>100.7</v>
      </c>
      <c r="I39" s="38" t="n">
        <v>99.6</v>
      </c>
      <c r="J39" s="60" t="n">
        <v>100.4</v>
      </c>
      <c r="K39" s="38" t="n">
        <v>100.6</v>
      </c>
      <c r="L39" s="60" t="n">
        <v>103.3</v>
      </c>
      <c r="M39" s="38" t="n">
        <v>97.5</v>
      </c>
      <c r="N39" s="60" t="n">
        <v>104.9</v>
      </c>
      <c r="O39" s="38" t="n">
        <v>93.5</v>
      </c>
      <c r="P39" s="60" t="n">
        <v>100.5</v>
      </c>
      <c r="Q39" s="38" t="n">
        <v>99.8</v>
      </c>
      <c r="R39" s="60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00" t="n">
        <v>100</v>
      </c>
      <c r="D40" s="42" t="n">
        <v>0.7</v>
      </c>
      <c r="E40" s="101" t="n">
        <v>100</v>
      </c>
      <c r="F40" s="100" t="n">
        <v>100</v>
      </c>
      <c r="G40" s="101" t="n">
        <v>100</v>
      </c>
      <c r="H40" s="100" t="n">
        <v>100</v>
      </c>
      <c r="I40" s="101" t="n">
        <v>100</v>
      </c>
      <c r="J40" s="100" t="n">
        <v>100</v>
      </c>
      <c r="K40" s="101" t="n">
        <v>100</v>
      </c>
      <c r="L40" s="100" t="n">
        <v>100</v>
      </c>
      <c r="M40" s="101" t="n">
        <v>100</v>
      </c>
      <c r="N40" s="100" t="n">
        <v>100</v>
      </c>
      <c r="O40" s="101" t="n">
        <v>100</v>
      </c>
      <c r="P40" s="100" t="n">
        <v>100</v>
      </c>
      <c r="Q40" s="101" t="n">
        <v>100</v>
      </c>
      <c r="R40" s="100" t="n">
        <v>100</v>
      </c>
      <c r="S40" s="10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00" t="n">
        <v>100.7</v>
      </c>
      <c r="D41" s="42" t="n">
        <v>0.6</v>
      </c>
      <c r="E41" s="101" t="n">
        <v>103.2</v>
      </c>
      <c r="F41" s="100" t="n">
        <v>100.7</v>
      </c>
      <c r="G41" s="101" t="n">
        <v>99.5</v>
      </c>
      <c r="H41" s="100" t="n">
        <v>99.8</v>
      </c>
      <c r="I41" s="101" t="n">
        <v>100</v>
      </c>
      <c r="J41" s="100" t="n">
        <v>103.6</v>
      </c>
      <c r="K41" s="101" t="n">
        <v>98.2</v>
      </c>
      <c r="L41" s="100" t="n">
        <v>105.9</v>
      </c>
      <c r="M41" s="101" t="n">
        <v>101.1</v>
      </c>
      <c r="N41" s="100" t="n">
        <v>97.8</v>
      </c>
      <c r="O41" s="101" t="n">
        <v>104.5</v>
      </c>
      <c r="P41" s="100" t="n">
        <v>97.2</v>
      </c>
      <c r="Q41" s="101" t="n">
        <v>101.5</v>
      </c>
      <c r="R41" s="100" t="n">
        <v>100.4</v>
      </c>
      <c r="S41" s="101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1.7</v>
      </c>
      <c r="D44" s="50" t="n">
        <v>-0.4</v>
      </c>
      <c r="E44" s="50" t="n">
        <v>101.9</v>
      </c>
      <c r="F44" s="50" t="n">
        <v>98.3</v>
      </c>
      <c r="G44" s="50" t="n">
        <v>99.8</v>
      </c>
      <c r="H44" s="50" t="n">
        <v>94.4</v>
      </c>
      <c r="I44" s="50" t="n">
        <v>89.4</v>
      </c>
      <c r="J44" s="50" t="n">
        <v>111.3</v>
      </c>
      <c r="K44" s="50" t="n">
        <v>99.9</v>
      </c>
      <c r="L44" s="50" t="n">
        <v>121.3</v>
      </c>
      <c r="M44" s="50" t="n">
        <v>89.2</v>
      </c>
      <c r="N44" s="50" t="n">
        <v>89.1</v>
      </c>
      <c r="O44" s="50" t="n">
        <v>96</v>
      </c>
      <c r="P44" s="50" t="n">
        <v>92.8</v>
      </c>
      <c r="Q44" s="50" t="n">
        <v>106.1</v>
      </c>
      <c r="R44" s="50" t="n">
        <v>116.9</v>
      </c>
      <c r="S44" s="50" t="n">
        <v>102.4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1.9</v>
      </c>
      <c r="D45" s="50" t="n">
        <v>0.4</v>
      </c>
      <c r="E45" s="50" t="n">
        <v>102.1</v>
      </c>
      <c r="F45" s="50" t="n">
        <v>96.4</v>
      </c>
      <c r="G45" s="50" t="n">
        <v>100.6</v>
      </c>
      <c r="H45" s="50" t="n">
        <v>92.8</v>
      </c>
      <c r="I45" s="50" t="n">
        <v>92.7</v>
      </c>
      <c r="J45" s="50" t="n">
        <v>112</v>
      </c>
      <c r="K45" s="50" t="n">
        <v>100.3</v>
      </c>
      <c r="L45" s="50" t="n">
        <v>122.2</v>
      </c>
      <c r="M45" s="50" t="n">
        <v>89.5</v>
      </c>
      <c r="N45" s="50" t="n">
        <v>92.8</v>
      </c>
      <c r="O45" s="50" t="n">
        <v>90.4</v>
      </c>
      <c r="P45" s="50" t="n">
        <v>93.9</v>
      </c>
      <c r="Q45" s="50" t="n">
        <v>107</v>
      </c>
      <c r="R45" s="50" t="n">
        <v>108.7</v>
      </c>
      <c r="S45" s="50" t="n">
        <v>105.1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0.5</v>
      </c>
      <c r="D46" s="50" t="n">
        <v>-0.9</v>
      </c>
      <c r="E46" s="50" t="n">
        <v>102</v>
      </c>
      <c r="F46" s="50" t="n">
        <v>98.2</v>
      </c>
      <c r="G46" s="50" t="n">
        <v>101.1</v>
      </c>
      <c r="H46" s="50" t="n">
        <v>91.7</v>
      </c>
      <c r="I46" s="50" t="n">
        <v>88.4</v>
      </c>
      <c r="J46" s="50" t="n">
        <v>107.7</v>
      </c>
      <c r="K46" s="50" t="n">
        <v>98.2</v>
      </c>
      <c r="L46" s="50" t="n">
        <v>122.4</v>
      </c>
      <c r="M46" s="50" t="n">
        <v>88.7</v>
      </c>
      <c r="N46" s="50" t="n">
        <v>85.8</v>
      </c>
      <c r="O46" s="50" t="n">
        <v>84.7</v>
      </c>
      <c r="P46" s="50" t="n">
        <v>100.3</v>
      </c>
      <c r="Q46" s="50" t="n">
        <v>104.8</v>
      </c>
      <c r="R46" s="50" t="n">
        <v>94.1</v>
      </c>
      <c r="S46" s="50" t="n">
        <v>100.8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1.2</v>
      </c>
      <c r="D47" s="50" t="n">
        <v>-1.4</v>
      </c>
      <c r="E47" s="50" t="n">
        <v>107.7</v>
      </c>
      <c r="F47" s="50" t="n">
        <v>98.3</v>
      </c>
      <c r="G47" s="50" t="n">
        <v>105.4</v>
      </c>
      <c r="H47" s="50" t="n">
        <v>94.8</v>
      </c>
      <c r="I47" s="50" t="n">
        <v>87.9</v>
      </c>
      <c r="J47" s="50" t="n">
        <v>109</v>
      </c>
      <c r="K47" s="50" t="n">
        <v>99.8</v>
      </c>
      <c r="L47" s="50" t="n">
        <v>124.6</v>
      </c>
      <c r="M47" s="50" t="n">
        <v>88.8</v>
      </c>
      <c r="N47" s="50" t="n">
        <v>86.6</v>
      </c>
      <c r="O47" s="50" t="n">
        <v>103.8</v>
      </c>
      <c r="P47" s="50" t="n">
        <v>100.5</v>
      </c>
      <c r="Q47" s="50" t="n">
        <v>102.5</v>
      </c>
      <c r="R47" s="50" t="n">
        <v>103.7</v>
      </c>
      <c r="S47" s="50" t="n">
        <v>104.7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99.4</v>
      </c>
      <c r="D48" s="48" t="n">
        <v>-3.3</v>
      </c>
      <c r="E48" s="48" t="n">
        <v>105.8</v>
      </c>
      <c r="F48" s="48" t="n">
        <v>98.8</v>
      </c>
      <c r="G48" s="48" t="n">
        <v>101.7</v>
      </c>
      <c r="H48" s="48" t="n">
        <v>94</v>
      </c>
      <c r="I48" s="48" t="n">
        <v>90.2</v>
      </c>
      <c r="J48" s="48" t="n">
        <v>109.1</v>
      </c>
      <c r="K48" s="48" t="n">
        <v>99.2</v>
      </c>
      <c r="L48" s="48" t="n">
        <v>125.5</v>
      </c>
      <c r="M48" s="48" t="n">
        <v>87.8</v>
      </c>
      <c r="N48" s="48" t="n">
        <v>88.8</v>
      </c>
      <c r="O48" s="48" t="n">
        <v>84.9</v>
      </c>
      <c r="P48" s="48" t="n">
        <v>92.5</v>
      </c>
      <c r="Q48" s="48" t="n">
        <v>99.5</v>
      </c>
      <c r="R48" s="48" t="n">
        <v>107.4</v>
      </c>
      <c r="S48" s="48" t="n">
        <v>103.5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0.1</v>
      </c>
      <c r="D49" s="48" t="n">
        <v>-3.3</v>
      </c>
      <c r="E49" s="48" t="n">
        <v>106.3</v>
      </c>
      <c r="F49" s="48" t="n">
        <v>99.4</v>
      </c>
      <c r="G49" s="48" t="n">
        <v>104.2</v>
      </c>
      <c r="H49" s="48" t="n">
        <v>93.5</v>
      </c>
      <c r="I49" s="48" t="n">
        <v>91.7</v>
      </c>
      <c r="J49" s="48" t="n">
        <v>112.8</v>
      </c>
      <c r="K49" s="48" t="n">
        <v>99.4</v>
      </c>
      <c r="L49" s="48" t="n">
        <v>121.7</v>
      </c>
      <c r="M49" s="48" t="n">
        <v>88.1</v>
      </c>
      <c r="N49" s="48" t="n">
        <v>91</v>
      </c>
      <c r="O49" s="48" t="n">
        <v>79.6</v>
      </c>
      <c r="P49" s="48" t="n">
        <v>91.9</v>
      </c>
      <c r="Q49" s="48" t="n">
        <v>99.9</v>
      </c>
      <c r="R49" s="48" t="n">
        <v>122.4</v>
      </c>
      <c r="S49" s="48" t="n">
        <v>101.8</v>
      </c>
      <c r="T49" s="7"/>
      <c r="U49" s="7"/>
    </row>
    <row r="50" customFormat="false" ht="16.5" hidden="false" customHeight="true" outlineLevel="0" collapsed="false">
      <c r="A50" s="7"/>
      <c r="B50" s="47" t="s">
        <v>60</v>
      </c>
      <c r="C50" s="48" t="n">
        <v>100.1</v>
      </c>
      <c r="D50" s="48" t="n">
        <v>-0.4</v>
      </c>
      <c r="E50" s="48" t="n">
        <v>102.6</v>
      </c>
      <c r="F50" s="48" t="n">
        <v>96.5</v>
      </c>
      <c r="G50" s="48" t="n">
        <v>128.4</v>
      </c>
      <c r="H50" s="48" t="n">
        <v>94.1</v>
      </c>
      <c r="I50" s="48" t="n">
        <v>94.3</v>
      </c>
      <c r="J50" s="48" t="n">
        <v>104.7</v>
      </c>
      <c r="K50" s="48" t="n">
        <v>93.3</v>
      </c>
      <c r="L50" s="48" t="n">
        <v>100</v>
      </c>
      <c r="M50" s="48" t="n">
        <v>81.2</v>
      </c>
      <c r="N50" s="48" t="n">
        <v>88.1</v>
      </c>
      <c r="O50" s="48" t="n">
        <v>101.6</v>
      </c>
      <c r="P50" s="48" t="n">
        <v>110</v>
      </c>
      <c r="Q50" s="48" t="n">
        <v>100.5</v>
      </c>
      <c r="R50" s="48" t="n">
        <v>115.6</v>
      </c>
      <c r="S50" s="48" t="n">
        <v>95.5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1.5</v>
      </c>
      <c r="D51" s="48" t="n">
        <v>1.8</v>
      </c>
      <c r="E51" s="48" t="n">
        <v>103.4</v>
      </c>
      <c r="F51" s="48" t="n">
        <v>98.5</v>
      </c>
      <c r="G51" s="48" t="n">
        <v>129.8</v>
      </c>
      <c r="H51" s="48" t="n">
        <v>96.8</v>
      </c>
      <c r="I51" s="48" t="n">
        <v>94</v>
      </c>
      <c r="J51" s="48" t="n">
        <v>100.3</v>
      </c>
      <c r="K51" s="48" t="n">
        <v>93</v>
      </c>
      <c r="L51" s="48" t="n">
        <v>109.2</v>
      </c>
      <c r="M51" s="48" t="n">
        <v>84.3</v>
      </c>
      <c r="N51" s="48" t="n">
        <v>86.4</v>
      </c>
      <c r="O51" s="48" t="n">
        <v>97.5</v>
      </c>
      <c r="P51" s="48" t="n">
        <v>112.8</v>
      </c>
      <c r="Q51" s="48" t="n">
        <v>103.7</v>
      </c>
      <c r="R51" s="48" t="n">
        <v>116.1</v>
      </c>
      <c r="S51" s="48" t="n">
        <v>95.2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68" t="n">
        <v>102.7</v>
      </c>
      <c r="D52" s="50" t="n">
        <v>0.9</v>
      </c>
      <c r="E52" s="68" t="n">
        <v>107</v>
      </c>
      <c r="F52" s="68" t="n">
        <v>97.4</v>
      </c>
      <c r="G52" s="68" t="n">
        <v>129.2</v>
      </c>
      <c r="H52" s="68" t="n">
        <v>99.5</v>
      </c>
      <c r="I52" s="68" t="n">
        <v>96.8</v>
      </c>
      <c r="J52" s="48" t="n">
        <v>102</v>
      </c>
      <c r="K52" s="68" t="n">
        <v>98.8</v>
      </c>
      <c r="L52" s="68" t="n">
        <v>110.9</v>
      </c>
      <c r="M52" s="68" t="n">
        <v>83.2</v>
      </c>
      <c r="N52" s="68" t="n">
        <v>90.7</v>
      </c>
      <c r="O52" s="68" t="n">
        <v>101.4</v>
      </c>
      <c r="P52" s="68" t="n">
        <v>113.4</v>
      </c>
      <c r="Q52" s="68" t="n">
        <v>105.4</v>
      </c>
      <c r="R52" s="68" t="n">
        <v>114.5</v>
      </c>
      <c r="S52" s="68" t="n">
        <v>95.5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3</v>
      </c>
      <c r="D53" s="48" t="n">
        <v>-0.3</v>
      </c>
      <c r="E53" s="48" t="n">
        <v>105.3</v>
      </c>
      <c r="F53" s="48" t="n">
        <v>98</v>
      </c>
      <c r="G53" s="48" t="n">
        <v>127.8</v>
      </c>
      <c r="H53" s="48" t="n">
        <v>96</v>
      </c>
      <c r="I53" s="48" t="n">
        <v>98.2</v>
      </c>
      <c r="J53" s="48" t="n">
        <v>105.4</v>
      </c>
      <c r="K53" s="48" t="n">
        <v>96.1</v>
      </c>
      <c r="L53" s="48" t="n">
        <v>117.8</v>
      </c>
      <c r="M53" s="48" t="n">
        <v>82.4</v>
      </c>
      <c r="N53" s="48" t="n">
        <v>91.9</v>
      </c>
      <c r="O53" s="48" t="n">
        <v>97.1</v>
      </c>
      <c r="P53" s="48" t="n">
        <v>113.1</v>
      </c>
      <c r="Q53" s="48" t="n">
        <v>104.6</v>
      </c>
      <c r="R53" s="48" t="n">
        <v>113</v>
      </c>
      <c r="S53" s="48" t="n">
        <v>100.3</v>
      </c>
      <c r="T53" s="7"/>
      <c r="U53" s="7"/>
    </row>
    <row r="54" customFormat="false" ht="16.5" hidden="false" customHeight="true" outlineLevel="0" collapsed="false">
      <c r="A54" s="7"/>
      <c r="B54" s="47" t="s">
        <v>64</v>
      </c>
      <c r="C54" s="48" t="n">
        <v>102.2</v>
      </c>
      <c r="D54" s="48" t="n">
        <v>0.5</v>
      </c>
      <c r="E54" s="48" t="n">
        <v>108.7</v>
      </c>
      <c r="F54" s="48" t="n">
        <v>95.7</v>
      </c>
      <c r="G54" s="48" t="n">
        <v>127.2</v>
      </c>
      <c r="H54" s="48" t="n">
        <v>99.1</v>
      </c>
      <c r="I54" s="48" t="n">
        <v>96.9</v>
      </c>
      <c r="J54" s="48" t="n">
        <v>104.5</v>
      </c>
      <c r="K54" s="48" t="n">
        <v>96.2</v>
      </c>
      <c r="L54" s="48" t="n">
        <v>111.5</v>
      </c>
      <c r="M54" s="48" t="n">
        <v>80</v>
      </c>
      <c r="N54" s="48" t="n">
        <v>92.6</v>
      </c>
      <c r="O54" s="48" t="n">
        <v>91.8</v>
      </c>
      <c r="P54" s="48" t="n">
        <v>112.5</v>
      </c>
      <c r="Q54" s="48" t="n">
        <v>104.7</v>
      </c>
      <c r="R54" s="48" t="n">
        <v>113.9</v>
      </c>
      <c r="S54" s="48" t="n">
        <v>95.7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69" t="n">
        <v>104.7</v>
      </c>
      <c r="D55" s="48" t="n">
        <v>2.5</v>
      </c>
      <c r="E55" s="48" t="n">
        <v>104.7</v>
      </c>
      <c r="F55" s="48" t="n">
        <v>103.8</v>
      </c>
      <c r="G55" s="48" t="n">
        <v>124</v>
      </c>
      <c r="H55" s="48" t="n">
        <v>96.9</v>
      </c>
      <c r="I55" s="48" t="n">
        <v>99.6</v>
      </c>
      <c r="J55" s="48" t="n">
        <v>103.5</v>
      </c>
      <c r="K55" s="48" t="n">
        <v>94.7</v>
      </c>
      <c r="L55" s="48" t="n">
        <v>110.2</v>
      </c>
      <c r="M55" s="48" t="n">
        <v>82.1</v>
      </c>
      <c r="N55" s="48" t="n">
        <v>86.9</v>
      </c>
      <c r="O55" s="48" t="n">
        <v>91.1</v>
      </c>
      <c r="P55" s="48" t="n">
        <v>113.9</v>
      </c>
      <c r="Q55" s="48" t="n">
        <v>108.1</v>
      </c>
      <c r="R55" s="48" t="n">
        <v>117.5</v>
      </c>
      <c r="S55" s="48" t="n">
        <v>93</v>
      </c>
      <c r="T55" s="7"/>
      <c r="U55" s="7"/>
    </row>
    <row r="56" s="61" customFormat="true" ht="16.5" hidden="false" customHeight="true" outlineLevel="0" collapsed="false">
      <c r="A56" s="55"/>
      <c r="B56" s="56" t="s">
        <v>66</v>
      </c>
      <c r="C56" s="103" t="n">
        <v>101.8</v>
      </c>
      <c r="D56" s="108" t="n">
        <v>0.1</v>
      </c>
      <c r="E56" s="103" t="n">
        <v>107.7</v>
      </c>
      <c r="F56" s="103" t="n">
        <v>97.5</v>
      </c>
      <c r="G56" s="103" t="n">
        <v>124.6</v>
      </c>
      <c r="H56" s="103" t="n">
        <v>96</v>
      </c>
      <c r="I56" s="103" t="n">
        <v>97.9</v>
      </c>
      <c r="J56" s="103" t="n">
        <v>105.5</v>
      </c>
      <c r="K56" s="103" t="n">
        <v>95.8</v>
      </c>
      <c r="L56" s="103" t="n">
        <v>108.3</v>
      </c>
      <c r="M56" s="103" t="n">
        <v>80.6</v>
      </c>
      <c r="N56" s="103" t="n">
        <v>85.4</v>
      </c>
      <c r="O56" s="103" t="n">
        <v>90.9</v>
      </c>
      <c r="P56" s="103" t="n">
        <v>109.3</v>
      </c>
      <c r="Q56" s="103" t="n">
        <v>104.3</v>
      </c>
      <c r="R56" s="103" t="n">
        <v>118.9</v>
      </c>
      <c r="S56" s="103" t="n">
        <v>91.7</v>
      </c>
      <c r="T56" s="55"/>
      <c r="U56" s="55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-2.8</v>
      </c>
      <c r="D57" s="105" t="s">
        <v>68</v>
      </c>
      <c r="E57" s="107" t="n">
        <f aca="false">ROUND((E56/E55-1)*100,1)</f>
        <v>2.9</v>
      </c>
      <c r="F57" s="106" t="n">
        <f aca="false">ROUND((F56/F55-1)*100,1)</f>
        <v>-6.1</v>
      </c>
      <c r="G57" s="107" t="n">
        <f aca="false">ROUND((G56/G55-1)*100,1)</f>
        <v>0.5</v>
      </c>
      <c r="H57" s="106" t="n">
        <f aca="false">ROUND((H56/H55-1)*100,1)</f>
        <v>-0.9</v>
      </c>
      <c r="I57" s="107" t="n">
        <f aca="false">ROUND((I56/I55-1)*100,1)</f>
        <v>-1.7</v>
      </c>
      <c r="J57" s="106" t="n">
        <f aca="false">ROUND((J56/J55-1)*100,1)</f>
        <v>1.9</v>
      </c>
      <c r="K57" s="107" t="n">
        <f aca="false">ROUND((K56/K55-1)*100,1)</f>
        <v>1.2</v>
      </c>
      <c r="L57" s="106" t="n">
        <f aca="false">ROUND((L56/L55-1)*100,1)</f>
        <v>-1.7</v>
      </c>
      <c r="M57" s="107" t="n">
        <f aca="false">ROUND((M56/M55-1)*100,1)</f>
        <v>-1.8</v>
      </c>
      <c r="N57" s="106" t="n">
        <f aca="false">ROUND((N56/N55-1)*100,1)</f>
        <v>-1.7</v>
      </c>
      <c r="O57" s="107" t="n">
        <f aca="false">ROUND((O56/O55-1)*100,1)</f>
        <v>-0.2</v>
      </c>
      <c r="P57" s="106" t="n">
        <f aca="false">ROUND((P56/P55-1)*100,1)</f>
        <v>-4</v>
      </c>
      <c r="Q57" s="107" t="n">
        <f aca="false">ROUND((Q56/Q55-1)*100,1)</f>
        <v>-3.5</v>
      </c>
      <c r="R57" s="106" t="n">
        <f aca="false">ROUND((R56/R55-1)*100,1)</f>
        <v>1.2</v>
      </c>
      <c r="S57" s="107" t="n">
        <f aca="false">ROUND((S56/S55-1)*100,1)</f>
        <v>-1.4</v>
      </c>
      <c r="T57" s="7"/>
      <c r="U57" s="7"/>
    </row>
    <row r="58" customFormat="false" ht="16.5" hidden="false" customHeight="true" outlineLevel="0" collapsed="false">
      <c r="B58" s="65" t="s">
        <v>69</v>
      </c>
      <c r="C58" s="108" t="n">
        <f aca="false">ROUND((C56/C44-1)*100,1)</f>
        <v>0.1</v>
      </c>
      <c r="D58" s="109" t="s">
        <v>68</v>
      </c>
      <c r="E58" s="111" t="n">
        <f aca="false">ROUND((E56/E44-1)*100,1)</f>
        <v>5.7</v>
      </c>
      <c r="F58" s="110" t="n">
        <f aca="false">ROUND((F56/F44-1)*100,1)</f>
        <v>-0.8</v>
      </c>
      <c r="G58" s="111" t="n">
        <f aca="false">ROUND((G56/G44-1)*100,1)</f>
        <v>24.8</v>
      </c>
      <c r="H58" s="110" t="n">
        <f aca="false">ROUND((H56/H44-1)*100,1)</f>
        <v>1.7</v>
      </c>
      <c r="I58" s="111" t="n">
        <f aca="false">ROUND((I56/I44-1)*100,1)</f>
        <v>9.5</v>
      </c>
      <c r="J58" s="110" t="n">
        <f aca="false">ROUND((J56/J44-1)*100,1)</f>
        <v>-5.2</v>
      </c>
      <c r="K58" s="111" t="n">
        <f aca="false">ROUND((K56/K44-1)*100,1)</f>
        <v>-4.1</v>
      </c>
      <c r="L58" s="110" t="n">
        <f aca="false">ROUND((L56/L44-1)*100,1)</f>
        <v>-10.7</v>
      </c>
      <c r="M58" s="111" t="n">
        <f aca="false">ROUND((M56/M44-1)*100,1)</f>
        <v>-9.6</v>
      </c>
      <c r="N58" s="110" t="n">
        <f aca="false">ROUND((N56/N44-1)*100,1)</f>
        <v>-4.2</v>
      </c>
      <c r="O58" s="111" t="n">
        <f aca="false">ROUND((O56/O44-1)*100,1)</f>
        <v>-5.3</v>
      </c>
      <c r="P58" s="110" t="n">
        <f aca="false">ROUND((P56/P44-1)*100,1)</f>
        <v>17.8</v>
      </c>
      <c r="Q58" s="111" t="n">
        <f aca="false">ROUND((Q56/Q44-1)*100,1)</f>
        <v>-1.7</v>
      </c>
      <c r="R58" s="110" t="n">
        <f aca="false">ROUND((R56/R44-1)*100,1)</f>
        <v>1.7</v>
      </c>
      <c r="S58" s="111" t="n">
        <f aca="false">ROUND((S56/S44-1)*100,1)</f>
        <v>-10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U55" activeCellId="0" sqref="U54:U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5" t="s">
        <v>8</v>
      </c>
      <c r="G6" s="10" t="s">
        <v>9</v>
      </c>
      <c r="H6" s="76" t="s">
        <v>10</v>
      </c>
      <c r="I6" s="75" t="s">
        <v>11</v>
      </c>
      <c r="J6" s="10" t="s">
        <v>12</v>
      </c>
      <c r="K6" s="75" t="s">
        <v>13</v>
      </c>
      <c r="L6" s="10" t="s">
        <v>14</v>
      </c>
      <c r="M6" s="75" t="s">
        <v>15</v>
      </c>
      <c r="N6" s="77" t="s">
        <v>16</v>
      </c>
      <c r="O6" s="75" t="s">
        <v>17</v>
      </c>
      <c r="P6" s="10" t="s">
        <v>18</v>
      </c>
      <c r="Q6" s="75" t="s">
        <v>19</v>
      </c>
      <c r="R6" s="10" t="s">
        <v>20</v>
      </c>
      <c r="S6" s="75" t="s">
        <v>21</v>
      </c>
      <c r="T6" s="14"/>
    </row>
    <row r="7" customFormat="false" ht="16.5" hidden="false" customHeight="true" outlineLevel="0" collapsed="false">
      <c r="A7" s="7"/>
      <c r="B7" s="84"/>
      <c r="C7" s="78" t="s">
        <v>22</v>
      </c>
      <c r="D7" s="75" t="s">
        <v>23</v>
      </c>
      <c r="E7" s="83"/>
      <c r="F7" s="84"/>
      <c r="G7" s="80" t="s">
        <v>24</v>
      </c>
      <c r="H7" s="81" t="s">
        <v>25</v>
      </c>
      <c r="I7" s="82" t="s">
        <v>26</v>
      </c>
      <c r="J7" s="83" t="s">
        <v>27</v>
      </c>
      <c r="K7" s="84" t="s">
        <v>28</v>
      </c>
      <c r="L7" s="85" t="s">
        <v>29</v>
      </c>
      <c r="M7" s="24" t="s">
        <v>30</v>
      </c>
      <c r="N7" s="86" t="s">
        <v>31</v>
      </c>
      <c r="O7" s="25" t="s">
        <v>32</v>
      </c>
      <c r="P7" s="87" t="s">
        <v>33</v>
      </c>
      <c r="Q7" s="27" t="s">
        <v>34</v>
      </c>
      <c r="R7" s="88" t="s">
        <v>35</v>
      </c>
      <c r="S7" s="28" t="s">
        <v>36</v>
      </c>
    </row>
    <row r="8" customFormat="false" ht="16.5" hidden="false" customHeight="true" outlineLevel="0" collapsed="false">
      <c r="A8" s="7"/>
      <c r="B8" s="84"/>
      <c r="C8" s="78"/>
      <c r="D8" s="84"/>
      <c r="E8" s="90" t="s">
        <v>37</v>
      </c>
      <c r="F8" s="62" t="s">
        <v>38</v>
      </c>
      <c r="G8" s="91" t="s">
        <v>39</v>
      </c>
      <c r="H8" s="92"/>
      <c r="I8" s="114"/>
      <c r="J8" s="90"/>
      <c r="K8" s="62"/>
      <c r="L8" s="85"/>
      <c r="M8" s="24"/>
      <c r="N8" s="86"/>
      <c r="O8" s="25"/>
      <c r="P8" s="87"/>
      <c r="Q8" s="27"/>
      <c r="R8" s="88"/>
      <c r="S8" s="28"/>
    </row>
    <row r="9" customFormat="false" ht="16.5" hidden="false" customHeight="true" outlineLevel="0" collapsed="false">
      <c r="A9" s="7"/>
      <c r="B9" s="31" t="s">
        <v>40</v>
      </c>
      <c r="C9" s="78"/>
      <c r="D9" s="65" t="s">
        <v>41</v>
      </c>
      <c r="E9" s="97"/>
      <c r="F9" s="31"/>
      <c r="G9" s="95" t="s">
        <v>42</v>
      </c>
      <c r="H9" s="96" t="s">
        <v>43</v>
      </c>
      <c r="I9" s="31" t="s">
        <v>44</v>
      </c>
      <c r="J9" s="97" t="s">
        <v>45</v>
      </c>
      <c r="K9" s="31" t="s">
        <v>46</v>
      </c>
      <c r="L9" s="85"/>
      <c r="M9" s="24"/>
      <c r="N9" s="86"/>
      <c r="O9" s="25"/>
      <c r="P9" s="87"/>
      <c r="Q9" s="27"/>
      <c r="R9" s="88"/>
      <c r="S9" s="28"/>
    </row>
    <row r="10" customFormat="false" ht="16.5" hidden="false" customHeight="true" outlineLevel="0" collapsed="false">
      <c r="A10" s="7"/>
      <c r="B10" s="37" t="s">
        <v>47</v>
      </c>
      <c r="C10" s="98" t="n">
        <v>100.8</v>
      </c>
      <c r="D10" s="42" t="s">
        <v>79</v>
      </c>
      <c r="E10" s="60" t="n">
        <v>96.6</v>
      </c>
      <c r="F10" s="38" t="n">
        <v>105.3</v>
      </c>
      <c r="G10" s="60" t="n">
        <v>92.9</v>
      </c>
      <c r="H10" s="98" t="n">
        <v>101.5</v>
      </c>
      <c r="I10" s="38" t="n">
        <v>95.2</v>
      </c>
      <c r="J10" s="60" t="n">
        <v>104.5</v>
      </c>
      <c r="K10" s="38" t="n">
        <v>92.9</v>
      </c>
      <c r="L10" s="99" t="n">
        <v>79.4</v>
      </c>
      <c r="M10" s="40" t="n">
        <v>83.8</v>
      </c>
      <c r="N10" s="99" t="n">
        <v>99.2</v>
      </c>
      <c r="O10" s="40" t="n">
        <v>114.2</v>
      </c>
      <c r="P10" s="60" t="n">
        <v>94.1</v>
      </c>
      <c r="Q10" s="38" t="n">
        <v>108.8</v>
      </c>
      <c r="R10" s="60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100" t="n">
        <v>100.6</v>
      </c>
      <c r="D11" s="42" t="s">
        <v>79</v>
      </c>
      <c r="E11" s="100" t="n">
        <v>98.2</v>
      </c>
      <c r="F11" s="101" t="n">
        <v>101.8</v>
      </c>
      <c r="G11" s="100" t="n">
        <v>98.5</v>
      </c>
      <c r="H11" s="102" t="n">
        <v>103.2</v>
      </c>
      <c r="I11" s="101" t="n">
        <v>95.7</v>
      </c>
      <c r="J11" s="100" t="n">
        <v>107.9</v>
      </c>
      <c r="K11" s="101" t="n">
        <v>94.1</v>
      </c>
      <c r="L11" s="100" t="n">
        <v>91.3</v>
      </c>
      <c r="M11" s="101" t="n">
        <v>93.9</v>
      </c>
      <c r="N11" s="100" t="n">
        <v>99.9</v>
      </c>
      <c r="O11" s="101" t="n">
        <v>106</v>
      </c>
      <c r="P11" s="100" t="n">
        <v>93.6</v>
      </c>
      <c r="Q11" s="101" t="n">
        <v>102.8</v>
      </c>
      <c r="R11" s="100" t="n">
        <v>103.5</v>
      </c>
      <c r="S11" s="101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00" t="n">
        <v>100</v>
      </c>
      <c r="D12" s="42" t="s">
        <v>72</v>
      </c>
      <c r="E12" s="100" t="n">
        <v>100</v>
      </c>
      <c r="F12" s="101" t="n">
        <v>100</v>
      </c>
      <c r="G12" s="100" t="n">
        <v>100</v>
      </c>
      <c r="H12" s="102" t="n">
        <v>100</v>
      </c>
      <c r="I12" s="101" t="n">
        <v>100</v>
      </c>
      <c r="J12" s="100" t="n">
        <v>100</v>
      </c>
      <c r="K12" s="101" t="n">
        <v>100</v>
      </c>
      <c r="L12" s="100" t="n">
        <v>100</v>
      </c>
      <c r="M12" s="101" t="n">
        <v>100</v>
      </c>
      <c r="N12" s="100" t="n">
        <v>100</v>
      </c>
      <c r="O12" s="101" t="n">
        <v>100</v>
      </c>
      <c r="P12" s="100" t="n">
        <v>100</v>
      </c>
      <c r="Q12" s="101" t="n">
        <v>100</v>
      </c>
      <c r="R12" s="100" t="n">
        <v>100</v>
      </c>
      <c r="S12" s="101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00" t="n">
        <v>101.4</v>
      </c>
      <c r="D13" s="42" t="n">
        <v>1.6</v>
      </c>
      <c r="E13" s="100" t="n">
        <v>106.2</v>
      </c>
      <c r="F13" s="101" t="n">
        <v>104.2</v>
      </c>
      <c r="G13" s="100" t="n">
        <v>105.2</v>
      </c>
      <c r="H13" s="102" t="n">
        <v>88.8</v>
      </c>
      <c r="I13" s="101" t="n">
        <v>104.2</v>
      </c>
      <c r="J13" s="100" t="n">
        <v>97.4</v>
      </c>
      <c r="K13" s="101" t="n">
        <v>93.3</v>
      </c>
      <c r="L13" s="100" t="n">
        <v>88.3</v>
      </c>
      <c r="M13" s="101" t="n">
        <v>102.7</v>
      </c>
      <c r="N13" s="100" t="n">
        <v>113.4</v>
      </c>
      <c r="O13" s="101" t="n">
        <v>101.4</v>
      </c>
      <c r="P13" s="100" t="n">
        <v>98.7</v>
      </c>
      <c r="Q13" s="101" t="n">
        <v>103.3</v>
      </c>
      <c r="R13" s="100" t="n">
        <v>94.3</v>
      </c>
      <c r="S13" s="101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2" t="n">
        <v>100.9</v>
      </c>
      <c r="D14" s="42" t="s">
        <v>72</v>
      </c>
      <c r="E14" s="100" t="n">
        <v>105.6</v>
      </c>
      <c r="F14" s="101" t="n">
        <v>106.7</v>
      </c>
      <c r="G14" s="100" t="n">
        <v>109.1</v>
      </c>
      <c r="H14" s="102" t="n">
        <v>92.7</v>
      </c>
      <c r="I14" s="101" t="n">
        <v>98.4</v>
      </c>
      <c r="J14" s="100" t="n">
        <v>97.4</v>
      </c>
      <c r="K14" s="101" t="n">
        <v>92.9</v>
      </c>
      <c r="L14" s="100" t="n">
        <v>78</v>
      </c>
      <c r="M14" s="101" t="n">
        <v>96.7</v>
      </c>
      <c r="N14" s="100" t="n">
        <v>106.5</v>
      </c>
      <c r="O14" s="101" t="n">
        <v>102</v>
      </c>
      <c r="P14" s="100" t="n">
        <v>93.4</v>
      </c>
      <c r="Q14" s="101" t="n">
        <v>105.3</v>
      </c>
      <c r="R14" s="100" t="n">
        <v>94.8</v>
      </c>
      <c r="S14" s="101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8</v>
      </c>
      <c r="D15" s="46" t="n">
        <v>-2.1</v>
      </c>
      <c r="E15" s="45" t="n">
        <v>111.4</v>
      </c>
      <c r="F15" s="45" t="n">
        <v>99.9</v>
      </c>
      <c r="G15" s="45" t="n">
        <v>112.2</v>
      </c>
      <c r="H15" s="45" t="n">
        <v>104.1</v>
      </c>
      <c r="I15" s="45" t="n">
        <v>93.3</v>
      </c>
      <c r="J15" s="45" t="n">
        <v>104.9</v>
      </c>
      <c r="K15" s="45" t="n">
        <v>100.4</v>
      </c>
      <c r="L15" s="45" t="n">
        <v>85.2</v>
      </c>
      <c r="M15" s="45" t="n">
        <v>89.6</v>
      </c>
      <c r="N15" s="45" t="n">
        <v>91.9</v>
      </c>
      <c r="O15" s="45" t="n">
        <v>111.3</v>
      </c>
      <c r="P15" s="45" t="n">
        <v>84.4</v>
      </c>
      <c r="Q15" s="45" t="n">
        <v>105.2</v>
      </c>
      <c r="R15" s="45" t="n">
        <v>86.6</v>
      </c>
      <c r="S15" s="45" t="n">
        <v>100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13.9</v>
      </c>
      <c r="D16" s="50" t="n">
        <v>-3.2</v>
      </c>
      <c r="E16" s="50" t="n">
        <v>160.7</v>
      </c>
      <c r="F16" s="50" t="n">
        <v>131.5</v>
      </c>
      <c r="G16" s="50" t="n">
        <v>113.1</v>
      </c>
      <c r="H16" s="50" t="n">
        <v>157.1</v>
      </c>
      <c r="I16" s="50" t="n">
        <v>104</v>
      </c>
      <c r="J16" s="50" t="n">
        <v>139.1</v>
      </c>
      <c r="K16" s="50" t="n">
        <v>98.8</v>
      </c>
      <c r="L16" s="50" t="n">
        <v>100.5</v>
      </c>
      <c r="M16" s="50" t="n">
        <v>79.5</v>
      </c>
      <c r="N16" s="50" t="n">
        <v>99.8</v>
      </c>
      <c r="O16" s="50" t="n">
        <v>143.1</v>
      </c>
      <c r="P16" s="50" t="n">
        <v>72.5</v>
      </c>
      <c r="Q16" s="50" t="n">
        <v>105.2</v>
      </c>
      <c r="R16" s="50" t="n">
        <v>124.7</v>
      </c>
      <c r="S16" s="50" t="n">
        <v>112.8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9.7</v>
      </c>
      <c r="D17" s="50" t="n">
        <v>-6.6</v>
      </c>
      <c r="E17" s="50" t="n">
        <v>105.6</v>
      </c>
      <c r="F17" s="50" t="n">
        <v>90.9</v>
      </c>
      <c r="G17" s="50" t="n">
        <v>90.9</v>
      </c>
      <c r="H17" s="50" t="n">
        <v>88.6</v>
      </c>
      <c r="I17" s="50" t="n">
        <v>84.6</v>
      </c>
      <c r="J17" s="50" t="n">
        <v>94.2</v>
      </c>
      <c r="K17" s="50" t="n">
        <v>74.3</v>
      </c>
      <c r="L17" s="50" t="n">
        <v>88.4</v>
      </c>
      <c r="M17" s="50" t="n">
        <v>95.1</v>
      </c>
      <c r="N17" s="50" t="n">
        <v>96.6</v>
      </c>
      <c r="O17" s="50" t="n">
        <v>111.2</v>
      </c>
      <c r="P17" s="50" t="n">
        <v>67.2</v>
      </c>
      <c r="Q17" s="50" t="n">
        <v>94</v>
      </c>
      <c r="R17" s="50" t="n">
        <v>85.2</v>
      </c>
      <c r="S17" s="50" t="n">
        <v>105.4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71.3</v>
      </c>
      <c r="D18" s="50" t="n">
        <v>-16.1</v>
      </c>
      <c r="E18" s="50" t="n">
        <v>82.2</v>
      </c>
      <c r="F18" s="50" t="n">
        <v>72.7</v>
      </c>
      <c r="G18" s="50" t="n">
        <v>73.5</v>
      </c>
      <c r="H18" s="50" t="n">
        <v>72.3</v>
      </c>
      <c r="I18" s="50" t="n">
        <v>65</v>
      </c>
      <c r="J18" s="50" t="n">
        <v>78.4</v>
      </c>
      <c r="K18" s="50" t="n">
        <v>60.9</v>
      </c>
      <c r="L18" s="50" t="n">
        <v>66.1</v>
      </c>
      <c r="M18" s="50" t="n">
        <v>66.3</v>
      </c>
      <c r="N18" s="50" t="n">
        <v>76</v>
      </c>
      <c r="O18" s="50" t="n">
        <v>80.8</v>
      </c>
      <c r="P18" s="50" t="n">
        <v>59.4</v>
      </c>
      <c r="Q18" s="50" t="n">
        <v>75.8</v>
      </c>
      <c r="R18" s="50" t="n">
        <v>57.2</v>
      </c>
      <c r="S18" s="50" t="n">
        <v>73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83.7</v>
      </c>
      <c r="D19" s="50" t="n">
        <v>-3</v>
      </c>
      <c r="E19" s="50" t="n">
        <v>98.6</v>
      </c>
      <c r="F19" s="50" t="n">
        <v>83.7</v>
      </c>
      <c r="G19" s="50" t="n">
        <v>85.5</v>
      </c>
      <c r="H19" s="50" t="n">
        <v>88.1</v>
      </c>
      <c r="I19" s="50" t="n">
        <v>79.9</v>
      </c>
      <c r="J19" s="50" t="n">
        <v>90.2</v>
      </c>
      <c r="K19" s="50" t="n">
        <v>73.4</v>
      </c>
      <c r="L19" s="50" t="n">
        <v>76.2</v>
      </c>
      <c r="M19" s="50" t="n">
        <v>78.7</v>
      </c>
      <c r="N19" s="50" t="n">
        <v>86.5</v>
      </c>
      <c r="O19" s="50" t="n">
        <v>108.6</v>
      </c>
      <c r="P19" s="50" t="n">
        <v>68</v>
      </c>
      <c r="Q19" s="50" t="n">
        <v>87.7</v>
      </c>
      <c r="R19" s="50" t="n">
        <v>72</v>
      </c>
      <c r="S19" s="50" t="n">
        <v>89.7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6.6</v>
      </c>
      <c r="D20" s="48" t="n">
        <v>-2.3</v>
      </c>
      <c r="E20" s="48" t="n">
        <v>100.6</v>
      </c>
      <c r="F20" s="48" t="n">
        <v>87.4</v>
      </c>
      <c r="G20" s="48" t="n">
        <v>85</v>
      </c>
      <c r="H20" s="48" t="n">
        <v>86.7</v>
      </c>
      <c r="I20" s="48" t="n">
        <v>93.2</v>
      </c>
      <c r="J20" s="48" t="n">
        <v>99.7</v>
      </c>
      <c r="K20" s="48" t="n">
        <v>78.7</v>
      </c>
      <c r="L20" s="48" t="n">
        <v>81.8</v>
      </c>
      <c r="M20" s="48" t="n">
        <v>80.7</v>
      </c>
      <c r="N20" s="48" t="n">
        <v>96.2</v>
      </c>
      <c r="O20" s="48" t="n">
        <v>100</v>
      </c>
      <c r="P20" s="48" t="n">
        <v>65.3</v>
      </c>
      <c r="Q20" s="48" t="n">
        <v>86.5</v>
      </c>
      <c r="R20" s="48" t="n">
        <v>74.5</v>
      </c>
      <c r="S20" s="48" t="n">
        <v>90.9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71.4</v>
      </c>
      <c r="D21" s="48" t="n">
        <v>-1.9</v>
      </c>
      <c r="E21" s="48" t="n">
        <v>192.1</v>
      </c>
      <c r="F21" s="48" t="n">
        <v>175.9</v>
      </c>
      <c r="G21" s="48" t="n">
        <v>223.3</v>
      </c>
      <c r="H21" s="48" t="n">
        <v>220.7</v>
      </c>
      <c r="I21" s="48" t="n">
        <v>147</v>
      </c>
      <c r="J21" s="48" t="n">
        <v>159.3</v>
      </c>
      <c r="K21" s="48" t="n">
        <v>168.2</v>
      </c>
      <c r="L21" s="48" t="n">
        <v>162.4</v>
      </c>
      <c r="M21" s="48" t="n">
        <v>161.1</v>
      </c>
      <c r="N21" s="48" t="n">
        <v>111.3</v>
      </c>
      <c r="O21" s="48" t="n">
        <v>151.9</v>
      </c>
      <c r="P21" s="48" t="n">
        <v>171.7</v>
      </c>
      <c r="Q21" s="48" t="n">
        <v>194.5</v>
      </c>
      <c r="R21" s="48" t="n">
        <v>185.9</v>
      </c>
      <c r="S21" s="48" t="n">
        <v>161.8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85.4</v>
      </c>
      <c r="D22" s="48" t="n">
        <v>-1.2</v>
      </c>
      <c r="E22" s="48" t="n">
        <v>93.8</v>
      </c>
      <c r="F22" s="48" t="n">
        <v>86.1</v>
      </c>
      <c r="G22" s="48" t="n">
        <v>100.5</v>
      </c>
      <c r="H22" s="48" t="n">
        <v>78.9</v>
      </c>
      <c r="I22" s="48" t="n">
        <v>93.4</v>
      </c>
      <c r="J22" s="48" t="n">
        <v>83.1</v>
      </c>
      <c r="K22" s="48" t="n">
        <v>76.6</v>
      </c>
      <c r="L22" s="48" t="n">
        <v>93.2</v>
      </c>
      <c r="M22" s="48" t="n">
        <v>80.2</v>
      </c>
      <c r="N22" s="48" t="n">
        <v>97.8</v>
      </c>
      <c r="O22" s="48" t="n">
        <v>105.8</v>
      </c>
      <c r="P22" s="48" t="n">
        <v>80.4</v>
      </c>
      <c r="Q22" s="48" t="n">
        <v>88.5</v>
      </c>
      <c r="R22" s="48" t="n">
        <v>84.2</v>
      </c>
      <c r="S22" s="48" t="n">
        <v>83.5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3.8</v>
      </c>
      <c r="D23" s="48" t="n">
        <v>-0.6</v>
      </c>
      <c r="E23" s="48" t="n">
        <v>93.2</v>
      </c>
      <c r="F23" s="48" t="n">
        <v>84.1</v>
      </c>
      <c r="G23" s="48" t="n">
        <v>97.9</v>
      </c>
      <c r="H23" s="48" t="n">
        <v>78.5</v>
      </c>
      <c r="I23" s="48" t="n">
        <v>88.3</v>
      </c>
      <c r="J23" s="48" t="n">
        <v>81.1</v>
      </c>
      <c r="K23" s="48" t="n">
        <v>68.1</v>
      </c>
      <c r="L23" s="48" t="n">
        <v>79.5</v>
      </c>
      <c r="M23" s="48" t="n">
        <v>75.5</v>
      </c>
      <c r="N23" s="48" t="n">
        <v>91.8</v>
      </c>
      <c r="O23" s="48" t="n">
        <v>100.3</v>
      </c>
      <c r="P23" s="48" t="n">
        <v>82.5</v>
      </c>
      <c r="Q23" s="48" t="n">
        <v>89.8</v>
      </c>
      <c r="R23" s="48" t="n">
        <v>78.5</v>
      </c>
      <c r="S23" s="48" t="n">
        <v>80.7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89</v>
      </c>
      <c r="D24" s="48" t="n">
        <v>-7.5</v>
      </c>
      <c r="E24" s="48" t="n">
        <v>102.6</v>
      </c>
      <c r="F24" s="48" t="n">
        <v>84.9</v>
      </c>
      <c r="G24" s="48" t="n">
        <v>98.2</v>
      </c>
      <c r="H24" s="48" t="n">
        <v>84.8</v>
      </c>
      <c r="I24" s="48" t="n">
        <v>92.8</v>
      </c>
      <c r="J24" s="48" t="n">
        <v>83.7</v>
      </c>
      <c r="K24" s="48" t="n">
        <v>75.6</v>
      </c>
      <c r="L24" s="48" t="n">
        <v>79.9</v>
      </c>
      <c r="M24" s="48" t="n">
        <v>76.5</v>
      </c>
      <c r="N24" s="48" t="n">
        <v>96.3</v>
      </c>
      <c r="O24" s="48" t="n">
        <v>107.8</v>
      </c>
      <c r="P24" s="48" t="n">
        <v>87.9</v>
      </c>
      <c r="Q24" s="48" t="n">
        <v>98.2</v>
      </c>
      <c r="R24" s="48" t="n">
        <v>84.4</v>
      </c>
      <c r="S24" s="48" t="n">
        <v>88.1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6.5</v>
      </c>
      <c r="D25" s="48" t="n">
        <v>-1.6</v>
      </c>
      <c r="E25" s="48" t="n">
        <v>98.1</v>
      </c>
      <c r="F25" s="48" t="n">
        <v>86</v>
      </c>
      <c r="G25" s="48" t="n">
        <v>98.7</v>
      </c>
      <c r="H25" s="48" t="n">
        <v>79.9</v>
      </c>
      <c r="I25" s="48" t="n">
        <v>91.2</v>
      </c>
      <c r="J25" s="48" t="n">
        <v>88.7</v>
      </c>
      <c r="K25" s="48" t="n">
        <v>70.4</v>
      </c>
      <c r="L25" s="48" t="n">
        <v>81.7</v>
      </c>
      <c r="M25" s="48" t="n">
        <v>74.8</v>
      </c>
      <c r="N25" s="48" t="n">
        <v>94.8</v>
      </c>
      <c r="O25" s="48" t="n">
        <v>107.1</v>
      </c>
      <c r="P25" s="48" t="n">
        <v>79.7</v>
      </c>
      <c r="Q25" s="48" t="n">
        <v>91.2</v>
      </c>
      <c r="R25" s="48" t="n">
        <v>77</v>
      </c>
      <c r="S25" s="48" t="n">
        <v>90.3</v>
      </c>
      <c r="T25" s="41"/>
    </row>
    <row r="26" customFormat="false" ht="16.5" hidden="false" customHeight="true" outlineLevel="0" collapsed="false">
      <c r="A26" s="7"/>
      <c r="B26" s="47" t="s">
        <v>64</v>
      </c>
      <c r="C26" s="48" t="n">
        <v>87.8</v>
      </c>
      <c r="D26" s="48" t="n">
        <v>-0.9</v>
      </c>
      <c r="E26" s="48" t="n">
        <v>97.7</v>
      </c>
      <c r="F26" s="48" t="n">
        <v>82.8</v>
      </c>
      <c r="G26" s="48" t="n">
        <v>99.4</v>
      </c>
      <c r="H26" s="48" t="n">
        <v>80.6</v>
      </c>
      <c r="I26" s="48" t="n">
        <v>94</v>
      </c>
      <c r="J26" s="48" t="n">
        <v>94.5</v>
      </c>
      <c r="K26" s="48" t="n">
        <v>96.8</v>
      </c>
      <c r="L26" s="48" t="n">
        <v>81.5</v>
      </c>
      <c r="M26" s="48" t="n">
        <v>77.4</v>
      </c>
      <c r="N26" s="48" t="n">
        <v>97.1</v>
      </c>
      <c r="O26" s="48" t="n">
        <v>103.9</v>
      </c>
      <c r="P26" s="48" t="n">
        <v>80.7</v>
      </c>
      <c r="Q26" s="48" t="n">
        <v>90.4</v>
      </c>
      <c r="R26" s="48" t="n">
        <v>75.2</v>
      </c>
      <c r="S26" s="48" t="n">
        <v>84.6</v>
      </c>
      <c r="T26" s="41"/>
    </row>
    <row r="27" customFormat="false" ht="16.5" hidden="false" customHeight="true" outlineLevel="0" collapsed="false">
      <c r="A27" s="7"/>
      <c r="B27" s="51" t="s">
        <v>65</v>
      </c>
      <c r="C27" s="53" t="n">
        <v>130.4</v>
      </c>
      <c r="D27" s="53" t="n">
        <v>-0.4</v>
      </c>
      <c r="E27" s="53" t="n">
        <v>100.1</v>
      </c>
      <c r="F27" s="53" t="n">
        <v>143.3</v>
      </c>
      <c r="G27" s="53" t="n">
        <v>238.3</v>
      </c>
      <c r="H27" s="53" t="n">
        <v>170.8</v>
      </c>
      <c r="I27" s="53" t="n">
        <v>138.9</v>
      </c>
      <c r="J27" s="53" t="n">
        <v>93.6</v>
      </c>
      <c r="K27" s="53" t="n">
        <v>107.4</v>
      </c>
      <c r="L27" s="53" t="n">
        <v>93.3</v>
      </c>
      <c r="M27" s="53" t="n">
        <v>151.5</v>
      </c>
      <c r="N27" s="53" t="n">
        <v>103.9</v>
      </c>
      <c r="O27" s="53" t="n">
        <v>119.4</v>
      </c>
      <c r="P27" s="53" t="n">
        <v>217.5</v>
      </c>
      <c r="Q27" s="53" t="n">
        <v>123.7</v>
      </c>
      <c r="R27" s="53" t="n">
        <v>148.4</v>
      </c>
      <c r="S27" s="53" t="n">
        <v>105.5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59" t="n">
        <v>105.9</v>
      </c>
      <c r="D28" s="116" t="n">
        <v>-7</v>
      </c>
      <c r="E28" s="59" t="n">
        <v>113.5</v>
      </c>
      <c r="F28" s="59" t="n">
        <v>109.7</v>
      </c>
      <c r="G28" s="59" t="n">
        <v>101.6</v>
      </c>
      <c r="H28" s="59" t="n">
        <v>95.8</v>
      </c>
      <c r="I28" s="59" t="n">
        <v>117.6</v>
      </c>
      <c r="J28" s="59" t="n">
        <v>117.6</v>
      </c>
      <c r="K28" s="59" t="n">
        <v>95.3</v>
      </c>
      <c r="L28" s="59" t="n">
        <v>102.8</v>
      </c>
      <c r="M28" s="59" t="n">
        <v>82.2</v>
      </c>
      <c r="N28" s="59" t="n">
        <v>126.8</v>
      </c>
      <c r="O28" s="59" t="n">
        <v>140.3</v>
      </c>
      <c r="P28" s="59" t="n">
        <v>82.4</v>
      </c>
      <c r="Q28" s="59" t="n">
        <v>110.6</v>
      </c>
      <c r="R28" s="59" t="n">
        <v>131.7</v>
      </c>
      <c r="S28" s="59" t="n">
        <v>87.1</v>
      </c>
      <c r="T28" s="60"/>
    </row>
    <row r="29" customFormat="false" ht="16.5" hidden="false" customHeight="true" outlineLevel="0" collapsed="false">
      <c r="A29" s="7"/>
      <c r="B29" s="62" t="s">
        <v>67</v>
      </c>
      <c r="C29" s="117" t="n">
        <f aca="false">ROUND((C28/C27-1)*100,1)</f>
        <v>-18.8</v>
      </c>
      <c r="D29" s="118" t="s">
        <v>68</v>
      </c>
      <c r="E29" s="119" t="n">
        <f aca="false">ROUND((E28/E27-1)*100,1)</f>
        <v>13.4</v>
      </c>
      <c r="F29" s="120" t="n">
        <f aca="false">ROUND((F28/F27-1)*100,1)</f>
        <v>-23.4</v>
      </c>
      <c r="G29" s="119" t="n">
        <f aca="false">ROUND((G28/G27-1)*100,1)</f>
        <v>-57.4</v>
      </c>
      <c r="H29" s="117" t="n">
        <f aca="false">ROUND((H28/H27-1)*100,1)</f>
        <v>-43.9</v>
      </c>
      <c r="I29" s="120" t="n">
        <f aca="false">ROUND((I28/I27-1)*100,1)</f>
        <v>-15.3</v>
      </c>
      <c r="J29" s="119" t="n">
        <f aca="false">ROUND((J28/J27-1)*100,1)</f>
        <v>25.6</v>
      </c>
      <c r="K29" s="117" t="n">
        <f aca="false">ROUND((K28/K27-1)*100,1)</f>
        <v>-11.3</v>
      </c>
      <c r="L29" s="120" t="n">
        <f aca="false">ROUND((L28/L27-1)*100,1)</f>
        <v>10.2</v>
      </c>
      <c r="M29" s="120" t="n">
        <f aca="false">ROUND((M28/M27-1)*100,1)</f>
        <v>-45.7</v>
      </c>
      <c r="N29" s="119" t="n">
        <f aca="false">ROUND((N28/N27-1)*100,1)</f>
        <v>22</v>
      </c>
      <c r="O29" s="120" t="n">
        <f aca="false">ROUND((O28/O27-1)*100,1)</f>
        <v>17.5</v>
      </c>
      <c r="P29" s="119" t="n">
        <f aca="false">ROUND((P28/P27-1)*100,1)</f>
        <v>-62.1</v>
      </c>
      <c r="Q29" s="120" t="n">
        <f aca="false">ROUND((Q28/Q27-1)*100,1)</f>
        <v>-10.6</v>
      </c>
      <c r="R29" s="119" t="n">
        <f aca="false">ROUND((R28/R27-1)*100,1)</f>
        <v>-11.3</v>
      </c>
      <c r="S29" s="120" t="n">
        <f aca="false">ROUND((S28/S27-1)*100,1)</f>
        <v>-17.4</v>
      </c>
      <c r="T29" s="41"/>
    </row>
    <row r="30" customFormat="false" ht="16.5" hidden="false" customHeight="true" outlineLevel="0" collapsed="false">
      <c r="A30" s="7"/>
      <c r="B30" s="65" t="s">
        <v>69</v>
      </c>
      <c r="C30" s="116" t="n">
        <f aca="false">ROUND((C28/C16-1)*100,1)</f>
        <v>-7</v>
      </c>
      <c r="D30" s="121" t="s">
        <v>68</v>
      </c>
      <c r="E30" s="122" t="n">
        <f aca="false">ROUND((E28/E16-1)*100,1)</f>
        <v>-29.4</v>
      </c>
      <c r="F30" s="123" t="n">
        <f aca="false">ROUND((F28/F16-1)*100,1)</f>
        <v>-16.6</v>
      </c>
      <c r="G30" s="122" t="n">
        <f aca="false">ROUND((G28/G16-1)*100,1)</f>
        <v>-10.2</v>
      </c>
      <c r="H30" s="116" t="n">
        <f aca="false">ROUND((H28/H16-1)*100,1)</f>
        <v>-39</v>
      </c>
      <c r="I30" s="123" t="n">
        <f aca="false">ROUND((I28/I16-1)*100,1)</f>
        <v>13.1</v>
      </c>
      <c r="J30" s="122" t="n">
        <f aca="false">ROUND((J28/J16-1)*100,1)</f>
        <v>-15.5</v>
      </c>
      <c r="K30" s="123" t="n">
        <f aca="false">ROUND((K28/K16-1)*100,1)</f>
        <v>-3.5</v>
      </c>
      <c r="L30" s="122" t="n">
        <f aca="false">ROUND((L28/L16-1)*100,1)</f>
        <v>2.3</v>
      </c>
      <c r="M30" s="123" t="n">
        <f aca="false">ROUND((M28/M16-1)*100,1)</f>
        <v>3.4</v>
      </c>
      <c r="N30" s="122" t="n">
        <f aca="false">ROUND((N28/N16-1)*100,1)</f>
        <v>27.1</v>
      </c>
      <c r="O30" s="123" t="n">
        <f aca="false">ROUND((O28/O16-1)*100,1)</f>
        <v>-2</v>
      </c>
      <c r="P30" s="122" t="n">
        <f aca="false">ROUND((P28/P16-1)*100,1)</f>
        <v>13.7</v>
      </c>
      <c r="Q30" s="123" t="n">
        <f aca="false">ROUND((Q28/Q16-1)*100,1)</f>
        <v>5.1</v>
      </c>
      <c r="R30" s="122" t="n">
        <f aca="false">ROUND((R28/R16-1)*100,1)</f>
        <v>5.6</v>
      </c>
      <c r="S30" s="123" t="n">
        <f aca="false">ROUND((S28/S16-1)*100,1)</f>
        <v>-22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5" t="s">
        <v>7</v>
      </c>
      <c r="F34" s="10" t="s">
        <v>8</v>
      </c>
      <c r="G34" s="75" t="s">
        <v>9</v>
      </c>
      <c r="H34" s="10" t="s">
        <v>10</v>
      </c>
      <c r="I34" s="75" t="s">
        <v>11</v>
      </c>
      <c r="J34" s="10" t="s">
        <v>12</v>
      </c>
      <c r="K34" s="75" t="s">
        <v>13</v>
      </c>
      <c r="L34" s="10" t="s">
        <v>14</v>
      </c>
      <c r="M34" s="75" t="s">
        <v>15</v>
      </c>
      <c r="N34" s="77" t="s">
        <v>16</v>
      </c>
      <c r="O34" s="75" t="s">
        <v>17</v>
      </c>
      <c r="P34" s="10" t="s">
        <v>18</v>
      </c>
      <c r="Q34" s="75" t="s">
        <v>19</v>
      </c>
      <c r="R34" s="10" t="s">
        <v>20</v>
      </c>
      <c r="S34" s="75" t="s">
        <v>21</v>
      </c>
      <c r="T34" s="67"/>
      <c r="U34" s="43"/>
    </row>
    <row r="35" customFormat="false" ht="16.5" hidden="false" customHeight="true" outlineLevel="0" collapsed="false">
      <c r="A35" s="7"/>
      <c r="B35" s="84"/>
      <c r="C35" s="78" t="s">
        <v>22</v>
      </c>
      <c r="D35" s="75" t="s">
        <v>23</v>
      </c>
      <c r="E35" s="84"/>
      <c r="F35" s="83"/>
      <c r="G35" s="113" t="s">
        <v>24</v>
      </c>
      <c r="H35" s="83" t="s">
        <v>25</v>
      </c>
      <c r="I35" s="82" t="s">
        <v>26</v>
      </c>
      <c r="J35" s="83" t="s">
        <v>27</v>
      </c>
      <c r="K35" s="84" t="s">
        <v>28</v>
      </c>
      <c r="L35" s="85" t="s">
        <v>29</v>
      </c>
      <c r="M35" s="24" t="s">
        <v>30</v>
      </c>
      <c r="N35" s="86" t="s">
        <v>31</v>
      </c>
      <c r="O35" s="25" t="s">
        <v>32</v>
      </c>
      <c r="P35" s="87" t="s">
        <v>33</v>
      </c>
      <c r="Q35" s="27" t="s">
        <v>34</v>
      </c>
      <c r="R35" s="88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4"/>
      <c r="C36" s="78"/>
      <c r="D36" s="84"/>
      <c r="E36" s="62" t="s">
        <v>37</v>
      </c>
      <c r="F36" s="90" t="s">
        <v>38</v>
      </c>
      <c r="G36" s="114" t="s">
        <v>39</v>
      </c>
      <c r="H36" s="90"/>
      <c r="I36" s="114"/>
      <c r="J36" s="90"/>
      <c r="K36" s="62"/>
      <c r="L36" s="85"/>
      <c r="M36" s="24"/>
      <c r="N36" s="86"/>
      <c r="O36" s="25"/>
      <c r="P36" s="87"/>
      <c r="Q36" s="27"/>
      <c r="R36" s="88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31"/>
      <c r="F37" s="97"/>
      <c r="G37" s="115" t="s">
        <v>42</v>
      </c>
      <c r="H37" s="97" t="s">
        <v>43</v>
      </c>
      <c r="I37" s="31" t="s">
        <v>44</v>
      </c>
      <c r="J37" s="97" t="s">
        <v>45</v>
      </c>
      <c r="K37" s="31" t="s">
        <v>46</v>
      </c>
      <c r="L37" s="85"/>
      <c r="M37" s="24"/>
      <c r="N37" s="86"/>
      <c r="O37" s="25"/>
      <c r="P37" s="87"/>
      <c r="Q37" s="27"/>
      <c r="R37" s="88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8" t="n">
        <v>103.4</v>
      </c>
      <c r="D38" s="42" t="s">
        <v>80</v>
      </c>
      <c r="E38" s="38" t="n">
        <v>95.8</v>
      </c>
      <c r="F38" s="60" t="n">
        <v>99.5</v>
      </c>
      <c r="G38" s="38" t="n">
        <v>95.7</v>
      </c>
      <c r="H38" s="60" t="n">
        <v>113.5</v>
      </c>
      <c r="I38" s="38" t="n">
        <v>108.3</v>
      </c>
      <c r="J38" s="60" t="n">
        <v>107.3</v>
      </c>
      <c r="K38" s="38" t="n">
        <v>93.8</v>
      </c>
      <c r="L38" s="99" t="n">
        <v>114.4</v>
      </c>
      <c r="M38" s="40" t="n">
        <v>91.8</v>
      </c>
      <c r="N38" s="99" t="n">
        <v>109.6</v>
      </c>
      <c r="O38" s="40" t="n">
        <v>102.1</v>
      </c>
      <c r="P38" s="60" t="n">
        <v>109.3</v>
      </c>
      <c r="Q38" s="38" t="n">
        <v>105.6</v>
      </c>
      <c r="R38" s="60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100" t="n">
        <v>100.3</v>
      </c>
      <c r="D39" s="42" t="s">
        <v>81</v>
      </c>
      <c r="E39" s="101" t="n">
        <v>88.4</v>
      </c>
      <c r="F39" s="100" t="n">
        <v>98.1</v>
      </c>
      <c r="G39" s="101" t="n">
        <v>99.6</v>
      </c>
      <c r="H39" s="100" t="n">
        <v>107.7</v>
      </c>
      <c r="I39" s="101" t="n">
        <v>105.7</v>
      </c>
      <c r="J39" s="100" t="n">
        <v>102.6</v>
      </c>
      <c r="K39" s="101" t="n">
        <v>99.9</v>
      </c>
      <c r="L39" s="100" t="n">
        <v>107.3</v>
      </c>
      <c r="M39" s="101" t="n">
        <v>95.9</v>
      </c>
      <c r="N39" s="100" t="n">
        <v>107.3</v>
      </c>
      <c r="O39" s="101" t="n">
        <v>95.7</v>
      </c>
      <c r="P39" s="100" t="n">
        <v>101.7</v>
      </c>
      <c r="Q39" s="101" t="n">
        <v>101.5</v>
      </c>
      <c r="R39" s="100" t="n">
        <v>100.1</v>
      </c>
      <c r="S39" s="101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00" t="n">
        <v>100</v>
      </c>
      <c r="D40" s="42" t="s">
        <v>48</v>
      </c>
      <c r="E40" s="101" t="n">
        <v>100</v>
      </c>
      <c r="F40" s="100" t="n">
        <v>100</v>
      </c>
      <c r="G40" s="101" t="n">
        <v>100</v>
      </c>
      <c r="H40" s="100" t="n">
        <v>100</v>
      </c>
      <c r="I40" s="101" t="n">
        <v>100</v>
      </c>
      <c r="J40" s="100" t="n">
        <v>100</v>
      </c>
      <c r="K40" s="101" t="n">
        <v>100</v>
      </c>
      <c r="L40" s="100" t="n">
        <v>100</v>
      </c>
      <c r="M40" s="101" t="n">
        <v>100</v>
      </c>
      <c r="N40" s="100" t="n">
        <v>100</v>
      </c>
      <c r="O40" s="101" t="n">
        <v>100</v>
      </c>
      <c r="P40" s="100" t="n">
        <v>100</v>
      </c>
      <c r="Q40" s="101" t="n">
        <v>100</v>
      </c>
      <c r="R40" s="100" t="n">
        <v>100</v>
      </c>
      <c r="S40" s="10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00" t="n">
        <v>101.1</v>
      </c>
      <c r="D41" s="42" t="n">
        <v>1.2</v>
      </c>
      <c r="E41" s="101" t="n">
        <v>104.8</v>
      </c>
      <c r="F41" s="100" t="n">
        <v>101.5</v>
      </c>
      <c r="G41" s="101" t="n">
        <v>104</v>
      </c>
      <c r="H41" s="100" t="n">
        <v>100.7</v>
      </c>
      <c r="I41" s="101" t="n">
        <v>103.2</v>
      </c>
      <c r="J41" s="100" t="n">
        <v>104.1</v>
      </c>
      <c r="K41" s="101" t="n">
        <v>95.5</v>
      </c>
      <c r="L41" s="100" t="n">
        <v>106.5</v>
      </c>
      <c r="M41" s="101" t="n">
        <v>100.3</v>
      </c>
      <c r="N41" s="100" t="n">
        <v>97.9</v>
      </c>
      <c r="O41" s="101" t="n">
        <v>103.6</v>
      </c>
      <c r="P41" s="100" t="n">
        <v>98.1</v>
      </c>
      <c r="Q41" s="101" t="n">
        <v>101.3</v>
      </c>
      <c r="R41" s="100" t="n">
        <v>99.3</v>
      </c>
      <c r="S41" s="101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102" t="n">
        <v>101.9</v>
      </c>
      <c r="D42" s="42" t="n">
        <v>0.8</v>
      </c>
      <c r="E42" s="101" t="n">
        <v>103.9</v>
      </c>
      <c r="F42" s="100" t="n">
        <v>104.1</v>
      </c>
      <c r="G42" s="101" t="n">
        <v>101.6</v>
      </c>
      <c r="H42" s="100" t="n">
        <v>99</v>
      </c>
      <c r="I42" s="101" t="n">
        <v>104.8</v>
      </c>
      <c r="J42" s="100" t="n">
        <v>102</v>
      </c>
      <c r="K42" s="101" t="n">
        <v>100.6</v>
      </c>
      <c r="L42" s="100" t="n">
        <v>106.4</v>
      </c>
      <c r="M42" s="101" t="n">
        <v>98.8</v>
      </c>
      <c r="N42" s="100" t="n">
        <v>97.7</v>
      </c>
      <c r="O42" s="101" t="n">
        <v>101.8</v>
      </c>
      <c r="P42" s="100" t="n">
        <v>97.1</v>
      </c>
      <c r="Q42" s="101" t="n">
        <v>103.5</v>
      </c>
      <c r="R42" s="100" t="n">
        <v>101.5</v>
      </c>
      <c r="S42" s="101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99.7</v>
      </c>
      <c r="D43" s="46" t="n">
        <v>-2.2</v>
      </c>
      <c r="E43" s="45" t="n">
        <v>100.2</v>
      </c>
      <c r="F43" s="45" t="n">
        <v>95.8</v>
      </c>
      <c r="G43" s="45" t="n">
        <v>101.6</v>
      </c>
      <c r="H43" s="45" t="n">
        <v>91.6</v>
      </c>
      <c r="I43" s="45" t="n">
        <v>98.7</v>
      </c>
      <c r="J43" s="45" t="n">
        <v>104.9</v>
      </c>
      <c r="K43" s="45" t="n">
        <v>96.2</v>
      </c>
      <c r="L43" s="45" t="n">
        <v>117.6</v>
      </c>
      <c r="M43" s="45" t="n">
        <v>86.4</v>
      </c>
      <c r="N43" s="45" t="n">
        <v>88.7</v>
      </c>
      <c r="O43" s="45" t="n">
        <v>96.7</v>
      </c>
      <c r="P43" s="45" t="n">
        <v>94</v>
      </c>
      <c r="Q43" s="45" t="n">
        <v>103.5</v>
      </c>
      <c r="R43" s="45" t="n">
        <v>95</v>
      </c>
      <c r="S43" s="45" t="n">
        <v>97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13.6</v>
      </c>
      <c r="D44" s="50" t="n">
        <v>-5.9</v>
      </c>
      <c r="E44" s="50" t="n">
        <v>149.5</v>
      </c>
      <c r="F44" s="50" t="n">
        <v>129.2</v>
      </c>
      <c r="G44" s="50" t="n">
        <v>123.2</v>
      </c>
      <c r="H44" s="50" t="n">
        <v>108.1</v>
      </c>
      <c r="I44" s="50" t="n">
        <v>117.9</v>
      </c>
      <c r="J44" s="50" t="n">
        <v>148.9</v>
      </c>
      <c r="K44" s="50" t="n">
        <v>111.9</v>
      </c>
      <c r="L44" s="50" t="n">
        <v>136.8</v>
      </c>
      <c r="M44" s="50" t="n">
        <v>70.4</v>
      </c>
      <c r="N44" s="50" t="n">
        <v>101.8</v>
      </c>
      <c r="O44" s="50" t="n">
        <v>107.2</v>
      </c>
      <c r="P44" s="50" t="n">
        <v>80.6</v>
      </c>
      <c r="Q44" s="50" t="n">
        <v>101.7</v>
      </c>
      <c r="R44" s="50" t="n">
        <v>136</v>
      </c>
      <c r="S44" s="50" t="n">
        <v>95.7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88.3</v>
      </c>
      <c r="D45" s="50" t="n">
        <v>-5.5</v>
      </c>
      <c r="E45" s="50" t="n">
        <v>84.2</v>
      </c>
      <c r="F45" s="50" t="n">
        <v>83</v>
      </c>
      <c r="G45" s="50" t="n">
        <v>77.5</v>
      </c>
      <c r="H45" s="50" t="n">
        <v>79.6</v>
      </c>
      <c r="I45" s="50" t="n">
        <v>87.2</v>
      </c>
      <c r="J45" s="50" t="n">
        <v>96.3</v>
      </c>
      <c r="K45" s="50" t="n">
        <v>73.5</v>
      </c>
      <c r="L45" s="50" t="n">
        <v>105.8</v>
      </c>
      <c r="M45" s="50" t="n">
        <v>83.2</v>
      </c>
      <c r="N45" s="50" t="n">
        <v>88.9</v>
      </c>
      <c r="O45" s="50" t="n">
        <v>95.5</v>
      </c>
      <c r="P45" s="50" t="n">
        <v>75.3</v>
      </c>
      <c r="Q45" s="50" t="n">
        <v>91.6</v>
      </c>
      <c r="R45" s="50" t="n">
        <v>82.2</v>
      </c>
      <c r="S45" s="50" t="n">
        <v>114.1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70.8</v>
      </c>
      <c r="D46" s="50" t="n">
        <v>-15.4</v>
      </c>
      <c r="E46" s="50" t="n">
        <v>72.4</v>
      </c>
      <c r="F46" s="50" t="n">
        <v>68.1</v>
      </c>
      <c r="G46" s="50" t="n">
        <v>66.2</v>
      </c>
      <c r="H46" s="50" t="n">
        <v>63.2</v>
      </c>
      <c r="I46" s="50" t="n">
        <v>69.6</v>
      </c>
      <c r="J46" s="50" t="n">
        <v>77.2</v>
      </c>
      <c r="K46" s="50" t="n">
        <v>60.4</v>
      </c>
      <c r="L46" s="50" t="n">
        <v>86.1</v>
      </c>
      <c r="M46" s="50" t="n">
        <v>59.9</v>
      </c>
      <c r="N46" s="50" t="n">
        <v>67.4</v>
      </c>
      <c r="O46" s="50" t="n">
        <v>65.7</v>
      </c>
      <c r="P46" s="50" t="n">
        <v>67.8</v>
      </c>
      <c r="Q46" s="50" t="n">
        <v>73.8</v>
      </c>
      <c r="R46" s="50" t="n">
        <v>60.4</v>
      </c>
      <c r="S46" s="50" t="n">
        <v>75.3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83</v>
      </c>
      <c r="D47" s="50" t="n">
        <v>-2.6</v>
      </c>
      <c r="E47" s="50" t="n">
        <v>88.5</v>
      </c>
      <c r="F47" s="50" t="n">
        <v>78.2</v>
      </c>
      <c r="G47" s="50" t="n">
        <v>80.9</v>
      </c>
      <c r="H47" s="50" t="n">
        <v>74.6</v>
      </c>
      <c r="I47" s="50" t="n">
        <v>81.8</v>
      </c>
      <c r="J47" s="50" t="n">
        <v>91.8</v>
      </c>
      <c r="K47" s="50" t="n">
        <v>72</v>
      </c>
      <c r="L47" s="50" t="n">
        <v>103</v>
      </c>
      <c r="M47" s="50" t="n">
        <v>69.5</v>
      </c>
      <c r="N47" s="50" t="n">
        <v>79.8</v>
      </c>
      <c r="O47" s="50" t="n">
        <v>94.2</v>
      </c>
      <c r="P47" s="50" t="n">
        <v>76.7</v>
      </c>
      <c r="Q47" s="50" t="n">
        <v>84.6</v>
      </c>
      <c r="R47" s="50" t="n">
        <v>79.4</v>
      </c>
      <c r="S47" s="50" t="n">
        <v>91.7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5.2</v>
      </c>
      <c r="D48" s="48" t="n">
        <v>-2.4</v>
      </c>
      <c r="E48" s="48" t="n">
        <v>95</v>
      </c>
      <c r="F48" s="48" t="n">
        <v>80</v>
      </c>
      <c r="G48" s="48" t="n">
        <v>78.3</v>
      </c>
      <c r="H48" s="48" t="n">
        <v>77.1</v>
      </c>
      <c r="I48" s="48" t="n">
        <v>98.3</v>
      </c>
      <c r="J48" s="48" t="n">
        <v>101.5</v>
      </c>
      <c r="K48" s="48" t="n">
        <v>84.9</v>
      </c>
      <c r="L48" s="48" t="n">
        <v>104</v>
      </c>
      <c r="M48" s="48" t="n">
        <v>68.8</v>
      </c>
      <c r="N48" s="48" t="n">
        <v>84.3</v>
      </c>
      <c r="O48" s="48" t="n">
        <v>77.3</v>
      </c>
      <c r="P48" s="48" t="n">
        <v>71.8</v>
      </c>
      <c r="Q48" s="48" t="n">
        <v>83.1</v>
      </c>
      <c r="R48" s="48" t="n">
        <v>85.3</v>
      </c>
      <c r="S48" s="48" t="n">
        <v>94.2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82.4</v>
      </c>
      <c r="D49" s="48" t="n">
        <v>-1.1</v>
      </c>
      <c r="E49" s="48" t="n">
        <v>186.2</v>
      </c>
      <c r="F49" s="48" t="n">
        <v>179.8</v>
      </c>
      <c r="G49" s="48" t="n">
        <v>218.8</v>
      </c>
      <c r="H49" s="48" t="n">
        <v>181.4</v>
      </c>
      <c r="I49" s="48" t="n">
        <v>153.4</v>
      </c>
      <c r="J49" s="48" t="n">
        <v>168.3</v>
      </c>
      <c r="K49" s="48" t="n">
        <v>167</v>
      </c>
      <c r="L49" s="48" t="n">
        <v>237.7</v>
      </c>
      <c r="M49" s="48" t="n">
        <v>170.8</v>
      </c>
      <c r="N49" s="48" t="n">
        <v>117.5</v>
      </c>
      <c r="O49" s="48" t="n">
        <v>137</v>
      </c>
      <c r="P49" s="48" t="n">
        <v>201.7</v>
      </c>
      <c r="Q49" s="48" t="n">
        <v>194</v>
      </c>
      <c r="R49" s="48" t="n">
        <v>214.6</v>
      </c>
      <c r="S49" s="48" t="n">
        <v>139.7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84</v>
      </c>
      <c r="D50" s="48" t="n">
        <v>-1.1</v>
      </c>
      <c r="E50" s="48" t="n">
        <v>86</v>
      </c>
      <c r="F50" s="48" t="n">
        <v>80.5</v>
      </c>
      <c r="G50" s="48" t="n">
        <v>99.5</v>
      </c>
      <c r="H50" s="48" t="n">
        <v>74.5</v>
      </c>
      <c r="I50" s="48" t="n">
        <v>87.7</v>
      </c>
      <c r="J50" s="48" t="n">
        <v>90.9</v>
      </c>
      <c r="K50" s="48" t="n">
        <v>68</v>
      </c>
      <c r="L50" s="48" t="n">
        <v>83.1</v>
      </c>
      <c r="M50" s="48" t="n">
        <v>64.1</v>
      </c>
      <c r="N50" s="48" t="n">
        <v>82</v>
      </c>
      <c r="O50" s="48" t="n">
        <v>93.1</v>
      </c>
      <c r="P50" s="48" t="n">
        <v>86.3</v>
      </c>
      <c r="Q50" s="48" t="n">
        <v>84.3</v>
      </c>
      <c r="R50" s="48" t="n">
        <v>88.1</v>
      </c>
      <c r="S50" s="48" t="n">
        <v>84.6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4.2</v>
      </c>
      <c r="D51" s="48" t="n">
        <v>1.9</v>
      </c>
      <c r="E51" s="48" t="n">
        <v>86.4</v>
      </c>
      <c r="F51" s="48" t="n">
        <v>78.3</v>
      </c>
      <c r="G51" s="48" t="n">
        <v>101.7</v>
      </c>
      <c r="H51" s="48" t="n">
        <v>76.8</v>
      </c>
      <c r="I51" s="48" t="n">
        <v>87.3</v>
      </c>
      <c r="J51" s="48" t="n">
        <v>85.3</v>
      </c>
      <c r="K51" s="48" t="n">
        <v>68.5</v>
      </c>
      <c r="L51" s="48" t="n">
        <v>96.6</v>
      </c>
      <c r="M51" s="48" t="n">
        <v>66.6</v>
      </c>
      <c r="N51" s="48" t="n">
        <v>81.8</v>
      </c>
      <c r="O51" s="48" t="n">
        <v>89.8</v>
      </c>
      <c r="P51" s="48" t="n">
        <v>87.1</v>
      </c>
      <c r="Q51" s="48" t="n">
        <v>87.3</v>
      </c>
      <c r="R51" s="48" t="n">
        <v>89</v>
      </c>
      <c r="S51" s="48" t="n">
        <v>84.4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88.5</v>
      </c>
      <c r="D52" s="48" t="n">
        <v>-8</v>
      </c>
      <c r="E52" s="48" t="n">
        <v>89.2</v>
      </c>
      <c r="F52" s="48" t="n">
        <v>79.2</v>
      </c>
      <c r="G52" s="48" t="n">
        <v>100.1</v>
      </c>
      <c r="H52" s="48" t="n">
        <v>83.8</v>
      </c>
      <c r="I52" s="48" t="n">
        <v>90.7</v>
      </c>
      <c r="J52" s="48" t="n">
        <v>86.6</v>
      </c>
      <c r="K52" s="48" t="n">
        <v>75.7</v>
      </c>
      <c r="L52" s="48" t="n">
        <v>92.1</v>
      </c>
      <c r="M52" s="48" t="n">
        <v>67</v>
      </c>
      <c r="N52" s="48" t="n">
        <v>84.3</v>
      </c>
      <c r="O52" s="48" t="n">
        <v>92.9</v>
      </c>
      <c r="P52" s="48" t="n">
        <v>94.6</v>
      </c>
      <c r="Q52" s="48" t="n">
        <v>94.7</v>
      </c>
      <c r="R52" s="48" t="n">
        <v>93.4</v>
      </c>
      <c r="S52" s="48" t="n">
        <v>88.6</v>
      </c>
      <c r="T52" s="7"/>
      <c r="U52" s="43"/>
    </row>
    <row r="53" customFormat="false" ht="16.5" hidden="false" customHeight="true" outlineLevel="0" collapsed="false">
      <c r="A53" s="7"/>
      <c r="B53" s="47" t="s">
        <v>73</v>
      </c>
      <c r="C53" s="48" t="n">
        <v>85.7</v>
      </c>
      <c r="D53" s="48" t="n">
        <v>-0.9</v>
      </c>
      <c r="E53" s="48" t="n">
        <v>87.3</v>
      </c>
      <c r="F53" s="48" t="n">
        <v>78.6</v>
      </c>
      <c r="G53" s="48" t="n">
        <v>98.9</v>
      </c>
      <c r="H53" s="48" t="n">
        <v>75.7</v>
      </c>
      <c r="I53" s="48" t="n">
        <v>91.3</v>
      </c>
      <c r="J53" s="48" t="n">
        <v>93.6</v>
      </c>
      <c r="K53" s="48" t="n">
        <v>69.9</v>
      </c>
      <c r="L53" s="48" t="n">
        <v>98.3</v>
      </c>
      <c r="M53" s="48" t="n">
        <v>65.2</v>
      </c>
      <c r="N53" s="48" t="n">
        <v>85.5</v>
      </c>
      <c r="O53" s="48" t="n">
        <v>89.1</v>
      </c>
      <c r="P53" s="48" t="n">
        <v>87.5</v>
      </c>
      <c r="Q53" s="48" t="n">
        <v>87.4</v>
      </c>
      <c r="R53" s="48" t="n">
        <v>89.7</v>
      </c>
      <c r="S53" s="48" t="n">
        <v>89.4</v>
      </c>
      <c r="T53" s="7"/>
      <c r="U53" s="43"/>
    </row>
    <row r="54" customFormat="false" ht="16.5" hidden="false" customHeight="true" outlineLevel="0" collapsed="false">
      <c r="A54" s="7"/>
      <c r="B54" s="47" t="s">
        <v>64</v>
      </c>
      <c r="C54" s="48" t="n">
        <v>86.8</v>
      </c>
      <c r="D54" s="48" t="n">
        <v>-2.8</v>
      </c>
      <c r="E54" s="48" t="n">
        <v>97.7</v>
      </c>
      <c r="F54" s="48" t="n">
        <v>76.2</v>
      </c>
      <c r="G54" s="48" t="n">
        <v>98.5</v>
      </c>
      <c r="H54" s="48" t="n">
        <v>78.1</v>
      </c>
      <c r="I54" s="48" t="n">
        <v>90</v>
      </c>
      <c r="J54" s="48" t="n">
        <v>95.2</v>
      </c>
      <c r="K54" s="48" t="n">
        <v>125.5</v>
      </c>
      <c r="L54" s="48" t="n">
        <v>92.6</v>
      </c>
      <c r="M54" s="48" t="n">
        <v>63</v>
      </c>
      <c r="N54" s="48" t="n">
        <v>86.1</v>
      </c>
      <c r="O54" s="48" t="n">
        <v>84</v>
      </c>
      <c r="P54" s="48" t="n">
        <v>88</v>
      </c>
      <c r="Q54" s="48" t="n">
        <v>87.2</v>
      </c>
      <c r="R54" s="48" t="n">
        <v>86.9</v>
      </c>
      <c r="S54" s="48" t="n">
        <v>84.5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3" t="n">
        <v>139.5</v>
      </c>
      <c r="D55" s="53" t="n">
        <v>0.2</v>
      </c>
      <c r="E55" s="53" t="n">
        <v>116.9</v>
      </c>
      <c r="F55" s="53" t="n">
        <v>144.7</v>
      </c>
      <c r="G55" s="53" t="n">
        <v>252.6</v>
      </c>
      <c r="H55" s="53" t="n">
        <v>188.9</v>
      </c>
      <c r="I55" s="53" t="n">
        <v>155.7</v>
      </c>
      <c r="J55" s="53" t="n">
        <v>94.3</v>
      </c>
      <c r="K55" s="53" t="n">
        <v>95.7</v>
      </c>
      <c r="L55" s="53" t="n">
        <v>138.3</v>
      </c>
      <c r="M55" s="53" t="n">
        <v>141.2</v>
      </c>
      <c r="N55" s="53" t="n">
        <v>83.1</v>
      </c>
      <c r="O55" s="53" t="n">
        <v>113.2</v>
      </c>
      <c r="P55" s="53" t="n">
        <v>240.7</v>
      </c>
      <c r="Q55" s="53" t="n">
        <v>113.7</v>
      </c>
      <c r="R55" s="53" t="n">
        <v>188.6</v>
      </c>
      <c r="S55" s="53" t="n">
        <v>93.2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59" t="n">
        <v>104.4</v>
      </c>
      <c r="D56" s="116" t="n">
        <v>-8.1</v>
      </c>
      <c r="E56" s="59" t="n">
        <v>125.1</v>
      </c>
      <c r="F56" s="59" t="n">
        <v>100.7</v>
      </c>
      <c r="G56" s="59" t="n">
        <v>96.3</v>
      </c>
      <c r="H56" s="59" t="n">
        <v>90.9</v>
      </c>
      <c r="I56" s="59" t="n">
        <v>125.6</v>
      </c>
      <c r="J56" s="59" t="n">
        <v>133.7</v>
      </c>
      <c r="K56" s="59" t="n">
        <v>103.1</v>
      </c>
      <c r="L56" s="59" t="n">
        <v>140.5</v>
      </c>
      <c r="M56" s="59" t="n">
        <v>69.7</v>
      </c>
      <c r="N56" s="59" t="n">
        <v>89.2</v>
      </c>
      <c r="O56" s="59" t="n">
        <v>85.5</v>
      </c>
      <c r="P56" s="59" t="n">
        <v>85.3</v>
      </c>
      <c r="Q56" s="59" t="n">
        <v>103.4</v>
      </c>
      <c r="R56" s="59" t="n">
        <v>152.1</v>
      </c>
      <c r="S56" s="59" t="n">
        <v>88.1</v>
      </c>
      <c r="T56" s="55"/>
      <c r="U56" s="73"/>
    </row>
    <row r="57" customFormat="false" ht="16.5" hidden="false" customHeight="true" outlineLevel="0" collapsed="false">
      <c r="A57" s="7"/>
      <c r="B57" s="62" t="s">
        <v>67</v>
      </c>
      <c r="C57" s="117" t="n">
        <f aca="false">ROUND((C56/C55-1)*100,1)</f>
        <v>-25.2</v>
      </c>
      <c r="D57" s="118" t="s">
        <v>68</v>
      </c>
      <c r="E57" s="120" t="n">
        <f aca="false">ROUND((E56/E55-1)*100,1)</f>
        <v>7</v>
      </c>
      <c r="F57" s="119" t="n">
        <f aca="false">ROUND((F56/F55-1)*100,1)</f>
        <v>-30.4</v>
      </c>
      <c r="G57" s="120" t="n">
        <f aca="false">ROUND((G56/G55-1)*100,1)</f>
        <v>-61.9</v>
      </c>
      <c r="H57" s="119" t="n">
        <f aca="false">ROUND((H56/H55-1)*100,1)</f>
        <v>-51.9</v>
      </c>
      <c r="I57" s="120" t="n">
        <f aca="false">ROUND((I56/I55-1)*100,1)</f>
        <v>-19.3</v>
      </c>
      <c r="J57" s="119" t="n">
        <f aca="false">ROUND((J56/J55-1)*100,1)</f>
        <v>41.8</v>
      </c>
      <c r="K57" s="120" t="n">
        <f aca="false">ROUND((K56/K55-1)*100,1)</f>
        <v>7.7</v>
      </c>
      <c r="L57" s="119" t="n">
        <f aca="false">ROUND((L56/L55-1)*100,1)</f>
        <v>1.6</v>
      </c>
      <c r="M57" s="120" t="n">
        <f aca="false">ROUND((M56/M55-1)*100,1)</f>
        <v>-50.6</v>
      </c>
      <c r="N57" s="119" t="n">
        <f aca="false">ROUND((N56/N55-1)*100,1)</f>
        <v>7.3</v>
      </c>
      <c r="O57" s="120" t="n">
        <f aca="false">ROUND((O56/O55-1)*100,1)</f>
        <v>-24.5</v>
      </c>
      <c r="P57" s="119" t="n">
        <f aca="false">ROUND((P56/P55-1)*100,1)</f>
        <v>-64.6</v>
      </c>
      <c r="Q57" s="120" t="n">
        <f aca="false">ROUND((Q56/Q55-1)*100,1)</f>
        <v>-9.1</v>
      </c>
      <c r="R57" s="119" t="n">
        <f aca="false">ROUND((R56/R55-1)*100,1)</f>
        <v>-19.4</v>
      </c>
      <c r="S57" s="120" t="n">
        <f aca="false">ROUND((S56/S55-1)*100,1)</f>
        <v>-5.5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6" t="n">
        <f aca="false">ROUND((C56/C44-1)*100,1)</f>
        <v>-8.1</v>
      </c>
      <c r="D58" s="121" t="s">
        <v>68</v>
      </c>
      <c r="E58" s="123" t="n">
        <f aca="false">ROUND((E56/E44-1)*100,1)</f>
        <v>-16.3</v>
      </c>
      <c r="F58" s="122" t="n">
        <f aca="false">ROUND((F56/F44-1)*100,1)</f>
        <v>-22.1</v>
      </c>
      <c r="G58" s="123" t="n">
        <f aca="false">ROUND((G56/G44-1)*100,1)</f>
        <v>-21.8</v>
      </c>
      <c r="H58" s="122" t="n">
        <f aca="false">ROUND((H56/H44-1)*100,1)</f>
        <v>-15.9</v>
      </c>
      <c r="I58" s="123" t="n">
        <f aca="false">ROUND((I56/I44-1)*100,1)</f>
        <v>6.5</v>
      </c>
      <c r="J58" s="122" t="n">
        <f aca="false">ROUND((J56/J44-1)*100,1)</f>
        <v>-10.2</v>
      </c>
      <c r="K58" s="123" t="n">
        <f aca="false">ROUND((K56/K44-1)*100,1)</f>
        <v>-7.9</v>
      </c>
      <c r="L58" s="122" t="n">
        <f aca="false">ROUND((L56/L44-1)*100,1)</f>
        <v>2.7</v>
      </c>
      <c r="M58" s="123" t="n">
        <f aca="false">ROUND((M56/M44-1)*100,1)</f>
        <v>-1</v>
      </c>
      <c r="N58" s="122" t="n">
        <f aca="false">ROUND((N56/N44-1)*100,1)</f>
        <v>-12.4</v>
      </c>
      <c r="O58" s="123" t="n">
        <f aca="false">ROUND((O56/O44-1)*100,1)</f>
        <v>-20.2</v>
      </c>
      <c r="P58" s="122" t="n">
        <f aca="false">ROUND((P56/P44-1)*100,1)</f>
        <v>5.8</v>
      </c>
      <c r="Q58" s="123" t="n">
        <f aca="false">ROUND((Q56/Q44-1)*100,1)</f>
        <v>1.7</v>
      </c>
      <c r="R58" s="122" t="n">
        <f aca="false">ROUND((R56/R44-1)*100,1)</f>
        <v>11.8</v>
      </c>
      <c r="S58" s="123" t="n">
        <f aca="false">ROUND((S56/S44-1)*100,1)</f>
        <v>-7.9</v>
      </c>
    </row>
    <row r="59" customFormat="false" ht="15.75" hidden="false" customHeight="true" outlineLevel="0" collapsed="false">
      <c r="B59" s="74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conditionalFormatting sqref="C10:S30">
    <cfRule type="expression" priority="2" aboveAverage="0" equalAverage="0" bottom="0" percent="0" rank="0" text="" dxfId="3">
      <formula>C10&lt;&gt;#REF!</formula>
    </cfRule>
  </conditionalFormatting>
  <conditionalFormatting sqref="C38:S58">
    <cfRule type="expression" priority="3" aboveAverage="0" equalAverage="0" bottom="0" percent="0" rank="0" text="" dxfId="4">
      <formula>C38&lt;&gt;#REF!</formula>
    </cfRule>
  </conditionalFormatting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S11" activeCellId="0" sqref="S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2" customFormat="false" ht="17.1" hidden="false" customHeight="true" outlineLevel="0" collapsed="false">
      <c r="B2" s="124" t="s">
        <v>83</v>
      </c>
      <c r="T2" s="43"/>
    </row>
    <row r="3" customFormat="false" ht="13.5" hidden="false" customHeight="true" outlineLevel="0" collapsed="false">
      <c r="S3" s="6" t="s">
        <v>2</v>
      </c>
      <c r="T3" s="43"/>
    </row>
    <row r="4" customFormat="false" ht="16.5" hidden="false" customHeight="true" outlineLevel="0" collapsed="false">
      <c r="A4" s="8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true" outlineLevel="0" collapsed="false">
      <c r="A5" s="90"/>
      <c r="B5" s="9" t="s">
        <v>5</v>
      </c>
      <c r="C5" s="10" t="s">
        <v>6</v>
      </c>
      <c r="D5" s="11"/>
      <c r="E5" s="10" t="s">
        <v>7</v>
      </c>
      <c r="F5" s="75" t="s">
        <v>8</v>
      </c>
      <c r="G5" s="10" t="s">
        <v>9</v>
      </c>
      <c r="H5" s="76" t="s">
        <v>10</v>
      </c>
      <c r="I5" s="75" t="s">
        <v>11</v>
      </c>
      <c r="J5" s="10" t="s">
        <v>12</v>
      </c>
      <c r="K5" s="76" t="s">
        <v>13</v>
      </c>
      <c r="L5" s="75" t="s">
        <v>14</v>
      </c>
      <c r="M5" s="10" t="s">
        <v>15</v>
      </c>
      <c r="N5" s="125" t="s">
        <v>16</v>
      </c>
      <c r="O5" s="10" t="s">
        <v>17</v>
      </c>
      <c r="P5" s="75" t="s">
        <v>18</v>
      </c>
      <c r="Q5" s="12" t="s">
        <v>19</v>
      </c>
      <c r="R5" s="10" t="s">
        <v>20</v>
      </c>
      <c r="S5" s="75" t="s">
        <v>21</v>
      </c>
      <c r="T5" s="14"/>
      <c r="U5" s="14"/>
    </row>
    <row r="6" customFormat="false" ht="16.5" hidden="false" customHeight="true" outlineLevel="0" collapsed="false">
      <c r="A6" s="90"/>
      <c r="B6" s="84"/>
      <c r="C6" s="78" t="s">
        <v>22</v>
      </c>
      <c r="D6" s="75" t="s">
        <v>23</v>
      </c>
      <c r="E6" s="83"/>
      <c r="F6" s="84"/>
      <c r="G6" s="80" t="s">
        <v>24</v>
      </c>
      <c r="H6" s="81" t="s">
        <v>25</v>
      </c>
      <c r="I6" s="82" t="s">
        <v>26</v>
      </c>
      <c r="J6" s="83" t="s">
        <v>27</v>
      </c>
      <c r="K6" s="81" t="s">
        <v>28</v>
      </c>
      <c r="L6" s="23" t="s">
        <v>29</v>
      </c>
      <c r="M6" s="126" t="s">
        <v>30</v>
      </c>
      <c r="N6" s="25" t="s">
        <v>31</v>
      </c>
      <c r="O6" s="86" t="s">
        <v>32</v>
      </c>
      <c r="P6" s="26" t="s">
        <v>33</v>
      </c>
      <c r="Q6" s="127" t="s">
        <v>34</v>
      </c>
      <c r="R6" s="88" t="s">
        <v>35</v>
      </c>
      <c r="S6" s="28" t="s">
        <v>36</v>
      </c>
    </row>
    <row r="7" customFormat="false" ht="16.5" hidden="false" customHeight="true" outlineLevel="0" collapsed="false">
      <c r="A7" s="83"/>
      <c r="B7" s="84"/>
      <c r="C7" s="78"/>
      <c r="D7" s="84"/>
      <c r="E7" s="90" t="s">
        <v>37</v>
      </c>
      <c r="F7" s="62" t="s">
        <v>38</v>
      </c>
      <c r="G7" s="91" t="s">
        <v>39</v>
      </c>
      <c r="H7" s="92"/>
      <c r="I7" s="114"/>
      <c r="J7" s="90"/>
      <c r="K7" s="92"/>
      <c r="L7" s="23"/>
      <c r="M7" s="126"/>
      <c r="N7" s="25"/>
      <c r="O7" s="86"/>
      <c r="P7" s="26"/>
      <c r="Q7" s="127"/>
      <c r="R7" s="88"/>
      <c r="S7" s="28"/>
    </row>
    <row r="8" customFormat="false" ht="16.5" hidden="false" customHeight="true" outlineLevel="0" collapsed="false">
      <c r="A8" s="90"/>
      <c r="B8" s="31" t="s">
        <v>40</v>
      </c>
      <c r="C8" s="78"/>
      <c r="D8" s="65" t="s">
        <v>41</v>
      </c>
      <c r="E8" s="97"/>
      <c r="F8" s="31"/>
      <c r="G8" s="95" t="s">
        <v>42</v>
      </c>
      <c r="H8" s="96" t="s">
        <v>43</v>
      </c>
      <c r="I8" s="31" t="s">
        <v>44</v>
      </c>
      <c r="J8" s="97" t="s">
        <v>45</v>
      </c>
      <c r="K8" s="96" t="s">
        <v>46</v>
      </c>
      <c r="L8" s="23"/>
      <c r="M8" s="126"/>
      <c r="N8" s="25"/>
      <c r="O8" s="86"/>
      <c r="P8" s="26"/>
      <c r="Q8" s="127"/>
      <c r="R8" s="88"/>
      <c r="S8" s="28"/>
    </row>
    <row r="9" customFormat="false" ht="16.5" hidden="false" customHeight="true" outlineLevel="0" collapsed="false">
      <c r="A9" s="41"/>
      <c r="B9" s="37" t="s">
        <v>47</v>
      </c>
      <c r="C9" s="98" t="n">
        <v>102.1</v>
      </c>
      <c r="D9" s="42" t="s">
        <v>84</v>
      </c>
      <c r="E9" s="60" t="n">
        <v>99.1</v>
      </c>
      <c r="F9" s="38" t="n">
        <v>105.5</v>
      </c>
      <c r="G9" s="60" t="n">
        <v>110.4</v>
      </c>
      <c r="H9" s="98" t="n">
        <v>99.7</v>
      </c>
      <c r="I9" s="38" t="n">
        <v>95.7</v>
      </c>
      <c r="J9" s="60" t="n">
        <v>106.1</v>
      </c>
      <c r="K9" s="98" t="n">
        <v>96.5</v>
      </c>
      <c r="L9" s="40" t="n">
        <v>84.3</v>
      </c>
      <c r="M9" s="99" t="n">
        <v>90</v>
      </c>
      <c r="N9" s="40" t="n">
        <v>96.7</v>
      </c>
      <c r="O9" s="99" t="n">
        <v>114.3</v>
      </c>
      <c r="P9" s="38" t="n">
        <v>95.1</v>
      </c>
      <c r="Q9" s="128" t="n">
        <v>109.6</v>
      </c>
      <c r="R9" s="60" t="n">
        <v>96.7</v>
      </c>
      <c r="S9" s="40" t="n">
        <v>97.6</v>
      </c>
      <c r="T9" s="41"/>
      <c r="U9" s="41"/>
    </row>
    <row r="10" customFormat="false" ht="16.5" hidden="false" customHeight="true" outlineLevel="0" collapsed="false">
      <c r="A10" s="41"/>
      <c r="B10" s="37" t="s">
        <v>49</v>
      </c>
      <c r="C10" s="98" t="n">
        <v>101.1</v>
      </c>
      <c r="D10" s="42" t="s">
        <v>84</v>
      </c>
      <c r="E10" s="60" t="n">
        <v>101.1</v>
      </c>
      <c r="F10" s="38" t="n">
        <v>102.7</v>
      </c>
      <c r="G10" s="60" t="n">
        <v>108.4</v>
      </c>
      <c r="H10" s="98" t="n">
        <v>100.8</v>
      </c>
      <c r="I10" s="38" t="n">
        <v>95.3</v>
      </c>
      <c r="J10" s="60" t="n">
        <v>106.8</v>
      </c>
      <c r="K10" s="98" t="n">
        <v>98.9</v>
      </c>
      <c r="L10" s="38" t="n">
        <v>93.1</v>
      </c>
      <c r="M10" s="60" t="n">
        <v>98</v>
      </c>
      <c r="N10" s="38" t="n">
        <v>99.1</v>
      </c>
      <c r="O10" s="60" t="n">
        <v>106.8</v>
      </c>
      <c r="P10" s="38" t="n">
        <v>92.5</v>
      </c>
      <c r="Q10" s="128" t="n">
        <v>103.4</v>
      </c>
      <c r="R10" s="60" t="n">
        <v>106.8</v>
      </c>
      <c r="S10" s="38" t="n">
        <v>98</v>
      </c>
      <c r="T10" s="41"/>
      <c r="U10" s="41"/>
    </row>
    <row r="11" s="43" customFormat="true" ht="16.5" hidden="false" customHeight="true" outlineLevel="0" collapsed="false">
      <c r="A11" s="41"/>
      <c r="B11" s="37" t="s">
        <v>50</v>
      </c>
      <c r="C11" s="100" t="n">
        <v>100</v>
      </c>
      <c r="D11" s="42" t="s">
        <v>85</v>
      </c>
      <c r="E11" s="100" t="n">
        <v>100</v>
      </c>
      <c r="F11" s="101" t="n">
        <v>100</v>
      </c>
      <c r="G11" s="100" t="n">
        <v>100</v>
      </c>
      <c r="H11" s="102" t="n">
        <v>100</v>
      </c>
      <c r="I11" s="101" t="n">
        <v>100</v>
      </c>
      <c r="J11" s="100" t="n">
        <v>100</v>
      </c>
      <c r="K11" s="102" t="n">
        <v>100</v>
      </c>
      <c r="L11" s="101" t="n">
        <v>100</v>
      </c>
      <c r="M11" s="100" t="n">
        <v>100</v>
      </c>
      <c r="N11" s="101" t="n">
        <v>100</v>
      </c>
      <c r="O11" s="100" t="n">
        <v>100</v>
      </c>
      <c r="P11" s="101" t="n">
        <v>100</v>
      </c>
      <c r="Q11" s="129" t="n">
        <v>100</v>
      </c>
      <c r="R11" s="100" t="n">
        <v>100</v>
      </c>
      <c r="S11" s="101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100" t="n">
        <v>100.9</v>
      </c>
      <c r="D12" s="42" t="n">
        <v>1.1</v>
      </c>
      <c r="E12" s="100" t="n">
        <v>102.2</v>
      </c>
      <c r="F12" s="101" t="n">
        <v>102.4</v>
      </c>
      <c r="G12" s="100" t="n">
        <v>101.7</v>
      </c>
      <c r="H12" s="102" t="n">
        <v>90.3</v>
      </c>
      <c r="I12" s="101" t="n">
        <v>103.1</v>
      </c>
      <c r="J12" s="100" t="n">
        <v>98.2</v>
      </c>
      <c r="K12" s="102" t="n">
        <v>98.5</v>
      </c>
      <c r="L12" s="101" t="n">
        <v>91.5</v>
      </c>
      <c r="M12" s="100" t="n">
        <v>105.9</v>
      </c>
      <c r="N12" s="101" t="n">
        <v>108.9</v>
      </c>
      <c r="O12" s="100" t="n">
        <v>102.6</v>
      </c>
      <c r="P12" s="101" t="n">
        <v>96.9</v>
      </c>
      <c r="Q12" s="129" t="n">
        <v>103.1</v>
      </c>
      <c r="R12" s="100" t="n">
        <v>94.3</v>
      </c>
      <c r="S12" s="101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102" t="n">
        <v>100.6</v>
      </c>
      <c r="D13" s="42" t="s">
        <v>86</v>
      </c>
      <c r="E13" s="100" t="n">
        <v>102.9</v>
      </c>
      <c r="F13" s="101" t="n">
        <v>103.2</v>
      </c>
      <c r="G13" s="100" t="n">
        <v>106.1</v>
      </c>
      <c r="H13" s="102" t="n">
        <v>90.5</v>
      </c>
      <c r="I13" s="101" t="n">
        <v>98</v>
      </c>
      <c r="J13" s="100" t="n">
        <v>99.3</v>
      </c>
      <c r="K13" s="102" t="n">
        <v>96.6</v>
      </c>
      <c r="L13" s="101" t="n">
        <v>83.2</v>
      </c>
      <c r="M13" s="100" t="n">
        <v>101.8</v>
      </c>
      <c r="N13" s="101" t="n">
        <v>103.1</v>
      </c>
      <c r="O13" s="100" t="n">
        <v>102.6</v>
      </c>
      <c r="P13" s="101" t="n">
        <v>92.5</v>
      </c>
      <c r="Q13" s="129" t="n">
        <v>105.9</v>
      </c>
      <c r="R13" s="100" t="n">
        <v>94.4</v>
      </c>
      <c r="S13" s="101" t="n">
        <v>101.7</v>
      </c>
      <c r="T13" s="41"/>
      <c r="U13" s="41"/>
    </row>
    <row r="14" customFormat="false" ht="16.5" hidden="false" customHeight="true" outlineLevel="0" collapsed="false">
      <c r="A14" s="41"/>
      <c r="B14" s="44" t="s">
        <v>53</v>
      </c>
      <c r="C14" s="45" t="n">
        <v>98</v>
      </c>
      <c r="D14" s="46" t="n">
        <v>-2.6</v>
      </c>
      <c r="E14" s="45" t="n">
        <v>107.1</v>
      </c>
      <c r="F14" s="45" t="n">
        <v>98.3</v>
      </c>
      <c r="G14" s="45" t="n">
        <v>110.2</v>
      </c>
      <c r="H14" s="45" t="n">
        <v>98.6</v>
      </c>
      <c r="I14" s="45" t="n">
        <v>89.5</v>
      </c>
      <c r="J14" s="45" t="n">
        <v>107.1</v>
      </c>
      <c r="K14" s="45" t="n">
        <v>99.9</v>
      </c>
      <c r="L14" s="45" t="n">
        <v>92.6</v>
      </c>
      <c r="M14" s="45" t="n">
        <v>96.3</v>
      </c>
      <c r="N14" s="45" t="n">
        <v>91.2</v>
      </c>
      <c r="O14" s="45" t="n">
        <v>109.4</v>
      </c>
      <c r="P14" s="45" t="n">
        <v>84</v>
      </c>
      <c r="Q14" s="45" t="n">
        <v>102.4</v>
      </c>
      <c r="R14" s="45" t="n">
        <v>90.4</v>
      </c>
      <c r="S14" s="45" t="n">
        <v>99.4</v>
      </c>
      <c r="T14" s="41"/>
      <c r="U14" s="41"/>
    </row>
    <row r="15" customFormat="false" ht="16.5" hidden="false" customHeight="true" outlineLevel="0" collapsed="false">
      <c r="A15" s="41"/>
      <c r="B15" s="47" t="s">
        <v>54</v>
      </c>
      <c r="C15" s="50" t="n">
        <v>100</v>
      </c>
      <c r="D15" s="50" t="n">
        <v>-2.3</v>
      </c>
      <c r="E15" s="50" t="n">
        <v>108.7</v>
      </c>
      <c r="F15" s="50" t="n">
        <v>101.2</v>
      </c>
      <c r="G15" s="50" t="n">
        <v>108.7</v>
      </c>
      <c r="H15" s="50" t="n">
        <v>102.4</v>
      </c>
      <c r="I15" s="50" t="n">
        <v>88.6</v>
      </c>
      <c r="J15" s="50" t="n">
        <v>107.6</v>
      </c>
      <c r="K15" s="50" t="n">
        <v>99.9</v>
      </c>
      <c r="L15" s="50" t="n">
        <v>103.5</v>
      </c>
      <c r="M15" s="50" t="n">
        <v>99.8</v>
      </c>
      <c r="N15" s="50" t="n">
        <v>93.9</v>
      </c>
      <c r="O15" s="50" t="n">
        <v>116.1</v>
      </c>
      <c r="P15" s="50" t="n">
        <v>83.1</v>
      </c>
      <c r="Q15" s="50" t="n">
        <v>106.1</v>
      </c>
      <c r="R15" s="50" t="n">
        <v>101.1</v>
      </c>
      <c r="S15" s="50" t="n">
        <v>98.2</v>
      </c>
      <c r="T15" s="41"/>
      <c r="U15" s="41"/>
    </row>
    <row r="16" customFormat="false" ht="16.5" hidden="false" customHeight="true" outlineLevel="0" collapsed="false">
      <c r="A16" s="41"/>
      <c r="B16" s="49" t="s">
        <v>55</v>
      </c>
      <c r="C16" s="50" t="n">
        <v>98.7</v>
      </c>
      <c r="D16" s="50" t="n">
        <v>-2.2</v>
      </c>
      <c r="E16" s="50" t="n">
        <v>106.2</v>
      </c>
      <c r="F16" s="50" t="n">
        <v>98.7</v>
      </c>
      <c r="G16" s="50" t="n">
        <v>109.5</v>
      </c>
      <c r="H16" s="50" t="n">
        <v>100.6</v>
      </c>
      <c r="I16" s="50" t="n">
        <v>86.9</v>
      </c>
      <c r="J16" s="50" t="n">
        <v>106.5</v>
      </c>
      <c r="K16" s="50" t="n">
        <v>99.6</v>
      </c>
      <c r="L16" s="50" t="n">
        <v>91.9</v>
      </c>
      <c r="M16" s="50" t="n">
        <v>99.3</v>
      </c>
      <c r="N16" s="50" t="n">
        <v>98.1</v>
      </c>
      <c r="O16" s="50" t="n">
        <v>107</v>
      </c>
      <c r="P16" s="50" t="n">
        <v>83</v>
      </c>
      <c r="Q16" s="50" t="n">
        <v>105.8</v>
      </c>
      <c r="R16" s="50" t="n">
        <v>94.8</v>
      </c>
      <c r="S16" s="50" t="n">
        <v>100.1</v>
      </c>
      <c r="T16" s="41"/>
      <c r="U16" s="41"/>
    </row>
    <row r="17" customFormat="false" ht="16.5" hidden="false" customHeight="true" outlineLevel="0" collapsed="false">
      <c r="A17" s="41"/>
      <c r="B17" s="49" t="s">
        <v>56</v>
      </c>
      <c r="C17" s="50" t="n">
        <v>83.3</v>
      </c>
      <c r="D17" s="50" t="n">
        <v>-16.9</v>
      </c>
      <c r="E17" s="50" t="n">
        <v>91.1</v>
      </c>
      <c r="F17" s="50" t="n">
        <v>85</v>
      </c>
      <c r="G17" s="50" t="n">
        <v>93.3</v>
      </c>
      <c r="H17" s="50" t="n">
        <v>85.3</v>
      </c>
      <c r="I17" s="50" t="n">
        <v>70.9</v>
      </c>
      <c r="J17" s="50" t="n">
        <v>89.5</v>
      </c>
      <c r="K17" s="50" t="n">
        <v>82.5</v>
      </c>
      <c r="L17" s="50" t="n">
        <v>80.8</v>
      </c>
      <c r="M17" s="50" t="n">
        <v>84.9</v>
      </c>
      <c r="N17" s="50" t="n">
        <v>78.7</v>
      </c>
      <c r="O17" s="50" t="n">
        <v>87.4</v>
      </c>
      <c r="P17" s="50" t="n">
        <v>73.6</v>
      </c>
      <c r="Q17" s="50" t="n">
        <v>89.2</v>
      </c>
      <c r="R17" s="50" t="n">
        <v>74.1</v>
      </c>
      <c r="S17" s="50" t="n">
        <v>82.2</v>
      </c>
      <c r="T17" s="41"/>
      <c r="U17" s="41"/>
    </row>
    <row r="18" customFormat="false" ht="16.5" hidden="false" customHeight="true" outlineLevel="0" collapsed="false">
      <c r="A18" s="41"/>
      <c r="B18" s="49" t="s">
        <v>57</v>
      </c>
      <c r="C18" s="50" t="n">
        <v>98.6</v>
      </c>
      <c r="D18" s="50" t="n">
        <v>-2.8</v>
      </c>
      <c r="E18" s="50" t="n">
        <v>109.7</v>
      </c>
      <c r="F18" s="50" t="n">
        <v>99.7</v>
      </c>
      <c r="G18" s="50" t="n">
        <v>108.5</v>
      </c>
      <c r="H18" s="50" t="n">
        <v>105.8</v>
      </c>
      <c r="I18" s="50" t="n">
        <v>86.7</v>
      </c>
      <c r="J18" s="50" t="n">
        <v>105.4</v>
      </c>
      <c r="K18" s="50" t="n">
        <v>98</v>
      </c>
      <c r="L18" s="50" t="n">
        <v>94.5</v>
      </c>
      <c r="M18" s="50" t="n">
        <v>100.8</v>
      </c>
      <c r="N18" s="50" t="n">
        <v>89.2</v>
      </c>
      <c r="O18" s="50" t="n">
        <v>117.6</v>
      </c>
      <c r="P18" s="50" t="n">
        <v>86.6</v>
      </c>
      <c r="Q18" s="50" t="n">
        <v>103.3</v>
      </c>
      <c r="R18" s="50" t="n">
        <v>91.5</v>
      </c>
      <c r="S18" s="50" t="n">
        <v>100.2</v>
      </c>
      <c r="T18" s="41"/>
      <c r="U18" s="41"/>
    </row>
    <row r="19" customFormat="false" ht="16.5" hidden="false" customHeight="true" outlineLevel="0" collapsed="false">
      <c r="A19" s="41"/>
      <c r="B19" s="49" t="s">
        <v>58</v>
      </c>
      <c r="C19" s="48" t="n">
        <v>97.7</v>
      </c>
      <c r="D19" s="48" t="n">
        <v>-3.3</v>
      </c>
      <c r="E19" s="48" t="n">
        <v>109.1</v>
      </c>
      <c r="F19" s="48" t="n">
        <v>100.4</v>
      </c>
      <c r="G19" s="48" t="n">
        <v>107.8</v>
      </c>
      <c r="H19" s="48" t="n">
        <v>101.4</v>
      </c>
      <c r="I19" s="48" t="n">
        <v>91.1</v>
      </c>
      <c r="J19" s="48" t="n">
        <v>105.4</v>
      </c>
      <c r="K19" s="48" t="n">
        <v>98.7</v>
      </c>
      <c r="L19" s="48" t="n">
        <v>96.8</v>
      </c>
      <c r="M19" s="48" t="n">
        <v>97.5</v>
      </c>
      <c r="N19" s="48" t="n">
        <v>93.2</v>
      </c>
      <c r="O19" s="48" t="n">
        <v>106.4</v>
      </c>
      <c r="P19" s="48" t="n">
        <v>82</v>
      </c>
      <c r="Q19" s="48" t="n">
        <v>101.4</v>
      </c>
      <c r="R19" s="48" t="n">
        <v>93.7</v>
      </c>
      <c r="S19" s="48" t="n">
        <v>99.9</v>
      </c>
      <c r="T19" s="41"/>
      <c r="U19" s="41"/>
    </row>
    <row r="20" customFormat="false" ht="16.5" hidden="false" customHeight="true" outlineLevel="0" collapsed="false">
      <c r="A20" s="41"/>
      <c r="B20" s="49" t="s">
        <v>59</v>
      </c>
      <c r="C20" s="48" t="n">
        <v>99.2</v>
      </c>
      <c r="D20" s="48" t="n">
        <v>-2.3</v>
      </c>
      <c r="E20" s="48" t="n">
        <v>112.7</v>
      </c>
      <c r="F20" s="48" t="n">
        <v>101.6</v>
      </c>
      <c r="G20" s="48" t="n">
        <v>112.6</v>
      </c>
      <c r="H20" s="48" t="n">
        <v>103.3</v>
      </c>
      <c r="I20" s="48" t="n">
        <v>92.2</v>
      </c>
      <c r="J20" s="48" t="n">
        <v>107.6</v>
      </c>
      <c r="K20" s="48" t="n">
        <v>99.5</v>
      </c>
      <c r="L20" s="48" t="n">
        <v>98.8</v>
      </c>
      <c r="M20" s="48" t="n">
        <v>97.6</v>
      </c>
      <c r="N20" s="48" t="n">
        <v>97</v>
      </c>
      <c r="O20" s="48" t="n">
        <v>103.3</v>
      </c>
      <c r="P20" s="48" t="n">
        <v>81.4</v>
      </c>
      <c r="Q20" s="48" t="n">
        <v>102.4</v>
      </c>
      <c r="R20" s="48" t="n">
        <v>102.6</v>
      </c>
      <c r="S20" s="48" t="n">
        <v>101.3</v>
      </c>
      <c r="T20" s="41"/>
      <c r="U20" s="41"/>
      <c r="V20" s="43"/>
    </row>
    <row r="21" customFormat="false" ht="16.5" hidden="false" customHeight="true" outlineLevel="0" collapsed="false">
      <c r="A21" s="41"/>
      <c r="B21" s="47" t="s">
        <v>60</v>
      </c>
      <c r="C21" s="48" t="n">
        <v>98</v>
      </c>
      <c r="D21" s="48" t="n">
        <v>-1</v>
      </c>
      <c r="E21" s="48" t="n">
        <v>104.4</v>
      </c>
      <c r="F21" s="48" t="n">
        <v>98.6</v>
      </c>
      <c r="G21" s="48" t="n">
        <v>127.4</v>
      </c>
      <c r="H21" s="48" t="n">
        <v>92.2</v>
      </c>
      <c r="I21" s="48" t="n">
        <v>95.7</v>
      </c>
      <c r="J21" s="48" t="n">
        <v>95.2</v>
      </c>
      <c r="K21" s="48" t="n">
        <v>90.9</v>
      </c>
      <c r="L21" s="48" t="n">
        <v>108.4</v>
      </c>
      <c r="M21" s="48" t="n">
        <v>92.8</v>
      </c>
      <c r="N21" s="48" t="n">
        <v>100.2</v>
      </c>
      <c r="O21" s="48" t="n">
        <v>114.1</v>
      </c>
      <c r="P21" s="48" t="n">
        <v>101.2</v>
      </c>
      <c r="Q21" s="48" t="n">
        <v>102.6</v>
      </c>
      <c r="R21" s="48" t="n">
        <v>99.7</v>
      </c>
      <c r="S21" s="48" t="n">
        <v>93.4</v>
      </c>
      <c r="T21" s="41"/>
      <c r="U21" s="41"/>
    </row>
    <row r="22" customFormat="false" ht="16.5" hidden="false" customHeight="true" outlineLevel="0" collapsed="false">
      <c r="A22" s="41"/>
      <c r="B22" s="49" t="s">
        <v>61</v>
      </c>
      <c r="C22" s="48" t="n">
        <v>98.5</v>
      </c>
      <c r="D22" s="48" t="n">
        <v>-0.1</v>
      </c>
      <c r="E22" s="48" t="n">
        <v>103.9</v>
      </c>
      <c r="F22" s="48" t="n">
        <v>100.7</v>
      </c>
      <c r="G22" s="48" t="n">
        <v>123.4</v>
      </c>
      <c r="H22" s="48" t="n">
        <v>94.3</v>
      </c>
      <c r="I22" s="48" t="n">
        <v>96.5</v>
      </c>
      <c r="J22" s="48" t="n">
        <v>94.4</v>
      </c>
      <c r="K22" s="48" t="n">
        <v>91.8</v>
      </c>
      <c r="L22" s="48" t="n">
        <v>97.3</v>
      </c>
      <c r="M22" s="48" t="n">
        <v>96.9</v>
      </c>
      <c r="N22" s="48" t="n">
        <v>94.6</v>
      </c>
      <c r="O22" s="48" t="n">
        <v>107.7</v>
      </c>
      <c r="P22" s="48" t="n">
        <v>103.7</v>
      </c>
      <c r="Q22" s="48" t="n">
        <v>105.2</v>
      </c>
      <c r="R22" s="48" t="n">
        <v>100.1</v>
      </c>
      <c r="S22" s="48" t="n">
        <v>90.4</v>
      </c>
      <c r="T22" s="41"/>
      <c r="U22" s="41"/>
    </row>
    <row r="23" customFormat="false" ht="16.5" hidden="false" customHeight="true" outlineLevel="0" collapsed="false">
      <c r="A23" s="41"/>
      <c r="B23" s="49" t="s">
        <v>62</v>
      </c>
      <c r="C23" s="48" t="n">
        <v>100.2</v>
      </c>
      <c r="D23" s="48" t="n">
        <v>-0.2</v>
      </c>
      <c r="E23" s="48" t="n">
        <v>104.8</v>
      </c>
      <c r="F23" s="48" t="n">
        <v>99.7</v>
      </c>
      <c r="G23" s="48" t="n">
        <v>124.7</v>
      </c>
      <c r="H23" s="48" t="n">
        <v>97.2</v>
      </c>
      <c r="I23" s="48" t="n">
        <v>98.7</v>
      </c>
      <c r="J23" s="48" t="n">
        <v>97.5</v>
      </c>
      <c r="K23" s="48" t="n">
        <v>94.1</v>
      </c>
      <c r="L23" s="48" t="n">
        <v>99.2</v>
      </c>
      <c r="M23" s="48" t="n">
        <v>96.4</v>
      </c>
      <c r="N23" s="48" t="n">
        <v>99.6</v>
      </c>
      <c r="O23" s="48" t="n">
        <v>115.6</v>
      </c>
      <c r="P23" s="48" t="n">
        <v>103.3</v>
      </c>
      <c r="Q23" s="48" t="n">
        <v>106.9</v>
      </c>
      <c r="R23" s="48" t="n">
        <v>99.9</v>
      </c>
      <c r="S23" s="48" t="n">
        <v>96</v>
      </c>
      <c r="T23" s="41"/>
      <c r="U23" s="41"/>
    </row>
    <row r="24" customFormat="false" ht="16.5" hidden="false" customHeight="true" outlineLevel="0" collapsed="false">
      <c r="A24" s="41"/>
      <c r="B24" s="49" t="s">
        <v>63</v>
      </c>
      <c r="C24" s="48" t="n">
        <v>100.7</v>
      </c>
      <c r="D24" s="48" t="n">
        <v>-0.7</v>
      </c>
      <c r="E24" s="48" t="n">
        <v>100.6</v>
      </c>
      <c r="F24" s="48" t="n">
        <v>101.4</v>
      </c>
      <c r="G24" s="48" t="n">
        <v>125.2</v>
      </c>
      <c r="H24" s="48" t="n">
        <v>96.2</v>
      </c>
      <c r="I24" s="48" t="n">
        <v>99.6</v>
      </c>
      <c r="J24" s="48" t="n">
        <v>101.7</v>
      </c>
      <c r="K24" s="48" t="n">
        <v>94.1</v>
      </c>
      <c r="L24" s="48" t="n">
        <v>101.2</v>
      </c>
      <c r="M24" s="48" t="n">
        <v>96.2</v>
      </c>
      <c r="N24" s="48" t="n">
        <v>97.5</v>
      </c>
      <c r="O24" s="48" t="n">
        <v>115.1</v>
      </c>
      <c r="P24" s="48" t="n">
        <v>101.1</v>
      </c>
      <c r="Q24" s="48" t="n">
        <v>107.3</v>
      </c>
      <c r="R24" s="48" t="n">
        <v>95.8</v>
      </c>
      <c r="S24" s="48" t="n">
        <v>98.3</v>
      </c>
      <c r="T24" s="41"/>
      <c r="U24" s="41"/>
    </row>
    <row r="25" customFormat="false" ht="16.5" hidden="false" customHeight="true" outlineLevel="0" collapsed="false">
      <c r="A25" s="41"/>
      <c r="B25" s="47" t="s">
        <v>64</v>
      </c>
      <c r="C25" s="48" t="n">
        <v>99.6</v>
      </c>
      <c r="D25" s="48" t="n">
        <v>-0.2</v>
      </c>
      <c r="E25" s="48" t="n">
        <v>101.9</v>
      </c>
      <c r="F25" s="48" t="n">
        <v>99.3</v>
      </c>
      <c r="G25" s="48" t="n">
        <v>126</v>
      </c>
      <c r="H25" s="48" t="n">
        <v>97.1</v>
      </c>
      <c r="I25" s="48" t="n">
        <v>99.8</v>
      </c>
      <c r="J25" s="48" t="n">
        <v>98.2</v>
      </c>
      <c r="K25" s="48" t="n">
        <v>93.6</v>
      </c>
      <c r="L25" s="48" t="n">
        <v>96.9</v>
      </c>
      <c r="M25" s="48" t="n">
        <v>94.4</v>
      </c>
      <c r="N25" s="48" t="n">
        <v>98.6</v>
      </c>
      <c r="O25" s="48" t="n">
        <v>111.7</v>
      </c>
      <c r="P25" s="48" t="n">
        <v>101.9</v>
      </c>
      <c r="Q25" s="48" t="n">
        <v>106.5</v>
      </c>
      <c r="R25" s="48" t="n">
        <v>97.1</v>
      </c>
      <c r="S25" s="48" t="n">
        <v>94.2</v>
      </c>
      <c r="T25" s="41"/>
      <c r="U25" s="41"/>
    </row>
    <row r="26" customFormat="false" ht="16.5" hidden="false" customHeight="true" outlineLevel="0" collapsed="false">
      <c r="A26" s="41"/>
      <c r="B26" s="51" t="s">
        <v>65</v>
      </c>
      <c r="C26" s="130" t="n">
        <v>101.1</v>
      </c>
      <c r="D26" s="48" t="n">
        <v>0.3</v>
      </c>
      <c r="E26" s="48" t="n">
        <v>101.2</v>
      </c>
      <c r="F26" s="48" t="n">
        <v>105.9</v>
      </c>
      <c r="G26" s="48" t="n">
        <v>122.9</v>
      </c>
      <c r="H26" s="48" t="n">
        <v>95.5</v>
      </c>
      <c r="I26" s="48" t="n">
        <v>101.3</v>
      </c>
      <c r="J26" s="48" t="n">
        <v>95.7</v>
      </c>
      <c r="K26" s="48" t="n">
        <v>94</v>
      </c>
      <c r="L26" s="48" t="n">
        <v>103.3</v>
      </c>
      <c r="M26" s="48" t="n">
        <v>98</v>
      </c>
      <c r="N26" s="48" t="n">
        <v>97.5</v>
      </c>
      <c r="O26" s="48" t="n">
        <v>114</v>
      </c>
      <c r="P26" s="48" t="n">
        <v>103.7</v>
      </c>
      <c r="Q26" s="48" t="n">
        <v>109.5</v>
      </c>
      <c r="R26" s="48" t="n">
        <v>98.4</v>
      </c>
      <c r="S26" s="48" t="n">
        <v>91.1</v>
      </c>
      <c r="T26" s="41"/>
      <c r="U26" s="41"/>
    </row>
    <row r="27" s="61" customFormat="true" ht="16.5" hidden="false" customHeight="true" outlineLevel="0" collapsed="false">
      <c r="A27" s="60"/>
      <c r="B27" s="56" t="s">
        <v>66</v>
      </c>
      <c r="C27" s="103" t="n">
        <v>99.5</v>
      </c>
      <c r="D27" s="108" t="n">
        <v>-0.5</v>
      </c>
      <c r="E27" s="103" t="n">
        <v>101.8</v>
      </c>
      <c r="F27" s="103" t="n">
        <v>99.6</v>
      </c>
      <c r="G27" s="103" t="n">
        <v>124.5</v>
      </c>
      <c r="H27" s="103" t="n">
        <v>94.9</v>
      </c>
      <c r="I27" s="103" t="n">
        <v>97</v>
      </c>
      <c r="J27" s="103" t="n">
        <v>94.6</v>
      </c>
      <c r="K27" s="103" t="n">
        <v>97.6</v>
      </c>
      <c r="L27" s="103" t="n">
        <v>91.6</v>
      </c>
      <c r="M27" s="103" t="n">
        <v>96.3</v>
      </c>
      <c r="N27" s="103" t="n">
        <v>109.8</v>
      </c>
      <c r="O27" s="103" t="n">
        <v>128.1</v>
      </c>
      <c r="P27" s="103" t="n">
        <v>100.8</v>
      </c>
      <c r="Q27" s="103" t="n">
        <v>106.1</v>
      </c>
      <c r="R27" s="103" t="n">
        <v>98.4</v>
      </c>
      <c r="S27" s="103" t="n">
        <v>89</v>
      </c>
      <c r="T27" s="60"/>
      <c r="U27" s="60"/>
    </row>
    <row r="28" customFormat="false" ht="16.5" hidden="false" customHeight="true" outlineLevel="0" collapsed="false">
      <c r="A28" s="41"/>
      <c r="B28" s="62" t="s">
        <v>67</v>
      </c>
      <c r="C28" s="104" t="n">
        <f aca="false">ROUND((C27/C26-1)*100,1)</f>
        <v>-1.6</v>
      </c>
      <c r="D28" s="105" t="s">
        <v>68</v>
      </c>
      <c r="E28" s="106" t="n">
        <f aca="false">ROUND((E27/E26-1)*100,1)</f>
        <v>0.6</v>
      </c>
      <c r="F28" s="107" t="n">
        <f aca="false">ROUND((F27/F26-1)*100,1)</f>
        <v>-5.9</v>
      </c>
      <c r="G28" s="106" t="n">
        <f aca="false">ROUND((G27/G26-1)*100,1)</f>
        <v>1.3</v>
      </c>
      <c r="H28" s="104" t="n">
        <f aca="false">ROUND((H27/H26-1)*100,1)</f>
        <v>-0.6</v>
      </c>
      <c r="I28" s="107" t="n">
        <f aca="false">ROUND((I27/I26-1)*100,1)</f>
        <v>-4.2</v>
      </c>
      <c r="J28" s="106" t="n">
        <f aca="false">ROUND((J27/J26-1)*100,1)</f>
        <v>-1.1</v>
      </c>
      <c r="K28" s="104" t="n">
        <f aca="false">ROUND((K27/K26-1)*100,1)</f>
        <v>3.8</v>
      </c>
      <c r="L28" s="107" t="n">
        <f aca="false">ROUND((L27/L26-1)*100,1)</f>
        <v>-11.3</v>
      </c>
      <c r="M28" s="106" t="n">
        <f aca="false">ROUND((M27/M26-1)*100,1)</f>
        <v>-1.7</v>
      </c>
      <c r="N28" s="107" t="n">
        <f aca="false">ROUND((N27/N26-1)*100,1)</f>
        <v>12.6</v>
      </c>
      <c r="O28" s="106" t="n">
        <f aca="false">ROUND((O27/O26-1)*100,1)</f>
        <v>12.4</v>
      </c>
      <c r="P28" s="107" t="n">
        <f aca="false">ROUND((P27/P26-1)*100,1)</f>
        <v>-2.8</v>
      </c>
      <c r="Q28" s="131" t="n">
        <f aca="false">ROUND((Q27/Q26-1)*100,1)</f>
        <v>-3.1</v>
      </c>
      <c r="R28" s="106" t="n">
        <f aca="false">ROUND((R27/R26-1)*100,1)</f>
        <v>0</v>
      </c>
      <c r="S28" s="107" t="n">
        <f aca="false">ROUND((S27/S26-1)*100,1)</f>
        <v>-2.3</v>
      </c>
      <c r="T28" s="41"/>
      <c r="U28" s="41"/>
    </row>
    <row r="29" customFormat="false" ht="16.5" hidden="false" customHeight="true" outlineLevel="0" collapsed="false">
      <c r="A29" s="7"/>
      <c r="B29" s="65" t="s">
        <v>69</v>
      </c>
      <c r="C29" s="108" t="n">
        <f aca="false">ROUND((C27/C15-1)*100,1)</f>
        <v>-0.5</v>
      </c>
      <c r="D29" s="109" t="s">
        <v>68</v>
      </c>
      <c r="E29" s="110" t="n">
        <f aca="false">ROUND((E27/E15-1)*100,1)</f>
        <v>-6.3</v>
      </c>
      <c r="F29" s="111" t="n">
        <f aca="false">ROUND((F27/F15-1)*100,1)</f>
        <v>-1.6</v>
      </c>
      <c r="G29" s="110" t="n">
        <f aca="false">ROUND((G27/G15-1)*100,1)</f>
        <v>14.5</v>
      </c>
      <c r="H29" s="108" t="n">
        <f aca="false">ROUND((H27/H15-1)*100,1)</f>
        <v>-7.3</v>
      </c>
      <c r="I29" s="111" t="n">
        <f aca="false">ROUND((I27/I15-1)*100,1)</f>
        <v>9.5</v>
      </c>
      <c r="J29" s="110" t="n">
        <f aca="false">ROUND((J27/J15-1)*100,1)</f>
        <v>-12.1</v>
      </c>
      <c r="K29" s="108" t="n">
        <f aca="false">ROUND((K27/K15-1)*100,1)</f>
        <v>-2.3</v>
      </c>
      <c r="L29" s="111" t="n">
        <f aca="false">ROUND((L27/L15-1)*100,1)</f>
        <v>-11.5</v>
      </c>
      <c r="M29" s="110" t="n">
        <f aca="false">ROUND((M27/M15-1)*100,1)</f>
        <v>-3.5</v>
      </c>
      <c r="N29" s="111" t="n">
        <f aca="false">ROUND((N27/N15-1)*100,1)</f>
        <v>16.9</v>
      </c>
      <c r="O29" s="110" t="n">
        <f aca="false">ROUND((O27/O15-1)*100,1)</f>
        <v>10.3</v>
      </c>
      <c r="P29" s="111" t="n">
        <f aca="false">ROUND((P27/P15-1)*100,1)</f>
        <v>21.3</v>
      </c>
      <c r="Q29" s="132" t="n">
        <f aca="false">ROUND((Q27/Q15-1)*100,1)</f>
        <v>0</v>
      </c>
      <c r="R29" s="110" t="n">
        <f aca="false">ROUND((R27/R15-1)*100,1)</f>
        <v>-2.7</v>
      </c>
      <c r="S29" s="111" t="n">
        <f aca="false">ROUND((S27/S15-1)*100,1)</f>
        <v>-9.4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90"/>
      <c r="B31" s="5"/>
      <c r="T31" s="6"/>
      <c r="U31" s="14"/>
      <c r="V31" s="43"/>
    </row>
    <row r="32" customFormat="false" ht="16.5" hidden="false" customHeight="true" outlineLevel="0" collapsed="false">
      <c r="A32" s="90"/>
      <c r="B32" s="8" t="s">
        <v>7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12"/>
      <c r="U32" s="67"/>
      <c r="V32" s="43"/>
    </row>
    <row r="33" customFormat="false" ht="16.5" hidden="false" customHeight="true" outlineLevel="0" collapsed="false">
      <c r="A33" s="83"/>
      <c r="B33" s="9" t="s">
        <v>5</v>
      </c>
      <c r="C33" s="10" t="s">
        <v>6</v>
      </c>
      <c r="D33" s="11"/>
      <c r="E33" s="75" t="s">
        <v>7</v>
      </c>
      <c r="F33" s="10" t="s">
        <v>8</v>
      </c>
      <c r="G33" s="75" t="s">
        <v>9</v>
      </c>
      <c r="H33" s="10" t="s">
        <v>10</v>
      </c>
      <c r="I33" s="75" t="s">
        <v>11</v>
      </c>
      <c r="J33" s="10" t="s">
        <v>12</v>
      </c>
      <c r="K33" s="75" t="s">
        <v>13</v>
      </c>
      <c r="L33" s="10" t="s">
        <v>14</v>
      </c>
      <c r="M33" s="75" t="s">
        <v>15</v>
      </c>
      <c r="N33" s="77" t="s">
        <v>16</v>
      </c>
      <c r="O33" s="76" t="s">
        <v>17</v>
      </c>
      <c r="P33" s="75" t="s">
        <v>18</v>
      </c>
      <c r="Q33" s="12" t="s">
        <v>19</v>
      </c>
      <c r="R33" s="10" t="s">
        <v>20</v>
      </c>
      <c r="S33" s="75" t="s">
        <v>21</v>
      </c>
      <c r="T33" s="112"/>
      <c r="U33" s="67"/>
      <c r="V33" s="43"/>
    </row>
    <row r="34" customFormat="false" ht="16.5" hidden="false" customHeight="true" outlineLevel="0" collapsed="false">
      <c r="A34" s="90"/>
      <c r="B34" s="84"/>
      <c r="C34" s="78" t="s">
        <v>22</v>
      </c>
      <c r="D34" s="75" t="s">
        <v>23</v>
      </c>
      <c r="E34" s="84"/>
      <c r="F34" s="83"/>
      <c r="G34" s="113" t="s">
        <v>24</v>
      </c>
      <c r="H34" s="83" t="s">
        <v>25</v>
      </c>
      <c r="I34" s="82" t="s">
        <v>26</v>
      </c>
      <c r="J34" s="83" t="s">
        <v>27</v>
      </c>
      <c r="K34" s="84" t="s">
        <v>28</v>
      </c>
      <c r="L34" s="85" t="s">
        <v>29</v>
      </c>
      <c r="M34" s="24" t="s">
        <v>30</v>
      </c>
      <c r="N34" s="86" t="s">
        <v>31</v>
      </c>
      <c r="O34" s="133" t="s">
        <v>32</v>
      </c>
      <c r="P34" s="26" t="s">
        <v>33</v>
      </c>
      <c r="Q34" s="127" t="s">
        <v>34</v>
      </c>
      <c r="R34" s="88" t="s">
        <v>35</v>
      </c>
      <c r="S34" s="28" t="s">
        <v>36</v>
      </c>
      <c r="T34" s="112"/>
      <c r="U34" s="67"/>
      <c r="V34" s="43"/>
    </row>
    <row r="35" customFormat="false" ht="16.5" hidden="false" customHeight="true" outlineLevel="0" collapsed="false">
      <c r="A35" s="7"/>
      <c r="B35" s="84"/>
      <c r="C35" s="78"/>
      <c r="D35" s="84"/>
      <c r="E35" s="62" t="s">
        <v>37</v>
      </c>
      <c r="F35" s="90" t="s">
        <v>38</v>
      </c>
      <c r="G35" s="114" t="s">
        <v>39</v>
      </c>
      <c r="H35" s="90"/>
      <c r="I35" s="114"/>
      <c r="J35" s="90"/>
      <c r="K35" s="62"/>
      <c r="L35" s="85"/>
      <c r="M35" s="24"/>
      <c r="N35" s="86"/>
      <c r="O35" s="133"/>
      <c r="P35" s="26"/>
      <c r="Q35" s="127"/>
      <c r="R35" s="88"/>
      <c r="S35" s="28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78"/>
      <c r="D36" s="65" t="s">
        <v>41</v>
      </c>
      <c r="E36" s="31"/>
      <c r="F36" s="97"/>
      <c r="G36" s="115" t="s">
        <v>42</v>
      </c>
      <c r="H36" s="97" t="s">
        <v>43</v>
      </c>
      <c r="I36" s="31" t="s">
        <v>44</v>
      </c>
      <c r="J36" s="97" t="s">
        <v>45</v>
      </c>
      <c r="K36" s="31" t="s">
        <v>46</v>
      </c>
      <c r="L36" s="85"/>
      <c r="M36" s="24"/>
      <c r="N36" s="86"/>
      <c r="O36" s="133"/>
      <c r="P36" s="26"/>
      <c r="Q36" s="127"/>
      <c r="R36" s="88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7" t="s">
        <v>47</v>
      </c>
      <c r="C37" s="98" t="n">
        <v>104.9</v>
      </c>
      <c r="D37" s="42" t="s">
        <v>80</v>
      </c>
      <c r="E37" s="38" t="n">
        <v>104.1</v>
      </c>
      <c r="F37" s="60" t="n">
        <v>101.6</v>
      </c>
      <c r="G37" s="38" t="n">
        <v>117.2</v>
      </c>
      <c r="H37" s="60" t="n">
        <v>109.2</v>
      </c>
      <c r="I37" s="38" t="n">
        <v>104.3</v>
      </c>
      <c r="J37" s="60" t="n">
        <v>108.2</v>
      </c>
      <c r="K37" s="38" t="n">
        <v>95.9</v>
      </c>
      <c r="L37" s="99" t="n">
        <v>111.9</v>
      </c>
      <c r="M37" s="40" t="n">
        <v>96</v>
      </c>
      <c r="N37" s="99" t="n">
        <v>107.9</v>
      </c>
      <c r="O37" s="134" t="n">
        <v>99.9</v>
      </c>
      <c r="P37" s="38" t="n">
        <v>110.4</v>
      </c>
      <c r="Q37" s="128" t="n">
        <v>106.9</v>
      </c>
      <c r="R37" s="60" t="n">
        <v>111.4</v>
      </c>
      <c r="S37" s="40" t="n">
        <v>96</v>
      </c>
      <c r="T37" s="43"/>
      <c r="U37" s="43"/>
    </row>
    <row r="38" customFormat="false" ht="16.5" hidden="false" customHeight="true" outlineLevel="0" collapsed="false">
      <c r="A38" s="7"/>
      <c r="B38" s="37" t="s">
        <v>49</v>
      </c>
      <c r="C38" s="98" t="n">
        <v>100.7</v>
      </c>
      <c r="D38" s="42" t="s">
        <v>87</v>
      </c>
      <c r="E38" s="38" t="n">
        <v>97.2</v>
      </c>
      <c r="F38" s="60" t="n">
        <v>99.9</v>
      </c>
      <c r="G38" s="38" t="n">
        <v>111.7</v>
      </c>
      <c r="H38" s="60" t="n">
        <v>102.1</v>
      </c>
      <c r="I38" s="38" t="n">
        <v>101</v>
      </c>
      <c r="J38" s="60" t="n">
        <v>101.8</v>
      </c>
      <c r="K38" s="38" t="n">
        <v>102</v>
      </c>
      <c r="L38" s="60" t="n">
        <v>104.8</v>
      </c>
      <c r="M38" s="38" t="n">
        <v>98.9</v>
      </c>
      <c r="N38" s="60" t="n">
        <v>106.4</v>
      </c>
      <c r="O38" s="98" t="n">
        <v>94.8</v>
      </c>
      <c r="P38" s="38" t="n">
        <v>101.9</v>
      </c>
      <c r="Q38" s="128" t="n">
        <v>101.2</v>
      </c>
      <c r="R38" s="60" t="n">
        <v>103</v>
      </c>
      <c r="S38" s="38" t="n">
        <v>97</v>
      </c>
      <c r="T38" s="43"/>
      <c r="U38" s="43"/>
    </row>
    <row r="39" s="43" customFormat="true" ht="16.5" hidden="false" customHeight="true" outlineLevel="0" collapsed="false">
      <c r="A39" s="7"/>
      <c r="B39" s="37" t="s">
        <v>50</v>
      </c>
      <c r="C39" s="100" t="n">
        <v>100</v>
      </c>
      <c r="D39" s="42" t="s">
        <v>72</v>
      </c>
      <c r="E39" s="101" t="n">
        <v>100</v>
      </c>
      <c r="F39" s="100" t="n">
        <v>100</v>
      </c>
      <c r="G39" s="101" t="n">
        <v>100</v>
      </c>
      <c r="H39" s="100" t="n">
        <v>100</v>
      </c>
      <c r="I39" s="101" t="n">
        <v>100</v>
      </c>
      <c r="J39" s="100" t="n">
        <v>100</v>
      </c>
      <c r="K39" s="101" t="n">
        <v>100</v>
      </c>
      <c r="L39" s="100" t="n">
        <v>100</v>
      </c>
      <c r="M39" s="101" t="n">
        <v>100</v>
      </c>
      <c r="N39" s="100" t="n">
        <v>100</v>
      </c>
      <c r="O39" s="102" t="n">
        <v>100</v>
      </c>
      <c r="P39" s="101" t="n">
        <v>100</v>
      </c>
      <c r="Q39" s="129" t="n">
        <v>100</v>
      </c>
      <c r="R39" s="100" t="n">
        <v>100</v>
      </c>
      <c r="S39" s="101" t="n">
        <v>100</v>
      </c>
    </row>
    <row r="40" s="43" customFormat="true" ht="16.5" hidden="false" customHeight="true" outlineLevel="0" collapsed="false">
      <c r="A40" s="7"/>
      <c r="B40" s="37" t="s">
        <v>51</v>
      </c>
      <c r="C40" s="100" t="n">
        <v>100.6</v>
      </c>
      <c r="D40" s="42" t="n">
        <v>0.6</v>
      </c>
      <c r="E40" s="101" t="n">
        <v>103.1</v>
      </c>
      <c r="F40" s="100" t="n">
        <v>100.6</v>
      </c>
      <c r="G40" s="101" t="n">
        <v>99.4</v>
      </c>
      <c r="H40" s="100" t="n">
        <v>99.7</v>
      </c>
      <c r="I40" s="101" t="n">
        <v>99.9</v>
      </c>
      <c r="J40" s="100" t="n">
        <v>103.5</v>
      </c>
      <c r="K40" s="101" t="n">
        <v>98.1</v>
      </c>
      <c r="L40" s="100" t="n">
        <v>105.8</v>
      </c>
      <c r="M40" s="101" t="n">
        <v>101</v>
      </c>
      <c r="N40" s="100" t="n">
        <v>97.7</v>
      </c>
      <c r="O40" s="102" t="n">
        <v>104.4</v>
      </c>
      <c r="P40" s="101" t="n">
        <v>97.1</v>
      </c>
      <c r="Q40" s="129" t="n">
        <v>101.4</v>
      </c>
      <c r="R40" s="100" t="n">
        <v>100.3</v>
      </c>
      <c r="S40" s="101" t="n">
        <v>97.1</v>
      </c>
    </row>
    <row r="41" s="43" customFormat="true" ht="16.5" hidden="false" customHeight="true" outlineLevel="0" collapsed="false">
      <c r="A41" s="7"/>
      <c r="B41" s="37" t="s">
        <v>52</v>
      </c>
      <c r="C41" s="102" t="n">
        <v>101.1</v>
      </c>
      <c r="D41" s="42" t="n">
        <v>0.5</v>
      </c>
      <c r="E41" s="101" t="n">
        <v>106.2</v>
      </c>
      <c r="F41" s="100" t="n">
        <v>102.2</v>
      </c>
      <c r="G41" s="101" t="n">
        <v>96.4</v>
      </c>
      <c r="H41" s="100" t="n">
        <v>97.1</v>
      </c>
      <c r="I41" s="101" t="n">
        <v>100.6</v>
      </c>
      <c r="J41" s="100" t="n">
        <v>102.6</v>
      </c>
      <c r="K41" s="101" t="n">
        <v>99.5</v>
      </c>
      <c r="L41" s="100" t="n">
        <v>106.7</v>
      </c>
      <c r="M41" s="101" t="n">
        <v>101</v>
      </c>
      <c r="N41" s="100" t="n">
        <v>97.1</v>
      </c>
      <c r="O41" s="102" t="n">
        <v>102</v>
      </c>
      <c r="P41" s="101" t="n">
        <v>95.4</v>
      </c>
      <c r="Q41" s="129" t="n">
        <v>103.4</v>
      </c>
      <c r="R41" s="100" t="n">
        <v>100.4</v>
      </c>
      <c r="S41" s="101" t="n">
        <v>97</v>
      </c>
    </row>
    <row r="42" customFormat="false" ht="16.5" hidden="false" customHeight="true" outlineLevel="0" collapsed="false">
      <c r="A42" s="7"/>
      <c r="B42" s="44" t="s">
        <v>53</v>
      </c>
      <c r="C42" s="45" t="n">
        <v>98.3</v>
      </c>
      <c r="D42" s="46" t="n">
        <v>-2.8</v>
      </c>
      <c r="E42" s="45" t="n">
        <v>100.2</v>
      </c>
      <c r="F42" s="45" t="n">
        <v>95.2</v>
      </c>
      <c r="G42" s="45" t="n">
        <v>99.5</v>
      </c>
      <c r="H42" s="45" t="n">
        <v>91.4</v>
      </c>
      <c r="I42" s="45" t="n">
        <v>89.9</v>
      </c>
      <c r="J42" s="45" t="n">
        <v>106.7</v>
      </c>
      <c r="K42" s="45" t="n">
        <v>96.5</v>
      </c>
      <c r="L42" s="45" t="n">
        <v>117.6</v>
      </c>
      <c r="M42" s="45" t="n">
        <v>86.5</v>
      </c>
      <c r="N42" s="45" t="n">
        <v>87.8</v>
      </c>
      <c r="O42" s="45" t="n">
        <v>92.7</v>
      </c>
      <c r="P42" s="45" t="n">
        <v>93.6</v>
      </c>
      <c r="Q42" s="45" t="n">
        <v>100.7</v>
      </c>
      <c r="R42" s="45" t="n">
        <v>100.8</v>
      </c>
      <c r="S42" s="45" t="n">
        <v>99.7</v>
      </c>
      <c r="T42" s="43"/>
      <c r="U42" s="43"/>
    </row>
    <row r="43" customFormat="false" ht="16.5" hidden="false" customHeight="true" outlineLevel="0" collapsed="false">
      <c r="A43" s="7"/>
      <c r="B43" s="47" t="s">
        <v>54</v>
      </c>
      <c r="C43" s="50" t="n">
        <v>100.5</v>
      </c>
      <c r="D43" s="50" t="n">
        <v>-1.2</v>
      </c>
      <c r="E43" s="50" t="n">
        <v>100.7</v>
      </c>
      <c r="F43" s="50" t="n">
        <v>97.1</v>
      </c>
      <c r="G43" s="50" t="n">
        <v>98.6</v>
      </c>
      <c r="H43" s="50" t="n">
        <v>93.3</v>
      </c>
      <c r="I43" s="50" t="n">
        <v>88.3</v>
      </c>
      <c r="J43" s="50" t="n">
        <v>110</v>
      </c>
      <c r="K43" s="50" t="n">
        <v>98.7</v>
      </c>
      <c r="L43" s="50" t="n">
        <v>119.9</v>
      </c>
      <c r="M43" s="50" t="n">
        <v>88.1</v>
      </c>
      <c r="N43" s="50" t="n">
        <v>88</v>
      </c>
      <c r="O43" s="50" t="n">
        <v>94.9</v>
      </c>
      <c r="P43" s="50" t="n">
        <v>91.7</v>
      </c>
      <c r="Q43" s="50" t="n">
        <v>104.8</v>
      </c>
      <c r="R43" s="50" t="n">
        <v>115.5</v>
      </c>
      <c r="S43" s="50" t="n">
        <v>101.2</v>
      </c>
      <c r="T43" s="7"/>
      <c r="U43" s="7"/>
    </row>
    <row r="44" customFormat="false" ht="16.5" hidden="false" customHeight="true" outlineLevel="0" collapsed="false">
      <c r="A44" s="7"/>
      <c r="B44" s="49" t="s">
        <v>55</v>
      </c>
      <c r="C44" s="50" t="n">
        <v>100</v>
      </c>
      <c r="D44" s="50" t="n">
        <v>-0.7</v>
      </c>
      <c r="E44" s="50" t="n">
        <v>100.2</v>
      </c>
      <c r="F44" s="50" t="n">
        <v>94.6</v>
      </c>
      <c r="G44" s="50" t="n">
        <v>98.7</v>
      </c>
      <c r="H44" s="50" t="n">
        <v>91.1</v>
      </c>
      <c r="I44" s="50" t="n">
        <v>91</v>
      </c>
      <c r="J44" s="50" t="n">
        <v>109.9</v>
      </c>
      <c r="K44" s="50" t="n">
        <v>98.4</v>
      </c>
      <c r="L44" s="50" t="n">
        <v>119.9</v>
      </c>
      <c r="M44" s="50" t="n">
        <v>87.8</v>
      </c>
      <c r="N44" s="50" t="n">
        <v>91.1</v>
      </c>
      <c r="O44" s="50" t="n">
        <v>88.7</v>
      </c>
      <c r="P44" s="50" t="n">
        <v>92.1</v>
      </c>
      <c r="Q44" s="50" t="n">
        <v>105</v>
      </c>
      <c r="R44" s="50" t="n">
        <v>106.7</v>
      </c>
      <c r="S44" s="50" t="n">
        <v>103.1</v>
      </c>
      <c r="T44" s="7"/>
      <c r="U44" s="7"/>
    </row>
    <row r="45" customFormat="false" ht="16.5" hidden="false" customHeight="true" outlineLevel="0" collapsed="false">
      <c r="A45" s="7"/>
      <c r="B45" s="49" t="s">
        <v>56</v>
      </c>
      <c r="C45" s="50" t="n">
        <v>83.8</v>
      </c>
      <c r="D45" s="50" t="n">
        <v>-16.2</v>
      </c>
      <c r="E45" s="50" t="n">
        <v>85</v>
      </c>
      <c r="F45" s="50" t="n">
        <v>81.8</v>
      </c>
      <c r="G45" s="50" t="n">
        <v>84.3</v>
      </c>
      <c r="H45" s="50" t="n">
        <v>76.4</v>
      </c>
      <c r="I45" s="50" t="n">
        <v>73.7</v>
      </c>
      <c r="J45" s="50" t="n">
        <v>89.8</v>
      </c>
      <c r="K45" s="50" t="n">
        <v>81.8</v>
      </c>
      <c r="L45" s="50" t="n">
        <v>102</v>
      </c>
      <c r="M45" s="50" t="n">
        <v>73.9</v>
      </c>
      <c r="N45" s="50" t="n">
        <v>71.5</v>
      </c>
      <c r="O45" s="50" t="n">
        <v>70.6</v>
      </c>
      <c r="P45" s="50" t="n">
        <v>83.6</v>
      </c>
      <c r="Q45" s="50" t="n">
        <v>87.3</v>
      </c>
      <c r="R45" s="50" t="n">
        <v>78.4</v>
      </c>
      <c r="S45" s="50" t="n">
        <v>84</v>
      </c>
      <c r="T45" s="7"/>
      <c r="U45" s="7"/>
    </row>
    <row r="46" customFormat="false" ht="16.5" hidden="false" customHeight="true" outlineLevel="0" collapsed="false">
      <c r="A46" s="7"/>
      <c r="B46" s="49" t="s">
        <v>57</v>
      </c>
      <c r="C46" s="50" t="n">
        <v>98.9</v>
      </c>
      <c r="D46" s="50" t="n">
        <v>-2.6</v>
      </c>
      <c r="E46" s="50" t="n">
        <v>105.3</v>
      </c>
      <c r="F46" s="50" t="n">
        <v>96.1</v>
      </c>
      <c r="G46" s="50" t="n">
        <v>103</v>
      </c>
      <c r="H46" s="50" t="n">
        <v>92.7</v>
      </c>
      <c r="I46" s="50" t="n">
        <v>85.9</v>
      </c>
      <c r="J46" s="50" t="n">
        <v>106.5</v>
      </c>
      <c r="K46" s="50" t="n">
        <v>97.6</v>
      </c>
      <c r="L46" s="50" t="n">
        <v>121.8</v>
      </c>
      <c r="M46" s="50" t="n">
        <v>86.8</v>
      </c>
      <c r="N46" s="50" t="n">
        <v>84.7</v>
      </c>
      <c r="O46" s="50" t="n">
        <v>101.5</v>
      </c>
      <c r="P46" s="50" t="n">
        <v>98.2</v>
      </c>
      <c r="Q46" s="50" t="n">
        <v>100.2</v>
      </c>
      <c r="R46" s="50" t="n">
        <v>101.4</v>
      </c>
      <c r="S46" s="50" t="n">
        <v>102.3</v>
      </c>
      <c r="T46" s="7"/>
      <c r="U46" s="7"/>
    </row>
    <row r="47" customFormat="false" ht="16.5" hidden="false" customHeight="true" outlineLevel="0" collapsed="false">
      <c r="A47" s="7"/>
      <c r="B47" s="49" t="s">
        <v>58</v>
      </c>
      <c r="C47" s="48" t="n">
        <v>97.5</v>
      </c>
      <c r="D47" s="48" t="n">
        <v>-3.9</v>
      </c>
      <c r="E47" s="48" t="n">
        <v>103.8</v>
      </c>
      <c r="F47" s="48" t="n">
        <v>97</v>
      </c>
      <c r="G47" s="48" t="n">
        <v>99.8</v>
      </c>
      <c r="H47" s="48" t="n">
        <v>92.2</v>
      </c>
      <c r="I47" s="48" t="n">
        <v>88.5</v>
      </c>
      <c r="J47" s="48" t="n">
        <v>107.1</v>
      </c>
      <c r="K47" s="48" t="n">
        <v>97.4</v>
      </c>
      <c r="L47" s="48" t="n">
        <v>123.2</v>
      </c>
      <c r="M47" s="48" t="n">
        <v>86.2</v>
      </c>
      <c r="N47" s="48" t="n">
        <v>87.1</v>
      </c>
      <c r="O47" s="48" t="n">
        <v>83.3</v>
      </c>
      <c r="P47" s="48" t="n">
        <v>90.8</v>
      </c>
      <c r="Q47" s="48" t="n">
        <v>97.6</v>
      </c>
      <c r="R47" s="48" t="n">
        <v>105.4</v>
      </c>
      <c r="S47" s="48" t="n">
        <v>101.6</v>
      </c>
      <c r="T47" s="7"/>
      <c r="U47" s="7"/>
    </row>
    <row r="48" customFormat="false" ht="16.5" hidden="false" customHeight="true" outlineLevel="0" collapsed="false">
      <c r="A48" s="7"/>
      <c r="B48" s="49" t="s">
        <v>59</v>
      </c>
      <c r="C48" s="48" t="n">
        <v>99</v>
      </c>
      <c r="D48" s="48" t="n">
        <v>-3.1</v>
      </c>
      <c r="E48" s="48" t="n">
        <v>105.1</v>
      </c>
      <c r="F48" s="48" t="n">
        <v>98.3</v>
      </c>
      <c r="G48" s="48" t="n">
        <v>103.1</v>
      </c>
      <c r="H48" s="48" t="n">
        <v>92.5</v>
      </c>
      <c r="I48" s="48" t="n">
        <v>90.7</v>
      </c>
      <c r="J48" s="48" t="n">
        <v>111.6</v>
      </c>
      <c r="K48" s="48" t="n">
        <v>98.3</v>
      </c>
      <c r="L48" s="48" t="n">
        <v>120.4</v>
      </c>
      <c r="M48" s="48" t="n">
        <v>87.1</v>
      </c>
      <c r="N48" s="48" t="n">
        <v>90</v>
      </c>
      <c r="O48" s="48" t="n">
        <v>78.7</v>
      </c>
      <c r="P48" s="48" t="n">
        <v>90.9</v>
      </c>
      <c r="Q48" s="48" t="n">
        <v>98.8</v>
      </c>
      <c r="R48" s="48" t="n">
        <v>121.1</v>
      </c>
      <c r="S48" s="48" t="n">
        <v>100.7</v>
      </c>
      <c r="T48" s="7"/>
      <c r="U48" s="7"/>
    </row>
    <row r="49" customFormat="false" ht="16.5" hidden="false" customHeight="true" outlineLevel="0" collapsed="false">
      <c r="A49" s="7"/>
      <c r="B49" s="47" t="s">
        <v>60</v>
      </c>
      <c r="C49" s="48" t="n">
        <v>98.8</v>
      </c>
      <c r="D49" s="48" t="n">
        <v>-0.4</v>
      </c>
      <c r="E49" s="48" t="n">
        <v>101.3</v>
      </c>
      <c r="F49" s="48" t="n">
        <v>95.3</v>
      </c>
      <c r="G49" s="48" t="n">
        <v>126.8</v>
      </c>
      <c r="H49" s="48" t="n">
        <v>92.9</v>
      </c>
      <c r="I49" s="48" t="n">
        <v>93.1</v>
      </c>
      <c r="J49" s="48" t="n">
        <v>103.4</v>
      </c>
      <c r="K49" s="48" t="n">
        <v>92.1</v>
      </c>
      <c r="L49" s="48" t="n">
        <v>98.7</v>
      </c>
      <c r="M49" s="48" t="n">
        <v>80.2</v>
      </c>
      <c r="N49" s="48" t="n">
        <v>87</v>
      </c>
      <c r="O49" s="48" t="n">
        <v>100.3</v>
      </c>
      <c r="P49" s="48" t="n">
        <v>108.6</v>
      </c>
      <c r="Q49" s="48" t="n">
        <v>99.2</v>
      </c>
      <c r="R49" s="48" t="n">
        <v>114.1</v>
      </c>
      <c r="S49" s="48" t="n">
        <v>94.3</v>
      </c>
      <c r="T49" s="7"/>
      <c r="U49" s="7"/>
    </row>
    <row r="50" customFormat="false" ht="16.5" hidden="false" customHeight="true" outlineLevel="0" collapsed="false">
      <c r="A50" s="7"/>
      <c r="B50" s="49" t="s">
        <v>61</v>
      </c>
      <c r="C50" s="48" t="n">
        <v>100.3</v>
      </c>
      <c r="D50" s="48" t="n">
        <v>2</v>
      </c>
      <c r="E50" s="48" t="n">
        <v>102.2</v>
      </c>
      <c r="F50" s="48" t="n">
        <v>97.3</v>
      </c>
      <c r="G50" s="48" t="n">
        <v>128.3</v>
      </c>
      <c r="H50" s="48" t="n">
        <v>95.7</v>
      </c>
      <c r="I50" s="48" t="n">
        <v>92.9</v>
      </c>
      <c r="J50" s="48" t="n">
        <v>99.1</v>
      </c>
      <c r="K50" s="48" t="n">
        <v>91.9</v>
      </c>
      <c r="L50" s="48" t="n">
        <v>107.9</v>
      </c>
      <c r="M50" s="48" t="n">
        <v>83.3</v>
      </c>
      <c r="N50" s="48" t="n">
        <v>85.4</v>
      </c>
      <c r="O50" s="48" t="n">
        <v>96.3</v>
      </c>
      <c r="P50" s="48" t="n">
        <v>111.5</v>
      </c>
      <c r="Q50" s="48" t="n">
        <v>102.5</v>
      </c>
      <c r="R50" s="48" t="n">
        <v>114.7</v>
      </c>
      <c r="S50" s="48" t="n">
        <v>94.1</v>
      </c>
      <c r="T50" s="7"/>
      <c r="U50" s="7"/>
    </row>
    <row r="51" customFormat="false" ht="16.5" hidden="false" customHeight="true" outlineLevel="0" collapsed="false">
      <c r="A51" s="7"/>
      <c r="B51" s="49" t="s">
        <v>62</v>
      </c>
      <c r="C51" s="48" t="n">
        <v>101.3</v>
      </c>
      <c r="D51" s="48" t="n">
        <v>0.8</v>
      </c>
      <c r="E51" s="48" t="n">
        <v>105.5</v>
      </c>
      <c r="F51" s="48" t="n">
        <v>96.1</v>
      </c>
      <c r="G51" s="48" t="n">
        <v>127.4</v>
      </c>
      <c r="H51" s="48" t="n">
        <v>98.1</v>
      </c>
      <c r="I51" s="48" t="n">
        <v>95.5</v>
      </c>
      <c r="J51" s="48" t="n">
        <v>100.6</v>
      </c>
      <c r="K51" s="48" t="n">
        <v>97.4</v>
      </c>
      <c r="L51" s="48" t="n">
        <v>109.4</v>
      </c>
      <c r="M51" s="48" t="n">
        <v>82.1</v>
      </c>
      <c r="N51" s="48" t="n">
        <v>89.4</v>
      </c>
      <c r="O51" s="48" t="n">
        <v>100</v>
      </c>
      <c r="P51" s="48" t="n">
        <v>111.8</v>
      </c>
      <c r="Q51" s="48" t="n">
        <v>103.9</v>
      </c>
      <c r="R51" s="48" t="n">
        <v>112.9</v>
      </c>
      <c r="S51" s="48" t="n">
        <v>94.2</v>
      </c>
      <c r="T51" s="7"/>
      <c r="U51" s="7"/>
    </row>
    <row r="52" customFormat="false" ht="16.5" hidden="false" customHeight="true" outlineLevel="0" collapsed="false">
      <c r="A52" s="7"/>
      <c r="B52" s="49" t="s">
        <v>63</v>
      </c>
      <c r="C52" s="48" t="n">
        <v>101.6</v>
      </c>
      <c r="D52" s="48" t="n">
        <v>-0.7</v>
      </c>
      <c r="E52" s="48" t="n">
        <v>103.8</v>
      </c>
      <c r="F52" s="48" t="n">
        <v>96.6</v>
      </c>
      <c r="G52" s="48" t="n">
        <v>126</v>
      </c>
      <c r="H52" s="48" t="n">
        <v>94.7</v>
      </c>
      <c r="I52" s="48" t="n">
        <v>96.8</v>
      </c>
      <c r="J52" s="48" t="n">
        <v>103.9</v>
      </c>
      <c r="K52" s="48" t="n">
        <v>94.8</v>
      </c>
      <c r="L52" s="48" t="n">
        <v>116.2</v>
      </c>
      <c r="M52" s="48" t="n">
        <v>81.3</v>
      </c>
      <c r="N52" s="48" t="n">
        <v>90.6</v>
      </c>
      <c r="O52" s="48" t="n">
        <v>95.8</v>
      </c>
      <c r="P52" s="48" t="n">
        <v>111.5</v>
      </c>
      <c r="Q52" s="48" t="n">
        <v>103.2</v>
      </c>
      <c r="R52" s="48" t="n">
        <v>111.4</v>
      </c>
      <c r="S52" s="48" t="n">
        <v>98.9</v>
      </c>
      <c r="T52" s="7"/>
      <c r="U52" s="7"/>
    </row>
    <row r="53" customFormat="false" ht="16.5" hidden="false" customHeight="true" outlineLevel="0" collapsed="false">
      <c r="A53" s="7"/>
      <c r="B53" s="47" t="s">
        <v>64</v>
      </c>
      <c r="C53" s="48" t="n">
        <v>100.8</v>
      </c>
      <c r="D53" s="48" t="n">
        <v>0</v>
      </c>
      <c r="E53" s="48" t="n">
        <v>107.2</v>
      </c>
      <c r="F53" s="48" t="n">
        <v>94.4</v>
      </c>
      <c r="G53" s="48" t="n">
        <v>125.4</v>
      </c>
      <c r="H53" s="48" t="n">
        <v>97.7</v>
      </c>
      <c r="I53" s="48" t="n">
        <v>95.6</v>
      </c>
      <c r="J53" s="48" t="n">
        <v>103.1</v>
      </c>
      <c r="K53" s="48" t="n">
        <v>94.9</v>
      </c>
      <c r="L53" s="48" t="n">
        <v>110</v>
      </c>
      <c r="M53" s="48" t="n">
        <v>78.9</v>
      </c>
      <c r="N53" s="48" t="n">
        <v>91.3</v>
      </c>
      <c r="O53" s="48" t="n">
        <v>90.5</v>
      </c>
      <c r="P53" s="48" t="n">
        <v>110.9</v>
      </c>
      <c r="Q53" s="48" t="n">
        <v>103.3</v>
      </c>
      <c r="R53" s="48" t="n">
        <v>112.3</v>
      </c>
      <c r="S53" s="48" t="n">
        <v>94.4</v>
      </c>
      <c r="T53" s="7"/>
      <c r="U53" s="7"/>
    </row>
    <row r="54" customFormat="false" ht="16.5" hidden="false" customHeight="true" outlineLevel="0" collapsed="false">
      <c r="A54" s="7"/>
      <c r="B54" s="51" t="s">
        <v>65</v>
      </c>
      <c r="C54" s="48" t="n">
        <v>103.2</v>
      </c>
      <c r="D54" s="48" t="n">
        <v>1.8</v>
      </c>
      <c r="E54" s="48" t="n">
        <v>103.2</v>
      </c>
      <c r="F54" s="48" t="n">
        <v>102.3</v>
      </c>
      <c r="G54" s="48" t="n">
        <v>122.2</v>
      </c>
      <c r="H54" s="48" t="n">
        <v>95.5</v>
      </c>
      <c r="I54" s="48" t="n">
        <v>98.1</v>
      </c>
      <c r="J54" s="48" t="n">
        <v>102</v>
      </c>
      <c r="K54" s="48" t="n">
        <v>93.3</v>
      </c>
      <c r="L54" s="48" t="n">
        <v>108.6</v>
      </c>
      <c r="M54" s="48" t="n">
        <v>80.9</v>
      </c>
      <c r="N54" s="48" t="n">
        <v>85.6</v>
      </c>
      <c r="O54" s="48" t="n">
        <v>89.8</v>
      </c>
      <c r="P54" s="48" t="n">
        <v>112.2</v>
      </c>
      <c r="Q54" s="48" t="n">
        <v>106.5</v>
      </c>
      <c r="R54" s="48" t="n">
        <v>115.8</v>
      </c>
      <c r="S54" s="48" t="n">
        <v>91.6</v>
      </c>
      <c r="T54" s="7"/>
      <c r="U54" s="7"/>
    </row>
    <row r="55" s="61" customFormat="true" ht="16.5" hidden="false" customHeight="true" outlineLevel="0" collapsed="false">
      <c r="A55" s="55"/>
      <c r="B55" s="56" t="s">
        <v>66</v>
      </c>
      <c r="C55" s="103" t="n">
        <v>100.2</v>
      </c>
      <c r="D55" s="108" t="n">
        <v>-0.3</v>
      </c>
      <c r="E55" s="103" t="n">
        <v>106</v>
      </c>
      <c r="F55" s="103" t="n">
        <v>96</v>
      </c>
      <c r="G55" s="103" t="n">
        <v>122.6</v>
      </c>
      <c r="H55" s="103" t="n">
        <v>94.5</v>
      </c>
      <c r="I55" s="103" t="n">
        <v>96.4</v>
      </c>
      <c r="J55" s="103" t="n">
        <v>103.8</v>
      </c>
      <c r="K55" s="103" t="n">
        <v>94.3</v>
      </c>
      <c r="L55" s="103" t="n">
        <v>106.6</v>
      </c>
      <c r="M55" s="103" t="n">
        <v>79.3</v>
      </c>
      <c r="N55" s="103" t="n">
        <v>84.1</v>
      </c>
      <c r="O55" s="103" t="n">
        <v>89.5</v>
      </c>
      <c r="P55" s="103" t="n">
        <v>107.6</v>
      </c>
      <c r="Q55" s="103" t="n">
        <v>102.7</v>
      </c>
      <c r="R55" s="103" t="n">
        <v>117</v>
      </c>
      <c r="S55" s="103" t="n">
        <v>90.3</v>
      </c>
      <c r="T55" s="55"/>
      <c r="U55" s="55"/>
    </row>
    <row r="56" customFormat="false" ht="16.5" hidden="false" customHeight="true" outlineLevel="0" collapsed="false">
      <c r="A56" s="7"/>
      <c r="B56" s="62" t="s">
        <v>67</v>
      </c>
      <c r="C56" s="104" t="n">
        <f aca="false">ROUND((C55/C54-1)*100,1)</f>
        <v>-2.9</v>
      </c>
      <c r="D56" s="105" t="s">
        <v>68</v>
      </c>
      <c r="E56" s="107" t="n">
        <f aca="false">ROUND((E55/E54-1)*100,1)</f>
        <v>2.7</v>
      </c>
      <c r="F56" s="106" t="n">
        <f aca="false">ROUND((F55/F54-1)*100,1)</f>
        <v>-6.2</v>
      </c>
      <c r="G56" s="107" t="n">
        <f aca="false">ROUND((G55/G54-1)*100,1)</f>
        <v>0.3</v>
      </c>
      <c r="H56" s="106" t="n">
        <f aca="false">ROUND((H55/H54-1)*100,1)</f>
        <v>-1</v>
      </c>
      <c r="I56" s="107" t="n">
        <f aca="false">ROUND((I55/I54-1)*100,1)</f>
        <v>-1.7</v>
      </c>
      <c r="J56" s="106" t="n">
        <f aca="false">ROUND((J55/J54-1)*100,1)</f>
        <v>1.8</v>
      </c>
      <c r="K56" s="107" t="n">
        <f aca="false">ROUND((K55/K54-1)*100,1)</f>
        <v>1.1</v>
      </c>
      <c r="L56" s="106" t="n">
        <f aca="false">ROUND((L55/L54-1)*100,1)</f>
        <v>-1.8</v>
      </c>
      <c r="M56" s="107" t="n">
        <f aca="false">ROUND((M55/M54-1)*100,1)</f>
        <v>-2</v>
      </c>
      <c r="N56" s="106" t="n">
        <f aca="false">ROUND((N55/N54-1)*100,1)</f>
        <v>-1.8</v>
      </c>
      <c r="O56" s="104" t="n">
        <f aca="false">ROUND((O55/O54-1)*100,1)</f>
        <v>-0.3</v>
      </c>
      <c r="P56" s="107" t="n">
        <f aca="false">ROUND((P55/P54-1)*100,1)</f>
        <v>-4.1</v>
      </c>
      <c r="Q56" s="131" t="n">
        <f aca="false">ROUND((Q55/Q54-1)*100,1)</f>
        <v>-3.6</v>
      </c>
      <c r="R56" s="106" t="n">
        <f aca="false">ROUND((R55/R54-1)*100,1)</f>
        <v>1</v>
      </c>
      <c r="S56" s="107" t="n">
        <f aca="false">ROUND((S55/S54-1)*100,1)</f>
        <v>-1.4</v>
      </c>
      <c r="T56" s="7"/>
      <c r="U56" s="7"/>
    </row>
    <row r="57" customFormat="false" ht="16.5" hidden="false" customHeight="true" outlineLevel="0" collapsed="false">
      <c r="B57" s="65" t="s">
        <v>69</v>
      </c>
      <c r="C57" s="108" t="n">
        <f aca="false">ROUND((C55/C43-1)*100,1)</f>
        <v>-0.3</v>
      </c>
      <c r="D57" s="109" t="s">
        <v>68</v>
      </c>
      <c r="E57" s="111" t="n">
        <f aca="false">ROUND((E55/E43-1)*100,1)</f>
        <v>5.3</v>
      </c>
      <c r="F57" s="110" t="n">
        <f aca="false">ROUND((F55/F43-1)*100,1)</f>
        <v>-1.1</v>
      </c>
      <c r="G57" s="111" t="n">
        <f aca="false">ROUND((G55/G43-1)*100,1)</f>
        <v>24.3</v>
      </c>
      <c r="H57" s="110" t="n">
        <f aca="false">ROUND((H55/H43-1)*100,1)</f>
        <v>1.3</v>
      </c>
      <c r="I57" s="111" t="n">
        <f aca="false">ROUND((I55/I43-1)*100,1)</f>
        <v>9.2</v>
      </c>
      <c r="J57" s="110" t="n">
        <f aca="false">ROUND((J55/J43-1)*100,1)</f>
        <v>-5.6</v>
      </c>
      <c r="K57" s="111" t="n">
        <f aca="false">ROUND((K55/K43-1)*100,1)</f>
        <v>-4.5</v>
      </c>
      <c r="L57" s="110" t="n">
        <f aca="false">ROUND((L55/L43-1)*100,1)</f>
        <v>-11.1</v>
      </c>
      <c r="M57" s="111" t="n">
        <f aca="false">ROUND((M55/M43-1)*100,1)</f>
        <v>-10</v>
      </c>
      <c r="N57" s="110" t="n">
        <f aca="false">ROUND((N55/N43-1)*100,1)</f>
        <v>-4.4</v>
      </c>
      <c r="O57" s="108" t="n">
        <f aca="false">ROUND((O55/O43-1)*100,1)</f>
        <v>-5.7</v>
      </c>
      <c r="P57" s="111" t="n">
        <f aca="false">ROUND((P55/P43-1)*100,1)</f>
        <v>17.3</v>
      </c>
      <c r="Q57" s="132" t="n">
        <f aca="false">ROUND((Q55/Q43-1)*100,1)</f>
        <v>-2</v>
      </c>
      <c r="R57" s="110" t="n">
        <f aca="false">ROUND((R55/R43-1)*100,1)</f>
        <v>1.3</v>
      </c>
      <c r="S57" s="111" t="n">
        <f aca="false">ROUND((S55/S43-1)*100,1)</f>
        <v>-10.8</v>
      </c>
    </row>
    <row r="58" customFormat="false" ht="15.75" hidden="false" customHeight="true" outlineLevel="0" collapsed="false">
      <c r="B58" s="74" t="s">
        <v>82</v>
      </c>
    </row>
  </sheetData>
  <mergeCells count="18">
    <mergeCell ref="C6:C8"/>
    <mergeCell ref="L6:L8"/>
    <mergeCell ref="M6:M8"/>
    <mergeCell ref="N6:N8"/>
    <mergeCell ref="O6:O8"/>
    <mergeCell ref="P6:P8"/>
    <mergeCell ref="Q6:Q8"/>
    <mergeCell ref="R6:R8"/>
    <mergeCell ref="S6:S8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5" t="s">
        <v>8</v>
      </c>
      <c r="G6" s="10" t="s">
        <v>9</v>
      </c>
      <c r="H6" s="76" t="s">
        <v>10</v>
      </c>
      <c r="I6" s="75" t="s">
        <v>11</v>
      </c>
      <c r="J6" s="10" t="s">
        <v>12</v>
      </c>
      <c r="K6" s="75" t="s">
        <v>13</v>
      </c>
      <c r="L6" s="10" t="s">
        <v>14</v>
      </c>
      <c r="M6" s="75" t="s">
        <v>15</v>
      </c>
      <c r="N6" s="77" t="s">
        <v>16</v>
      </c>
      <c r="O6" s="75" t="s">
        <v>17</v>
      </c>
      <c r="P6" s="10" t="s">
        <v>18</v>
      </c>
      <c r="Q6" s="75" t="s">
        <v>19</v>
      </c>
      <c r="R6" s="10" t="s">
        <v>20</v>
      </c>
      <c r="S6" s="75" t="s">
        <v>21</v>
      </c>
      <c r="T6" s="14"/>
    </row>
    <row r="7" customFormat="false" ht="16.5" hidden="false" customHeight="true" outlineLevel="0" collapsed="false">
      <c r="A7" s="7"/>
      <c r="B7" s="84"/>
      <c r="C7" s="78" t="s">
        <v>22</v>
      </c>
      <c r="D7" s="75" t="s">
        <v>23</v>
      </c>
      <c r="E7" s="83"/>
      <c r="F7" s="84"/>
      <c r="G7" s="80" t="s">
        <v>24</v>
      </c>
      <c r="H7" s="81" t="s">
        <v>25</v>
      </c>
      <c r="I7" s="82" t="s">
        <v>26</v>
      </c>
      <c r="J7" s="83" t="s">
        <v>27</v>
      </c>
      <c r="K7" s="84" t="s">
        <v>28</v>
      </c>
      <c r="L7" s="85" t="s">
        <v>29</v>
      </c>
      <c r="M7" s="24" t="s">
        <v>30</v>
      </c>
      <c r="N7" s="86" t="s">
        <v>31</v>
      </c>
      <c r="O7" s="25" t="s">
        <v>32</v>
      </c>
      <c r="P7" s="87" t="s">
        <v>33</v>
      </c>
      <c r="Q7" s="27" t="s">
        <v>34</v>
      </c>
      <c r="R7" s="88" t="s">
        <v>35</v>
      </c>
      <c r="S7" s="28" t="s">
        <v>36</v>
      </c>
    </row>
    <row r="8" customFormat="false" ht="16.5" hidden="false" customHeight="true" outlineLevel="0" collapsed="false">
      <c r="A8" s="7"/>
      <c r="B8" s="84"/>
      <c r="C8" s="78"/>
      <c r="D8" s="84"/>
      <c r="E8" s="90" t="s">
        <v>37</v>
      </c>
      <c r="F8" s="62" t="s">
        <v>38</v>
      </c>
      <c r="G8" s="91" t="s">
        <v>39</v>
      </c>
      <c r="H8" s="92"/>
      <c r="I8" s="114"/>
      <c r="J8" s="90"/>
      <c r="K8" s="62"/>
      <c r="L8" s="85"/>
      <c r="M8" s="24"/>
      <c r="N8" s="86"/>
      <c r="O8" s="25"/>
      <c r="P8" s="87"/>
      <c r="Q8" s="27"/>
      <c r="R8" s="88"/>
      <c r="S8" s="28"/>
    </row>
    <row r="9" customFormat="false" ht="16.5" hidden="false" customHeight="true" outlineLevel="0" collapsed="false">
      <c r="A9" s="7"/>
      <c r="B9" s="31" t="s">
        <v>40</v>
      </c>
      <c r="C9" s="78"/>
      <c r="D9" s="65" t="s">
        <v>41</v>
      </c>
      <c r="E9" s="97"/>
      <c r="F9" s="31"/>
      <c r="G9" s="95" t="s">
        <v>42</v>
      </c>
      <c r="H9" s="96" t="s">
        <v>43</v>
      </c>
      <c r="I9" s="31" t="s">
        <v>44</v>
      </c>
      <c r="J9" s="97" t="s">
        <v>45</v>
      </c>
      <c r="K9" s="31" t="s">
        <v>46</v>
      </c>
      <c r="L9" s="85"/>
      <c r="M9" s="24"/>
      <c r="N9" s="86"/>
      <c r="O9" s="25"/>
      <c r="P9" s="87"/>
      <c r="Q9" s="27"/>
      <c r="R9" s="88"/>
      <c r="S9" s="28"/>
    </row>
    <row r="10" customFormat="false" ht="16.5" hidden="false" customHeight="true" outlineLevel="0" collapsed="false">
      <c r="A10" s="7"/>
      <c r="B10" s="37" t="s">
        <v>47</v>
      </c>
      <c r="C10" s="98" t="n">
        <v>98.8</v>
      </c>
      <c r="D10" s="42" t="s">
        <v>89</v>
      </c>
      <c r="E10" s="60" t="n">
        <v>96.1</v>
      </c>
      <c r="F10" s="38" t="n">
        <v>100.9</v>
      </c>
      <c r="G10" s="60" t="n">
        <v>90.2</v>
      </c>
      <c r="H10" s="98" t="n">
        <v>94.4</v>
      </c>
      <c r="I10" s="38" t="n">
        <v>99.9</v>
      </c>
      <c r="J10" s="60" t="n">
        <v>103.2</v>
      </c>
      <c r="K10" s="38" t="n">
        <v>94.3</v>
      </c>
      <c r="L10" s="99" t="n">
        <v>82.2</v>
      </c>
      <c r="M10" s="40" t="n">
        <v>86.9</v>
      </c>
      <c r="N10" s="99" t="n">
        <v>93.3</v>
      </c>
      <c r="O10" s="40" t="n">
        <v>110.7</v>
      </c>
      <c r="P10" s="60" t="n">
        <v>91.7</v>
      </c>
      <c r="Q10" s="38" t="n">
        <v>104.8</v>
      </c>
      <c r="R10" s="60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8" t="n">
        <v>100</v>
      </c>
      <c r="D11" s="42" t="n">
        <v>1.2</v>
      </c>
      <c r="E11" s="60" t="n">
        <v>99.3</v>
      </c>
      <c r="F11" s="38" t="n">
        <v>101.4</v>
      </c>
      <c r="G11" s="60" t="n">
        <v>84.2</v>
      </c>
      <c r="H11" s="98" t="n">
        <v>94.7</v>
      </c>
      <c r="I11" s="38" t="n">
        <v>101.5</v>
      </c>
      <c r="J11" s="60" t="n">
        <v>105.9</v>
      </c>
      <c r="K11" s="38" t="n">
        <v>99.9</v>
      </c>
      <c r="L11" s="60" t="n">
        <v>90.1</v>
      </c>
      <c r="M11" s="38" t="n">
        <v>96.5</v>
      </c>
      <c r="N11" s="60" t="n">
        <v>98.8</v>
      </c>
      <c r="O11" s="38" t="n">
        <v>105.2</v>
      </c>
      <c r="P11" s="60" t="n">
        <v>90.9</v>
      </c>
      <c r="Q11" s="38" t="n">
        <v>101.2</v>
      </c>
      <c r="R11" s="60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00" t="n">
        <v>100</v>
      </c>
      <c r="D12" s="42" t="n">
        <v>0</v>
      </c>
      <c r="E12" s="100" t="n">
        <v>100</v>
      </c>
      <c r="F12" s="101" t="n">
        <v>100</v>
      </c>
      <c r="G12" s="100" t="n">
        <v>100</v>
      </c>
      <c r="H12" s="102" t="n">
        <v>100</v>
      </c>
      <c r="I12" s="101" t="n">
        <v>100</v>
      </c>
      <c r="J12" s="100" t="n">
        <v>100</v>
      </c>
      <c r="K12" s="101" t="n">
        <v>100</v>
      </c>
      <c r="L12" s="100" t="n">
        <v>100</v>
      </c>
      <c r="M12" s="101" t="n">
        <v>100</v>
      </c>
      <c r="N12" s="100" t="n">
        <v>100</v>
      </c>
      <c r="O12" s="101" t="n">
        <v>100</v>
      </c>
      <c r="P12" s="100" t="n">
        <v>100</v>
      </c>
      <c r="Q12" s="101" t="n">
        <v>100</v>
      </c>
      <c r="R12" s="100" t="n">
        <v>100</v>
      </c>
      <c r="S12" s="101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00" t="n">
        <v>100.6</v>
      </c>
      <c r="D13" s="101" t="n">
        <v>0.6</v>
      </c>
      <c r="E13" s="100" t="n">
        <v>100.2</v>
      </c>
      <c r="F13" s="101" t="n">
        <v>102.4</v>
      </c>
      <c r="G13" s="100" t="n">
        <v>98.9</v>
      </c>
      <c r="H13" s="102" t="n">
        <v>90</v>
      </c>
      <c r="I13" s="101" t="n">
        <v>102.6</v>
      </c>
      <c r="J13" s="100" t="n">
        <v>97.4</v>
      </c>
      <c r="K13" s="101" t="n">
        <v>99.3</v>
      </c>
      <c r="L13" s="100" t="n">
        <v>92.8</v>
      </c>
      <c r="M13" s="101" t="n">
        <v>106.5</v>
      </c>
      <c r="N13" s="100" t="n">
        <v>106.9</v>
      </c>
      <c r="O13" s="101" t="n">
        <v>102.2</v>
      </c>
      <c r="P13" s="100" t="n">
        <v>97.3</v>
      </c>
      <c r="Q13" s="101" t="n">
        <v>103</v>
      </c>
      <c r="R13" s="100" t="n">
        <v>94</v>
      </c>
      <c r="S13" s="101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2" t="n">
        <v>100.8</v>
      </c>
      <c r="D14" s="101" t="n">
        <v>0.2</v>
      </c>
      <c r="E14" s="100" t="n">
        <v>102.2</v>
      </c>
      <c r="F14" s="101" t="n">
        <v>102.1</v>
      </c>
      <c r="G14" s="100" t="n">
        <v>101.5</v>
      </c>
      <c r="H14" s="102" t="n">
        <v>90</v>
      </c>
      <c r="I14" s="101" t="n">
        <v>97.8</v>
      </c>
      <c r="J14" s="100" t="n">
        <v>99.6</v>
      </c>
      <c r="K14" s="101" t="n">
        <v>98.5</v>
      </c>
      <c r="L14" s="100" t="n">
        <v>82.9</v>
      </c>
      <c r="M14" s="101" t="n">
        <v>102.9</v>
      </c>
      <c r="N14" s="100" t="n">
        <v>101.1</v>
      </c>
      <c r="O14" s="101" t="n">
        <v>102.3</v>
      </c>
      <c r="P14" s="100" t="n">
        <v>93.3</v>
      </c>
      <c r="Q14" s="101" t="n">
        <v>106.8</v>
      </c>
      <c r="R14" s="100" t="n">
        <v>94.3</v>
      </c>
      <c r="S14" s="101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1.4</v>
      </c>
      <c r="D16" s="50" t="n">
        <v>-1</v>
      </c>
      <c r="E16" s="50" t="n">
        <v>108.2</v>
      </c>
      <c r="F16" s="50" t="n">
        <v>101</v>
      </c>
      <c r="G16" s="50" t="n">
        <v>98.7</v>
      </c>
      <c r="H16" s="50" t="n">
        <v>103.1</v>
      </c>
      <c r="I16" s="50" t="n">
        <v>93.7</v>
      </c>
      <c r="J16" s="50" t="n">
        <v>111.3</v>
      </c>
      <c r="K16" s="50" t="n">
        <v>101.4</v>
      </c>
      <c r="L16" s="50" t="n">
        <v>101.7</v>
      </c>
      <c r="M16" s="50" t="n">
        <v>99.4</v>
      </c>
      <c r="N16" s="50" t="n">
        <v>94.4</v>
      </c>
      <c r="O16" s="50" t="n">
        <v>118.6</v>
      </c>
      <c r="P16" s="50" t="n">
        <v>84</v>
      </c>
      <c r="Q16" s="50" t="n">
        <v>107.1</v>
      </c>
      <c r="R16" s="50" t="n">
        <v>99.7</v>
      </c>
      <c r="S16" s="50" t="n">
        <v>98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0.9</v>
      </c>
      <c r="D17" s="50" t="n">
        <v>-0.4</v>
      </c>
      <c r="E17" s="50" t="n">
        <v>107.2</v>
      </c>
      <c r="F17" s="50" t="n">
        <v>99.6</v>
      </c>
      <c r="G17" s="50" t="n">
        <v>98.2</v>
      </c>
      <c r="H17" s="50" t="n">
        <v>101.2</v>
      </c>
      <c r="I17" s="50" t="n">
        <v>90.5</v>
      </c>
      <c r="J17" s="50" t="n">
        <v>110.9</v>
      </c>
      <c r="K17" s="50" t="n">
        <v>101.5</v>
      </c>
      <c r="L17" s="50" t="n">
        <v>91</v>
      </c>
      <c r="M17" s="50" t="n">
        <v>98.1</v>
      </c>
      <c r="N17" s="50" t="n">
        <v>99.1</v>
      </c>
      <c r="O17" s="50" t="n">
        <v>109.6</v>
      </c>
      <c r="P17" s="50" t="n">
        <v>84.3</v>
      </c>
      <c r="Q17" s="50" t="n">
        <v>108.1</v>
      </c>
      <c r="R17" s="50" t="n">
        <v>96.5</v>
      </c>
      <c r="S17" s="50" t="n">
        <v>101.4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0.1</v>
      </c>
      <c r="D18" s="50" t="n">
        <v>-1</v>
      </c>
      <c r="E18" s="50" t="n">
        <v>107.7</v>
      </c>
      <c r="F18" s="50" t="n">
        <v>100.1</v>
      </c>
      <c r="G18" s="50" t="n">
        <v>98.3</v>
      </c>
      <c r="H18" s="50" t="n">
        <v>102</v>
      </c>
      <c r="I18" s="50" t="n">
        <v>87.1</v>
      </c>
      <c r="J18" s="50" t="n">
        <v>110</v>
      </c>
      <c r="K18" s="50" t="n">
        <v>99.1</v>
      </c>
      <c r="L18" s="50" t="n">
        <v>91.4</v>
      </c>
      <c r="M18" s="50" t="n">
        <v>98.6</v>
      </c>
      <c r="N18" s="50" t="n">
        <v>94.3</v>
      </c>
      <c r="O18" s="50" t="n">
        <v>105.3</v>
      </c>
      <c r="P18" s="50" t="n">
        <v>88.2</v>
      </c>
      <c r="Q18" s="50" t="n">
        <v>107.1</v>
      </c>
      <c r="R18" s="50" t="n">
        <v>87.7</v>
      </c>
      <c r="S18" s="50" t="n">
        <v>98.2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1</v>
      </c>
      <c r="D19" s="50" t="n">
        <v>-0.8</v>
      </c>
      <c r="E19" s="50" t="n">
        <v>109.3</v>
      </c>
      <c r="F19" s="50" t="n">
        <v>101</v>
      </c>
      <c r="G19" s="50" t="n">
        <v>97.7</v>
      </c>
      <c r="H19" s="50" t="n">
        <v>106.2</v>
      </c>
      <c r="I19" s="50" t="n">
        <v>92.5</v>
      </c>
      <c r="J19" s="50" t="n">
        <v>110.5</v>
      </c>
      <c r="K19" s="50" t="n">
        <v>100.1</v>
      </c>
      <c r="L19" s="50" t="n">
        <v>92.1</v>
      </c>
      <c r="M19" s="50" t="n">
        <v>99.2</v>
      </c>
      <c r="N19" s="50" t="n">
        <v>91.3</v>
      </c>
      <c r="O19" s="50" t="n">
        <v>119.9</v>
      </c>
      <c r="P19" s="50" t="n">
        <v>88.4</v>
      </c>
      <c r="Q19" s="50" t="n">
        <v>105.6</v>
      </c>
      <c r="R19" s="50" t="n">
        <v>92</v>
      </c>
      <c r="S19" s="50" t="n">
        <v>102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9.5</v>
      </c>
      <c r="D20" s="48" t="n">
        <v>-1.7</v>
      </c>
      <c r="E20" s="48" t="n">
        <v>105</v>
      </c>
      <c r="F20" s="48" t="n">
        <v>101.4</v>
      </c>
      <c r="G20" s="48" t="n">
        <v>98.4</v>
      </c>
      <c r="H20" s="48" t="n">
        <v>102.2</v>
      </c>
      <c r="I20" s="48" t="n">
        <v>95.1</v>
      </c>
      <c r="J20" s="48" t="n">
        <v>109.9</v>
      </c>
      <c r="K20" s="48" t="n">
        <v>99.6</v>
      </c>
      <c r="L20" s="48" t="n">
        <v>93.9</v>
      </c>
      <c r="M20" s="48" t="n">
        <v>95.4</v>
      </c>
      <c r="N20" s="48" t="n">
        <v>95.3</v>
      </c>
      <c r="O20" s="48" t="n">
        <v>109.1</v>
      </c>
      <c r="P20" s="48" t="n">
        <v>83</v>
      </c>
      <c r="Q20" s="48" t="n">
        <v>103.2</v>
      </c>
      <c r="R20" s="48" t="n">
        <v>95.3</v>
      </c>
      <c r="S20" s="48" t="n">
        <v>101.9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0.1</v>
      </c>
      <c r="D21" s="48" t="n">
        <v>-1.6</v>
      </c>
      <c r="E21" s="48" t="n">
        <v>110.8</v>
      </c>
      <c r="F21" s="48" t="n">
        <v>101.3</v>
      </c>
      <c r="G21" s="48" t="n">
        <v>98.5</v>
      </c>
      <c r="H21" s="48" t="n">
        <v>103.1</v>
      </c>
      <c r="I21" s="48" t="n">
        <v>95.9</v>
      </c>
      <c r="J21" s="48" t="n">
        <v>110.6</v>
      </c>
      <c r="K21" s="48" t="n">
        <v>100.5</v>
      </c>
      <c r="L21" s="48" t="n">
        <v>95.9</v>
      </c>
      <c r="M21" s="48" t="n">
        <v>95.3</v>
      </c>
      <c r="N21" s="48" t="n">
        <v>98.1</v>
      </c>
      <c r="O21" s="48" t="n">
        <v>104.8</v>
      </c>
      <c r="P21" s="48" t="n">
        <v>81.8</v>
      </c>
      <c r="Q21" s="48" t="n">
        <v>103.6</v>
      </c>
      <c r="R21" s="48" t="n">
        <v>100.9</v>
      </c>
      <c r="S21" s="48" t="n">
        <v>101.6</v>
      </c>
      <c r="T21" s="41"/>
      <c r="V21" s="43"/>
    </row>
    <row r="22" customFormat="false" ht="16.5" hidden="false" customHeight="true" outlineLevel="0" collapsed="false">
      <c r="A22" s="7"/>
      <c r="B22" s="47" t="s">
        <v>60</v>
      </c>
      <c r="C22" s="48" t="n">
        <v>99.5</v>
      </c>
      <c r="D22" s="48" t="n">
        <v>-0.9</v>
      </c>
      <c r="E22" s="48" t="n">
        <v>104.7</v>
      </c>
      <c r="F22" s="48" t="n">
        <v>98.5</v>
      </c>
      <c r="G22" s="48" t="n">
        <v>108.9</v>
      </c>
      <c r="H22" s="48" t="n">
        <v>90.8</v>
      </c>
      <c r="I22" s="48" t="n">
        <v>97.3</v>
      </c>
      <c r="J22" s="48" t="n">
        <v>98.9</v>
      </c>
      <c r="K22" s="48" t="n">
        <v>93.6</v>
      </c>
      <c r="L22" s="48" t="n">
        <v>109.8</v>
      </c>
      <c r="M22" s="48" t="n">
        <v>92.4</v>
      </c>
      <c r="N22" s="48" t="n">
        <v>99.2</v>
      </c>
      <c r="O22" s="48" t="n">
        <v>116.2</v>
      </c>
      <c r="P22" s="48" t="n">
        <v>102</v>
      </c>
      <c r="Q22" s="48" t="n">
        <v>104.7</v>
      </c>
      <c r="R22" s="48" t="n">
        <v>96.1</v>
      </c>
      <c r="S22" s="48" t="n">
        <v>95.3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0</v>
      </c>
      <c r="D23" s="48" t="n">
        <v>-0.2</v>
      </c>
      <c r="E23" s="48" t="n">
        <v>103.4</v>
      </c>
      <c r="F23" s="48" t="n">
        <v>100.8</v>
      </c>
      <c r="G23" s="48" t="n">
        <v>108.7</v>
      </c>
      <c r="H23" s="48" t="n">
        <v>92.3</v>
      </c>
      <c r="I23" s="48" t="n">
        <v>99.4</v>
      </c>
      <c r="J23" s="48" t="n">
        <v>98</v>
      </c>
      <c r="K23" s="48" t="n">
        <v>94.8</v>
      </c>
      <c r="L23" s="48" t="n">
        <v>96.2</v>
      </c>
      <c r="M23" s="48" t="n">
        <v>94.7</v>
      </c>
      <c r="N23" s="48" t="n">
        <v>94.4</v>
      </c>
      <c r="O23" s="48" t="n">
        <v>109.6</v>
      </c>
      <c r="P23" s="48" t="n">
        <v>103.6</v>
      </c>
      <c r="Q23" s="48" t="n">
        <v>107.3</v>
      </c>
      <c r="R23" s="48" t="n">
        <v>97.6</v>
      </c>
      <c r="S23" s="48" t="n">
        <v>93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1.9</v>
      </c>
      <c r="D24" s="48" t="n">
        <v>0.2</v>
      </c>
      <c r="E24" s="48" t="n">
        <v>102</v>
      </c>
      <c r="F24" s="48" t="n">
        <v>100.4</v>
      </c>
      <c r="G24" s="48" t="n">
        <v>109.1</v>
      </c>
      <c r="H24" s="48" t="n">
        <v>100.4</v>
      </c>
      <c r="I24" s="48" t="n">
        <v>101.7</v>
      </c>
      <c r="J24" s="48" t="n">
        <v>101.2</v>
      </c>
      <c r="K24" s="48" t="n">
        <v>97.6</v>
      </c>
      <c r="L24" s="48" t="n">
        <v>99.9</v>
      </c>
      <c r="M24" s="48" t="n">
        <v>94</v>
      </c>
      <c r="N24" s="48" t="n">
        <v>98.9</v>
      </c>
      <c r="O24" s="48" t="n">
        <v>118.8</v>
      </c>
      <c r="P24" s="48" t="n">
        <v>103.8</v>
      </c>
      <c r="Q24" s="48" t="n">
        <v>109.2</v>
      </c>
      <c r="R24" s="48" t="n">
        <v>98.2</v>
      </c>
      <c r="S24" s="48" t="n">
        <v>99.1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2.3</v>
      </c>
      <c r="D25" s="48" t="n">
        <v>-0.4</v>
      </c>
      <c r="E25" s="48" t="n">
        <v>101.2</v>
      </c>
      <c r="F25" s="48" t="n">
        <v>101.5</v>
      </c>
      <c r="G25" s="48" t="n">
        <v>109.9</v>
      </c>
      <c r="H25" s="48" t="n">
        <v>95.7</v>
      </c>
      <c r="I25" s="48" t="n">
        <v>102.1</v>
      </c>
      <c r="J25" s="48" t="n">
        <v>105.3</v>
      </c>
      <c r="K25" s="48" t="n">
        <v>97.3</v>
      </c>
      <c r="L25" s="48" t="n">
        <v>99.4</v>
      </c>
      <c r="M25" s="48" t="n">
        <v>94.3</v>
      </c>
      <c r="N25" s="48" t="n">
        <v>96.1</v>
      </c>
      <c r="O25" s="48" t="n">
        <v>117.5</v>
      </c>
      <c r="P25" s="48" t="n">
        <v>102</v>
      </c>
      <c r="Q25" s="48" t="n">
        <v>109.2</v>
      </c>
      <c r="R25" s="48" t="n">
        <v>94.4</v>
      </c>
      <c r="S25" s="48" t="n">
        <v>101.5</v>
      </c>
      <c r="T25" s="41"/>
    </row>
    <row r="26" customFormat="false" ht="16.5" hidden="false" customHeight="true" outlineLevel="0" collapsed="false">
      <c r="A26" s="7"/>
      <c r="B26" s="47" t="s">
        <v>64</v>
      </c>
      <c r="C26" s="48" t="n">
        <v>101.3</v>
      </c>
      <c r="D26" s="48" t="n">
        <v>0.2</v>
      </c>
      <c r="E26" s="48" t="n">
        <v>101</v>
      </c>
      <c r="F26" s="48" t="n">
        <v>100.1</v>
      </c>
      <c r="G26" s="48" t="n">
        <v>109.6</v>
      </c>
      <c r="H26" s="48" t="n">
        <v>96.7</v>
      </c>
      <c r="I26" s="48" t="n">
        <v>99.9</v>
      </c>
      <c r="J26" s="48" t="n">
        <v>102</v>
      </c>
      <c r="K26" s="48" t="n">
        <v>96.7</v>
      </c>
      <c r="L26" s="48" t="n">
        <v>94.4</v>
      </c>
      <c r="M26" s="48" t="n">
        <v>93.6</v>
      </c>
      <c r="N26" s="48" t="n">
        <v>96.9</v>
      </c>
      <c r="O26" s="48" t="n">
        <v>114</v>
      </c>
      <c r="P26" s="48" t="n">
        <v>103</v>
      </c>
      <c r="Q26" s="48" t="n">
        <v>108.7</v>
      </c>
      <c r="R26" s="48" t="n">
        <v>96</v>
      </c>
      <c r="S26" s="48" t="n">
        <v>97.5</v>
      </c>
      <c r="T26" s="41"/>
      <c r="U26" s="135"/>
    </row>
    <row r="27" customFormat="false" ht="16.5" hidden="false" customHeight="true" outlineLevel="0" collapsed="false">
      <c r="A27" s="7"/>
      <c r="B27" s="51" t="s">
        <v>65</v>
      </c>
      <c r="C27" s="136" t="n">
        <v>103.2</v>
      </c>
      <c r="D27" s="48" t="n">
        <v>1.1</v>
      </c>
      <c r="E27" s="48" t="n">
        <v>101.9</v>
      </c>
      <c r="F27" s="48" t="n">
        <v>107.8</v>
      </c>
      <c r="G27" s="48" t="n">
        <v>108.5</v>
      </c>
      <c r="H27" s="48" t="n">
        <v>99.6</v>
      </c>
      <c r="I27" s="48" t="n">
        <v>104.6</v>
      </c>
      <c r="J27" s="48" t="n">
        <v>99.3</v>
      </c>
      <c r="K27" s="48" t="n">
        <v>97.1</v>
      </c>
      <c r="L27" s="48" t="n">
        <v>101.6</v>
      </c>
      <c r="M27" s="48" t="n">
        <v>96.3</v>
      </c>
      <c r="N27" s="48" t="n">
        <v>96.3</v>
      </c>
      <c r="O27" s="48" t="n">
        <v>116.8</v>
      </c>
      <c r="P27" s="48" t="n">
        <v>104.8</v>
      </c>
      <c r="Q27" s="48" t="n">
        <v>111.7</v>
      </c>
      <c r="R27" s="48" t="n">
        <v>92.4</v>
      </c>
      <c r="S27" s="48" t="n">
        <v>95.2</v>
      </c>
      <c r="T27" s="41"/>
      <c r="U27" s="135"/>
    </row>
    <row r="28" s="61" customFormat="true" ht="16.5" hidden="false" customHeight="true" outlineLevel="0" collapsed="false">
      <c r="A28" s="55"/>
      <c r="B28" s="56" t="s">
        <v>66</v>
      </c>
      <c r="C28" s="103" t="n">
        <v>101.6</v>
      </c>
      <c r="D28" s="108" t="n">
        <v>0.2</v>
      </c>
      <c r="E28" s="103" t="n">
        <v>101.9</v>
      </c>
      <c r="F28" s="103" t="n">
        <v>101.5</v>
      </c>
      <c r="G28" s="103" t="n">
        <v>107.9</v>
      </c>
      <c r="H28" s="103" t="n">
        <v>98.6</v>
      </c>
      <c r="I28" s="103" t="n">
        <v>99.2</v>
      </c>
      <c r="J28" s="103" t="n">
        <v>97.9</v>
      </c>
      <c r="K28" s="103" t="n">
        <v>101.9</v>
      </c>
      <c r="L28" s="103" t="n">
        <v>89.6</v>
      </c>
      <c r="M28" s="103" t="n">
        <v>94.8</v>
      </c>
      <c r="N28" s="103" t="n">
        <v>108.4</v>
      </c>
      <c r="O28" s="103" t="n">
        <v>131.4</v>
      </c>
      <c r="P28" s="103" t="n">
        <v>102.1</v>
      </c>
      <c r="Q28" s="103" t="n">
        <v>108.6</v>
      </c>
      <c r="R28" s="103" t="n">
        <v>97.9</v>
      </c>
      <c r="S28" s="103" t="n">
        <v>92.7</v>
      </c>
      <c r="T28" s="60"/>
      <c r="U28" s="73"/>
    </row>
    <row r="29" customFormat="false" ht="16.5" hidden="false" customHeight="true" outlineLevel="0" collapsed="false">
      <c r="A29" s="7"/>
      <c r="B29" s="62" t="s">
        <v>67</v>
      </c>
      <c r="C29" s="137" t="n">
        <f aca="false">ROUND((C28/C27-1)*100,1)</f>
        <v>-1.6</v>
      </c>
      <c r="D29" s="138" t="s">
        <v>68</v>
      </c>
      <c r="E29" s="139" t="n">
        <f aca="false">ROUND((E28/E27-1)*100,1)</f>
        <v>0</v>
      </c>
      <c r="F29" s="140" t="n">
        <f aca="false">ROUND((F28/F27-1)*100,1)</f>
        <v>-5.8</v>
      </c>
      <c r="G29" s="139" t="n">
        <f aca="false">ROUND((G28/G27-1)*100,1)</f>
        <v>-0.6</v>
      </c>
      <c r="H29" s="137" t="n">
        <f aca="false">ROUND((H28/H27-1)*100,1)</f>
        <v>-1</v>
      </c>
      <c r="I29" s="140" t="n">
        <f aca="false">ROUND((I28/I27-1)*100,1)</f>
        <v>-5.2</v>
      </c>
      <c r="J29" s="139" t="n">
        <f aca="false">ROUND((J28/J27-1)*100,1)</f>
        <v>-1.4</v>
      </c>
      <c r="K29" s="140" t="n">
        <f aca="false">ROUND((K28/K27-1)*100,1)</f>
        <v>4.9</v>
      </c>
      <c r="L29" s="139" t="n">
        <f aca="false">ROUND((L28/L27-1)*100,1)</f>
        <v>-11.8</v>
      </c>
      <c r="M29" s="140" t="n">
        <f aca="false">ROUND((M28/M27-1)*100,1)</f>
        <v>-1.6</v>
      </c>
      <c r="N29" s="139" t="n">
        <f aca="false">ROUND((N28/N27-1)*100,1)</f>
        <v>12.6</v>
      </c>
      <c r="O29" s="140" t="n">
        <f aca="false">ROUND((O28/O27-1)*100,1)</f>
        <v>12.5</v>
      </c>
      <c r="P29" s="139" t="n">
        <f aca="false">ROUND((P28/P27-1)*100,1)</f>
        <v>-2.6</v>
      </c>
      <c r="Q29" s="140" t="n">
        <f aca="false">ROUND((Q28/Q27-1)*100,1)</f>
        <v>-2.8</v>
      </c>
      <c r="R29" s="139" t="n">
        <f aca="false">ROUND((R28/R27-1)*100,1)</f>
        <v>6</v>
      </c>
      <c r="S29" s="140" t="n">
        <f aca="false">ROUND((S28/S27-1)*100,1)</f>
        <v>-2.6</v>
      </c>
      <c r="T29" s="41"/>
      <c r="U29" s="135"/>
    </row>
    <row r="30" customFormat="false" ht="16.5" hidden="false" customHeight="true" outlineLevel="0" collapsed="false">
      <c r="A30" s="7"/>
      <c r="B30" s="65" t="s">
        <v>69</v>
      </c>
      <c r="C30" s="108" t="n">
        <f aca="false">ROUND((C28/C16-1)*100,1)</f>
        <v>0.2</v>
      </c>
      <c r="D30" s="109" t="s">
        <v>68</v>
      </c>
      <c r="E30" s="110" t="n">
        <f aca="false">ROUND((E28/E16-1)*100,1)</f>
        <v>-5.8</v>
      </c>
      <c r="F30" s="111" t="n">
        <f aca="false">ROUND((F28/F16-1)*100,1)</f>
        <v>0.5</v>
      </c>
      <c r="G30" s="110" t="n">
        <f aca="false">ROUND((G28/G16-1)*100,1)</f>
        <v>9.3</v>
      </c>
      <c r="H30" s="108" t="n">
        <f aca="false">ROUND((H28/H16-1)*100,1)</f>
        <v>-4.4</v>
      </c>
      <c r="I30" s="111" t="n">
        <f aca="false">ROUND((I28/I16-1)*100,1)</f>
        <v>5.9</v>
      </c>
      <c r="J30" s="110" t="n">
        <f aca="false">ROUND((J28/J16-1)*100,1)</f>
        <v>-12</v>
      </c>
      <c r="K30" s="111" t="n">
        <f aca="false">ROUND((K28/K16-1)*100,1)</f>
        <v>0.5</v>
      </c>
      <c r="L30" s="110" t="n">
        <f aca="false">ROUND((L28/L16-1)*100,1)</f>
        <v>-11.9</v>
      </c>
      <c r="M30" s="111" t="n">
        <f aca="false">ROUND((M28/M16-1)*100,1)</f>
        <v>-4.6</v>
      </c>
      <c r="N30" s="110" t="n">
        <f aca="false">ROUND((N28/N16-1)*100,1)</f>
        <v>14.8</v>
      </c>
      <c r="O30" s="111" t="n">
        <f aca="false">ROUND((O28/O16-1)*100,1)</f>
        <v>10.8</v>
      </c>
      <c r="P30" s="110" t="n">
        <f aca="false">ROUND((P28/P16-1)*100,1)</f>
        <v>21.5</v>
      </c>
      <c r="Q30" s="111" t="n">
        <f aca="false">ROUND((Q28/Q16-1)*100,1)</f>
        <v>1.4</v>
      </c>
      <c r="R30" s="110" t="n">
        <f aca="false">ROUND((R28/R16-1)*100,1)</f>
        <v>-1.8</v>
      </c>
      <c r="S30" s="111" t="n">
        <f aca="false">ROUND((S28/S16-1)*100,1)</f>
        <v>-6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5" t="s">
        <v>7</v>
      </c>
      <c r="F34" s="10" t="s">
        <v>8</v>
      </c>
      <c r="G34" s="75" t="s">
        <v>9</v>
      </c>
      <c r="H34" s="10" t="s">
        <v>10</v>
      </c>
      <c r="I34" s="75" t="s">
        <v>11</v>
      </c>
      <c r="J34" s="10" t="s">
        <v>12</v>
      </c>
      <c r="K34" s="75" t="s">
        <v>13</v>
      </c>
      <c r="L34" s="10" t="s">
        <v>14</v>
      </c>
      <c r="M34" s="75" t="s">
        <v>15</v>
      </c>
      <c r="N34" s="77" t="s">
        <v>16</v>
      </c>
      <c r="O34" s="75" t="s">
        <v>17</v>
      </c>
      <c r="P34" s="10" t="s">
        <v>18</v>
      </c>
      <c r="Q34" s="75" t="s">
        <v>19</v>
      </c>
      <c r="R34" s="10" t="s">
        <v>20</v>
      </c>
      <c r="S34" s="75" t="s">
        <v>21</v>
      </c>
      <c r="T34" s="67"/>
      <c r="U34" s="43"/>
    </row>
    <row r="35" customFormat="false" ht="16.5" hidden="false" customHeight="true" outlineLevel="0" collapsed="false">
      <c r="A35" s="7"/>
      <c r="B35" s="84"/>
      <c r="C35" s="78" t="s">
        <v>22</v>
      </c>
      <c r="D35" s="75" t="s">
        <v>23</v>
      </c>
      <c r="E35" s="84"/>
      <c r="F35" s="83"/>
      <c r="G35" s="113" t="s">
        <v>24</v>
      </c>
      <c r="H35" s="83" t="s">
        <v>25</v>
      </c>
      <c r="I35" s="82" t="s">
        <v>26</v>
      </c>
      <c r="J35" s="83" t="s">
        <v>27</v>
      </c>
      <c r="K35" s="84" t="s">
        <v>28</v>
      </c>
      <c r="L35" s="85" t="s">
        <v>29</v>
      </c>
      <c r="M35" s="24" t="s">
        <v>30</v>
      </c>
      <c r="N35" s="86" t="s">
        <v>31</v>
      </c>
      <c r="O35" s="25" t="s">
        <v>32</v>
      </c>
      <c r="P35" s="87" t="s">
        <v>33</v>
      </c>
      <c r="Q35" s="27" t="s">
        <v>34</v>
      </c>
      <c r="R35" s="88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4"/>
      <c r="C36" s="78"/>
      <c r="D36" s="84"/>
      <c r="E36" s="62" t="s">
        <v>37</v>
      </c>
      <c r="F36" s="90" t="s">
        <v>38</v>
      </c>
      <c r="G36" s="114" t="s">
        <v>39</v>
      </c>
      <c r="H36" s="90"/>
      <c r="I36" s="114"/>
      <c r="J36" s="90"/>
      <c r="K36" s="62"/>
      <c r="L36" s="85"/>
      <c r="M36" s="24"/>
      <c r="N36" s="86"/>
      <c r="O36" s="25"/>
      <c r="P36" s="87"/>
      <c r="Q36" s="27"/>
      <c r="R36" s="88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31"/>
      <c r="F37" s="97"/>
      <c r="G37" s="115" t="s">
        <v>42</v>
      </c>
      <c r="H37" s="97" t="s">
        <v>43</v>
      </c>
      <c r="I37" s="31" t="s">
        <v>44</v>
      </c>
      <c r="J37" s="97" t="s">
        <v>45</v>
      </c>
      <c r="K37" s="31" t="s">
        <v>46</v>
      </c>
      <c r="L37" s="85"/>
      <c r="M37" s="24"/>
      <c r="N37" s="86"/>
      <c r="O37" s="25"/>
      <c r="P37" s="87"/>
      <c r="Q37" s="27"/>
      <c r="R37" s="88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8" t="n">
        <v>101.7</v>
      </c>
      <c r="D38" s="42" t="s">
        <v>80</v>
      </c>
      <c r="E38" s="38" t="n">
        <v>100.1</v>
      </c>
      <c r="F38" s="60" t="n">
        <v>98.2</v>
      </c>
      <c r="G38" s="38" t="n">
        <v>93.6</v>
      </c>
      <c r="H38" s="60" t="n">
        <v>100.8</v>
      </c>
      <c r="I38" s="38" t="n">
        <v>113.4</v>
      </c>
      <c r="J38" s="60" t="n">
        <v>104.8</v>
      </c>
      <c r="K38" s="38" t="n">
        <v>92.3</v>
      </c>
      <c r="L38" s="99" t="n">
        <v>103.2</v>
      </c>
      <c r="M38" s="40" t="n">
        <v>91.3</v>
      </c>
      <c r="N38" s="99" t="n">
        <v>103.8</v>
      </c>
      <c r="O38" s="40" t="n">
        <v>98.9</v>
      </c>
      <c r="P38" s="60" t="n">
        <v>107.5</v>
      </c>
      <c r="Q38" s="38" t="n">
        <v>102</v>
      </c>
      <c r="R38" s="60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99.7</v>
      </c>
      <c r="D39" s="42" t="s">
        <v>90</v>
      </c>
      <c r="E39" s="38" t="n">
        <v>95.9</v>
      </c>
      <c r="F39" s="60" t="n">
        <v>98.8</v>
      </c>
      <c r="G39" s="38" t="n">
        <v>82.9</v>
      </c>
      <c r="H39" s="60" t="n">
        <v>95.4</v>
      </c>
      <c r="I39" s="38" t="n">
        <v>111.1</v>
      </c>
      <c r="J39" s="60" t="n">
        <v>101.4</v>
      </c>
      <c r="K39" s="38" t="n">
        <v>101.3</v>
      </c>
      <c r="L39" s="60" t="n">
        <v>100</v>
      </c>
      <c r="M39" s="38" t="n">
        <v>96.2</v>
      </c>
      <c r="N39" s="60" t="n">
        <v>104.3</v>
      </c>
      <c r="O39" s="38" t="n">
        <v>95.3</v>
      </c>
      <c r="P39" s="60" t="n">
        <v>101.7</v>
      </c>
      <c r="Q39" s="38" t="n">
        <v>98.9</v>
      </c>
      <c r="R39" s="60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00" t="n">
        <v>100</v>
      </c>
      <c r="D40" s="42" t="n">
        <v>0.3</v>
      </c>
      <c r="E40" s="101" t="n">
        <v>100</v>
      </c>
      <c r="F40" s="100" t="n">
        <v>100</v>
      </c>
      <c r="G40" s="101" t="n">
        <v>100</v>
      </c>
      <c r="H40" s="100" t="n">
        <v>100</v>
      </c>
      <c r="I40" s="101" t="n">
        <v>100</v>
      </c>
      <c r="J40" s="100" t="n">
        <v>100</v>
      </c>
      <c r="K40" s="101" t="n">
        <v>100</v>
      </c>
      <c r="L40" s="100" t="n">
        <v>100</v>
      </c>
      <c r="M40" s="101" t="n">
        <v>100</v>
      </c>
      <c r="N40" s="100" t="n">
        <v>100</v>
      </c>
      <c r="O40" s="101" t="n">
        <v>100</v>
      </c>
      <c r="P40" s="100" t="n">
        <v>100</v>
      </c>
      <c r="Q40" s="101" t="n">
        <v>100</v>
      </c>
      <c r="R40" s="100" t="n">
        <v>100</v>
      </c>
      <c r="S40" s="10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00" t="n">
        <v>100.5</v>
      </c>
      <c r="D41" s="42" t="n">
        <v>0.4</v>
      </c>
      <c r="E41" s="101" t="n">
        <v>103</v>
      </c>
      <c r="F41" s="100" t="n">
        <v>100.9</v>
      </c>
      <c r="G41" s="101" t="n">
        <v>99.1</v>
      </c>
      <c r="H41" s="100" t="n">
        <v>99.7</v>
      </c>
      <c r="I41" s="101" t="n">
        <v>100.1</v>
      </c>
      <c r="J41" s="100" t="n">
        <v>103.1</v>
      </c>
      <c r="K41" s="101" t="n">
        <v>98.1</v>
      </c>
      <c r="L41" s="100" t="n">
        <v>105.3</v>
      </c>
      <c r="M41" s="101" t="n">
        <v>100.6</v>
      </c>
      <c r="N41" s="100" t="n">
        <v>97.7</v>
      </c>
      <c r="O41" s="101" t="n">
        <v>101.8</v>
      </c>
      <c r="P41" s="100" t="n">
        <v>97.5</v>
      </c>
      <c r="Q41" s="101" t="n">
        <v>101</v>
      </c>
      <c r="R41" s="100" t="n">
        <v>99.9</v>
      </c>
      <c r="S41" s="101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102" t="n">
        <v>101.6</v>
      </c>
      <c r="D42" s="101" t="n">
        <v>1.1</v>
      </c>
      <c r="E42" s="101" t="n">
        <v>106</v>
      </c>
      <c r="F42" s="100" t="n">
        <v>102.2</v>
      </c>
      <c r="G42" s="101" t="n">
        <v>97.6</v>
      </c>
      <c r="H42" s="100" t="n">
        <v>98.2</v>
      </c>
      <c r="I42" s="101" t="n">
        <v>101.4</v>
      </c>
      <c r="J42" s="100" t="n">
        <v>102.9</v>
      </c>
      <c r="K42" s="101" t="n">
        <v>100.5</v>
      </c>
      <c r="L42" s="100" t="n">
        <v>107.4</v>
      </c>
      <c r="M42" s="101" t="n">
        <v>101.7</v>
      </c>
      <c r="N42" s="100" t="n">
        <v>97.4</v>
      </c>
      <c r="O42" s="101" t="n">
        <v>99.7</v>
      </c>
      <c r="P42" s="100" t="n">
        <v>96.4</v>
      </c>
      <c r="Q42" s="101" t="n">
        <v>103.9</v>
      </c>
      <c r="R42" s="100" t="n">
        <v>100.1</v>
      </c>
      <c r="S42" s="101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.3</v>
      </c>
      <c r="D44" s="50" t="n">
        <v>0.1</v>
      </c>
      <c r="E44" s="50" t="n">
        <v>98.4</v>
      </c>
      <c r="F44" s="50" t="n">
        <v>97.5</v>
      </c>
      <c r="G44" s="50" t="n">
        <v>96.8</v>
      </c>
      <c r="H44" s="50" t="n">
        <v>95.5</v>
      </c>
      <c r="I44" s="50" t="n">
        <v>94.6</v>
      </c>
      <c r="J44" s="50" t="n">
        <v>112.8</v>
      </c>
      <c r="K44" s="50" t="n">
        <v>100.4</v>
      </c>
      <c r="L44" s="50" t="n">
        <v>113.8</v>
      </c>
      <c r="M44" s="50" t="n">
        <v>87.6</v>
      </c>
      <c r="N44" s="50" t="n">
        <v>88.5</v>
      </c>
      <c r="O44" s="50" t="n">
        <v>97.6</v>
      </c>
      <c r="P44" s="50" t="n">
        <v>93.4</v>
      </c>
      <c r="Q44" s="50" t="n">
        <v>106.1</v>
      </c>
      <c r="R44" s="50" t="n">
        <v>111.1</v>
      </c>
      <c r="S44" s="50" t="n">
        <v>100.8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.4</v>
      </c>
      <c r="D45" s="50" t="n">
        <v>1</v>
      </c>
      <c r="E45" s="50" t="n">
        <v>98.4</v>
      </c>
      <c r="F45" s="50" t="n">
        <v>96</v>
      </c>
      <c r="G45" s="50" t="n">
        <v>96.6</v>
      </c>
      <c r="H45" s="50" t="n">
        <v>93.2</v>
      </c>
      <c r="I45" s="50" t="n">
        <v>95.8</v>
      </c>
      <c r="J45" s="50" t="n">
        <v>113.8</v>
      </c>
      <c r="K45" s="50" t="n">
        <v>100.2</v>
      </c>
      <c r="L45" s="50" t="n">
        <v>114.6</v>
      </c>
      <c r="M45" s="50" t="n">
        <v>88.2</v>
      </c>
      <c r="N45" s="50" t="n">
        <v>91.4</v>
      </c>
      <c r="O45" s="50" t="n">
        <v>91.9</v>
      </c>
      <c r="P45" s="50" t="n">
        <v>94.4</v>
      </c>
      <c r="Q45" s="50" t="n">
        <v>106.9</v>
      </c>
      <c r="R45" s="50" t="n">
        <v>106.8</v>
      </c>
      <c r="S45" s="50" t="n">
        <v>103.5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0.9</v>
      </c>
      <c r="D46" s="50" t="n">
        <v>-0.5</v>
      </c>
      <c r="E46" s="50" t="n">
        <v>99.3</v>
      </c>
      <c r="F46" s="50" t="n">
        <v>96.9</v>
      </c>
      <c r="G46" s="50" t="n">
        <v>96.6</v>
      </c>
      <c r="H46" s="50" t="n">
        <v>93.2</v>
      </c>
      <c r="I46" s="50" t="n">
        <v>91.6</v>
      </c>
      <c r="J46" s="50" t="n">
        <v>109.7</v>
      </c>
      <c r="K46" s="50" t="n">
        <v>98.3</v>
      </c>
      <c r="L46" s="50" t="n">
        <v>114.4</v>
      </c>
      <c r="M46" s="50" t="n">
        <v>88</v>
      </c>
      <c r="N46" s="50" t="n">
        <v>85.7</v>
      </c>
      <c r="O46" s="50" t="n">
        <v>85.8</v>
      </c>
      <c r="P46" s="50" t="n">
        <v>100.9</v>
      </c>
      <c r="Q46" s="50" t="n">
        <v>104.5</v>
      </c>
      <c r="R46" s="50" t="n">
        <v>90.6</v>
      </c>
      <c r="S46" s="50" t="n">
        <v>99.7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1.7</v>
      </c>
      <c r="D47" s="50" t="n">
        <v>-0.5</v>
      </c>
      <c r="E47" s="50" t="n">
        <v>103</v>
      </c>
      <c r="F47" s="50" t="n">
        <v>98.2</v>
      </c>
      <c r="G47" s="50" t="n">
        <v>97.1</v>
      </c>
      <c r="H47" s="50" t="n">
        <v>95</v>
      </c>
      <c r="I47" s="50" t="n">
        <v>92.4</v>
      </c>
      <c r="J47" s="50" t="n">
        <v>111</v>
      </c>
      <c r="K47" s="50" t="n">
        <v>100.1</v>
      </c>
      <c r="L47" s="50" t="n">
        <v>115.9</v>
      </c>
      <c r="M47" s="50" t="n">
        <v>87.2</v>
      </c>
      <c r="N47" s="50" t="n">
        <v>86.4</v>
      </c>
      <c r="O47" s="50" t="n">
        <v>104.1</v>
      </c>
      <c r="P47" s="50" t="n">
        <v>101.1</v>
      </c>
      <c r="Q47" s="50" t="n">
        <v>102.2</v>
      </c>
      <c r="R47" s="50" t="n">
        <v>99.1</v>
      </c>
      <c r="S47" s="50" t="n">
        <v>102.8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9.9</v>
      </c>
      <c r="D48" s="48" t="n">
        <v>-2.3</v>
      </c>
      <c r="E48" s="48" t="n">
        <v>101.1</v>
      </c>
      <c r="F48" s="48" t="n">
        <v>98.9</v>
      </c>
      <c r="G48" s="48" t="n">
        <v>96.6</v>
      </c>
      <c r="H48" s="48" t="n">
        <v>93.6</v>
      </c>
      <c r="I48" s="48" t="n">
        <v>93.8</v>
      </c>
      <c r="J48" s="48" t="n">
        <v>111.5</v>
      </c>
      <c r="K48" s="48" t="n">
        <v>98.6</v>
      </c>
      <c r="L48" s="48" t="n">
        <v>114.9</v>
      </c>
      <c r="M48" s="48" t="n">
        <v>86.9</v>
      </c>
      <c r="N48" s="48" t="n">
        <v>88.1</v>
      </c>
      <c r="O48" s="48" t="n">
        <v>85.9</v>
      </c>
      <c r="P48" s="48" t="n">
        <v>93</v>
      </c>
      <c r="Q48" s="48" t="n">
        <v>99.2</v>
      </c>
      <c r="R48" s="48" t="n">
        <v>105.3</v>
      </c>
      <c r="S48" s="48" t="n">
        <v>102.5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0.3</v>
      </c>
      <c r="D49" s="48" t="n">
        <v>-2.2</v>
      </c>
      <c r="E49" s="48" t="n">
        <v>103.3</v>
      </c>
      <c r="F49" s="48" t="n">
        <v>99.2</v>
      </c>
      <c r="G49" s="48" t="n">
        <v>96.7</v>
      </c>
      <c r="H49" s="48" t="n">
        <v>93.5</v>
      </c>
      <c r="I49" s="48" t="n">
        <v>94.2</v>
      </c>
      <c r="J49" s="48" t="n">
        <v>113</v>
      </c>
      <c r="K49" s="48" t="n">
        <v>99.4</v>
      </c>
      <c r="L49" s="48" t="n">
        <v>114.2</v>
      </c>
      <c r="M49" s="48" t="n">
        <v>86.8</v>
      </c>
      <c r="N49" s="48" t="n">
        <v>89.7</v>
      </c>
      <c r="O49" s="48" t="n">
        <v>81.4</v>
      </c>
      <c r="P49" s="48" t="n">
        <v>92.5</v>
      </c>
      <c r="Q49" s="48" t="n">
        <v>99.7</v>
      </c>
      <c r="R49" s="48" t="n">
        <v>115.7</v>
      </c>
      <c r="S49" s="48" t="n">
        <v>99.7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100.9</v>
      </c>
      <c r="D50" s="48" t="n">
        <v>0.1</v>
      </c>
      <c r="E50" s="48" t="n">
        <v>99.3</v>
      </c>
      <c r="F50" s="48" t="n">
        <v>96.3</v>
      </c>
      <c r="G50" s="48" t="n">
        <v>114.1</v>
      </c>
      <c r="H50" s="48" t="n">
        <v>89.8</v>
      </c>
      <c r="I50" s="48" t="n">
        <v>100.4</v>
      </c>
      <c r="J50" s="48" t="n">
        <v>107</v>
      </c>
      <c r="K50" s="48" t="n">
        <v>95.4</v>
      </c>
      <c r="L50" s="48" t="n">
        <v>96.6</v>
      </c>
      <c r="M50" s="48" t="n">
        <v>79</v>
      </c>
      <c r="N50" s="48" t="n">
        <v>87.2</v>
      </c>
      <c r="O50" s="48" t="n">
        <v>100.9</v>
      </c>
      <c r="P50" s="48" t="n">
        <v>110.8</v>
      </c>
      <c r="Q50" s="48" t="n">
        <v>100.9</v>
      </c>
      <c r="R50" s="48" t="n">
        <v>106.3</v>
      </c>
      <c r="S50" s="48" t="n">
        <v>9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2.2</v>
      </c>
      <c r="D51" s="48" t="n">
        <v>2.4</v>
      </c>
      <c r="E51" s="48" t="n">
        <v>99.7</v>
      </c>
      <c r="F51" s="48" t="n">
        <v>98.7</v>
      </c>
      <c r="G51" s="48" t="n">
        <v>113.9</v>
      </c>
      <c r="H51" s="48" t="n">
        <v>92.2</v>
      </c>
      <c r="I51" s="48" t="n">
        <v>100.6</v>
      </c>
      <c r="J51" s="48" t="n">
        <v>102.2</v>
      </c>
      <c r="K51" s="48" t="n">
        <v>95.1</v>
      </c>
      <c r="L51" s="48" t="n">
        <v>105.3</v>
      </c>
      <c r="M51" s="48" t="n">
        <v>78.9</v>
      </c>
      <c r="N51" s="48" t="n">
        <v>85.9</v>
      </c>
      <c r="O51" s="48" t="n">
        <v>97.3</v>
      </c>
      <c r="P51" s="48" t="n">
        <v>113.6</v>
      </c>
      <c r="Q51" s="48" t="n">
        <v>103.9</v>
      </c>
      <c r="R51" s="48" t="n">
        <v>108.4</v>
      </c>
      <c r="S51" s="48" t="n">
        <v>94.8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3.8</v>
      </c>
      <c r="D52" s="48" t="n">
        <v>2</v>
      </c>
      <c r="E52" s="48" t="n">
        <v>102.6</v>
      </c>
      <c r="F52" s="48" t="n">
        <v>97.8</v>
      </c>
      <c r="G52" s="48" t="n">
        <v>114</v>
      </c>
      <c r="H52" s="48" t="n">
        <v>100</v>
      </c>
      <c r="I52" s="48" t="n">
        <v>106.7</v>
      </c>
      <c r="J52" s="48" t="n">
        <v>103.9</v>
      </c>
      <c r="K52" s="48" t="n">
        <v>101.3</v>
      </c>
      <c r="L52" s="48" t="n">
        <v>107.3</v>
      </c>
      <c r="M52" s="48" t="n">
        <v>77.8</v>
      </c>
      <c r="N52" s="48" t="n">
        <v>89.9</v>
      </c>
      <c r="O52" s="48" t="n">
        <v>102.3</v>
      </c>
      <c r="P52" s="48" t="n">
        <v>114.1</v>
      </c>
      <c r="Q52" s="48" t="n">
        <v>105.9</v>
      </c>
      <c r="R52" s="48" t="n">
        <v>109</v>
      </c>
      <c r="S52" s="48" t="n">
        <v>9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3.8</v>
      </c>
      <c r="D53" s="48" t="n">
        <v>0.4</v>
      </c>
      <c r="E53" s="48" t="n">
        <v>101.9</v>
      </c>
      <c r="F53" s="48" t="n">
        <v>98.1</v>
      </c>
      <c r="G53" s="48" t="n">
        <v>115.1</v>
      </c>
      <c r="H53" s="48" t="n">
        <v>92.1</v>
      </c>
      <c r="I53" s="48" t="n">
        <v>106.6</v>
      </c>
      <c r="J53" s="48" t="n">
        <v>107.2</v>
      </c>
      <c r="K53" s="48" t="n">
        <v>98.3</v>
      </c>
      <c r="L53" s="48" t="n">
        <v>113.3</v>
      </c>
      <c r="M53" s="48" t="n">
        <v>79.5</v>
      </c>
      <c r="N53" s="48" t="n">
        <v>91.3</v>
      </c>
      <c r="O53" s="48" t="n">
        <v>97.1</v>
      </c>
      <c r="P53" s="48" t="n">
        <v>112.8</v>
      </c>
      <c r="Q53" s="48" t="n">
        <v>105</v>
      </c>
      <c r="R53" s="48" t="n">
        <v>107.6</v>
      </c>
      <c r="S53" s="48" t="n">
        <v>99.9</v>
      </c>
      <c r="T53" s="7"/>
      <c r="U53" s="43"/>
    </row>
    <row r="54" customFormat="false" ht="16.5" hidden="false" customHeight="true" outlineLevel="0" collapsed="false">
      <c r="A54" s="7"/>
      <c r="B54" s="47" t="s">
        <v>64</v>
      </c>
      <c r="C54" s="48" t="n">
        <v>103.2</v>
      </c>
      <c r="D54" s="48" t="n">
        <v>1.2</v>
      </c>
      <c r="E54" s="48" t="n">
        <v>106.1</v>
      </c>
      <c r="F54" s="48" t="n">
        <v>96.5</v>
      </c>
      <c r="G54" s="48" t="n">
        <v>114.4</v>
      </c>
      <c r="H54" s="48" t="n">
        <v>95.1</v>
      </c>
      <c r="I54" s="48" t="n">
        <v>103.8</v>
      </c>
      <c r="J54" s="48" t="n">
        <v>106.1</v>
      </c>
      <c r="K54" s="48" t="n">
        <v>97.8</v>
      </c>
      <c r="L54" s="48" t="n">
        <v>106.7</v>
      </c>
      <c r="M54" s="48" t="n">
        <v>77.8</v>
      </c>
      <c r="N54" s="48" t="n">
        <v>91.9</v>
      </c>
      <c r="O54" s="48" t="n">
        <v>91.4</v>
      </c>
      <c r="P54" s="48" t="n">
        <v>112.6</v>
      </c>
      <c r="Q54" s="48" t="n">
        <v>104.7</v>
      </c>
      <c r="R54" s="48" t="n">
        <v>108.6</v>
      </c>
      <c r="S54" s="48" t="n">
        <v>96.5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5.9</v>
      </c>
      <c r="D55" s="48" t="n">
        <v>3.3</v>
      </c>
      <c r="E55" s="48" t="n">
        <v>101.5</v>
      </c>
      <c r="F55" s="48" t="n">
        <v>105.6</v>
      </c>
      <c r="G55" s="48" t="n">
        <v>112.9</v>
      </c>
      <c r="H55" s="48" t="n">
        <v>98.7</v>
      </c>
      <c r="I55" s="48" t="n">
        <v>108.3</v>
      </c>
      <c r="J55" s="48" t="n">
        <v>105.6</v>
      </c>
      <c r="K55" s="48" t="n">
        <v>96.5</v>
      </c>
      <c r="L55" s="48" t="n">
        <v>107.4</v>
      </c>
      <c r="M55" s="48" t="n">
        <v>78.5</v>
      </c>
      <c r="N55" s="48" t="n">
        <v>86.6</v>
      </c>
      <c r="O55" s="48" t="n">
        <v>91</v>
      </c>
      <c r="P55" s="48" t="n">
        <v>113.9</v>
      </c>
      <c r="Q55" s="48" t="n">
        <v>108.2</v>
      </c>
      <c r="R55" s="48" t="n">
        <v>102.9</v>
      </c>
      <c r="S55" s="48" t="n">
        <v>94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103" t="n">
        <v>103.1</v>
      </c>
      <c r="D56" s="108" t="n">
        <v>0.8</v>
      </c>
      <c r="E56" s="103" t="n">
        <v>106.2</v>
      </c>
      <c r="F56" s="103" t="n">
        <v>98.7</v>
      </c>
      <c r="G56" s="103" t="n">
        <v>111.5</v>
      </c>
      <c r="H56" s="103" t="n">
        <v>96.9</v>
      </c>
      <c r="I56" s="103" t="n">
        <v>105.7</v>
      </c>
      <c r="J56" s="103" t="n">
        <v>107.7</v>
      </c>
      <c r="K56" s="103" t="n">
        <v>98</v>
      </c>
      <c r="L56" s="103" t="n">
        <v>104.8</v>
      </c>
      <c r="M56" s="103" t="n">
        <v>77.7</v>
      </c>
      <c r="N56" s="103" t="n">
        <v>85.1</v>
      </c>
      <c r="O56" s="103" t="n">
        <v>89.8</v>
      </c>
      <c r="P56" s="103" t="n">
        <v>109.5</v>
      </c>
      <c r="Q56" s="103" t="n">
        <v>104.6</v>
      </c>
      <c r="R56" s="103" t="n">
        <v>115.5</v>
      </c>
      <c r="S56" s="103" t="n">
        <v>92.4</v>
      </c>
      <c r="T56" s="55"/>
      <c r="U56" s="73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-2.6</v>
      </c>
      <c r="D57" s="105" t="s">
        <v>68</v>
      </c>
      <c r="E57" s="107" t="n">
        <f aca="false">ROUND((E56/E55-1)*100,1)</f>
        <v>4.6</v>
      </c>
      <c r="F57" s="106" t="n">
        <f aca="false">ROUND((F56/F55-1)*100,1)</f>
        <v>-6.5</v>
      </c>
      <c r="G57" s="107" t="n">
        <f aca="false">ROUND((G56/G55-1)*100,1)</f>
        <v>-1.2</v>
      </c>
      <c r="H57" s="106" t="n">
        <f aca="false">ROUND((H56/H55-1)*100,1)</f>
        <v>-1.8</v>
      </c>
      <c r="I57" s="107" t="n">
        <f aca="false">ROUND((I56/I55-1)*100,1)</f>
        <v>-2.4</v>
      </c>
      <c r="J57" s="106" t="n">
        <f aca="false">ROUND((J56/J55-1)*100,1)</f>
        <v>2</v>
      </c>
      <c r="K57" s="107" t="n">
        <f aca="false">ROUND((K56/K55-1)*100,1)</f>
        <v>1.6</v>
      </c>
      <c r="L57" s="107" t="n">
        <f aca="false">ROUND((L56/L55-1)*100,1)</f>
        <v>-2.4</v>
      </c>
      <c r="M57" s="107" t="n">
        <f aca="false">ROUND((M56/M55-1)*100,1)</f>
        <v>-1</v>
      </c>
      <c r="N57" s="106" t="n">
        <f aca="false">ROUND((N56/N55-1)*100,1)</f>
        <v>-1.7</v>
      </c>
      <c r="O57" s="107" t="n">
        <f aca="false">ROUND((O56/O55-1)*100,1)</f>
        <v>-1.3</v>
      </c>
      <c r="P57" s="106" t="n">
        <f aca="false">ROUND((P56/P55-1)*100,1)</f>
        <v>-3.9</v>
      </c>
      <c r="Q57" s="107" t="n">
        <f aca="false">ROUND((Q56/Q55-1)*100,1)</f>
        <v>-3.3</v>
      </c>
      <c r="R57" s="106" t="n">
        <f aca="false">ROUND((R56/R55-1)*100,1)</f>
        <v>12.2</v>
      </c>
      <c r="S57" s="107" t="n">
        <f aca="false">ROUND((S56/S55-1)*100,1)</f>
        <v>-1.7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08" t="n">
        <f aca="false">ROUND((C56/C44-1)*100,1)</f>
        <v>0.8</v>
      </c>
      <c r="D58" s="109" t="s">
        <v>68</v>
      </c>
      <c r="E58" s="111" t="n">
        <f aca="false">ROUND((E56/E44-1)*100,1)</f>
        <v>7.9</v>
      </c>
      <c r="F58" s="110" t="n">
        <f aca="false">ROUND((F56/F44-1)*100,1)</f>
        <v>1.2</v>
      </c>
      <c r="G58" s="111" t="n">
        <f aca="false">ROUND((G56/G44-1)*100,1)</f>
        <v>15.2</v>
      </c>
      <c r="H58" s="110" t="n">
        <f aca="false">ROUND((H56/H44-1)*100,1)</f>
        <v>1.5</v>
      </c>
      <c r="I58" s="111" t="n">
        <f aca="false">ROUND((I56/I44-1)*100,1)</f>
        <v>11.7</v>
      </c>
      <c r="J58" s="110" t="n">
        <f aca="false">ROUND((J56/J44-1)*100,1)</f>
        <v>-4.5</v>
      </c>
      <c r="K58" s="111" t="n">
        <f aca="false">ROUND((K56/K44-1)*100,1)</f>
        <v>-2.4</v>
      </c>
      <c r="L58" s="110" t="n">
        <f aca="false">ROUND((L56/L44-1)*100,1)</f>
        <v>-7.9</v>
      </c>
      <c r="M58" s="111" t="n">
        <f aca="false">ROUND((M56/M44-1)*100,1)</f>
        <v>-11.3</v>
      </c>
      <c r="N58" s="110" t="n">
        <f aca="false">ROUND((N56/N44-1)*100,1)</f>
        <v>-3.8</v>
      </c>
      <c r="O58" s="111" t="n">
        <f aca="false">ROUND((O56/O44-1)*100,1)</f>
        <v>-8</v>
      </c>
      <c r="P58" s="110" t="n">
        <f aca="false">ROUND((P56/P44-1)*100,1)</f>
        <v>17.2</v>
      </c>
      <c r="Q58" s="111" t="n">
        <f aca="false">ROUND((Q56/Q44-1)*100,1)</f>
        <v>-1.4</v>
      </c>
      <c r="R58" s="110" t="n">
        <f aca="false">ROUND((R56/R44-1)*100,1)</f>
        <v>4</v>
      </c>
      <c r="S58" s="111" t="n">
        <f aca="false">ROUND((S56/S44-1)*100,1)</f>
        <v>-8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90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5" t="s">
        <v>10</v>
      </c>
      <c r="I6" s="75" t="s">
        <v>11</v>
      </c>
      <c r="J6" s="10" t="s">
        <v>12</v>
      </c>
      <c r="K6" s="75" t="s">
        <v>13</v>
      </c>
      <c r="L6" s="10" t="s">
        <v>14</v>
      </c>
      <c r="M6" s="75" t="s">
        <v>15</v>
      </c>
      <c r="N6" s="77" t="s">
        <v>16</v>
      </c>
      <c r="O6" s="75" t="s">
        <v>17</v>
      </c>
      <c r="P6" s="10" t="s">
        <v>18</v>
      </c>
      <c r="Q6" s="75" t="s">
        <v>19</v>
      </c>
      <c r="R6" s="10" t="s">
        <v>20</v>
      </c>
      <c r="S6" s="75" t="s">
        <v>21</v>
      </c>
      <c r="T6" s="14"/>
      <c r="U6" s="14"/>
    </row>
    <row r="7" customFormat="false" ht="16.5" hidden="false" customHeight="true" outlineLevel="0" collapsed="false">
      <c r="A7" s="90"/>
      <c r="B7" s="84"/>
      <c r="C7" s="78" t="s">
        <v>22</v>
      </c>
      <c r="D7" s="75" t="s">
        <v>23</v>
      </c>
      <c r="E7" s="21"/>
      <c r="F7" s="21"/>
      <c r="G7" s="20" t="s">
        <v>24</v>
      </c>
      <c r="H7" s="84" t="s">
        <v>25</v>
      </c>
      <c r="I7" s="82" t="s">
        <v>26</v>
      </c>
      <c r="J7" s="83" t="s">
        <v>27</v>
      </c>
      <c r="K7" s="84" t="s">
        <v>28</v>
      </c>
      <c r="L7" s="85" t="s">
        <v>29</v>
      </c>
      <c r="M7" s="24" t="s">
        <v>30</v>
      </c>
      <c r="N7" s="86" t="s">
        <v>31</v>
      </c>
      <c r="O7" s="25" t="s">
        <v>32</v>
      </c>
      <c r="P7" s="87" t="s">
        <v>33</v>
      </c>
      <c r="Q7" s="27" t="s">
        <v>34</v>
      </c>
      <c r="R7" s="88" t="s">
        <v>35</v>
      </c>
      <c r="S7" s="28" t="s">
        <v>36</v>
      </c>
    </row>
    <row r="8" customFormat="false" ht="16.5" hidden="false" customHeight="true" outlineLevel="0" collapsed="false">
      <c r="A8" s="83"/>
      <c r="B8" s="84"/>
      <c r="C8" s="78"/>
      <c r="D8" s="84"/>
      <c r="E8" s="18" t="s">
        <v>37</v>
      </c>
      <c r="F8" s="18" t="s">
        <v>38</v>
      </c>
      <c r="G8" s="30" t="s">
        <v>39</v>
      </c>
      <c r="H8" s="62"/>
      <c r="I8" s="114"/>
      <c r="J8" s="90"/>
      <c r="K8" s="62"/>
      <c r="L8" s="85"/>
      <c r="M8" s="24"/>
      <c r="N8" s="86"/>
      <c r="O8" s="25"/>
      <c r="P8" s="87"/>
      <c r="Q8" s="27"/>
      <c r="R8" s="88"/>
      <c r="S8" s="28"/>
    </row>
    <row r="9" customFormat="false" ht="16.5" hidden="false" customHeight="true" outlineLevel="0" collapsed="false">
      <c r="A9" s="90"/>
      <c r="B9" s="31" t="s">
        <v>40</v>
      </c>
      <c r="C9" s="78"/>
      <c r="D9" s="65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7" t="s">
        <v>45</v>
      </c>
      <c r="K9" s="31" t="s">
        <v>46</v>
      </c>
      <c r="L9" s="85"/>
      <c r="M9" s="24"/>
      <c r="N9" s="86"/>
      <c r="O9" s="25"/>
      <c r="P9" s="87"/>
      <c r="Q9" s="27"/>
      <c r="R9" s="88"/>
      <c r="S9" s="28"/>
    </row>
    <row r="10" customFormat="false" ht="16.5" hidden="false" customHeight="true" outlineLevel="0" collapsed="false">
      <c r="A10" s="141"/>
      <c r="B10" s="37" t="s">
        <v>47</v>
      </c>
      <c r="C10" s="142" t="n">
        <v>101.3</v>
      </c>
      <c r="D10" s="42" t="s">
        <v>85</v>
      </c>
      <c r="E10" s="38" t="n">
        <v>103.1</v>
      </c>
      <c r="F10" s="60" t="n">
        <v>102.4</v>
      </c>
      <c r="G10" s="38" t="n">
        <v>108.6</v>
      </c>
      <c r="H10" s="38" t="n">
        <v>95.2</v>
      </c>
      <c r="I10" s="38" t="n">
        <v>98.7</v>
      </c>
      <c r="J10" s="60" t="n">
        <v>100.7</v>
      </c>
      <c r="K10" s="38" t="n">
        <v>100.2</v>
      </c>
      <c r="L10" s="99" t="n">
        <v>97.9</v>
      </c>
      <c r="M10" s="40" t="n">
        <v>105.2</v>
      </c>
      <c r="N10" s="99" t="n">
        <v>98</v>
      </c>
      <c r="O10" s="40" t="n">
        <v>104.3</v>
      </c>
      <c r="P10" s="60" t="n">
        <v>102.2</v>
      </c>
      <c r="Q10" s="38" t="n">
        <v>104</v>
      </c>
      <c r="R10" s="60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41"/>
      <c r="B11" s="37" t="s">
        <v>49</v>
      </c>
      <c r="C11" s="142" t="n">
        <v>100.1</v>
      </c>
      <c r="D11" s="42" t="s">
        <v>89</v>
      </c>
      <c r="E11" s="38" t="n">
        <v>105.9</v>
      </c>
      <c r="F11" s="60" t="n">
        <v>100.5</v>
      </c>
      <c r="G11" s="38" t="n">
        <v>107.6</v>
      </c>
      <c r="H11" s="38" t="n">
        <v>96.9</v>
      </c>
      <c r="I11" s="38" t="n">
        <v>97.7</v>
      </c>
      <c r="J11" s="60" t="n">
        <v>99.8</v>
      </c>
      <c r="K11" s="38" t="n">
        <v>99.4</v>
      </c>
      <c r="L11" s="60" t="n">
        <v>101.7</v>
      </c>
      <c r="M11" s="38" t="n">
        <v>104.4</v>
      </c>
      <c r="N11" s="60" t="n">
        <v>98.9</v>
      </c>
      <c r="O11" s="38" t="n">
        <v>103.7</v>
      </c>
      <c r="P11" s="60" t="n">
        <v>99.3</v>
      </c>
      <c r="Q11" s="38" t="n">
        <v>99.6</v>
      </c>
      <c r="R11" s="60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41"/>
      <c r="B12" s="37" t="s">
        <v>50</v>
      </c>
      <c r="C12" s="142" t="n">
        <v>100</v>
      </c>
      <c r="D12" s="42" t="s">
        <v>92</v>
      </c>
      <c r="E12" s="143" t="n">
        <v>100</v>
      </c>
      <c r="F12" s="142" t="n">
        <v>100</v>
      </c>
      <c r="G12" s="143" t="n">
        <v>100</v>
      </c>
      <c r="H12" s="143" t="n">
        <v>100</v>
      </c>
      <c r="I12" s="143" t="n">
        <v>100</v>
      </c>
      <c r="J12" s="142" t="n">
        <v>100</v>
      </c>
      <c r="K12" s="143" t="n">
        <v>100</v>
      </c>
      <c r="L12" s="142" t="n">
        <v>100</v>
      </c>
      <c r="M12" s="143" t="n">
        <v>100</v>
      </c>
      <c r="N12" s="142" t="n">
        <v>100</v>
      </c>
      <c r="O12" s="143" t="n">
        <v>100</v>
      </c>
      <c r="P12" s="142" t="n">
        <v>100</v>
      </c>
      <c r="Q12" s="143" t="n">
        <v>100</v>
      </c>
      <c r="R12" s="142" t="n">
        <v>100</v>
      </c>
      <c r="S12" s="143" t="n">
        <v>100</v>
      </c>
      <c r="T12" s="41"/>
      <c r="U12" s="41"/>
    </row>
    <row r="13" s="43" customFormat="true" ht="16.5" hidden="false" customHeight="true" outlineLevel="0" collapsed="false">
      <c r="A13" s="141"/>
      <c r="B13" s="37" t="s">
        <v>51</v>
      </c>
      <c r="C13" s="142" t="n">
        <v>101.2</v>
      </c>
      <c r="D13" s="42" t="n">
        <v>1.2</v>
      </c>
      <c r="E13" s="143" t="n">
        <v>103.1</v>
      </c>
      <c r="F13" s="142" t="n">
        <v>104</v>
      </c>
      <c r="G13" s="143" t="n">
        <v>104.8</v>
      </c>
      <c r="H13" s="143" t="n">
        <v>95.7</v>
      </c>
      <c r="I13" s="143" t="n">
        <v>100.2</v>
      </c>
      <c r="J13" s="142" t="n">
        <v>101.2</v>
      </c>
      <c r="K13" s="143" t="n">
        <v>100.5</v>
      </c>
      <c r="L13" s="142" t="n">
        <v>97.8</v>
      </c>
      <c r="M13" s="143" t="n">
        <v>93.1</v>
      </c>
      <c r="N13" s="142" t="n">
        <v>101.8</v>
      </c>
      <c r="O13" s="143" t="n">
        <v>98.4</v>
      </c>
      <c r="P13" s="142" t="n">
        <v>98.4</v>
      </c>
      <c r="Q13" s="143" t="n">
        <v>102.1</v>
      </c>
      <c r="R13" s="142" t="n">
        <v>98.2</v>
      </c>
      <c r="S13" s="143" t="n">
        <v>101.1</v>
      </c>
      <c r="T13" s="41"/>
      <c r="U13" s="144"/>
      <c r="V13" s="144"/>
      <c r="W13" s="144"/>
    </row>
    <row r="14" s="43" customFormat="true" ht="16.5" hidden="false" customHeight="true" outlineLevel="0" collapsed="false">
      <c r="A14" s="141"/>
      <c r="B14" s="37" t="s">
        <v>52</v>
      </c>
      <c r="C14" s="145" t="n">
        <v>100</v>
      </c>
      <c r="D14" s="42" t="s">
        <v>89</v>
      </c>
      <c r="E14" s="143" t="n">
        <v>102.4</v>
      </c>
      <c r="F14" s="142" t="n">
        <v>101.4</v>
      </c>
      <c r="G14" s="143" t="n">
        <v>104.6</v>
      </c>
      <c r="H14" s="143" t="n">
        <v>96.1</v>
      </c>
      <c r="I14" s="143" t="n">
        <v>97.8</v>
      </c>
      <c r="J14" s="142" t="n">
        <v>101.4</v>
      </c>
      <c r="K14" s="143" t="n">
        <v>101.1</v>
      </c>
      <c r="L14" s="142" t="n">
        <v>93.6</v>
      </c>
      <c r="M14" s="143" t="n">
        <v>95.7</v>
      </c>
      <c r="N14" s="142" t="n">
        <v>98</v>
      </c>
      <c r="O14" s="143" t="n">
        <v>99.3</v>
      </c>
      <c r="P14" s="142" t="n">
        <v>99.7</v>
      </c>
      <c r="Q14" s="143" t="n">
        <v>100.2</v>
      </c>
      <c r="R14" s="142" t="n">
        <v>97</v>
      </c>
      <c r="S14" s="143" t="n">
        <v>101.4</v>
      </c>
      <c r="T14" s="41"/>
      <c r="U14" s="41"/>
    </row>
    <row r="15" customFormat="false" ht="16.5" hidden="false" customHeight="true" outlineLevel="0" collapsed="false">
      <c r="A15" s="141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41"/>
      <c r="B16" s="47" t="s">
        <v>54</v>
      </c>
      <c r="C16" s="50" t="n">
        <v>100.6</v>
      </c>
      <c r="D16" s="50" t="n">
        <v>-1.4</v>
      </c>
      <c r="E16" s="50" t="n">
        <v>103.5</v>
      </c>
      <c r="F16" s="50" t="n">
        <v>105.8</v>
      </c>
      <c r="G16" s="50" t="n">
        <v>110.3</v>
      </c>
      <c r="H16" s="50" t="n">
        <v>99</v>
      </c>
      <c r="I16" s="50" t="n">
        <v>94.2</v>
      </c>
      <c r="J16" s="50" t="n">
        <v>99.6</v>
      </c>
      <c r="K16" s="50" t="n">
        <v>107</v>
      </c>
      <c r="L16" s="50" t="n">
        <v>103.5</v>
      </c>
      <c r="M16" s="50" t="n">
        <v>101.9</v>
      </c>
      <c r="N16" s="50" t="n">
        <v>94.2</v>
      </c>
      <c r="O16" s="50" t="n">
        <v>100.2</v>
      </c>
      <c r="P16" s="50" t="n">
        <v>104.3</v>
      </c>
      <c r="Q16" s="50" t="n">
        <v>103.6</v>
      </c>
      <c r="R16" s="50" t="n">
        <v>103.3</v>
      </c>
      <c r="S16" s="50" t="n">
        <v>103.8</v>
      </c>
      <c r="T16" s="41"/>
      <c r="U16" s="41"/>
    </row>
    <row r="17" customFormat="false" ht="16.5" hidden="false" customHeight="true" outlineLevel="0" collapsed="false">
      <c r="A17" s="141"/>
      <c r="B17" s="49" t="s">
        <v>55</v>
      </c>
      <c r="C17" s="50" t="n">
        <v>97.4</v>
      </c>
      <c r="D17" s="50" t="n">
        <v>0.3</v>
      </c>
      <c r="E17" s="50" t="n">
        <v>97.6</v>
      </c>
      <c r="F17" s="50" t="n">
        <v>99.9</v>
      </c>
      <c r="G17" s="50" t="n">
        <v>109.7</v>
      </c>
      <c r="H17" s="50" t="n">
        <v>97.7</v>
      </c>
      <c r="I17" s="50" t="n">
        <v>94.9</v>
      </c>
      <c r="J17" s="50" t="n">
        <v>97.7</v>
      </c>
      <c r="K17" s="50" t="n">
        <v>105.7</v>
      </c>
      <c r="L17" s="50" t="n">
        <v>103.2</v>
      </c>
      <c r="M17" s="50" t="n">
        <v>100.2</v>
      </c>
      <c r="N17" s="50" t="n">
        <v>98</v>
      </c>
      <c r="O17" s="50" t="n">
        <v>98.6</v>
      </c>
      <c r="P17" s="50" t="n">
        <v>84.1</v>
      </c>
      <c r="Q17" s="50" t="n">
        <v>101.3</v>
      </c>
      <c r="R17" s="50" t="n">
        <v>105.4</v>
      </c>
      <c r="S17" s="50" t="n">
        <v>105</v>
      </c>
      <c r="T17" s="41"/>
      <c r="U17" s="41"/>
    </row>
    <row r="18" customFormat="false" ht="16.5" hidden="false" customHeight="true" outlineLevel="0" collapsed="false">
      <c r="A18" s="141"/>
      <c r="B18" s="49" t="s">
        <v>56</v>
      </c>
      <c r="C18" s="50" t="n">
        <v>97.2</v>
      </c>
      <c r="D18" s="50" t="n">
        <v>-3.7</v>
      </c>
      <c r="E18" s="50" t="n">
        <v>98.1</v>
      </c>
      <c r="F18" s="50" t="n">
        <v>105.4</v>
      </c>
      <c r="G18" s="50" t="n">
        <v>99.7</v>
      </c>
      <c r="H18" s="50" t="n">
        <v>92.9</v>
      </c>
      <c r="I18" s="50" t="n">
        <v>91.1</v>
      </c>
      <c r="J18" s="50" t="n">
        <v>97.1</v>
      </c>
      <c r="K18" s="50" t="n">
        <v>103.5</v>
      </c>
      <c r="L18" s="50" t="n">
        <v>107.1</v>
      </c>
      <c r="M18" s="50" t="n">
        <v>97.6</v>
      </c>
      <c r="N18" s="50" t="n">
        <v>90.3</v>
      </c>
      <c r="O18" s="50" t="n">
        <v>94.8</v>
      </c>
      <c r="P18" s="50" t="n">
        <v>101.3</v>
      </c>
      <c r="Q18" s="50" t="n">
        <v>99</v>
      </c>
      <c r="R18" s="50" t="n">
        <v>96.9</v>
      </c>
      <c r="S18" s="50" t="n">
        <v>99.7</v>
      </c>
      <c r="T18" s="41"/>
      <c r="U18" s="41"/>
    </row>
    <row r="19" customFormat="false" ht="16.5" hidden="false" customHeight="true" outlineLevel="0" collapsed="false">
      <c r="A19" s="141"/>
      <c r="B19" s="49" t="s">
        <v>57</v>
      </c>
      <c r="C19" s="50" t="n">
        <v>100.7</v>
      </c>
      <c r="D19" s="50" t="n">
        <v>-0.7</v>
      </c>
      <c r="E19" s="50" t="n">
        <v>105.2</v>
      </c>
      <c r="F19" s="50" t="n">
        <v>105.4</v>
      </c>
      <c r="G19" s="50" t="n">
        <v>112.6</v>
      </c>
      <c r="H19" s="50" t="n">
        <v>99.9</v>
      </c>
      <c r="I19" s="50" t="n">
        <v>92.4</v>
      </c>
      <c r="J19" s="50" t="n">
        <v>97.1</v>
      </c>
      <c r="K19" s="50" t="n">
        <v>104.7</v>
      </c>
      <c r="L19" s="50" t="n">
        <v>104.6</v>
      </c>
      <c r="M19" s="50" t="n">
        <v>103.6</v>
      </c>
      <c r="N19" s="50" t="n">
        <v>88.5</v>
      </c>
      <c r="O19" s="50" t="n">
        <v>101.7</v>
      </c>
      <c r="P19" s="50" t="n">
        <v>114.4</v>
      </c>
      <c r="Q19" s="50" t="n">
        <v>104.6</v>
      </c>
      <c r="R19" s="50" t="n">
        <v>101.9</v>
      </c>
      <c r="S19" s="50" t="n">
        <v>104.5</v>
      </c>
      <c r="T19" s="41"/>
      <c r="U19" s="41"/>
    </row>
    <row r="20" customFormat="false" ht="16.5" hidden="false" customHeight="true" outlineLevel="0" collapsed="false">
      <c r="A20" s="141"/>
      <c r="B20" s="49" t="s">
        <v>58</v>
      </c>
      <c r="C20" s="48" t="n">
        <v>100.5</v>
      </c>
      <c r="D20" s="48" t="n">
        <v>-0.9</v>
      </c>
      <c r="E20" s="48" t="n">
        <v>108</v>
      </c>
      <c r="F20" s="48" t="n">
        <v>108.4</v>
      </c>
      <c r="G20" s="48" t="n">
        <v>108.8</v>
      </c>
      <c r="H20" s="48" t="n">
        <v>100.9</v>
      </c>
      <c r="I20" s="48" t="n">
        <v>93.9</v>
      </c>
      <c r="J20" s="48" t="n">
        <v>99.7</v>
      </c>
      <c r="K20" s="48" t="n">
        <v>109.1</v>
      </c>
      <c r="L20" s="48" t="n">
        <v>109</v>
      </c>
      <c r="M20" s="48" t="n">
        <v>105.3</v>
      </c>
      <c r="N20" s="48" t="n">
        <v>89.5</v>
      </c>
      <c r="O20" s="48" t="n">
        <v>96.4</v>
      </c>
      <c r="P20" s="48" t="n">
        <v>104.2</v>
      </c>
      <c r="Q20" s="48" t="n">
        <v>101.8</v>
      </c>
      <c r="R20" s="48" t="n">
        <v>105.2</v>
      </c>
      <c r="S20" s="48" t="n">
        <v>104.2</v>
      </c>
      <c r="T20" s="41"/>
      <c r="U20" s="41"/>
    </row>
    <row r="21" customFormat="false" ht="16.5" hidden="false" customHeight="true" outlineLevel="0" collapsed="false">
      <c r="A21" s="141"/>
      <c r="B21" s="49" t="s">
        <v>59</v>
      </c>
      <c r="C21" s="48" t="n">
        <v>98.3</v>
      </c>
      <c r="D21" s="48" t="n">
        <v>-3</v>
      </c>
      <c r="E21" s="48" t="n">
        <v>103.4</v>
      </c>
      <c r="F21" s="48" t="n">
        <v>106.1</v>
      </c>
      <c r="G21" s="48" t="n">
        <v>102.4</v>
      </c>
      <c r="H21" s="48" t="n">
        <v>94</v>
      </c>
      <c r="I21" s="48" t="n">
        <v>93.4</v>
      </c>
      <c r="J21" s="48" t="n">
        <v>98.5</v>
      </c>
      <c r="K21" s="48" t="n">
        <v>103.3</v>
      </c>
      <c r="L21" s="48" t="n">
        <v>104.9</v>
      </c>
      <c r="M21" s="48" t="n">
        <v>98.6</v>
      </c>
      <c r="N21" s="48" t="n">
        <v>95.3</v>
      </c>
      <c r="O21" s="48" t="n">
        <v>94</v>
      </c>
      <c r="P21" s="48" t="n">
        <v>92.7</v>
      </c>
      <c r="Q21" s="48" t="n">
        <v>100.1</v>
      </c>
      <c r="R21" s="48" t="n">
        <v>107.2</v>
      </c>
      <c r="S21" s="48" t="n">
        <v>102.5</v>
      </c>
      <c r="T21" s="41"/>
      <c r="U21" s="41"/>
    </row>
    <row r="22" customFormat="false" ht="16.5" hidden="false" customHeight="true" outlineLevel="0" collapsed="false">
      <c r="A22" s="141"/>
      <c r="B22" s="47" t="s">
        <v>60</v>
      </c>
      <c r="C22" s="48" t="n">
        <v>93.9</v>
      </c>
      <c r="D22" s="48" t="n">
        <v>-0.7</v>
      </c>
      <c r="E22" s="48" t="n">
        <v>96.1</v>
      </c>
      <c r="F22" s="48" t="n">
        <v>91.6</v>
      </c>
      <c r="G22" s="48" t="n">
        <v>103.3</v>
      </c>
      <c r="H22" s="48" t="n">
        <v>82.5</v>
      </c>
      <c r="I22" s="48" t="n">
        <v>96.2</v>
      </c>
      <c r="J22" s="48" t="n">
        <v>90.2</v>
      </c>
      <c r="K22" s="48" t="n">
        <v>92.1</v>
      </c>
      <c r="L22" s="48" t="n">
        <v>91.3</v>
      </c>
      <c r="M22" s="48" t="n">
        <v>88.2</v>
      </c>
      <c r="N22" s="48" t="n">
        <v>95.2</v>
      </c>
      <c r="O22" s="48" t="n">
        <v>97.6</v>
      </c>
      <c r="P22" s="48" t="n">
        <v>106.6</v>
      </c>
      <c r="Q22" s="48" t="n">
        <v>99.3</v>
      </c>
      <c r="R22" s="48" t="n">
        <v>97.6</v>
      </c>
      <c r="S22" s="48" t="n">
        <v>91</v>
      </c>
      <c r="T22" s="41"/>
      <c r="U22" s="41"/>
    </row>
    <row r="23" customFormat="false" ht="16.5" hidden="false" customHeight="true" outlineLevel="0" collapsed="false">
      <c r="A23" s="141"/>
      <c r="B23" s="49" t="s">
        <v>61</v>
      </c>
      <c r="C23" s="48" t="n">
        <v>95.7</v>
      </c>
      <c r="D23" s="48" t="n">
        <v>0.8</v>
      </c>
      <c r="E23" s="48" t="n">
        <v>101.3</v>
      </c>
      <c r="F23" s="48" t="n">
        <v>103.2</v>
      </c>
      <c r="G23" s="48" t="n">
        <v>100.6</v>
      </c>
      <c r="H23" s="48" t="n">
        <v>92.9</v>
      </c>
      <c r="I23" s="48" t="n">
        <v>90.9</v>
      </c>
      <c r="J23" s="48" t="n">
        <v>90.2</v>
      </c>
      <c r="K23" s="48" t="n">
        <v>98</v>
      </c>
      <c r="L23" s="48" t="n">
        <v>106.9</v>
      </c>
      <c r="M23" s="48" t="n">
        <v>100.9</v>
      </c>
      <c r="N23" s="48" t="n">
        <v>87</v>
      </c>
      <c r="O23" s="48" t="n">
        <v>96.8</v>
      </c>
      <c r="P23" s="48" t="n">
        <v>111.4</v>
      </c>
      <c r="Q23" s="48" t="n">
        <v>98.9</v>
      </c>
      <c r="R23" s="48" t="n">
        <v>94.2</v>
      </c>
      <c r="S23" s="48" t="n">
        <v>91.6</v>
      </c>
      <c r="T23" s="41"/>
      <c r="U23" s="41"/>
    </row>
    <row r="24" customFormat="false" ht="16.5" hidden="false" customHeight="true" outlineLevel="0" collapsed="false">
      <c r="A24" s="141"/>
      <c r="B24" s="49" t="s">
        <v>62</v>
      </c>
      <c r="C24" s="48" t="n">
        <v>97.7</v>
      </c>
      <c r="D24" s="48" t="n">
        <v>-2</v>
      </c>
      <c r="E24" s="48" t="n">
        <v>103.1</v>
      </c>
      <c r="F24" s="48" t="n">
        <v>100.2</v>
      </c>
      <c r="G24" s="48" t="n">
        <v>106.6</v>
      </c>
      <c r="H24" s="48" t="n">
        <v>95.5</v>
      </c>
      <c r="I24" s="48" t="n">
        <v>95.3</v>
      </c>
      <c r="J24" s="48" t="n">
        <v>95.7</v>
      </c>
      <c r="K24" s="48" t="n">
        <v>98.7</v>
      </c>
      <c r="L24" s="48" t="n">
        <v>106.6</v>
      </c>
      <c r="M24" s="48" t="n">
        <v>101</v>
      </c>
      <c r="N24" s="48" t="n">
        <v>93</v>
      </c>
      <c r="O24" s="48" t="n">
        <v>98.9</v>
      </c>
      <c r="P24" s="48" t="n">
        <v>110.2</v>
      </c>
      <c r="Q24" s="48" t="n">
        <v>100.4</v>
      </c>
      <c r="R24" s="48" t="n">
        <v>98.3</v>
      </c>
      <c r="S24" s="48" t="n">
        <v>92.9</v>
      </c>
      <c r="T24" s="41"/>
      <c r="U24" s="41"/>
    </row>
    <row r="25" customFormat="false" ht="16.5" hidden="false" customHeight="true" outlineLevel="0" collapsed="false">
      <c r="A25" s="141"/>
      <c r="B25" s="49" t="s">
        <v>63</v>
      </c>
      <c r="C25" s="48" t="n">
        <v>99.8</v>
      </c>
      <c r="D25" s="48" t="n">
        <v>-0.9</v>
      </c>
      <c r="E25" s="48" t="n">
        <v>98.8</v>
      </c>
      <c r="F25" s="48" t="n">
        <v>106.3</v>
      </c>
      <c r="G25" s="48" t="n">
        <v>108.8</v>
      </c>
      <c r="H25" s="48" t="n">
        <v>99</v>
      </c>
      <c r="I25" s="48" t="n">
        <v>91.8</v>
      </c>
      <c r="J25" s="48" t="n">
        <v>98.3</v>
      </c>
      <c r="K25" s="48" t="n">
        <v>102.4</v>
      </c>
      <c r="L25" s="48" t="n">
        <v>107.2</v>
      </c>
      <c r="M25" s="48" t="n">
        <v>102.4</v>
      </c>
      <c r="N25" s="48" t="n">
        <v>95.1</v>
      </c>
      <c r="O25" s="48" t="n">
        <v>104</v>
      </c>
      <c r="P25" s="48" t="n">
        <v>116.6</v>
      </c>
      <c r="Q25" s="48" t="n">
        <v>102</v>
      </c>
      <c r="R25" s="48" t="n">
        <v>102.1</v>
      </c>
      <c r="S25" s="48" t="n">
        <v>93.6</v>
      </c>
      <c r="T25" s="41"/>
      <c r="U25" s="41"/>
    </row>
    <row r="26" customFormat="false" ht="16.5" hidden="false" customHeight="true" outlineLevel="0" collapsed="false">
      <c r="A26" s="141"/>
      <c r="B26" s="47" t="s">
        <v>64</v>
      </c>
      <c r="C26" s="48" t="n">
        <v>95.9</v>
      </c>
      <c r="D26" s="48" t="n">
        <v>-2.1</v>
      </c>
      <c r="E26" s="48" t="n">
        <v>94.3</v>
      </c>
      <c r="F26" s="48" t="n">
        <v>95.6</v>
      </c>
      <c r="G26" s="48" t="n">
        <v>105.8</v>
      </c>
      <c r="H26" s="48" t="n">
        <v>92.6</v>
      </c>
      <c r="I26" s="48" t="n">
        <v>94.6</v>
      </c>
      <c r="J26" s="48" t="n">
        <v>94.1</v>
      </c>
      <c r="K26" s="48" t="n">
        <v>94.3</v>
      </c>
      <c r="L26" s="48" t="n">
        <v>96.9</v>
      </c>
      <c r="M26" s="48" t="n">
        <v>90.7</v>
      </c>
      <c r="N26" s="48" t="n">
        <v>93.7</v>
      </c>
      <c r="O26" s="48" t="n">
        <v>105</v>
      </c>
      <c r="P26" s="48" t="n">
        <v>111.9</v>
      </c>
      <c r="Q26" s="48" t="n">
        <v>100.8</v>
      </c>
      <c r="R26" s="48" t="n">
        <v>99.4</v>
      </c>
      <c r="S26" s="48" t="n">
        <v>88.6</v>
      </c>
      <c r="T26" s="41"/>
      <c r="U26" s="41"/>
    </row>
    <row r="27" customFormat="false" ht="16.5" hidden="false" customHeight="true" outlineLevel="0" collapsed="false">
      <c r="A27" s="141"/>
      <c r="B27" s="51" t="s">
        <v>65</v>
      </c>
      <c r="C27" s="48" t="n">
        <v>99.3</v>
      </c>
      <c r="D27" s="48" t="n">
        <v>-2.1</v>
      </c>
      <c r="E27" s="48" t="n">
        <v>101.8</v>
      </c>
      <c r="F27" s="48" t="n">
        <v>104.5</v>
      </c>
      <c r="G27" s="48" t="n">
        <v>108.9</v>
      </c>
      <c r="H27" s="48" t="n">
        <v>96.3</v>
      </c>
      <c r="I27" s="48" t="n">
        <v>92</v>
      </c>
      <c r="J27" s="48" t="n">
        <v>95.2</v>
      </c>
      <c r="K27" s="48" t="n">
        <v>103.4</v>
      </c>
      <c r="L27" s="48" t="n">
        <v>106.2</v>
      </c>
      <c r="M27" s="48" t="n">
        <v>103.9</v>
      </c>
      <c r="N27" s="48" t="n">
        <v>93.1</v>
      </c>
      <c r="O27" s="48" t="n">
        <v>106.6</v>
      </c>
      <c r="P27" s="48" t="n">
        <v>117.8</v>
      </c>
      <c r="Q27" s="48" t="n">
        <v>103.5</v>
      </c>
      <c r="R27" s="48" t="n">
        <v>101.3</v>
      </c>
      <c r="S27" s="48" t="n">
        <v>88.1</v>
      </c>
      <c r="T27" s="41"/>
      <c r="U27" s="41"/>
    </row>
    <row r="28" s="61" customFormat="true" ht="16.5" hidden="false" customHeight="true" outlineLevel="0" collapsed="false">
      <c r="A28" s="128"/>
      <c r="B28" s="56" t="s">
        <v>66</v>
      </c>
      <c r="C28" s="103" t="n">
        <v>100.6</v>
      </c>
      <c r="D28" s="108" t="n">
        <v>0</v>
      </c>
      <c r="E28" s="103" t="n">
        <v>103.3</v>
      </c>
      <c r="F28" s="103" t="n">
        <v>100.7</v>
      </c>
      <c r="G28" s="103" t="n">
        <v>114.1</v>
      </c>
      <c r="H28" s="103" t="n">
        <v>98.6</v>
      </c>
      <c r="I28" s="103" t="n">
        <v>98.2</v>
      </c>
      <c r="J28" s="103" t="n">
        <v>98.2</v>
      </c>
      <c r="K28" s="103" t="n">
        <v>104.8</v>
      </c>
      <c r="L28" s="103" t="n">
        <v>99</v>
      </c>
      <c r="M28" s="103" t="n">
        <v>101</v>
      </c>
      <c r="N28" s="103" t="n">
        <v>104.4</v>
      </c>
      <c r="O28" s="103" t="n">
        <v>108.1</v>
      </c>
      <c r="P28" s="103" t="n">
        <v>120.3</v>
      </c>
      <c r="Q28" s="103" t="n">
        <v>102.4</v>
      </c>
      <c r="R28" s="103" t="n">
        <v>105.5</v>
      </c>
      <c r="S28" s="103" t="n">
        <v>89.6</v>
      </c>
      <c r="T28" s="73"/>
      <c r="U28" s="73"/>
    </row>
    <row r="29" customFormat="false" ht="16.5" hidden="false" customHeight="true" outlineLevel="0" collapsed="false">
      <c r="A29" s="141"/>
      <c r="B29" s="62" t="s">
        <v>67</v>
      </c>
      <c r="C29" s="104" t="n">
        <f aca="false">ROUND((C28/C27-1)*100,1)</f>
        <v>1.3</v>
      </c>
      <c r="D29" s="105" t="s">
        <v>68</v>
      </c>
      <c r="E29" s="107" t="n">
        <f aca="false">ROUND((E28/E27-1)*100,1)</f>
        <v>1.5</v>
      </c>
      <c r="F29" s="106" t="n">
        <f aca="false">ROUND((F28/F27-1)*100,1)</f>
        <v>-3.6</v>
      </c>
      <c r="G29" s="107" t="n">
        <f aca="false">ROUND((G28/G27-1)*100,1)</f>
        <v>4.8</v>
      </c>
      <c r="H29" s="107" t="n">
        <f aca="false">ROUND((H28/H27-1)*100,1)</f>
        <v>2.4</v>
      </c>
      <c r="I29" s="107" t="n">
        <f aca="false">ROUND((I28/I27-1)*100,1)</f>
        <v>6.7</v>
      </c>
      <c r="J29" s="106" t="n">
        <f aca="false">ROUND((J28/J27-1)*100,1)</f>
        <v>3.2</v>
      </c>
      <c r="K29" s="107" t="n">
        <f aca="false">ROUND((K28/K27-1)*100,1)</f>
        <v>1.4</v>
      </c>
      <c r="L29" s="106" t="n">
        <f aca="false">ROUND((L28/L27-1)*100,1)</f>
        <v>-6.8</v>
      </c>
      <c r="M29" s="107" t="n">
        <f aca="false">ROUND((M28/M27-1)*100,1)</f>
        <v>-2.8</v>
      </c>
      <c r="N29" s="106" t="n">
        <f aca="false">ROUND((N28/N27-1)*100,1)</f>
        <v>12.1</v>
      </c>
      <c r="O29" s="107" t="n">
        <f aca="false">ROUND((O28/O27-1)*100,1)</f>
        <v>1.4</v>
      </c>
      <c r="P29" s="106" t="n">
        <f aca="false">ROUND((P28/P27-1)*100,1)</f>
        <v>2.1</v>
      </c>
      <c r="Q29" s="107" t="n">
        <f aca="false">ROUND((Q28/Q27-1)*100,1)</f>
        <v>-1.1</v>
      </c>
      <c r="R29" s="106" t="n">
        <f aca="false">ROUND((R28/R27-1)*100,1)</f>
        <v>4.1</v>
      </c>
      <c r="S29" s="107" t="n">
        <f aca="false">ROUND((S28/S27-1)*100,1)</f>
        <v>1.7</v>
      </c>
      <c r="T29" s="41"/>
      <c r="U29" s="41"/>
    </row>
    <row r="30" customFormat="false" ht="16.5" hidden="false" customHeight="true" outlineLevel="0" collapsed="false">
      <c r="A30" s="36"/>
      <c r="B30" s="65" t="s">
        <v>69</v>
      </c>
      <c r="C30" s="108" t="n">
        <f aca="false">ROUND((C28/C16-1)*100,1)</f>
        <v>0</v>
      </c>
      <c r="D30" s="109" t="s">
        <v>68</v>
      </c>
      <c r="E30" s="111" t="n">
        <f aca="false">ROUND((E28/E16-1)*100,1)</f>
        <v>-0.2</v>
      </c>
      <c r="F30" s="110" t="n">
        <f aca="false">ROUND((F28/F16-1)*100,1)</f>
        <v>-4.8</v>
      </c>
      <c r="G30" s="111" t="n">
        <f aca="false">ROUND((G28/G16-1)*100,1)</f>
        <v>3.4</v>
      </c>
      <c r="H30" s="111" t="n">
        <f aca="false">ROUND((H28/H16-1)*100,1)</f>
        <v>-0.4</v>
      </c>
      <c r="I30" s="111" t="n">
        <f aca="false">ROUND((I28/I16-1)*100,1)</f>
        <v>4.2</v>
      </c>
      <c r="J30" s="110" t="n">
        <f aca="false">ROUND((J28/J16-1)*100,1)</f>
        <v>-1.4</v>
      </c>
      <c r="K30" s="111" t="n">
        <f aca="false">ROUND((K28/K16-1)*100,1)</f>
        <v>-2.1</v>
      </c>
      <c r="L30" s="110" t="n">
        <f aca="false">ROUND((L28/L16-1)*100,1)</f>
        <v>-4.3</v>
      </c>
      <c r="M30" s="111" t="n">
        <f aca="false">ROUND((M28/M16-1)*100,1)</f>
        <v>-0.9</v>
      </c>
      <c r="N30" s="110" t="n">
        <f aca="false">ROUND((N28/N16-1)*100,1)</f>
        <v>10.8</v>
      </c>
      <c r="O30" s="111" t="n">
        <f aca="false">ROUND((O28/O16-1)*100,1)</f>
        <v>7.9</v>
      </c>
      <c r="P30" s="110" t="n">
        <f aca="false">ROUND((P28/P16-1)*100,1)</f>
        <v>15.3</v>
      </c>
      <c r="Q30" s="111" t="n">
        <f aca="false">ROUND((Q28/Q16-1)*100,1)</f>
        <v>-1.2</v>
      </c>
      <c r="R30" s="110" t="n">
        <f aca="false">ROUND((R28/R16-1)*100,1)</f>
        <v>2.1</v>
      </c>
      <c r="S30" s="111" t="n">
        <f aca="false">ROUND((S28/S16-1)*100,1)</f>
        <v>-13.7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90"/>
      <c r="B32" s="5"/>
      <c r="T32" s="6"/>
      <c r="U32" s="14"/>
      <c r="V32" s="43"/>
    </row>
    <row r="33" customFormat="false" ht="16.5" hidden="false" customHeight="true" outlineLevel="0" collapsed="false">
      <c r="A33" s="90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3"/>
      <c r="B34" s="9" t="s">
        <v>5</v>
      </c>
      <c r="C34" s="10" t="s">
        <v>6</v>
      </c>
      <c r="D34" s="11"/>
      <c r="E34" s="10" t="s">
        <v>7</v>
      </c>
      <c r="F34" s="75" t="s">
        <v>8</v>
      </c>
      <c r="G34" s="10" t="s">
        <v>9</v>
      </c>
      <c r="H34" s="75" t="s">
        <v>10</v>
      </c>
      <c r="I34" s="10" t="s">
        <v>11</v>
      </c>
      <c r="J34" s="75" t="s">
        <v>12</v>
      </c>
      <c r="K34" s="10" t="s">
        <v>13</v>
      </c>
      <c r="L34" s="75" t="s">
        <v>14</v>
      </c>
      <c r="M34" s="10" t="s">
        <v>15</v>
      </c>
      <c r="N34" s="125" t="s">
        <v>16</v>
      </c>
      <c r="O34" s="10" t="s">
        <v>17</v>
      </c>
      <c r="P34" s="75" t="s">
        <v>18</v>
      </c>
      <c r="Q34" s="10" t="s">
        <v>19</v>
      </c>
      <c r="R34" s="75" t="s">
        <v>20</v>
      </c>
      <c r="S34" s="75" t="s">
        <v>21</v>
      </c>
      <c r="T34" s="112"/>
      <c r="U34" s="67"/>
      <c r="V34" s="43"/>
    </row>
    <row r="35" customFormat="false" ht="16.5" hidden="false" customHeight="true" outlineLevel="0" collapsed="false">
      <c r="A35" s="90"/>
      <c r="B35" s="84"/>
      <c r="C35" s="17" t="s">
        <v>22</v>
      </c>
      <c r="D35" s="18" t="s">
        <v>23</v>
      </c>
      <c r="E35" s="83"/>
      <c r="F35" s="84"/>
      <c r="G35" s="80" t="s">
        <v>24</v>
      </c>
      <c r="H35" s="84" t="s">
        <v>25</v>
      </c>
      <c r="I35" s="146" t="s">
        <v>26</v>
      </c>
      <c r="J35" s="84" t="s">
        <v>27</v>
      </c>
      <c r="K35" s="83" t="s">
        <v>28</v>
      </c>
      <c r="L35" s="23" t="s">
        <v>29</v>
      </c>
      <c r="M35" s="126" t="s">
        <v>30</v>
      </c>
      <c r="N35" s="25" t="s">
        <v>31</v>
      </c>
      <c r="O35" s="86" t="s">
        <v>32</v>
      </c>
      <c r="P35" s="26" t="s">
        <v>33</v>
      </c>
      <c r="Q35" s="88" t="s">
        <v>34</v>
      </c>
      <c r="R35" s="27" t="s">
        <v>35</v>
      </c>
      <c r="S35" s="28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4"/>
      <c r="C36" s="17"/>
      <c r="D36" s="21"/>
      <c r="E36" s="90" t="s">
        <v>37</v>
      </c>
      <c r="F36" s="62" t="s">
        <v>38</v>
      </c>
      <c r="G36" s="91" t="s">
        <v>39</v>
      </c>
      <c r="H36" s="62"/>
      <c r="I36" s="91"/>
      <c r="J36" s="62"/>
      <c r="K36" s="90"/>
      <c r="L36" s="23"/>
      <c r="M36" s="126"/>
      <c r="N36" s="25"/>
      <c r="O36" s="86"/>
      <c r="P36" s="26"/>
      <c r="Q36" s="88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7"/>
      <c r="F37" s="31"/>
      <c r="G37" s="95" t="s">
        <v>42</v>
      </c>
      <c r="H37" s="31" t="s">
        <v>43</v>
      </c>
      <c r="I37" s="97" t="s">
        <v>44</v>
      </c>
      <c r="J37" s="31" t="s">
        <v>45</v>
      </c>
      <c r="K37" s="97" t="s">
        <v>46</v>
      </c>
      <c r="L37" s="23"/>
      <c r="M37" s="126"/>
      <c r="N37" s="25"/>
      <c r="O37" s="86"/>
      <c r="P37" s="26"/>
      <c r="Q37" s="88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8" t="n">
        <v>101.2</v>
      </c>
      <c r="D38" s="42" t="s">
        <v>93</v>
      </c>
      <c r="E38" s="60" t="n">
        <v>103</v>
      </c>
      <c r="F38" s="38" t="n">
        <v>99.8</v>
      </c>
      <c r="G38" s="60" t="n">
        <v>108.4</v>
      </c>
      <c r="H38" s="38" t="n">
        <v>105.8</v>
      </c>
      <c r="I38" s="60" t="n">
        <v>99.1</v>
      </c>
      <c r="J38" s="38" t="n">
        <v>103.2</v>
      </c>
      <c r="K38" s="60" t="n">
        <v>102.9</v>
      </c>
      <c r="L38" s="40" t="n">
        <v>107.3</v>
      </c>
      <c r="M38" s="99" t="n">
        <v>106.4</v>
      </c>
      <c r="N38" s="40" t="n">
        <v>108.1</v>
      </c>
      <c r="O38" s="99" t="n">
        <v>97.2</v>
      </c>
      <c r="P38" s="38" t="n">
        <v>104.6</v>
      </c>
      <c r="Q38" s="60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100.2</v>
      </c>
      <c r="D39" s="42" t="s">
        <v>76</v>
      </c>
      <c r="E39" s="60" t="n">
        <v>100.8</v>
      </c>
      <c r="F39" s="38" t="n">
        <v>99.5</v>
      </c>
      <c r="G39" s="60" t="n">
        <v>108.4</v>
      </c>
      <c r="H39" s="38" t="n">
        <v>102.5</v>
      </c>
      <c r="I39" s="60" t="n">
        <v>102.3</v>
      </c>
      <c r="J39" s="38" t="n">
        <v>101.3</v>
      </c>
      <c r="K39" s="60" t="n">
        <v>104.4</v>
      </c>
      <c r="L39" s="38" t="n">
        <v>105</v>
      </c>
      <c r="M39" s="60" t="n">
        <v>105.5</v>
      </c>
      <c r="N39" s="38" t="n">
        <v>104.2</v>
      </c>
      <c r="O39" s="60" t="n">
        <v>95.3</v>
      </c>
      <c r="P39" s="38" t="n">
        <v>104.1</v>
      </c>
      <c r="Q39" s="60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7" t="n">
        <v>100</v>
      </c>
      <c r="D40" s="42" t="s">
        <v>48</v>
      </c>
      <c r="E40" s="147" t="n">
        <v>100</v>
      </c>
      <c r="F40" s="143" t="n">
        <v>100</v>
      </c>
      <c r="G40" s="147" t="n">
        <v>100</v>
      </c>
      <c r="H40" s="143" t="n">
        <v>100</v>
      </c>
      <c r="I40" s="147" t="n">
        <v>100</v>
      </c>
      <c r="J40" s="143" t="n">
        <v>100</v>
      </c>
      <c r="K40" s="147" t="n">
        <v>100</v>
      </c>
      <c r="L40" s="143" t="n">
        <v>100</v>
      </c>
      <c r="M40" s="147" t="n">
        <v>100</v>
      </c>
      <c r="N40" s="143" t="n">
        <v>100</v>
      </c>
      <c r="O40" s="147" t="n">
        <v>100</v>
      </c>
      <c r="P40" s="143" t="n">
        <v>100</v>
      </c>
      <c r="Q40" s="147" t="n">
        <v>100</v>
      </c>
      <c r="R40" s="143" t="n">
        <v>100</v>
      </c>
      <c r="S40" s="143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7" t="n">
        <v>99.9</v>
      </c>
      <c r="D41" s="42" t="s">
        <v>92</v>
      </c>
      <c r="E41" s="147" t="n">
        <v>103.8</v>
      </c>
      <c r="F41" s="143" t="n">
        <v>99.9</v>
      </c>
      <c r="G41" s="147" t="n">
        <v>102.9</v>
      </c>
      <c r="H41" s="143" t="n">
        <v>101.5</v>
      </c>
      <c r="I41" s="147" t="n">
        <v>99.2</v>
      </c>
      <c r="J41" s="143" t="n">
        <v>101</v>
      </c>
      <c r="K41" s="147" t="n">
        <v>99.8</v>
      </c>
      <c r="L41" s="143" t="n">
        <v>102.9</v>
      </c>
      <c r="M41" s="147" t="n">
        <v>99</v>
      </c>
      <c r="N41" s="143" t="n">
        <v>98</v>
      </c>
      <c r="O41" s="147" t="n">
        <v>101.2</v>
      </c>
      <c r="P41" s="143" t="n">
        <v>101.5</v>
      </c>
      <c r="Q41" s="147" t="n">
        <v>98.6</v>
      </c>
      <c r="R41" s="143" t="n">
        <v>97.7</v>
      </c>
      <c r="S41" s="143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45" t="n">
        <v>99.2</v>
      </c>
      <c r="D42" s="42" t="s">
        <v>94</v>
      </c>
      <c r="E42" s="142" t="n">
        <v>103.7</v>
      </c>
      <c r="F42" s="143" t="n">
        <v>100.4</v>
      </c>
      <c r="G42" s="142" t="n">
        <v>101.9</v>
      </c>
      <c r="H42" s="143" t="n">
        <v>101.2</v>
      </c>
      <c r="I42" s="142" t="n">
        <v>99.3</v>
      </c>
      <c r="J42" s="143" t="n">
        <v>101.3</v>
      </c>
      <c r="K42" s="142" t="n">
        <v>101.1</v>
      </c>
      <c r="L42" s="143" t="n">
        <v>99.9</v>
      </c>
      <c r="M42" s="142" t="n">
        <v>99.6</v>
      </c>
      <c r="N42" s="143" t="n">
        <v>96.1</v>
      </c>
      <c r="O42" s="142" t="n">
        <v>100.6</v>
      </c>
      <c r="P42" s="143" t="n">
        <v>102</v>
      </c>
      <c r="Q42" s="142" t="n">
        <v>96.1</v>
      </c>
      <c r="R42" s="143" t="n">
        <v>96.2</v>
      </c>
      <c r="S42" s="143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4</v>
      </c>
      <c r="D44" s="50" t="n">
        <v>0</v>
      </c>
      <c r="E44" s="50" t="n">
        <v>107.4</v>
      </c>
      <c r="F44" s="50" t="n">
        <v>103.5</v>
      </c>
      <c r="G44" s="50" t="n">
        <v>106.4</v>
      </c>
      <c r="H44" s="50" t="n">
        <v>110.4</v>
      </c>
      <c r="I44" s="50" t="n">
        <v>90.1</v>
      </c>
      <c r="J44" s="50" t="n">
        <v>102.4</v>
      </c>
      <c r="K44" s="50" t="n">
        <v>110.2</v>
      </c>
      <c r="L44" s="50" t="n">
        <v>104.6</v>
      </c>
      <c r="M44" s="50" t="n">
        <v>103.5</v>
      </c>
      <c r="N44" s="50" t="n">
        <v>87</v>
      </c>
      <c r="O44" s="50" t="n">
        <v>84</v>
      </c>
      <c r="P44" s="50" t="n">
        <v>108.9</v>
      </c>
      <c r="Q44" s="50" t="n">
        <v>100.2</v>
      </c>
      <c r="R44" s="50" t="n">
        <v>106.1</v>
      </c>
      <c r="S44" s="50" t="n">
        <v>103.6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7.6</v>
      </c>
      <c r="D45" s="50" t="n">
        <v>1.9</v>
      </c>
      <c r="E45" s="50" t="n">
        <v>101.3</v>
      </c>
      <c r="F45" s="50" t="n">
        <v>98.7</v>
      </c>
      <c r="G45" s="50" t="n">
        <v>108.4</v>
      </c>
      <c r="H45" s="50" t="n">
        <v>107.3</v>
      </c>
      <c r="I45" s="50" t="n">
        <v>92</v>
      </c>
      <c r="J45" s="50" t="n">
        <v>102.6</v>
      </c>
      <c r="K45" s="50" t="n">
        <v>107.6</v>
      </c>
      <c r="L45" s="50" t="n">
        <v>105.3</v>
      </c>
      <c r="M45" s="50" t="n">
        <v>102.1</v>
      </c>
      <c r="N45" s="50" t="n">
        <v>91</v>
      </c>
      <c r="O45" s="50" t="n">
        <v>80.6</v>
      </c>
      <c r="P45" s="50" t="n">
        <v>84.4</v>
      </c>
      <c r="Q45" s="50" t="n">
        <v>99.1</v>
      </c>
      <c r="R45" s="50" t="n">
        <v>105.1</v>
      </c>
      <c r="S45" s="50" t="n">
        <v>105.7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96.9</v>
      </c>
      <c r="D46" s="50" t="n">
        <v>-2.6</v>
      </c>
      <c r="E46" s="50" t="n">
        <v>101</v>
      </c>
      <c r="F46" s="50" t="n">
        <v>103.4</v>
      </c>
      <c r="G46" s="50" t="n">
        <v>95.8</v>
      </c>
      <c r="H46" s="50" t="n">
        <v>104</v>
      </c>
      <c r="I46" s="50" t="n">
        <v>88.9</v>
      </c>
      <c r="J46" s="50" t="n">
        <v>99.4</v>
      </c>
      <c r="K46" s="50" t="n">
        <v>98.1</v>
      </c>
      <c r="L46" s="50" t="n">
        <v>105</v>
      </c>
      <c r="M46" s="50" t="n">
        <v>96.3</v>
      </c>
      <c r="N46" s="50" t="n">
        <v>83.5</v>
      </c>
      <c r="O46" s="50" t="n">
        <v>77.9</v>
      </c>
      <c r="P46" s="50" t="n">
        <v>106.9</v>
      </c>
      <c r="Q46" s="50" t="n">
        <v>94.7</v>
      </c>
      <c r="R46" s="50" t="n">
        <v>99.5</v>
      </c>
      <c r="S46" s="50" t="n">
        <v>100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1.5</v>
      </c>
      <c r="D47" s="50" t="n">
        <v>1.5</v>
      </c>
      <c r="E47" s="50" t="n">
        <v>110.8</v>
      </c>
      <c r="F47" s="50" t="n">
        <v>103.4</v>
      </c>
      <c r="G47" s="50" t="n">
        <v>114.2</v>
      </c>
      <c r="H47" s="50" t="n">
        <v>110</v>
      </c>
      <c r="I47" s="50" t="n">
        <v>89.3</v>
      </c>
      <c r="J47" s="50" t="n">
        <v>99.1</v>
      </c>
      <c r="K47" s="50" t="n">
        <v>111.9</v>
      </c>
      <c r="L47" s="50" t="n">
        <v>107.7</v>
      </c>
      <c r="M47" s="50" t="n">
        <v>104.3</v>
      </c>
      <c r="N47" s="50" t="n">
        <v>84.8</v>
      </c>
      <c r="O47" s="50" t="n">
        <v>85</v>
      </c>
      <c r="P47" s="50" t="n">
        <v>124.7</v>
      </c>
      <c r="Q47" s="50" t="n">
        <v>101.5</v>
      </c>
      <c r="R47" s="50" t="n">
        <v>102.8</v>
      </c>
      <c r="S47" s="50" t="n">
        <v>106.3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100.3</v>
      </c>
      <c r="D48" s="48" t="n">
        <v>0.2</v>
      </c>
      <c r="E48" s="48" t="n">
        <v>110.4</v>
      </c>
      <c r="F48" s="48" t="n">
        <v>106.7</v>
      </c>
      <c r="G48" s="48" t="n">
        <v>108.1</v>
      </c>
      <c r="H48" s="48" t="n">
        <v>112.3</v>
      </c>
      <c r="I48" s="48" t="n">
        <v>89.4</v>
      </c>
      <c r="J48" s="48" t="n">
        <v>101</v>
      </c>
      <c r="K48" s="48" t="n">
        <v>110.7</v>
      </c>
      <c r="L48" s="48" t="n">
        <v>111.7</v>
      </c>
      <c r="M48" s="48" t="n">
        <v>103.8</v>
      </c>
      <c r="N48" s="48" t="n">
        <v>87.4</v>
      </c>
      <c r="O48" s="48" t="n">
        <v>77</v>
      </c>
      <c r="P48" s="48" t="n">
        <v>108.9</v>
      </c>
      <c r="Q48" s="48" t="n">
        <v>98.2</v>
      </c>
      <c r="R48" s="48" t="n">
        <v>107.4</v>
      </c>
      <c r="S48" s="48" t="n">
        <v>105.9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8.3</v>
      </c>
      <c r="D49" s="48" t="n">
        <v>-2.6</v>
      </c>
      <c r="E49" s="48" t="n">
        <v>105.3</v>
      </c>
      <c r="F49" s="48" t="n">
        <v>104.9</v>
      </c>
      <c r="G49" s="48" t="n">
        <v>99.1</v>
      </c>
      <c r="H49" s="48" t="n">
        <v>104.5</v>
      </c>
      <c r="I49" s="48" t="n">
        <v>92.6</v>
      </c>
      <c r="J49" s="48" t="n">
        <v>102.2</v>
      </c>
      <c r="K49" s="48" t="n">
        <v>103</v>
      </c>
      <c r="L49" s="48" t="n">
        <v>103.6</v>
      </c>
      <c r="M49" s="48" t="n">
        <v>97.9</v>
      </c>
      <c r="N49" s="48" t="n">
        <v>88.3</v>
      </c>
      <c r="O49" s="48" t="n">
        <v>72.1</v>
      </c>
      <c r="P49" s="48" t="n">
        <v>94.8</v>
      </c>
      <c r="Q49" s="48" t="n">
        <v>96.8</v>
      </c>
      <c r="R49" s="48" t="n">
        <v>116.9</v>
      </c>
      <c r="S49" s="48" t="n">
        <v>104.1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60</v>
      </c>
      <c r="C50" s="48" t="n">
        <v>93.7</v>
      </c>
      <c r="D50" s="48" t="n">
        <v>-1.3</v>
      </c>
      <c r="E50" s="48" t="n">
        <v>94.8</v>
      </c>
      <c r="F50" s="48" t="n">
        <v>89.4</v>
      </c>
      <c r="G50" s="48" t="n">
        <v>101.6</v>
      </c>
      <c r="H50" s="48" t="n">
        <v>93.8</v>
      </c>
      <c r="I50" s="48" t="n">
        <v>86</v>
      </c>
      <c r="J50" s="48" t="n">
        <v>97.7</v>
      </c>
      <c r="K50" s="48" t="n">
        <v>97.8</v>
      </c>
      <c r="L50" s="48" t="n">
        <v>87.8</v>
      </c>
      <c r="M50" s="48" t="n">
        <v>93</v>
      </c>
      <c r="N50" s="48" t="n">
        <v>92.8</v>
      </c>
      <c r="O50" s="48" t="n">
        <v>72.8</v>
      </c>
      <c r="P50" s="48" t="n">
        <v>116.3</v>
      </c>
      <c r="Q50" s="48" t="n">
        <v>96.9</v>
      </c>
      <c r="R50" s="48" t="n">
        <v>101.3</v>
      </c>
      <c r="S50" s="48" t="n">
        <v>90.7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6.4</v>
      </c>
      <c r="D51" s="48" t="n">
        <v>1.5</v>
      </c>
      <c r="E51" s="48" t="n">
        <v>97.9</v>
      </c>
      <c r="F51" s="48" t="n">
        <v>101.5</v>
      </c>
      <c r="G51" s="48" t="n">
        <v>104.4</v>
      </c>
      <c r="H51" s="48" t="n">
        <v>105.4</v>
      </c>
      <c r="I51" s="48" t="n">
        <v>84</v>
      </c>
      <c r="J51" s="48" t="n">
        <v>95.1</v>
      </c>
      <c r="K51" s="48" t="n">
        <v>98.6</v>
      </c>
      <c r="L51" s="48" t="n">
        <v>90.3</v>
      </c>
      <c r="M51" s="48" t="n">
        <v>108.9</v>
      </c>
      <c r="N51" s="48" t="n">
        <v>87.9</v>
      </c>
      <c r="O51" s="48" t="n">
        <v>78.3</v>
      </c>
      <c r="P51" s="48" t="n">
        <v>120.3</v>
      </c>
      <c r="Q51" s="48" t="n">
        <v>96.6</v>
      </c>
      <c r="R51" s="48" t="n">
        <v>97.4</v>
      </c>
      <c r="S51" s="48" t="n">
        <v>91.8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6</v>
      </c>
      <c r="D52" s="48" t="n">
        <v>-4</v>
      </c>
      <c r="E52" s="48" t="n">
        <v>102.2</v>
      </c>
      <c r="F52" s="48" t="n">
        <v>97.7</v>
      </c>
      <c r="G52" s="48" t="n">
        <v>105.7</v>
      </c>
      <c r="H52" s="48" t="n">
        <v>107.2</v>
      </c>
      <c r="I52" s="48" t="n">
        <v>85.7</v>
      </c>
      <c r="J52" s="48" t="n">
        <v>99.2</v>
      </c>
      <c r="K52" s="48" t="n">
        <v>104.6</v>
      </c>
      <c r="L52" s="48" t="n">
        <v>91.6</v>
      </c>
      <c r="M52" s="48" t="n">
        <v>103.9</v>
      </c>
      <c r="N52" s="48" t="n">
        <v>93.6</v>
      </c>
      <c r="O52" s="48" t="n">
        <v>80.5</v>
      </c>
      <c r="P52" s="48" t="n">
        <v>113.7</v>
      </c>
      <c r="Q52" s="48" t="n">
        <v>94.9</v>
      </c>
      <c r="R52" s="48" t="n">
        <v>102.1</v>
      </c>
      <c r="S52" s="48" t="n">
        <v>91.2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9.7</v>
      </c>
      <c r="D53" s="48" t="n">
        <v>-1.8</v>
      </c>
      <c r="E53" s="48" t="n">
        <v>101.8</v>
      </c>
      <c r="F53" s="48" t="n">
        <v>103.3</v>
      </c>
      <c r="G53" s="48" t="n">
        <v>108.9</v>
      </c>
      <c r="H53" s="48" t="n">
        <v>108.3</v>
      </c>
      <c r="I53" s="48" t="n">
        <v>85</v>
      </c>
      <c r="J53" s="48" t="n">
        <v>100.1</v>
      </c>
      <c r="K53" s="48" t="n">
        <v>106</v>
      </c>
      <c r="L53" s="48" t="n">
        <v>100.7</v>
      </c>
      <c r="M53" s="48" t="n">
        <v>107.8</v>
      </c>
      <c r="N53" s="48" t="n">
        <v>97.4</v>
      </c>
      <c r="O53" s="48" t="n">
        <v>85.8</v>
      </c>
      <c r="P53" s="48" t="n">
        <v>131.9</v>
      </c>
      <c r="Q53" s="48" t="n">
        <v>96.6</v>
      </c>
      <c r="R53" s="48" t="n">
        <v>108</v>
      </c>
      <c r="S53" s="48" t="n">
        <v>95.2</v>
      </c>
      <c r="T53" s="7"/>
      <c r="U53" s="7"/>
      <c r="V53" s="43"/>
    </row>
    <row r="54" customFormat="false" ht="16.5" hidden="false" customHeight="true" outlineLevel="0" collapsed="false">
      <c r="A54" s="7"/>
      <c r="B54" s="47" t="s">
        <v>64</v>
      </c>
      <c r="C54" s="48" t="n">
        <v>95.8</v>
      </c>
      <c r="D54" s="48" t="n">
        <v>-3.8</v>
      </c>
      <c r="E54" s="48" t="n">
        <v>96.7</v>
      </c>
      <c r="F54" s="48" t="n">
        <v>92.5</v>
      </c>
      <c r="G54" s="48" t="n">
        <v>105.2</v>
      </c>
      <c r="H54" s="48" t="n">
        <v>104.2</v>
      </c>
      <c r="I54" s="48" t="n">
        <v>84.6</v>
      </c>
      <c r="J54" s="48" t="n">
        <v>99.1</v>
      </c>
      <c r="K54" s="48" t="n">
        <v>101.7</v>
      </c>
      <c r="L54" s="48" t="n">
        <v>91.9</v>
      </c>
      <c r="M54" s="48" t="n">
        <v>94.4</v>
      </c>
      <c r="N54" s="48" t="n">
        <v>97.4</v>
      </c>
      <c r="O54" s="48" t="n">
        <v>89.5</v>
      </c>
      <c r="P54" s="48" t="n">
        <v>125.7</v>
      </c>
      <c r="Q54" s="48" t="n">
        <v>96.9</v>
      </c>
      <c r="R54" s="48" t="n">
        <v>102.6</v>
      </c>
      <c r="S54" s="48" t="n">
        <v>86.7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9.5</v>
      </c>
      <c r="D55" s="48" t="n">
        <v>-2.3</v>
      </c>
      <c r="E55" s="48" t="n">
        <v>100.8</v>
      </c>
      <c r="F55" s="48" t="n">
        <v>102.2</v>
      </c>
      <c r="G55" s="48" t="n">
        <v>106.2</v>
      </c>
      <c r="H55" s="48" t="n">
        <v>109.3</v>
      </c>
      <c r="I55" s="48" t="n">
        <v>83.6</v>
      </c>
      <c r="J55" s="48" t="n">
        <v>99.8</v>
      </c>
      <c r="K55" s="48" t="n">
        <v>104.4</v>
      </c>
      <c r="L55" s="48" t="n">
        <v>96.1</v>
      </c>
      <c r="M55" s="48" t="n">
        <v>108</v>
      </c>
      <c r="N55" s="48" t="n">
        <v>91.4</v>
      </c>
      <c r="O55" s="48" t="n">
        <v>90.6</v>
      </c>
      <c r="P55" s="48" t="n">
        <v>132.1</v>
      </c>
      <c r="Q55" s="48" t="n">
        <v>100.6</v>
      </c>
      <c r="R55" s="48" t="n">
        <v>106.1</v>
      </c>
      <c r="S55" s="48" t="n">
        <v>84.6</v>
      </c>
      <c r="T55" s="7"/>
      <c r="U55" s="7"/>
      <c r="V55" s="43"/>
    </row>
    <row r="56" s="61" customFormat="true" ht="16.5" hidden="false" customHeight="true" outlineLevel="0" collapsed="false">
      <c r="A56" s="55"/>
      <c r="B56" s="56" t="s">
        <v>66</v>
      </c>
      <c r="C56" s="103" t="n">
        <v>99.2</v>
      </c>
      <c r="D56" s="108" t="n">
        <v>-1.2</v>
      </c>
      <c r="E56" s="103" t="n">
        <v>108.1</v>
      </c>
      <c r="F56" s="103" t="n">
        <v>97.8</v>
      </c>
      <c r="G56" s="103" t="n">
        <v>116</v>
      </c>
      <c r="H56" s="103" t="n">
        <v>109.3</v>
      </c>
      <c r="I56" s="103" t="n">
        <v>90.3</v>
      </c>
      <c r="J56" s="103" t="n">
        <v>102</v>
      </c>
      <c r="K56" s="103" t="n">
        <v>112.8</v>
      </c>
      <c r="L56" s="103" t="n">
        <v>95.1</v>
      </c>
      <c r="M56" s="103" t="n">
        <v>107.4</v>
      </c>
      <c r="N56" s="103" t="n">
        <v>88.8</v>
      </c>
      <c r="O56" s="103" t="n">
        <v>88.2</v>
      </c>
      <c r="P56" s="103" t="n">
        <v>132.3</v>
      </c>
      <c r="Q56" s="103" t="n">
        <v>98.3</v>
      </c>
      <c r="R56" s="103" t="n">
        <v>111.2</v>
      </c>
      <c r="S56" s="103" t="n">
        <v>87</v>
      </c>
      <c r="T56" s="73"/>
      <c r="U56" s="73"/>
      <c r="V56" s="73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-0.3</v>
      </c>
      <c r="D57" s="105" t="s">
        <v>68</v>
      </c>
      <c r="E57" s="106" t="n">
        <f aca="false">ROUND((E56/E55-1)*100,1)</f>
        <v>7.2</v>
      </c>
      <c r="F57" s="107" t="n">
        <f aca="false">ROUND((F56/F55-1)*100,1)</f>
        <v>-4.3</v>
      </c>
      <c r="G57" s="106" t="n">
        <f aca="false">ROUND((G56/G55-1)*100,1)</f>
        <v>9.2</v>
      </c>
      <c r="H57" s="107" t="n">
        <f aca="false">ROUND((H56/H55-1)*100,1)</f>
        <v>0</v>
      </c>
      <c r="I57" s="106" t="n">
        <f aca="false">ROUND((I56/I55-1)*100,1)</f>
        <v>8</v>
      </c>
      <c r="J57" s="107" t="n">
        <f aca="false">ROUND((J56/J55-1)*100,1)</f>
        <v>2.2</v>
      </c>
      <c r="K57" s="106" t="n">
        <f aca="false">ROUND((K56/K55-1)*100,1)</f>
        <v>8</v>
      </c>
      <c r="L57" s="107" t="n">
        <f aca="false">ROUND((L56/L55-1)*100,1)</f>
        <v>-1</v>
      </c>
      <c r="M57" s="106" t="n">
        <f aca="false">ROUND((M56/M55-1)*100,1)</f>
        <v>-0.6</v>
      </c>
      <c r="N57" s="107" t="n">
        <f aca="false">ROUND((N56/N55-1)*100,1)</f>
        <v>-2.8</v>
      </c>
      <c r="O57" s="106" t="n">
        <f aca="false">ROUND((O56/O55-1)*100,1)</f>
        <v>-2.6</v>
      </c>
      <c r="P57" s="107" t="n">
        <f aca="false">ROUND((P56/P55-1)*100,1)</f>
        <v>0.2</v>
      </c>
      <c r="Q57" s="106" t="n">
        <f aca="false">ROUND((Q56/Q55-1)*100,1)</f>
        <v>-2.3</v>
      </c>
      <c r="R57" s="107" t="n">
        <f aca="false">ROUND((R56/R55-1)*100,1)</f>
        <v>4.8</v>
      </c>
      <c r="S57" s="107" t="n">
        <f aca="false">ROUND((S56/S55-1)*100,1)</f>
        <v>2.8</v>
      </c>
      <c r="T57" s="7"/>
      <c r="U57" s="7"/>
      <c r="V57" s="43"/>
    </row>
    <row r="58" customFormat="false" ht="16.5" hidden="false" customHeight="true" outlineLevel="0" collapsed="false">
      <c r="B58" s="65" t="s">
        <v>69</v>
      </c>
      <c r="C58" s="108" t="n">
        <f aca="false">ROUND((C56/C44-1)*100,1)</f>
        <v>-1.2</v>
      </c>
      <c r="D58" s="109" t="s">
        <v>68</v>
      </c>
      <c r="E58" s="110" t="n">
        <f aca="false">ROUND((E56/E44-1)*100,1)</f>
        <v>0.7</v>
      </c>
      <c r="F58" s="111" t="n">
        <f aca="false">ROUND((F56/F44-1)*100,1)</f>
        <v>-5.5</v>
      </c>
      <c r="G58" s="110" t="n">
        <f aca="false">ROUND((G56/G44-1)*100,1)</f>
        <v>9</v>
      </c>
      <c r="H58" s="111" t="n">
        <f aca="false">ROUND((H56/H44-1)*100,1)</f>
        <v>-1</v>
      </c>
      <c r="I58" s="110" t="n">
        <f aca="false">ROUND((I56/I44-1)*100,1)</f>
        <v>0.2</v>
      </c>
      <c r="J58" s="111" t="n">
        <f aca="false">ROUND((J56/J44-1)*100,1)</f>
        <v>-0.4</v>
      </c>
      <c r="K58" s="110" t="n">
        <f aca="false">ROUND((K56/K44-1)*100,1)</f>
        <v>2.4</v>
      </c>
      <c r="L58" s="111" t="n">
        <f aca="false">ROUND((L56/L44-1)*100,1)</f>
        <v>-9.1</v>
      </c>
      <c r="M58" s="110" t="n">
        <f aca="false">ROUND((M56/M44-1)*100,1)</f>
        <v>3.8</v>
      </c>
      <c r="N58" s="111" t="n">
        <f aca="false">ROUND((N56/N44-1)*100,1)</f>
        <v>2.1</v>
      </c>
      <c r="O58" s="110" t="n">
        <f aca="false">ROUND((O56/O44-1)*100,1)</f>
        <v>5</v>
      </c>
      <c r="P58" s="111" t="n">
        <f aca="false">ROUND((P56/P44-1)*100,1)</f>
        <v>21.5</v>
      </c>
      <c r="Q58" s="110" t="n">
        <f aca="false">ROUND((Q56/Q44-1)*100,1)</f>
        <v>-1.9</v>
      </c>
      <c r="R58" s="111" t="n">
        <f aca="false">ROUND((R56/R44-1)*100,1)</f>
        <v>4.8</v>
      </c>
      <c r="S58" s="111" t="n">
        <f aca="false">ROUND((S56/S44-1)*100,1)</f>
        <v>-1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W27" activeCellId="0" sqref="W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8"/>
      <c r="E6" s="75" t="s">
        <v>7</v>
      </c>
      <c r="F6" s="10" t="s">
        <v>8</v>
      </c>
      <c r="G6" s="75" t="s">
        <v>9</v>
      </c>
      <c r="H6" s="10" t="s">
        <v>10</v>
      </c>
      <c r="I6" s="75" t="s">
        <v>11</v>
      </c>
      <c r="J6" s="10" t="s">
        <v>12</v>
      </c>
      <c r="K6" s="75" t="s">
        <v>13</v>
      </c>
      <c r="L6" s="12" t="s">
        <v>14</v>
      </c>
      <c r="M6" s="75" t="s">
        <v>15</v>
      </c>
      <c r="N6" s="149" t="s">
        <v>16</v>
      </c>
      <c r="O6" s="75" t="s">
        <v>17</v>
      </c>
      <c r="P6" s="10" t="s">
        <v>18</v>
      </c>
      <c r="Q6" s="75" t="s">
        <v>19</v>
      </c>
      <c r="R6" s="10" t="s">
        <v>20</v>
      </c>
      <c r="S6" s="75" t="s">
        <v>21</v>
      </c>
      <c r="T6" s="14"/>
    </row>
    <row r="7" customFormat="false" ht="16.5" hidden="false" customHeight="true" outlineLevel="0" collapsed="false">
      <c r="A7" s="7"/>
      <c r="B7" s="84"/>
      <c r="C7" s="78" t="s">
        <v>22</v>
      </c>
      <c r="D7" s="75" t="s">
        <v>23</v>
      </c>
      <c r="E7" s="84"/>
      <c r="F7" s="83"/>
      <c r="G7" s="113" t="s">
        <v>24</v>
      </c>
      <c r="H7" s="83" t="s">
        <v>25</v>
      </c>
      <c r="I7" s="82" t="s">
        <v>26</v>
      </c>
      <c r="J7" s="83" t="s">
        <v>27</v>
      </c>
      <c r="K7" s="84" t="s">
        <v>28</v>
      </c>
      <c r="L7" s="150" t="s">
        <v>29</v>
      </c>
      <c r="M7" s="24" t="s">
        <v>30</v>
      </c>
      <c r="N7" s="133" t="s">
        <v>31</v>
      </c>
      <c r="O7" s="25" t="s">
        <v>32</v>
      </c>
      <c r="P7" s="87" t="s">
        <v>33</v>
      </c>
      <c r="Q7" s="27" t="s">
        <v>34</v>
      </c>
      <c r="R7" s="88" t="s">
        <v>35</v>
      </c>
      <c r="S7" s="28" t="s">
        <v>36</v>
      </c>
    </row>
    <row r="8" customFormat="false" ht="16.5" hidden="false" customHeight="true" outlineLevel="0" collapsed="false">
      <c r="A8" s="7"/>
      <c r="B8" s="84"/>
      <c r="C8" s="78"/>
      <c r="D8" s="84"/>
      <c r="E8" s="62" t="s">
        <v>37</v>
      </c>
      <c r="F8" s="90" t="s">
        <v>38</v>
      </c>
      <c r="G8" s="114" t="s">
        <v>39</v>
      </c>
      <c r="H8" s="90"/>
      <c r="I8" s="114"/>
      <c r="J8" s="90"/>
      <c r="K8" s="62"/>
      <c r="L8" s="150"/>
      <c r="M8" s="24"/>
      <c r="N8" s="133"/>
      <c r="O8" s="25"/>
      <c r="P8" s="87"/>
      <c r="Q8" s="27"/>
      <c r="R8" s="88"/>
      <c r="S8" s="28"/>
    </row>
    <row r="9" customFormat="false" ht="16.5" hidden="false" customHeight="true" outlineLevel="0" collapsed="false">
      <c r="A9" s="7"/>
      <c r="B9" s="31" t="s">
        <v>40</v>
      </c>
      <c r="C9" s="78"/>
      <c r="D9" s="65" t="s">
        <v>41</v>
      </c>
      <c r="E9" s="31"/>
      <c r="F9" s="97"/>
      <c r="G9" s="115" t="s">
        <v>42</v>
      </c>
      <c r="H9" s="97" t="s">
        <v>43</v>
      </c>
      <c r="I9" s="31" t="s">
        <v>44</v>
      </c>
      <c r="J9" s="97" t="s">
        <v>45</v>
      </c>
      <c r="K9" s="31" t="s">
        <v>46</v>
      </c>
      <c r="L9" s="150"/>
      <c r="M9" s="24"/>
      <c r="N9" s="133"/>
      <c r="O9" s="25"/>
      <c r="P9" s="87"/>
      <c r="Q9" s="27"/>
      <c r="R9" s="88"/>
      <c r="S9" s="28"/>
    </row>
    <row r="10" customFormat="false" ht="16.5" hidden="false" customHeight="true" outlineLevel="0" collapsed="false">
      <c r="A10" s="7"/>
      <c r="B10" s="37" t="s">
        <v>47</v>
      </c>
      <c r="C10" s="98" t="n">
        <v>101.6</v>
      </c>
      <c r="D10" s="42" t="s">
        <v>96</v>
      </c>
      <c r="E10" s="38" t="n">
        <v>102.6</v>
      </c>
      <c r="F10" s="60" t="n">
        <v>101.2</v>
      </c>
      <c r="G10" s="38" t="n">
        <v>105.8</v>
      </c>
      <c r="H10" s="60" t="n">
        <v>100.4</v>
      </c>
      <c r="I10" s="38" t="n">
        <v>103.1</v>
      </c>
      <c r="J10" s="60" t="n">
        <v>100.3</v>
      </c>
      <c r="K10" s="38" t="n">
        <v>102.5</v>
      </c>
      <c r="L10" s="151" t="n">
        <v>100.7</v>
      </c>
      <c r="M10" s="40" t="n">
        <v>107.1</v>
      </c>
      <c r="N10" s="134" t="n">
        <v>98.9</v>
      </c>
      <c r="O10" s="40" t="n">
        <v>106</v>
      </c>
      <c r="P10" s="60" t="n">
        <v>101.6</v>
      </c>
      <c r="Q10" s="38" t="n">
        <v>103.5</v>
      </c>
      <c r="R10" s="60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8" t="n">
        <v>100</v>
      </c>
      <c r="D11" s="42" t="s">
        <v>77</v>
      </c>
      <c r="E11" s="38" t="n">
        <v>104</v>
      </c>
      <c r="F11" s="60" t="n">
        <v>100.2</v>
      </c>
      <c r="G11" s="38" t="n">
        <v>103.1</v>
      </c>
      <c r="H11" s="60" t="n">
        <v>99.4</v>
      </c>
      <c r="I11" s="38" t="n">
        <v>98.5</v>
      </c>
      <c r="J11" s="60" t="n">
        <v>99.9</v>
      </c>
      <c r="K11" s="38" t="n">
        <v>101.9</v>
      </c>
      <c r="L11" s="128" t="n">
        <v>101.8</v>
      </c>
      <c r="M11" s="38" t="n">
        <v>104.2</v>
      </c>
      <c r="N11" s="98" t="n">
        <v>100.1</v>
      </c>
      <c r="O11" s="38" t="n">
        <v>103.6</v>
      </c>
      <c r="P11" s="60" t="n">
        <v>99.3</v>
      </c>
      <c r="Q11" s="38" t="n">
        <v>98.7</v>
      </c>
      <c r="R11" s="60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00" t="n">
        <v>100</v>
      </c>
      <c r="D12" s="42" t="n">
        <v>0.1</v>
      </c>
      <c r="E12" s="101" t="n">
        <v>100</v>
      </c>
      <c r="F12" s="100" t="n">
        <v>100</v>
      </c>
      <c r="G12" s="101" t="n">
        <v>100</v>
      </c>
      <c r="H12" s="100" t="n">
        <v>100</v>
      </c>
      <c r="I12" s="101" t="n">
        <v>100</v>
      </c>
      <c r="J12" s="100" t="n">
        <v>100</v>
      </c>
      <c r="K12" s="101" t="n">
        <v>100</v>
      </c>
      <c r="L12" s="100" t="n">
        <v>100</v>
      </c>
      <c r="M12" s="101" t="n">
        <v>100</v>
      </c>
      <c r="N12" s="100" t="n">
        <v>100</v>
      </c>
      <c r="O12" s="101" t="n">
        <v>100</v>
      </c>
      <c r="P12" s="100" t="n">
        <v>100</v>
      </c>
      <c r="Q12" s="101" t="n">
        <v>100</v>
      </c>
      <c r="R12" s="100" t="n">
        <v>100</v>
      </c>
      <c r="S12" s="101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00" t="n">
        <v>100.8</v>
      </c>
      <c r="D13" s="42" t="n">
        <v>0.7</v>
      </c>
      <c r="E13" s="101" t="n">
        <v>100.5</v>
      </c>
      <c r="F13" s="100" t="n">
        <v>104</v>
      </c>
      <c r="G13" s="101" t="n">
        <v>102.1</v>
      </c>
      <c r="H13" s="100" t="n">
        <v>102.1</v>
      </c>
      <c r="I13" s="101" t="n">
        <v>99.5</v>
      </c>
      <c r="J13" s="100" t="n">
        <v>100.5</v>
      </c>
      <c r="K13" s="101" t="n">
        <v>101.4</v>
      </c>
      <c r="L13" s="100" t="n">
        <v>99.5</v>
      </c>
      <c r="M13" s="101" t="n">
        <v>95.4</v>
      </c>
      <c r="N13" s="100" t="n">
        <v>101</v>
      </c>
      <c r="O13" s="101" t="n">
        <v>96.2</v>
      </c>
      <c r="P13" s="100" t="n">
        <v>98.3</v>
      </c>
      <c r="Q13" s="101" t="n">
        <v>102.1</v>
      </c>
      <c r="R13" s="100" t="n">
        <v>99.1</v>
      </c>
      <c r="S13" s="101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2" t="n">
        <v>99.4</v>
      </c>
      <c r="D14" s="152" t="s">
        <v>97</v>
      </c>
      <c r="E14" s="101" t="n">
        <v>99.2</v>
      </c>
      <c r="F14" s="100" t="n">
        <v>99.9</v>
      </c>
      <c r="G14" s="101" t="n">
        <v>100.7</v>
      </c>
      <c r="H14" s="100" t="n">
        <v>101.8</v>
      </c>
      <c r="I14" s="101" t="n">
        <v>97.9</v>
      </c>
      <c r="J14" s="100" t="n">
        <v>100.9</v>
      </c>
      <c r="K14" s="101" t="n">
        <v>103.1</v>
      </c>
      <c r="L14" s="100" t="n">
        <v>93.4</v>
      </c>
      <c r="M14" s="101" t="n">
        <v>97.6</v>
      </c>
      <c r="N14" s="100" t="n">
        <v>97.5</v>
      </c>
      <c r="O14" s="101" t="n">
        <v>96.2</v>
      </c>
      <c r="P14" s="100" t="n">
        <v>98.9</v>
      </c>
      <c r="Q14" s="101" t="n">
        <v>100.3</v>
      </c>
      <c r="R14" s="100" t="n">
        <v>97.7</v>
      </c>
      <c r="S14" s="101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0.9</v>
      </c>
      <c r="D16" s="50" t="n">
        <v>-0.5</v>
      </c>
      <c r="E16" s="50" t="n">
        <v>100.8</v>
      </c>
      <c r="F16" s="50" t="n">
        <v>103.7</v>
      </c>
      <c r="G16" s="50" t="n">
        <v>110.4</v>
      </c>
      <c r="H16" s="50" t="n">
        <v>105.8</v>
      </c>
      <c r="I16" s="50" t="n">
        <v>97.4</v>
      </c>
      <c r="J16" s="50" t="n">
        <v>100.4</v>
      </c>
      <c r="K16" s="50" t="n">
        <v>107.2</v>
      </c>
      <c r="L16" s="50" t="n">
        <v>102.6</v>
      </c>
      <c r="M16" s="50" t="n">
        <v>102</v>
      </c>
      <c r="N16" s="50" t="n">
        <v>95.5</v>
      </c>
      <c r="O16" s="50" t="n">
        <v>98.8</v>
      </c>
      <c r="P16" s="50" t="n">
        <v>104.1</v>
      </c>
      <c r="Q16" s="50" t="n">
        <v>103.4</v>
      </c>
      <c r="R16" s="50" t="n">
        <v>102.1</v>
      </c>
      <c r="S16" s="50" t="n">
        <v>103.1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97.8</v>
      </c>
      <c r="D17" s="50" t="n">
        <v>1.3</v>
      </c>
      <c r="E17" s="50" t="n">
        <v>95.6</v>
      </c>
      <c r="F17" s="50" t="n">
        <v>98.2</v>
      </c>
      <c r="G17" s="50" t="n">
        <v>108.1</v>
      </c>
      <c r="H17" s="50" t="n">
        <v>103.8</v>
      </c>
      <c r="I17" s="50" t="n">
        <v>96.5</v>
      </c>
      <c r="J17" s="50" t="n">
        <v>98.4</v>
      </c>
      <c r="K17" s="50" t="n">
        <v>105.7</v>
      </c>
      <c r="L17" s="50" t="n">
        <v>101.5</v>
      </c>
      <c r="M17" s="50" t="n">
        <v>100.9</v>
      </c>
      <c r="N17" s="50" t="n">
        <v>98.4</v>
      </c>
      <c r="O17" s="50" t="n">
        <v>96.9</v>
      </c>
      <c r="P17" s="50" t="n">
        <v>86.8</v>
      </c>
      <c r="Q17" s="50" t="n">
        <v>101.4</v>
      </c>
      <c r="R17" s="50" t="n">
        <v>106.3</v>
      </c>
      <c r="S17" s="50" t="n">
        <v>103.8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97.2</v>
      </c>
      <c r="D18" s="50" t="n">
        <v>-3</v>
      </c>
      <c r="E18" s="50" t="n">
        <v>95.3</v>
      </c>
      <c r="F18" s="50" t="n">
        <v>103.6</v>
      </c>
      <c r="G18" s="50" t="n">
        <v>96.4</v>
      </c>
      <c r="H18" s="50" t="n">
        <v>98.1</v>
      </c>
      <c r="I18" s="50" t="n">
        <v>93.2</v>
      </c>
      <c r="J18" s="50" t="n">
        <v>98.3</v>
      </c>
      <c r="K18" s="50" t="n">
        <v>103.1</v>
      </c>
      <c r="L18" s="50" t="n">
        <v>103.9</v>
      </c>
      <c r="M18" s="50" t="n">
        <v>97</v>
      </c>
      <c r="N18" s="50" t="n">
        <v>91</v>
      </c>
      <c r="O18" s="50" t="n">
        <v>92.7</v>
      </c>
      <c r="P18" s="50" t="n">
        <v>99.9</v>
      </c>
      <c r="Q18" s="50" t="n">
        <v>98.6</v>
      </c>
      <c r="R18" s="50" t="n">
        <v>97.3</v>
      </c>
      <c r="S18" s="50" t="n">
        <v>98.7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6</v>
      </c>
      <c r="D19" s="50" t="n">
        <v>-0.1</v>
      </c>
      <c r="E19" s="50" t="n">
        <v>101.3</v>
      </c>
      <c r="F19" s="50" t="n">
        <v>103.4</v>
      </c>
      <c r="G19" s="50" t="n">
        <v>109.5</v>
      </c>
      <c r="H19" s="50" t="n">
        <v>104.32</v>
      </c>
      <c r="I19" s="50" t="n">
        <v>94.9</v>
      </c>
      <c r="J19" s="50" t="n">
        <v>98.4</v>
      </c>
      <c r="K19" s="50" t="n">
        <v>104.1</v>
      </c>
      <c r="L19" s="50" t="n">
        <v>100.1</v>
      </c>
      <c r="M19" s="50" t="n">
        <v>103.6</v>
      </c>
      <c r="N19" s="50" t="n">
        <v>89.8</v>
      </c>
      <c r="O19" s="50" t="n">
        <v>98.9</v>
      </c>
      <c r="P19" s="50" t="n">
        <v>112.6</v>
      </c>
      <c r="Q19" s="50" t="n">
        <v>104.2</v>
      </c>
      <c r="R19" s="50" t="n">
        <v>101.7</v>
      </c>
      <c r="S19" s="50" t="n">
        <v>103.3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0.3</v>
      </c>
      <c r="D20" s="48" t="n">
        <v>-0.2</v>
      </c>
      <c r="E20" s="48" t="n">
        <v>102.5</v>
      </c>
      <c r="F20" s="48" t="n">
        <v>106.8</v>
      </c>
      <c r="G20" s="48" t="n">
        <v>107.3</v>
      </c>
      <c r="H20" s="48" t="n">
        <v>105.7</v>
      </c>
      <c r="I20" s="48" t="n">
        <v>95.1</v>
      </c>
      <c r="J20" s="48" t="n">
        <v>100.7</v>
      </c>
      <c r="K20" s="48" t="n">
        <v>107.9</v>
      </c>
      <c r="L20" s="48" t="n">
        <v>102.6</v>
      </c>
      <c r="M20" s="48" t="n">
        <v>104.9</v>
      </c>
      <c r="N20" s="48" t="n">
        <v>90.6</v>
      </c>
      <c r="O20" s="48" t="n">
        <v>94.3</v>
      </c>
      <c r="P20" s="48" t="n">
        <v>102.7</v>
      </c>
      <c r="Q20" s="48" t="n">
        <v>101.3</v>
      </c>
      <c r="R20" s="48" t="n">
        <v>106</v>
      </c>
      <c r="S20" s="48" t="n">
        <v>103.7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97.8</v>
      </c>
      <c r="D21" s="48" t="n">
        <v>-2.3</v>
      </c>
      <c r="E21" s="48" t="n">
        <v>99.3</v>
      </c>
      <c r="F21" s="48" t="n">
        <v>103.8</v>
      </c>
      <c r="G21" s="48" t="n">
        <v>99.3</v>
      </c>
      <c r="H21" s="48" t="n">
        <v>97.9</v>
      </c>
      <c r="I21" s="48" t="n">
        <v>94.4</v>
      </c>
      <c r="J21" s="48" t="n">
        <v>98.7</v>
      </c>
      <c r="K21" s="48" t="n">
        <v>102.8</v>
      </c>
      <c r="L21" s="48" t="n">
        <v>100.8</v>
      </c>
      <c r="M21" s="48" t="n">
        <v>97.6</v>
      </c>
      <c r="N21" s="48" t="n">
        <v>95.7</v>
      </c>
      <c r="O21" s="48" t="n">
        <v>91.9</v>
      </c>
      <c r="P21" s="48" t="n">
        <v>92.1</v>
      </c>
      <c r="Q21" s="48" t="n">
        <v>99.7</v>
      </c>
      <c r="R21" s="48" t="n">
        <v>105</v>
      </c>
      <c r="S21" s="48" t="n">
        <v>101.2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93.7</v>
      </c>
      <c r="D22" s="48" t="n">
        <v>-0.7</v>
      </c>
      <c r="E22" s="48" t="n">
        <v>92.3</v>
      </c>
      <c r="F22" s="48" t="n">
        <v>89.5</v>
      </c>
      <c r="G22" s="48" t="n">
        <v>97.6</v>
      </c>
      <c r="H22" s="48" t="n">
        <v>87.8</v>
      </c>
      <c r="I22" s="48" t="n">
        <v>97.8</v>
      </c>
      <c r="J22" s="48" t="n">
        <v>91.3</v>
      </c>
      <c r="K22" s="48" t="n">
        <v>93.1</v>
      </c>
      <c r="L22" s="48" t="n">
        <v>91.8</v>
      </c>
      <c r="M22" s="48" t="n">
        <v>90</v>
      </c>
      <c r="N22" s="48" t="n">
        <v>94.2</v>
      </c>
      <c r="O22" s="48" t="n">
        <v>94.1</v>
      </c>
      <c r="P22" s="48" t="n">
        <v>104.1</v>
      </c>
      <c r="Q22" s="48" t="n">
        <v>99.7</v>
      </c>
      <c r="R22" s="48" t="n">
        <v>94.2</v>
      </c>
      <c r="S22" s="48" t="n">
        <v>91.4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5.7</v>
      </c>
      <c r="D23" s="48" t="n">
        <v>0.8</v>
      </c>
      <c r="E23" s="48" t="n">
        <v>96.6</v>
      </c>
      <c r="F23" s="48" t="n">
        <v>101.8</v>
      </c>
      <c r="G23" s="48" t="n">
        <v>95.6</v>
      </c>
      <c r="H23" s="48" t="n">
        <v>98.3</v>
      </c>
      <c r="I23" s="48" t="n">
        <v>93.2</v>
      </c>
      <c r="J23" s="48" t="n">
        <v>91.6</v>
      </c>
      <c r="K23" s="48" t="n">
        <v>100.1</v>
      </c>
      <c r="L23" s="48" t="n">
        <v>108.3</v>
      </c>
      <c r="M23" s="48" t="n">
        <v>100.3</v>
      </c>
      <c r="N23" s="48" t="n">
        <v>86.7</v>
      </c>
      <c r="O23" s="48" t="n">
        <v>92.9</v>
      </c>
      <c r="P23" s="48" t="n">
        <v>107</v>
      </c>
      <c r="Q23" s="48" t="n">
        <v>99.3</v>
      </c>
      <c r="R23" s="48" t="n">
        <v>92</v>
      </c>
      <c r="S23" s="48" t="n">
        <v>92.2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97.8</v>
      </c>
      <c r="D24" s="48" t="n">
        <v>-1.6</v>
      </c>
      <c r="E24" s="48" t="n">
        <v>100.1</v>
      </c>
      <c r="F24" s="48" t="n">
        <v>99.2</v>
      </c>
      <c r="G24" s="48" t="n">
        <v>101.4</v>
      </c>
      <c r="H24" s="48" t="n">
        <v>101.6</v>
      </c>
      <c r="I24" s="48" t="n">
        <v>96.1</v>
      </c>
      <c r="J24" s="48" t="n">
        <v>97</v>
      </c>
      <c r="K24" s="48" t="n">
        <v>100.9</v>
      </c>
      <c r="L24" s="48" t="n">
        <v>106.4</v>
      </c>
      <c r="M24" s="48" t="n">
        <v>100.7</v>
      </c>
      <c r="N24" s="48" t="n">
        <v>91.8</v>
      </c>
      <c r="O24" s="48" t="n">
        <v>95.2</v>
      </c>
      <c r="P24" s="48" t="n">
        <v>107.4</v>
      </c>
      <c r="Q24" s="48" t="n">
        <v>100.7</v>
      </c>
      <c r="R24" s="48" t="n">
        <v>96.6</v>
      </c>
      <c r="S24" s="48" t="n">
        <v>93.9</v>
      </c>
      <c r="T24" s="41"/>
      <c r="V24" s="43"/>
    </row>
    <row r="25" customFormat="false" ht="16.5" hidden="false" customHeight="true" outlineLevel="0" collapsed="false">
      <c r="A25" s="7"/>
      <c r="B25" s="49" t="s">
        <v>63</v>
      </c>
      <c r="C25" s="48" t="n">
        <v>99.9</v>
      </c>
      <c r="D25" s="48" t="n">
        <v>-0.7</v>
      </c>
      <c r="E25" s="48" t="n">
        <v>96.8</v>
      </c>
      <c r="F25" s="48" t="n">
        <v>105.1</v>
      </c>
      <c r="G25" s="48" t="n">
        <v>104.4</v>
      </c>
      <c r="H25" s="48" t="n">
        <v>105.5</v>
      </c>
      <c r="I25" s="48" t="n">
        <v>93</v>
      </c>
      <c r="J25" s="48" t="n">
        <v>99.4</v>
      </c>
      <c r="K25" s="48" t="n">
        <v>104.3</v>
      </c>
      <c r="L25" s="48" t="n">
        <v>107.1</v>
      </c>
      <c r="M25" s="48" t="n">
        <v>103</v>
      </c>
      <c r="N25" s="48" t="n">
        <v>93.7</v>
      </c>
      <c r="O25" s="48" t="n">
        <v>99.7</v>
      </c>
      <c r="P25" s="48" t="n">
        <v>114.3</v>
      </c>
      <c r="Q25" s="48" t="n">
        <v>102</v>
      </c>
      <c r="R25" s="48" t="n">
        <v>99.2</v>
      </c>
      <c r="S25" s="48" t="n">
        <v>93.7</v>
      </c>
      <c r="T25" s="41"/>
      <c r="U25" s="43"/>
    </row>
    <row r="26" customFormat="false" ht="16.5" hidden="false" customHeight="true" outlineLevel="0" collapsed="false">
      <c r="A26" s="7"/>
      <c r="B26" s="153" t="s">
        <v>64</v>
      </c>
      <c r="C26" s="48" t="n">
        <v>95.8</v>
      </c>
      <c r="D26" s="48" t="n">
        <v>-2.3</v>
      </c>
      <c r="E26" s="48" t="n">
        <v>90.5</v>
      </c>
      <c r="F26" s="48" t="n">
        <v>94.2</v>
      </c>
      <c r="G26" s="48" t="n">
        <v>102</v>
      </c>
      <c r="H26" s="48" t="n">
        <v>97.9</v>
      </c>
      <c r="I26" s="48" t="n">
        <v>95.2</v>
      </c>
      <c r="J26" s="48" t="n">
        <v>95.3</v>
      </c>
      <c r="K26" s="48" t="n">
        <v>95.7</v>
      </c>
      <c r="L26" s="48" t="n">
        <v>97.8</v>
      </c>
      <c r="M26" s="48" t="n">
        <v>92.2</v>
      </c>
      <c r="N26" s="48" t="n">
        <v>92.6</v>
      </c>
      <c r="O26" s="48" t="n">
        <v>101.1</v>
      </c>
      <c r="P26" s="48" t="n">
        <v>108.6</v>
      </c>
      <c r="Q26" s="48" t="n">
        <v>101.1</v>
      </c>
      <c r="R26" s="48" t="n">
        <v>96.8</v>
      </c>
      <c r="S26" s="48" t="n">
        <v>89.5</v>
      </c>
      <c r="T26" s="41"/>
    </row>
    <row r="27" customFormat="false" ht="16.5" hidden="false" customHeight="true" outlineLevel="0" collapsed="false">
      <c r="A27" s="7"/>
      <c r="B27" s="49" t="s">
        <v>65</v>
      </c>
      <c r="C27" s="154" t="n">
        <v>99.8</v>
      </c>
      <c r="D27" s="38" t="n">
        <v>-1.9</v>
      </c>
      <c r="E27" s="50" t="n">
        <v>99.7</v>
      </c>
      <c r="F27" s="50" t="n">
        <v>104.1</v>
      </c>
      <c r="G27" s="50" t="n">
        <v>105.5</v>
      </c>
      <c r="H27" s="50" t="n">
        <v>103.6</v>
      </c>
      <c r="I27" s="50" t="n">
        <v>93.6</v>
      </c>
      <c r="J27" s="50" t="n">
        <v>96.7</v>
      </c>
      <c r="K27" s="50" t="n">
        <v>105.5</v>
      </c>
      <c r="L27" s="50" t="n">
        <v>106.2</v>
      </c>
      <c r="M27" s="50" t="n">
        <v>104</v>
      </c>
      <c r="N27" s="50" t="n">
        <v>91.9</v>
      </c>
      <c r="O27" s="50" t="n">
        <v>103.3</v>
      </c>
      <c r="P27" s="50" t="n">
        <v>114.9</v>
      </c>
      <c r="Q27" s="50" t="n">
        <v>104</v>
      </c>
      <c r="R27" s="50" t="n">
        <v>98.1</v>
      </c>
      <c r="S27" s="50" t="n">
        <v>89.4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103" t="n">
        <v>101.2</v>
      </c>
      <c r="D28" s="38" t="n">
        <v>0.3</v>
      </c>
      <c r="E28" s="103" t="n">
        <v>102.3</v>
      </c>
      <c r="F28" s="103" t="n">
        <v>100.5</v>
      </c>
      <c r="G28" s="103" t="n">
        <v>110</v>
      </c>
      <c r="H28" s="103" t="n">
        <v>105.9</v>
      </c>
      <c r="I28" s="103" t="n">
        <v>99.6</v>
      </c>
      <c r="J28" s="103" t="n">
        <v>99.3</v>
      </c>
      <c r="K28" s="103" t="n">
        <v>107.8</v>
      </c>
      <c r="L28" s="103" t="n">
        <v>100.9</v>
      </c>
      <c r="M28" s="103" t="n">
        <v>100.6</v>
      </c>
      <c r="N28" s="103" t="n">
        <v>103.5</v>
      </c>
      <c r="O28" s="103" t="n">
        <v>105.1</v>
      </c>
      <c r="P28" s="103" t="n">
        <v>119.4</v>
      </c>
      <c r="Q28" s="103" t="n">
        <v>102.9</v>
      </c>
      <c r="R28" s="103" t="n">
        <v>101.3</v>
      </c>
      <c r="S28" s="103" t="n">
        <v>91.1</v>
      </c>
      <c r="T28" s="60"/>
    </row>
    <row r="29" customFormat="false" ht="16.5" hidden="false" customHeight="true" outlineLevel="0" collapsed="false">
      <c r="A29" s="7"/>
      <c r="B29" s="155" t="s">
        <v>67</v>
      </c>
      <c r="C29" s="104" t="n">
        <f aca="false">ROUND((C28/C27-1)*100,1)</f>
        <v>1.4</v>
      </c>
      <c r="D29" s="105" t="s">
        <v>68</v>
      </c>
      <c r="E29" s="107" t="n">
        <f aca="false">ROUND((E28/E27-1)*100,1)</f>
        <v>2.6</v>
      </c>
      <c r="F29" s="106" t="n">
        <f aca="false">ROUND((F28/F27-1)*100,1)</f>
        <v>-3.5</v>
      </c>
      <c r="G29" s="107" t="n">
        <f aca="false">ROUND((G28/G27-1)*100,1)</f>
        <v>4.3</v>
      </c>
      <c r="H29" s="106" t="n">
        <f aca="false">ROUND((H28/H27-1)*100,1)</f>
        <v>2.2</v>
      </c>
      <c r="I29" s="107" t="n">
        <f aca="false">ROUND((I28/I27-1)*100,1)</f>
        <v>6.4</v>
      </c>
      <c r="J29" s="106" t="n">
        <f aca="false">ROUND((J28/J27-1)*100,1)</f>
        <v>2.7</v>
      </c>
      <c r="K29" s="107" t="n">
        <f aca="false">ROUND((K28/K27-1)*100,1)</f>
        <v>2.2</v>
      </c>
      <c r="L29" s="131" t="n">
        <f aca="false">ROUND((L28/L27-1)*100,1)</f>
        <v>-5</v>
      </c>
      <c r="M29" s="107" t="n">
        <f aca="false">ROUND((M28/M27-1)*100,1)</f>
        <v>-3.3</v>
      </c>
      <c r="N29" s="104" t="n">
        <f aca="false">ROUND((N28/N27-1)*100,1)</f>
        <v>12.6</v>
      </c>
      <c r="O29" s="107" t="n">
        <f aca="false">ROUND((O28/O27-1)*100,1)</f>
        <v>1.7</v>
      </c>
      <c r="P29" s="106" t="n">
        <f aca="false">ROUND((P28/P27-1)*100,1)</f>
        <v>3.9</v>
      </c>
      <c r="Q29" s="107" t="n">
        <f aca="false">ROUND((Q28/Q27-1)*100,1)</f>
        <v>-1.1</v>
      </c>
      <c r="R29" s="106" t="n">
        <f aca="false">ROUND((R28/R27-1)*100,1)</f>
        <v>3.3</v>
      </c>
      <c r="S29" s="107" t="n">
        <f aca="false">ROUND((S28/S27-1)*100,1)</f>
        <v>1.9</v>
      </c>
      <c r="T29" s="41"/>
    </row>
    <row r="30" customFormat="false" ht="16.5" hidden="false" customHeight="true" outlineLevel="0" collapsed="false">
      <c r="A30" s="7"/>
      <c r="B30" s="156" t="s">
        <v>69</v>
      </c>
      <c r="C30" s="108" t="n">
        <f aca="false">ROUND((C28/C16-1)*100,1)</f>
        <v>0.3</v>
      </c>
      <c r="D30" s="109" t="s">
        <v>68</v>
      </c>
      <c r="E30" s="111" t="n">
        <f aca="false">ROUND((E28/E16-1)*100,1)</f>
        <v>1.5</v>
      </c>
      <c r="F30" s="110" t="n">
        <f aca="false">ROUND((F28/F16-1)*100,1)</f>
        <v>-3.1</v>
      </c>
      <c r="G30" s="111" t="n">
        <f aca="false">ROUND((G28/G16-1)*100,1)</f>
        <v>-0.4</v>
      </c>
      <c r="H30" s="110" t="n">
        <f aca="false">ROUND((H28/H16-1)*100,1)</f>
        <v>0.1</v>
      </c>
      <c r="I30" s="111" t="n">
        <f aca="false">ROUND((I28/I16-1)*100,1)</f>
        <v>2.3</v>
      </c>
      <c r="J30" s="110" t="n">
        <f aca="false">ROUND((J28/J16-1)*100,1)</f>
        <v>-1.1</v>
      </c>
      <c r="K30" s="111" t="n">
        <f aca="false">ROUND((K28/K16-1)*100,1)</f>
        <v>0.6</v>
      </c>
      <c r="L30" s="132" t="n">
        <f aca="false">ROUND((L28/L16-1)*100,1)</f>
        <v>-1.7</v>
      </c>
      <c r="M30" s="111" t="n">
        <f aca="false">ROUND((M28/M16-1)*100,1)</f>
        <v>-1.4</v>
      </c>
      <c r="N30" s="108" t="n">
        <f aca="false">ROUND((N28/N16-1)*100,1)</f>
        <v>8.4</v>
      </c>
      <c r="O30" s="111" t="n">
        <f aca="false">ROUND((O28/O16-1)*100,1)</f>
        <v>6.4</v>
      </c>
      <c r="P30" s="110" t="n">
        <f aca="false">ROUND((P28/P16-1)*100,1)</f>
        <v>14.7</v>
      </c>
      <c r="Q30" s="111" t="n">
        <f aca="false">ROUND((Q28/Q16-1)*100,1)</f>
        <v>-0.5</v>
      </c>
      <c r="R30" s="110" t="n">
        <f aca="false">ROUND((R28/R16-1)*100,1)</f>
        <v>-0.8</v>
      </c>
      <c r="S30" s="111" t="n">
        <f aca="false">ROUND((S28/S16-1)*100,1)</f>
        <v>-11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5" t="s">
        <v>8</v>
      </c>
      <c r="G34" s="10" t="s">
        <v>9</v>
      </c>
      <c r="H34" s="75" t="s">
        <v>10</v>
      </c>
      <c r="I34" s="10" t="s">
        <v>11</v>
      </c>
      <c r="J34" s="75" t="s">
        <v>12</v>
      </c>
      <c r="K34" s="10" t="s">
        <v>13</v>
      </c>
      <c r="L34" s="75" t="s">
        <v>14</v>
      </c>
      <c r="M34" s="10" t="s">
        <v>15</v>
      </c>
      <c r="N34" s="125" t="s">
        <v>16</v>
      </c>
      <c r="O34" s="10" t="s">
        <v>17</v>
      </c>
      <c r="P34" s="75" t="s">
        <v>18</v>
      </c>
      <c r="Q34" s="10" t="s">
        <v>19</v>
      </c>
      <c r="R34" s="75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4"/>
      <c r="C35" s="78" t="s">
        <v>22</v>
      </c>
      <c r="D35" s="75" t="s">
        <v>23</v>
      </c>
      <c r="E35" s="83"/>
      <c r="F35" s="84"/>
      <c r="G35" s="80" t="s">
        <v>24</v>
      </c>
      <c r="H35" s="84" t="s">
        <v>25</v>
      </c>
      <c r="I35" s="146" t="s">
        <v>26</v>
      </c>
      <c r="J35" s="84" t="s">
        <v>27</v>
      </c>
      <c r="K35" s="83" t="s">
        <v>28</v>
      </c>
      <c r="L35" s="23" t="s">
        <v>29</v>
      </c>
      <c r="M35" s="126" t="s">
        <v>30</v>
      </c>
      <c r="N35" s="25" t="s">
        <v>31</v>
      </c>
      <c r="O35" s="86" t="s">
        <v>32</v>
      </c>
      <c r="P35" s="26" t="s">
        <v>33</v>
      </c>
      <c r="Q35" s="88" t="s">
        <v>34</v>
      </c>
      <c r="R35" s="27" t="s">
        <v>35</v>
      </c>
      <c r="S35" s="157" t="s">
        <v>36</v>
      </c>
      <c r="T35" s="67"/>
      <c r="U35" s="43"/>
    </row>
    <row r="36" customFormat="false" ht="16.5" hidden="false" customHeight="true" outlineLevel="0" collapsed="false">
      <c r="A36" s="7"/>
      <c r="B36" s="84"/>
      <c r="C36" s="78"/>
      <c r="D36" s="84"/>
      <c r="E36" s="90" t="s">
        <v>37</v>
      </c>
      <c r="F36" s="62" t="s">
        <v>38</v>
      </c>
      <c r="G36" s="91" t="s">
        <v>39</v>
      </c>
      <c r="H36" s="62"/>
      <c r="I36" s="91"/>
      <c r="J36" s="62"/>
      <c r="K36" s="90"/>
      <c r="L36" s="23"/>
      <c r="M36" s="126"/>
      <c r="N36" s="25"/>
      <c r="O36" s="86"/>
      <c r="P36" s="26"/>
      <c r="Q36" s="88"/>
      <c r="R36" s="27"/>
      <c r="S36" s="157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97"/>
      <c r="F37" s="31"/>
      <c r="G37" s="95" t="s">
        <v>42</v>
      </c>
      <c r="H37" s="31" t="s">
        <v>43</v>
      </c>
      <c r="I37" s="97" t="s">
        <v>44</v>
      </c>
      <c r="J37" s="31" t="s">
        <v>45</v>
      </c>
      <c r="K37" s="97" t="s">
        <v>46</v>
      </c>
      <c r="L37" s="23"/>
      <c r="M37" s="126"/>
      <c r="N37" s="25"/>
      <c r="O37" s="86"/>
      <c r="P37" s="26"/>
      <c r="Q37" s="88"/>
      <c r="R37" s="27"/>
      <c r="S37" s="157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8" t="n">
        <v>101.7</v>
      </c>
      <c r="D38" s="42" t="s">
        <v>80</v>
      </c>
      <c r="E38" s="98" t="n">
        <v>101</v>
      </c>
      <c r="F38" s="38" t="n">
        <v>99.9</v>
      </c>
      <c r="G38" s="98" t="n">
        <v>105.9</v>
      </c>
      <c r="H38" s="38" t="n">
        <v>105</v>
      </c>
      <c r="I38" s="98" t="n">
        <v>105.2</v>
      </c>
      <c r="J38" s="38" t="n">
        <v>103.4</v>
      </c>
      <c r="K38" s="98" t="n">
        <v>102.7</v>
      </c>
      <c r="L38" s="40" t="n">
        <v>104.2</v>
      </c>
      <c r="M38" s="99" t="n">
        <v>104.8</v>
      </c>
      <c r="N38" s="40" t="n">
        <v>108.9</v>
      </c>
      <c r="O38" s="99" t="n">
        <v>99.9</v>
      </c>
      <c r="P38" s="38" t="n">
        <v>106.8</v>
      </c>
      <c r="Q38" s="60" t="n">
        <v>99.6</v>
      </c>
      <c r="R38" s="38" t="n">
        <v>99.3</v>
      </c>
      <c r="S38" s="151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100</v>
      </c>
      <c r="D39" s="42" t="s">
        <v>77</v>
      </c>
      <c r="E39" s="98" t="n">
        <v>99.7</v>
      </c>
      <c r="F39" s="38" t="n">
        <v>99.5</v>
      </c>
      <c r="G39" s="98" t="n">
        <v>103</v>
      </c>
      <c r="H39" s="38" t="n">
        <v>101.6</v>
      </c>
      <c r="I39" s="98" t="n">
        <v>104.2</v>
      </c>
      <c r="J39" s="38" t="n">
        <v>101.6</v>
      </c>
      <c r="K39" s="98" t="n">
        <v>104</v>
      </c>
      <c r="L39" s="38" t="n">
        <v>103.9</v>
      </c>
      <c r="M39" s="60" t="n">
        <v>103.7</v>
      </c>
      <c r="N39" s="38" t="n">
        <v>104.4</v>
      </c>
      <c r="O39" s="60" t="n">
        <v>97.3</v>
      </c>
      <c r="P39" s="38" t="n">
        <v>104.4</v>
      </c>
      <c r="Q39" s="60" t="n">
        <v>96.3</v>
      </c>
      <c r="R39" s="38" t="n">
        <v>99.2</v>
      </c>
      <c r="S39" s="128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42" t="s">
        <v>92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99.6</v>
      </c>
      <c r="D41" s="42" t="s">
        <v>86</v>
      </c>
      <c r="E41" s="142" t="n">
        <v>103.4</v>
      </c>
      <c r="F41" s="143" t="n">
        <v>100</v>
      </c>
      <c r="G41" s="142" t="n">
        <v>101.5</v>
      </c>
      <c r="H41" s="143" t="n">
        <v>101.3</v>
      </c>
      <c r="I41" s="142" t="n">
        <v>99.3</v>
      </c>
      <c r="J41" s="143" t="n">
        <v>100.7</v>
      </c>
      <c r="K41" s="142" t="n">
        <v>99.6</v>
      </c>
      <c r="L41" s="143" t="n">
        <v>103.4</v>
      </c>
      <c r="M41" s="142" t="n">
        <v>99.5</v>
      </c>
      <c r="N41" s="143" t="n">
        <v>98.2</v>
      </c>
      <c r="O41" s="142" t="n">
        <v>98.2</v>
      </c>
      <c r="P41" s="143" t="n">
        <v>100.9</v>
      </c>
      <c r="Q41" s="142" t="n">
        <v>98.3</v>
      </c>
      <c r="R41" s="143" t="n">
        <v>97.6</v>
      </c>
      <c r="S41" s="158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42" t="n">
        <v>99</v>
      </c>
      <c r="D42" s="42" t="s">
        <v>98</v>
      </c>
      <c r="E42" s="142" t="n">
        <v>103.6</v>
      </c>
      <c r="F42" s="143" t="n">
        <v>99.8</v>
      </c>
      <c r="G42" s="142" t="n">
        <v>101.2</v>
      </c>
      <c r="H42" s="143" t="n">
        <v>102</v>
      </c>
      <c r="I42" s="142" t="n">
        <v>100</v>
      </c>
      <c r="J42" s="143" t="n">
        <v>101.2</v>
      </c>
      <c r="K42" s="142" t="n">
        <v>101.4</v>
      </c>
      <c r="L42" s="143" t="n">
        <v>100.8</v>
      </c>
      <c r="M42" s="142" t="n">
        <v>100.5</v>
      </c>
      <c r="N42" s="143" t="n">
        <v>96.7</v>
      </c>
      <c r="O42" s="142" t="n">
        <v>98.1</v>
      </c>
      <c r="P42" s="143" t="n">
        <v>101.1</v>
      </c>
      <c r="Q42" s="142" t="n">
        <v>95.8</v>
      </c>
      <c r="R42" s="143" t="n">
        <v>95.8</v>
      </c>
      <c r="S42" s="158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6</v>
      </c>
      <c r="D44" s="50" t="n">
        <v>0.3</v>
      </c>
      <c r="E44" s="50" t="n">
        <v>104.4</v>
      </c>
      <c r="F44" s="50" t="n">
        <v>102.1</v>
      </c>
      <c r="G44" s="50" t="n">
        <v>105.6</v>
      </c>
      <c r="H44" s="50" t="n">
        <v>113.3</v>
      </c>
      <c r="I44" s="50" t="n">
        <v>94.9</v>
      </c>
      <c r="J44" s="50" t="n">
        <v>103.3</v>
      </c>
      <c r="K44" s="50" t="n">
        <v>110.1</v>
      </c>
      <c r="L44" s="50" t="n">
        <v>102.9</v>
      </c>
      <c r="M44" s="50" t="n">
        <v>102.1</v>
      </c>
      <c r="N44" s="50" t="n">
        <v>88.2</v>
      </c>
      <c r="O44" s="50" t="n">
        <v>85.1</v>
      </c>
      <c r="P44" s="50" t="n">
        <v>106.1</v>
      </c>
      <c r="Q44" s="50" t="n">
        <v>99.8</v>
      </c>
      <c r="R44" s="50" t="n">
        <v>100.1</v>
      </c>
      <c r="S44" s="50" t="n">
        <v>101.1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7.8</v>
      </c>
      <c r="D45" s="50" t="n">
        <v>2.7</v>
      </c>
      <c r="E45" s="50" t="n">
        <v>98.2</v>
      </c>
      <c r="F45" s="50" t="n">
        <v>97.7</v>
      </c>
      <c r="G45" s="50" t="n">
        <v>107.2</v>
      </c>
      <c r="H45" s="50" t="n">
        <v>109.2</v>
      </c>
      <c r="I45" s="50" t="n">
        <v>95.2</v>
      </c>
      <c r="J45" s="50" t="n">
        <v>102.9</v>
      </c>
      <c r="K45" s="50" t="n">
        <v>107.1</v>
      </c>
      <c r="L45" s="50" t="n">
        <v>103.9</v>
      </c>
      <c r="M45" s="50" t="n">
        <v>103</v>
      </c>
      <c r="N45" s="50" t="n">
        <v>90.5</v>
      </c>
      <c r="O45" s="50" t="n">
        <v>81.8</v>
      </c>
      <c r="P45" s="50" t="n">
        <v>85.9</v>
      </c>
      <c r="Q45" s="50" t="n">
        <v>98.6</v>
      </c>
      <c r="R45" s="50" t="n">
        <v>102.7</v>
      </c>
      <c r="S45" s="50" t="n">
        <v>103.1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96.8</v>
      </c>
      <c r="D46" s="50" t="n">
        <v>-2.5</v>
      </c>
      <c r="E46" s="50" t="n">
        <v>97</v>
      </c>
      <c r="F46" s="50" t="n">
        <v>102.4</v>
      </c>
      <c r="G46" s="50" t="n">
        <v>92.7</v>
      </c>
      <c r="H46" s="50" t="n">
        <v>105.6</v>
      </c>
      <c r="I46" s="50" t="n">
        <v>92.6</v>
      </c>
      <c r="J46" s="50" t="n">
        <v>100.2</v>
      </c>
      <c r="K46" s="50" t="n">
        <v>97.4</v>
      </c>
      <c r="L46" s="50" t="n">
        <v>102.2</v>
      </c>
      <c r="M46" s="50" t="n">
        <v>95.4</v>
      </c>
      <c r="N46" s="50" t="n">
        <v>84.7</v>
      </c>
      <c r="O46" s="50" t="n">
        <v>78.2</v>
      </c>
      <c r="P46" s="50" t="n">
        <v>103</v>
      </c>
      <c r="Q46" s="50" t="n">
        <v>93.9</v>
      </c>
      <c r="R46" s="50" t="n">
        <v>96.6</v>
      </c>
      <c r="S46" s="50" t="n">
        <v>98.6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1.5</v>
      </c>
      <c r="D47" s="50" t="n">
        <v>1.9</v>
      </c>
      <c r="E47" s="50" t="n">
        <v>106.1</v>
      </c>
      <c r="F47" s="50" t="n">
        <v>102.2</v>
      </c>
      <c r="G47" s="50" t="n">
        <v>108.9</v>
      </c>
      <c r="H47" s="50" t="n">
        <v>110.7</v>
      </c>
      <c r="I47" s="50" t="n">
        <v>93.2</v>
      </c>
      <c r="J47" s="50" t="n">
        <v>100.1</v>
      </c>
      <c r="K47" s="50" t="n">
        <v>112.5</v>
      </c>
      <c r="L47" s="50" t="n">
        <v>103.4</v>
      </c>
      <c r="M47" s="50" t="n">
        <v>104.7</v>
      </c>
      <c r="N47" s="50" t="n">
        <v>85.8</v>
      </c>
      <c r="O47" s="50" t="n">
        <v>84.1</v>
      </c>
      <c r="P47" s="50" t="n">
        <v>120.8</v>
      </c>
      <c r="Q47" s="50" t="n">
        <v>101</v>
      </c>
      <c r="R47" s="50" t="n">
        <v>98.7</v>
      </c>
      <c r="S47" s="50" t="n">
        <v>103.3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0.2</v>
      </c>
      <c r="D48" s="48" t="n">
        <v>0.6</v>
      </c>
      <c r="E48" s="48" t="n">
        <v>106.7</v>
      </c>
      <c r="F48" s="48" t="n">
        <v>105.8</v>
      </c>
      <c r="G48" s="48" t="n">
        <v>105.8</v>
      </c>
      <c r="H48" s="48" t="n">
        <v>113.5</v>
      </c>
      <c r="I48" s="48" t="n">
        <v>92</v>
      </c>
      <c r="J48" s="48" t="n">
        <v>102</v>
      </c>
      <c r="K48" s="48" t="n">
        <v>110.2</v>
      </c>
      <c r="L48" s="48" t="n">
        <v>105</v>
      </c>
      <c r="M48" s="48" t="n">
        <v>104</v>
      </c>
      <c r="N48" s="48" t="n">
        <v>87.9</v>
      </c>
      <c r="O48" s="48" t="n">
        <v>76.6</v>
      </c>
      <c r="P48" s="48" t="n">
        <v>105.4</v>
      </c>
      <c r="Q48" s="48" t="n">
        <v>97.6</v>
      </c>
      <c r="R48" s="48" t="n">
        <v>105</v>
      </c>
      <c r="S48" s="48" t="n">
        <v>103.9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97.8</v>
      </c>
      <c r="D49" s="48" t="n">
        <v>-1.9</v>
      </c>
      <c r="E49" s="48" t="n">
        <v>102.7</v>
      </c>
      <c r="F49" s="48" t="n">
        <v>103.5</v>
      </c>
      <c r="G49" s="48" t="n">
        <v>94.3</v>
      </c>
      <c r="H49" s="48" t="n">
        <v>105</v>
      </c>
      <c r="I49" s="48" t="n">
        <v>94.4</v>
      </c>
      <c r="J49" s="48" t="n">
        <v>101.3</v>
      </c>
      <c r="K49" s="48" t="n">
        <v>102.7</v>
      </c>
      <c r="L49" s="48" t="n">
        <v>101.2</v>
      </c>
      <c r="M49" s="48" t="n">
        <v>97.4</v>
      </c>
      <c r="N49" s="48" t="n">
        <v>88</v>
      </c>
      <c r="O49" s="48" t="n">
        <v>73.1</v>
      </c>
      <c r="P49" s="48" t="n">
        <v>92.1</v>
      </c>
      <c r="Q49" s="48" t="n">
        <v>96.3</v>
      </c>
      <c r="R49" s="48" t="n">
        <v>109.6</v>
      </c>
      <c r="S49" s="48" t="n">
        <v>101.3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93.8</v>
      </c>
      <c r="D50" s="48" t="n">
        <v>-1.2</v>
      </c>
      <c r="E50" s="48" t="n">
        <v>91.2</v>
      </c>
      <c r="F50" s="48" t="n">
        <v>88.2</v>
      </c>
      <c r="G50" s="48" t="n">
        <v>94.2</v>
      </c>
      <c r="H50" s="48" t="n">
        <v>93.1</v>
      </c>
      <c r="I50" s="48" t="n">
        <v>91.2</v>
      </c>
      <c r="J50" s="48" t="n">
        <v>98.6</v>
      </c>
      <c r="K50" s="48" t="n">
        <v>99.6</v>
      </c>
      <c r="L50" s="48" t="n">
        <v>87.1</v>
      </c>
      <c r="M50" s="48" t="n">
        <v>92</v>
      </c>
      <c r="N50" s="48" t="n">
        <v>93.9</v>
      </c>
      <c r="O50" s="48" t="n">
        <v>71.5</v>
      </c>
      <c r="P50" s="48" t="n">
        <v>109.2</v>
      </c>
      <c r="Q50" s="48" t="n">
        <v>97.2</v>
      </c>
      <c r="R50" s="48" t="n">
        <v>93.2</v>
      </c>
      <c r="S50" s="48" t="n">
        <v>89.9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96.7</v>
      </c>
      <c r="D51" s="48" t="n">
        <v>1.9</v>
      </c>
      <c r="E51" s="48" t="n">
        <v>94.6</v>
      </c>
      <c r="F51" s="48" t="n">
        <v>101.4</v>
      </c>
      <c r="G51" s="48" t="n">
        <v>94.9</v>
      </c>
      <c r="H51" s="48" t="n">
        <v>104.2</v>
      </c>
      <c r="I51" s="48" t="n">
        <v>89.9</v>
      </c>
      <c r="J51" s="48" t="n">
        <v>96.5</v>
      </c>
      <c r="K51" s="48" t="n">
        <v>100.7</v>
      </c>
      <c r="L51" s="48" t="n">
        <v>91.5</v>
      </c>
      <c r="M51" s="48" t="n">
        <v>103.5</v>
      </c>
      <c r="N51" s="48" t="n">
        <v>89.5</v>
      </c>
      <c r="O51" s="48" t="n">
        <v>77.1</v>
      </c>
      <c r="P51" s="48" t="n">
        <v>111.9</v>
      </c>
      <c r="Q51" s="48" t="n">
        <v>96.6</v>
      </c>
      <c r="R51" s="48" t="n">
        <v>91.9</v>
      </c>
      <c r="S51" s="48" t="n">
        <v>90.9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96.5</v>
      </c>
      <c r="D52" s="48" t="n">
        <v>-3.2</v>
      </c>
      <c r="E52" s="48" t="n">
        <v>98.3</v>
      </c>
      <c r="F52" s="48" t="n">
        <v>98</v>
      </c>
      <c r="G52" s="48" t="n">
        <v>96.2</v>
      </c>
      <c r="H52" s="48" t="n">
        <v>106.2</v>
      </c>
      <c r="I52" s="48" t="n">
        <v>91.5</v>
      </c>
      <c r="J52" s="48" t="n">
        <v>100.8</v>
      </c>
      <c r="K52" s="48" t="n">
        <v>106.9</v>
      </c>
      <c r="L52" s="48" t="n">
        <v>91.7</v>
      </c>
      <c r="M52" s="48" t="n">
        <v>100.2</v>
      </c>
      <c r="N52" s="48" t="n">
        <v>94.5</v>
      </c>
      <c r="O52" s="48" t="n">
        <v>79.9</v>
      </c>
      <c r="P52" s="48" t="n">
        <v>108</v>
      </c>
      <c r="Q52" s="48" t="n">
        <v>94.9</v>
      </c>
      <c r="R52" s="48" t="n">
        <v>96.9</v>
      </c>
      <c r="S52" s="48" t="n">
        <v>90.7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99.9</v>
      </c>
      <c r="D53" s="48" t="n">
        <v>-1.4</v>
      </c>
      <c r="E53" s="48" t="n">
        <v>98.8</v>
      </c>
      <c r="F53" s="48" t="n">
        <v>103.6</v>
      </c>
      <c r="G53" s="48" t="n">
        <v>102.7</v>
      </c>
      <c r="H53" s="48" t="n">
        <v>108.5</v>
      </c>
      <c r="I53" s="48" t="n">
        <v>90.1</v>
      </c>
      <c r="J53" s="48" t="n">
        <v>101.3</v>
      </c>
      <c r="K53" s="48" t="n">
        <v>107.5</v>
      </c>
      <c r="L53" s="48" t="n">
        <v>100.9</v>
      </c>
      <c r="M53" s="48" t="n">
        <v>105.5</v>
      </c>
      <c r="N53" s="48" t="n">
        <v>98.8</v>
      </c>
      <c r="O53" s="48" t="n">
        <v>84.9</v>
      </c>
      <c r="P53" s="48" t="n">
        <v>123.2</v>
      </c>
      <c r="Q53" s="48" t="n">
        <v>96.7</v>
      </c>
      <c r="R53" s="48" t="n">
        <v>100.3</v>
      </c>
      <c r="S53" s="48" t="n">
        <v>93.7</v>
      </c>
      <c r="T53" s="7"/>
      <c r="U53" s="43"/>
    </row>
    <row r="54" customFormat="false" ht="16.5" hidden="false" customHeight="true" outlineLevel="0" collapsed="false">
      <c r="A54" s="7"/>
      <c r="B54" s="153" t="s">
        <v>64</v>
      </c>
      <c r="C54" s="48" t="n">
        <v>95.9</v>
      </c>
      <c r="D54" s="48" t="n">
        <v>-3.7</v>
      </c>
      <c r="E54" s="48" t="n">
        <v>89.1</v>
      </c>
      <c r="F54" s="48" t="n">
        <v>92.4</v>
      </c>
      <c r="G54" s="48" t="n">
        <v>100</v>
      </c>
      <c r="H54" s="48" t="n">
        <v>103.1</v>
      </c>
      <c r="I54" s="48" t="n">
        <v>90.1</v>
      </c>
      <c r="J54" s="48" t="n">
        <v>100.3</v>
      </c>
      <c r="K54" s="48" t="n">
        <v>103</v>
      </c>
      <c r="L54" s="48" t="n">
        <v>92.7</v>
      </c>
      <c r="M54" s="48" t="n">
        <v>95</v>
      </c>
      <c r="N54" s="48" t="n">
        <v>98.5</v>
      </c>
      <c r="O54" s="48" t="n">
        <v>88.5</v>
      </c>
      <c r="P54" s="48" t="n">
        <v>116.1</v>
      </c>
      <c r="Q54" s="48" t="n">
        <v>96.8</v>
      </c>
      <c r="R54" s="48" t="n">
        <v>96.2</v>
      </c>
      <c r="S54" s="48" t="n">
        <v>86.8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100.1</v>
      </c>
      <c r="D55" s="60" t="n">
        <v>-1.9</v>
      </c>
      <c r="E55" s="50" t="n">
        <v>95</v>
      </c>
      <c r="F55" s="50" t="n">
        <v>102.9</v>
      </c>
      <c r="G55" s="50" t="n">
        <v>101.3</v>
      </c>
      <c r="H55" s="50" t="n">
        <v>109.2</v>
      </c>
      <c r="I55" s="50" t="n">
        <v>89.8</v>
      </c>
      <c r="J55" s="50" t="n">
        <v>101.5</v>
      </c>
      <c r="K55" s="50" t="n">
        <v>106.1</v>
      </c>
      <c r="L55" s="50" t="n">
        <v>96.6</v>
      </c>
      <c r="M55" s="50" t="n">
        <v>106.1</v>
      </c>
      <c r="N55" s="50" t="n">
        <v>93.1</v>
      </c>
      <c r="O55" s="50" t="n">
        <v>89.6</v>
      </c>
      <c r="P55" s="50" t="n">
        <v>123.1</v>
      </c>
      <c r="Q55" s="50" t="n">
        <v>100.7</v>
      </c>
      <c r="R55" s="50" t="n">
        <v>98.2</v>
      </c>
      <c r="S55" s="50" t="n">
        <v>84.4</v>
      </c>
      <c r="T55" s="7"/>
      <c r="U55" s="43"/>
    </row>
    <row r="56" s="61" customFormat="true" ht="16.5" hidden="false" customHeight="true" outlineLevel="0" collapsed="false">
      <c r="A56" s="159"/>
      <c r="B56" s="56" t="s">
        <v>66</v>
      </c>
      <c r="C56" s="160" t="n">
        <v>100.1</v>
      </c>
      <c r="D56" s="111" t="n">
        <v>-0.5</v>
      </c>
      <c r="E56" s="103" t="n">
        <v>105.2</v>
      </c>
      <c r="F56" s="103" t="n">
        <v>98.6</v>
      </c>
      <c r="G56" s="161" t="n">
        <v>110.2</v>
      </c>
      <c r="H56" s="103" t="n">
        <v>110.3</v>
      </c>
      <c r="I56" s="103" t="n">
        <v>95.5</v>
      </c>
      <c r="J56" s="103" t="n">
        <v>103.9</v>
      </c>
      <c r="K56" s="103" t="n">
        <v>115.2</v>
      </c>
      <c r="L56" s="103" t="n">
        <v>95.1</v>
      </c>
      <c r="M56" s="103" t="n">
        <v>104.2</v>
      </c>
      <c r="N56" s="103" t="n">
        <v>90.7</v>
      </c>
      <c r="O56" s="103" t="n">
        <v>87.1</v>
      </c>
      <c r="P56" s="103" t="n">
        <v>126.9</v>
      </c>
      <c r="Q56" s="103" t="n">
        <v>98.5</v>
      </c>
      <c r="R56" s="103" t="n">
        <v>102.8</v>
      </c>
      <c r="S56" s="160" t="n">
        <v>87.3</v>
      </c>
      <c r="T56" s="55"/>
      <c r="U56" s="73"/>
    </row>
    <row r="57" customFormat="false" ht="16.5" hidden="false" customHeight="true" outlineLevel="0" collapsed="false">
      <c r="A57" s="7"/>
      <c r="B57" s="62" t="s">
        <v>67</v>
      </c>
      <c r="C57" s="99" t="n">
        <f aca="false">ROUND((C56/C55-1)*100,1)</f>
        <v>0</v>
      </c>
      <c r="D57" s="162" t="s">
        <v>68</v>
      </c>
      <c r="E57" s="99" t="n">
        <f aca="false">ROUND((E56/E55-1)*100,1)</f>
        <v>10.7</v>
      </c>
      <c r="F57" s="40" t="n">
        <f aca="false">ROUND((F56/F55-1)*100,1)</f>
        <v>-4.2</v>
      </c>
      <c r="G57" s="99" t="n">
        <f aca="false">ROUND((G56/G55-1)*100,1)</f>
        <v>8.8</v>
      </c>
      <c r="H57" s="40" t="n">
        <f aca="false">ROUND((H56/H55-1)*100,1)</f>
        <v>1</v>
      </c>
      <c r="I57" s="99" t="n">
        <f aca="false">ROUND((I56/I55-1)*100,1)</f>
        <v>6.3</v>
      </c>
      <c r="J57" s="40" t="n">
        <f aca="false">ROUND((J56/J55-1)*100,1)</f>
        <v>2.4</v>
      </c>
      <c r="K57" s="99" t="n">
        <f aca="false">ROUND((K56/K55-1)*100,1)</f>
        <v>8.6</v>
      </c>
      <c r="L57" s="40" t="n">
        <f aca="false">ROUND((L56/L55-1)*100,1)</f>
        <v>-1.6</v>
      </c>
      <c r="M57" s="99" t="n">
        <f aca="false">ROUND((M56/M55-1)*100,1)</f>
        <v>-1.8</v>
      </c>
      <c r="N57" s="40" t="n">
        <f aca="false">ROUND((N56/N55-1)*100,1)</f>
        <v>-2.6</v>
      </c>
      <c r="O57" s="99" t="n">
        <f aca="false">ROUND((O56/O55-1)*100,1)</f>
        <v>-2.8</v>
      </c>
      <c r="P57" s="40" t="n">
        <f aca="false">ROUND((P56/P55-1)*100,1)</f>
        <v>3.1</v>
      </c>
      <c r="Q57" s="99" t="n">
        <f aca="false">ROUND((Q56/Q55-1)*100,1)</f>
        <v>-2.2</v>
      </c>
      <c r="R57" s="40" t="n">
        <f aca="false">ROUND((R56/R55-1)*100,1)</f>
        <v>4.7</v>
      </c>
      <c r="S57" s="151" t="n">
        <f aca="false">ROUND((S56/S55-1)*100,1)</f>
        <v>3.4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0" t="n">
        <f aca="false">ROUND((C56/C44-1)*100,1)</f>
        <v>-0.5</v>
      </c>
      <c r="D58" s="109" t="s">
        <v>68</v>
      </c>
      <c r="E58" s="110" t="n">
        <f aca="false">ROUND((E56/E44-1)*100,1)</f>
        <v>0.8</v>
      </c>
      <c r="F58" s="111" t="n">
        <f aca="false">ROUND((F56/F44-1)*100,1)</f>
        <v>-3.4</v>
      </c>
      <c r="G58" s="110" t="n">
        <f aca="false">ROUND((G56/G44-1)*100,1)</f>
        <v>4.4</v>
      </c>
      <c r="H58" s="111" t="n">
        <f aca="false">ROUND((H56/H44-1)*100,1)</f>
        <v>-2.6</v>
      </c>
      <c r="I58" s="110" t="n">
        <f aca="false">ROUND((I56/I44-1)*100,1)</f>
        <v>0.6</v>
      </c>
      <c r="J58" s="111" t="n">
        <f aca="false">ROUND((J56/J44-1)*100,1)</f>
        <v>0.6</v>
      </c>
      <c r="K58" s="110" t="n">
        <f aca="false">ROUND((K56/K44-1)*100,1)</f>
        <v>4.6</v>
      </c>
      <c r="L58" s="111" t="n">
        <f aca="false">ROUND((L56/L44-1)*100,1)</f>
        <v>-7.6</v>
      </c>
      <c r="M58" s="110" t="n">
        <f aca="false">ROUND((M56/M44-1)*100,1)</f>
        <v>2.1</v>
      </c>
      <c r="N58" s="111" t="n">
        <f aca="false">ROUND((N56/N44-1)*100,1)</f>
        <v>2.8</v>
      </c>
      <c r="O58" s="110" t="n">
        <f aca="false">ROUND((O56/O44-1)*100,1)</f>
        <v>2.4</v>
      </c>
      <c r="P58" s="111" t="n">
        <f aca="false">ROUND((P56/P44-1)*100,1)</f>
        <v>19.6</v>
      </c>
      <c r="Q58" s="110" t="n">
        <f aca="false">ROUND((Q56/Q44-1)*100,1)</f>
        <v>-1.3</v>
      </c>
      <c r="R58" s="111" t="n">
        <f aca="false">ROUND((R56/R44-1)*100,1)</f>
        <v>2.7</v>
      </c>
      <c r="S58" s="132" t="n">
        <f aca="false">ROUND((S56/S44-1)*100,1)</f>
        <v>-13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63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90"/>
      <c r="B6" s="9" t="s">
        <v>5</v>
      </c>
      <c r="C6" s="10" t="s">
        <v>6</v>
      </c>
      <c r="D6" s="148"/>
      <c r="E6" s="75" t="s">
        <v>7</v>
      </c>
      <c r="F6" s="10" t="s">
        <v>8</v>
      </c>
      <c r="G6" s="75" t="s">
        <v>9</v>
      </c>
      <c r="H6" s="10" t="s">
        <v>10</v>
      </c>
      <c r="I6" s="75" t="s">
        <v>11</v>
      </c>
      <c r="J6" s="10" t="s">
        <v>12</v>
      </c>
      <c r="K6" s="75" t="s">
        <v>13</v>
      </c>
      <c r="L6" s="12" t="s">
        <v>14</v>
      </c>
      <c r="M6" s="10" t="s">
        <v>15</v>
      </c>
      <c r="N6" s="125" t="s">
        <v>16</v>
      </c>
      <c r="O6" s="10" t="s">
        <v>17</v>
      </c>
      <c r="P6" s="75" t="s">
        <v>18</v>
      </c>
      <c r="Q6" s="10" t="s">
        <v>19</v>
      </c>
      <c r="R6" s="75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90"/>
      <c r="B7" s="84"/>
      <c r="C7" s="78" t="s">
        <v>22</v>
      </c>
      <c r="D7" s="75" t="s">
        <v>23</v>
      </c>
      <c r="E7" s="84"/>
      <c r="F7" s="83"/>
      <c r="G7" s="113" t="s">
        <v>24</v>
      </c>
      <c r="H7" s="83" t="s">
        <v>25</v>
      </c>
      <c r="I7" s="82" t="s">
        <v>26</v>
      </c>
      <c r="J7" s="83" t="s">
        <v>27</v>
      </c>
      <c r="K7" s="84" t="s">
        <v>28</v>
      </c>
      <c r="L7" s="150" t="s">
        <v>29</v>
      </c>
      <c r="M7" s="126" t="s">
        <v>30</v>
      </c>
      <c r="N7" s="25" t="s">
        <v>31</v>
      </c>
      <c r="O7" s="86" t="s">
        <v>32</v>
      </c>
      <c r="P7" s="26" t="s">
        <v>33</v>
      </c>
      <c r="Q7" s="88" t="s">
        <v>34</v>
      </c>
      <c r="R7" s="27" t="s">
        <v>35</v>
      </c>
      <c r="S7" s="157" t="s">
        <v>36</v>
      </c>
    </row>
    <row r="8" customFormat="false" ht="16.5" hidden="false" customHeight="true" outlineLevel="0" collapsed="false">
      <c r="A8" s="83"/>
      <c r="B8" s="84"/>
      <c r="C8" s="78"/>
      <c r="D8" s="84"/>
      <c r="E8" s="62" t="s">
        <v>37</v>
      </c>
      <c r="F8" s="90" t="s">
        <v>38</v>
      </c>
      <c r="G8" s="114" t="s">
        <v>39</v>
      </c>
      <c r="H8" s="90"/>
      <c r="I8" s="114"/>
      <c r="J8" s="90"/>
      <c r="K8" s="62"/>
      <c r="L8" s="150"/>
      <c r="M8" s="126"/>
      <c r="N8" s="25"/>
      <c r="O8" s="86"/>
      <c r="P8" s="26"/>
      <c r="Q8" s="88"/>
      <c r="R8" s="27"/>
      <c r="S8" s="157"/>
    </row>
    <row r="9" customFormat="false" ht="16.5" hidden="false" customHeight="true" outlineLevel="0" collapsed="false">
      <c r="A9" s="90"/>
      <c r="B9" s="31" t="s">
        <v>40</v>
      </c>
      <c r="C9" s="78"/>
      <c r="D9" s="65" t="s">
        <v>41</v>
      </c>
      <c r="E9" s="31"/>
      <c r="F9" s="97"/>
      <c r="G9" s="115" t="s">
        <v>42</v>
      </c>
      <c r="H9" s="97" t="s">
        <v>43</v>
      </c>
      <c r="I9" s="31" t="s">
        <v>44</v>
      </c>
      <c r="J9" s="97" t="s">
        <v>45</v>
      </c>
      <c r="K9" s="31" t="s">
        <v>46</v>
      </c>
      <c r="L9" s="150"/>
      <c r="M9" s="126"/>
      <c r="N9" s="25"/>
      <c r="O9" s="86"/>
      <c r="P9" s="26"/>
      <c r="Q9" s="88"/>
      <c r="R9" s="27"/>
      <c r="S9" s="157"/>
      <c r="X9" s="164"/>
    </row>
    <row r="10" customFormat="false" ht="16.5" hidden="false" customHeight="true" outlineLevel="0" collapsed="false">
      <c r="A10" s="141"/>
      <c r="B10" s="37" t="s">
        <v>47</v>
      </c>
      <c r="C10" s="98" t="n">
        <v>96.2</v>
      </c>
      <c r="D10" s="42" t="n">
        <v>6.6</v>
      </c>
      <c r="E10" s="38" t="n">
        <v>113.7</v>
      </c>
      <c r="F10" s="60" t="n">
        <v>117.5</v>
      </c>
      <c r="G10" s="38" t="n">
        <v>161.9</v>
      </c>
      <c r="H10" s="60" t="n">
        <v>64.6</v>
      </c>
      <c r="I10" s="38" t="n">
        <v>72.5</v>
      </c>
      <c r="J10" s="60" t="n">
        <v>106.2</v>
      </c>
      <c r="K10" s="38" t="n">
        <v>67.1</v>
      </c>
      <c r="L10" s="151" t="n">
        <v>58.7</v>
      </c>
      <c r="M10" s="99" t="n">
        <v>81.3</v>
      </c>
      <c r="N10" s="40" t="n">
        <v>82.3</v>
      </c>
      <c r="O10" s="99" t="n">
        <v>61.6</v>
      </c>
      <c r="P10" s="38" t="n">
        <v>122.8</v>
      </c>
      <c r="Q10" s="60" t="n">
        <v>122.1</v>
      </c>
      <c r="R10" s="38" t="n">
        <v>53.3</v>
      </c>
      <c r="S10" s="151" t="n">
        <v>83.7</v>
      </c>
      <c r="T10" s="41"/>
      <c r="U10" s="41"/>
    </row>
    <row r="11" customFormat="false" ht="16.5" hidden="false" customHeight="true" outlineLevel="0" collapsed="false">
      <c r="A11" s="141"/>
      <c r="B11" s="37" t="s">
        <v>49</v>
      </c>
      <c r="C11" s="98" t="n">
        <v>101.7</v>
      </c>
      <c r="D11" s="42" t="n">
        <v>5.6</v>
      </c>
      <c r="E11" s="38" t="n">
        <v>144.2</v>
      </c>
      <c r="F11" s="60" t="n">
        <v>104</v>
      </c>
      <c r="G11" s="38" t="n">
        <v>143.6</v>
      </c>
      <c r="H11" s="60" t="n">
        <v>82.6</v>
      </c>
      <c r="I11" s="38" t="n">
        <v>97.2</v>
      </c>
      <c r="J11" s="60" t="n">
        <v>97.9</v>
      </c>
      <c r="K11" s="38" t="n">
        <v>60.6</v>
      </c>
      <c r="L11" s="128" t="n">
        <v>98.7</v>
      </c>
      <c r="M11" s="60" t="n">
        <v>107.7</v>
      </c>
      <c r="N11" s="38" t="n">
        <v>76.3</v>
      </c>
      <c r="O11" s="60" t="n">
        <v>106.1</v>
      </c>
      <c r="P11" s="38" t="n">
        <v>103.5</v>
      </c>
      <c r="Q11" s="60" t="n">
        <v>131.6</v>
      </c>
      <c r="R11" s="38" t="n">
        <v>110.9</v>
      </c>
      <c r="S11" s="128" t="n">
        <v>77.3</v>
      </c>
      <c r="T11" s="41"/>
      <c r="U11" s="41"/>
    </row>
    <row r="12" s="43" customFormat="true" ht="16.5" hidden="false" customHeight="true" outlineLevel="0" collapsed="false">
      <c r="A12" s="141"/>
      <c r="B12" s="37" t="s">
        <v>50</v>
      </c>
      <c r="C12" s="142" t="n">
        <v>100</v>
      </c>
      <c r="D12" s="165" t="s">
        <v>100</v>
      </c>
      <c r="E12" s="143" t="n">
        <v>100</v>
      </c>
      <c r="F12" s="142" t="n">
        <v>100</v>
      </c>
      <c r="G12" s="143" t="n">
        <v>100</v>
      </c>
      <c r="H12" s="142" t="n">
        <v>100</v>
      </c>
      <c r="I12" s="143" t="n">
        <v>100</v>
      </c>
      <c r="J12" s="142" t="n">
        <v>100</v>
      </c>
      <c r="K12" s="143" t="n">
        <v>100</v>
      </c>
      <c r="L12" s="158" t="n">
        <v>100</v>
      </c>
      <c r="M12" s="142" t="n">
        <v>100</v>
      </c>
      <c r="N12" s="143" t="n">
        <v>100</v>
      </c>
      <c r="O12" s="142" t="n">
        <v>100</v>
      </c>
      <c r="P12" s="143" t="n">
        <v>100</v>
      </c>
      <c r="Q12" s="142" t="n">
        <v>100</v>
      </c>
      <c r="R12" s="143" t="n">
        <v>100</v>
      </c>
      <c r="S12" s="158" t="n">
        <v>100</v>
      </c>
      <c r="T12" s="41"/>
      <c r="U12" s="41"/>
    </row>
    <row r="13" s="43" customFormat="true" ht="16.5" hidden="false" customHeight="true" outlineLevel="0" collapsed="false">
      <c r="A13" s="141"/>
      <c r="B13" s="37" t="s">
        <v>51</v>
      </c>
      <c r="C13" s="142" t="n">
        <v>107.2</v>
      </c>
      <c r="D13" s="165" t="n">
        <v>7.2</v>
      </c>
      <c r="E13" s="143" t="n">
        <v>158.4</v>
      </c>
      <c r="F13" s="142" t="n">
        <v>103.7</v>
      </c>
      <c r="G13" s="143" t="n">
        <v>142.7</v>
      </c>
      <c r="H13" s="142" t="n">
        <v>57.5</v>
      </c>
      <c r="I13" s="143" t="n">
        <v>104.6</v>
      </c>
      <c r="J13" s="142" t="n">
        <v>112.7</v>
      </c>
      <c r="K13" s="143" t="n">
        <v>88.1</v>
      </c>
      <c r="L13" s="158" t="n">
        <v>72.8</v>
      </c>
      <c r="M13" s="142" t="n">
        <v>65.4</v>
      </c>
      <c r="N13" s="143" t="n">
        <v>118</v>
      </c>
      <c r="O13" s="142" t="n">
        <v>156.1</v>
      </c>
      <c r="P13" s="143" t="n">
        <v>99.6</v>
      </c>
      <c r="Q13" s="142" t="n">
        <v>106.3</v>
      </c>
      <c r="R13" s="143" t="n">
        <v>74</v>
      </c>
      <c r="S13" s="158" t="n">
        <v>108</v>
      </c>
      <c r="T13" s="41"/>
      <c r="U13" s="41"/>
    </row>
    <row r="14" s="43" customFormat="true" ht="16.5" hidden="false" customHeight="true" outlineLevel="0" collapsed="false">
      <c r="A14" s="141"/>
      <c r="B14" s="37" t="s">
        <v>52</v>
      </c>
      <c r="C14" s="145" t="n">
        <v>108.3</v>
      </c>
      <c r="D14" s="42" t="n">
        <v>1</v>
      </c>
      <c r="E14" s="143" t="n">
        <v>169.1</v>
      </c>
      <c r="F14" s="142" t="n">
        <v>121.1</v>
      </c>
      <c r="G14" s="143" t="n">
        <v>159.3</v>
      </c>
      <c r="H14" s="142" t="n">
        <v>62.9</v>
      </c>
      <c r="I14" s="143" t="n">
        <v>97.3</v>
      </c>
      <c r="J14" s="142" t="n">
        <v>109.3</v>
      </c>
      <c r="K14" s="143" t="n">
        <v>73.6</v>
      </c>
      <c r="L14" s="158" t="n">
        <v>97.1</v>
      </c>
      <c r="M14" s="142" t="n">
        <v>72.3</v>
      </c>
      <c r="N14" s="143" t="n">
        <v>106.3</v>
      </c>
      <c r="O14" s="142" t="n">
        <v>178</v>
      </c>
      <c r="P14" s="143" t="n">
        <v>112.3</v>
      </c>
      <c r="Q14" s="142" t="n">
        <v>95.7</v>
      </c>
      <c r="R14" s="143" t="n">
        <v>76.8</v>
      </c>
      <c r="S14" s="158" t="n">
        <v>109.3</v>
      </c>
      <c r="T14" s="41"/>
      <c r="U14" s="41"/>
    </row>
    <row r="15" customFormat="false" ht="16.5" hidden="false" customHeight="true" outlineLevel="0" collapsed="false">
      <c r="A15" s="141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41"/>
      <c r="B16" s="47" t="s">
        <v>54</v>
      </c>
      <c r="C16" s="50" t="n">
        <v>96.8</v>
      </c>
      <c r="D16" s="50" t="n">
        <v>-12.5</v>
      </c>
      <c r="E16" s="50" t="n">
        <v>161</v>
      </c>
      <c r="F16" s="50" t="n">
        <v>132.2</v>
      </c>
      <c r="G16" s="50" t="n">
        <v>108.2</v>
      </c>
      <c r="H16" s="50" t="n">
        <v>58.8</v>
      </c>
      <c r="I16" s="50" t="n">
        <v>76.4</v>
      </c>
      <c r="J16" s="50" t="n">
        <v>84.5</v>
      </c>
      <c r="K16" s="50" t="n">
        <v>104.2</v>
      </c>
      <c r="L16" s="50" t="n">
        <v>116.8</v>
      </c>
      <c r="M16" s="50" t="n">
        <v>101.7</v>
      </c>
      <c r="N16" s="50" t="n">
        <v>70.3</v>
      </c>
      <c r="O16" s="50" t="n">
        <v>136.5</v>
      </c>
      <c r="P16" s="50" t="n">
        <v>107.1</v>
      </c>
      <c r="Q16" s="50" t="n">
        <v>110.8</v>
      </c>
      <c r="R16" s="50" t="n">
        <v>138.5</v>
      </c>
      <c r="S16" s="50" t="n">
        <v>113.9</v>
      </c>
      <c r="T16" s="41"/>
      <c r="U16" s="41"/>
    </row>
    <row r="17" customFormat="false" ht="16.5" hidden="false" customHeight="true" outlineLevel="0" collapsed="false">
      <c r="A17" s="141"/>
      <c r="B17" s="49" t="s">
        <v>55</v>
      </c>
      <c r="C17" s="50" t="n">
        <v>91.5</v>
      </c>
      <c r="D17" s="50" t="n">
        <v>-13.1</v>
      </c>
      <c r="E17" s="50" t="n">
        <v>140.3</v>
      </c>
      <c r="F17" s="50" t="n">
        <v>120.3</v>
      </c>
      <c r="G17" s="50" t="n">
        <v>132.7</v>
      </c>
      <c r="H17" s="50" t="n">
        <v>61.6</v>
      </c>
      <c r="I17" s="50" t="n">
        <v>86.1</v>
      </c>
      <c r="J17" s="50" t="n">
        <v>85.7</v>
      </c>
      <c r="K17" s="50" t="n">
        <v>106.3</v>
      </c>
      <c r="L17" s="50" t="n">
        <v>127.7</v>
      </c>
      <c r="M17" s="50" t="n">
        <v>91.5</v>
      </c>
      <c r="N17" s="50" t="n">
        <v>90.6</v>
      </c>
      <c r="O17" s="50" t="n">
        <v>142.3</v>
      </c>
      <c r="P17" s="50" t="n">
        <v>44.7</v>
      </c>
      <c r="Q17" s="50" t="n">
        <v>100</v>
      </c>
      <c r="R17" s="50" t="n">
        <v>78.8</v>
      </c>
      <c r="S17" s="50" t="n">
        <v>120.9</v>
      </c>
      <c r="T17" s="41"/>
      <c r="U17" s="41"/>
    </row>
    <row r="18" customFormat="false" ht="16.5" hidden="false" customHeight="true" outlineLevel="0" collapsed="false">
      <c r="A18" s="141"/>
      <c r="B18" s="49" t="s">
        <v>56</v>
      </c>
      <c r="C18" s="50" t="n">
        <v>96.8</v>
      </c>
      <c r="D18" s="50" t="n">
        <v>-12.5</v>
      </c>
      <c r="E18" s="50" t="n">
        <v>157.1</v>
      </c>
      <c r="F18" s="50" t="n">
        <v>128</v>
      </c>
      <c r="G18" s="50" t="n">
        <v>145.9</v>
      </c>
      <c r="H18" s="50" t="n">
        <v>62</v>
      </c>
      <c r="I18" s="50" t="n">
        <v>79.3</v>
      </c>
      <c r="J18" s="50" t="n">
        <v>77.4</v>
      </c>
      <c r="K18" s="50" t="n">
        <v>109.5</v>
      </c>
      <c r="L18" s="50" t="n">
        <v>154.5</v>
      </c>
      <c r="M18" s="50" t="n">
        <v>105.1</v>
      </c>
      <c r="N18" s="50" t="n">
        <v>76.6</v>
      </c>
      <c r="O18" s="50" t="n">
        <v>148.1</v>
      </c>
      <c r="P18" s="50" t="n">
        <v>121.2</v>
      </c>
      <c r="Q18" s="50" t="n">
        <v>110.8</v>
      </c>
      <c r="R18" s="50" t="n">
        <v>84.6</v>
      </c>
      <c r="S18" s="50" t="n">
        <v>112.2</v>
      </c>
      <c r="T18" s="41"/>
      <c r="U18" s="41"/>
    </row>
    <row r="19" customFormat="false" ht="16.5" hidden="false" customHeight="true" outlineLevel="0" collapsed="false">
      <c r="A19" s="141"/>
      <c r="B19" s="49" t="s">
        <v>57</v>
      </c>
      <c r="C19" s="50" t="n">
        <v>102.1</v>
      </c>
      <c r="D19" s="50" t="n">
        <v>-8.6</v>
      </c>
      <c r="E19" s="50" t="n">
        <v>188.3</v>
      </c>
      <c r="F19" s="50" t="n">
        <v>131.4</v>
      </c>
      <c r="G19" s="50" t="n">
        <v>155.1</v>
      </c>
      <c r="H19" s="50" t="n">
        <v>73.6</v>
      </c>
      <c r="I19" s="50" t="n">
        <v>78.2</v>
      </c>
      <c r="J19" s="50" t="n">
        <v>76.2</v>
      </c>
      <c r="K19" s="50" t="n">
        <v>112.6</v>
      </c>
      <c r="L19" s="50" t="n">
        <v>169.3</v>
      </c>
      <c r="M19" s="50" t="n">
        <v>104.2</v>
      </c>
      <c r="N19" s="50" t="n">
        <v>65.6</v>
      </c>
      <c r="O19" s="50" t="n">
        <v>175</v>
      </c>
      <c r="P19" s="50" t="n">
        <v>141.2</v>
      </c>
      <c r="Q19" s="50" t="n">
        <v>118.9</v>
      </c>
      <c r="R19" s="50" t="n">
        <v>105.8</v>
      </c>
      <c r="S19" s="50" t="n">
        <v>120</v>
      </c>
      <c r="T19" s="41"/>
      <c r="U19" s="41"/>
    </row>
    <row r="20" customFormat="false" ht="16.5" hidden="false" customHeight="true" outlineLevel="0" collapsed="false">
      <c r="A20" s="141"/>
      <c r="B20" s="49" t="s">
        <v>58</v>
      </c>
      <c r="C20" s="48" t="n">
        <v>104.3</v>
      </c>
      <c r="D20" s="48" t="n">
        <v>-9.2</v>
      </c>
      <c r="E20" s="48" t="n">
        <v>224.7</v>
      </c>
      <c r="F20" s="48" t="n">
        <v>128.8</v>
      </c>
      <c r="G20" s="48" t="n">
        <v>129.6</v>
      </c>
      <c r="H20" s="48" t="n">
        <v>72.4</v>
      </c>
      <c r="I20" s="48" t="n">
        <v>86.8</v>
      </c>
      <c r="J20" s="48" t="n">
        <v>82.1</v>
      </c>
      <c r="K20" s="48" t="n">
        <v>125.3</v>
      </c>
      <c r="L20" s="48" t="n">
        <v>203</v>
      </c>
      <c r="M20" s="48" t="n">
        <v>111</v>
      </c>
      <c r="N20" s="48" t="n">
        <v>70.3</v>
      </c>
      <c r="O20" s="48" t="n">
        <v>150</v>
      </c>
      <c r="P20" s="48" t="n">
        <v>127.1</v>
      </c>
      <c r="Q20" s="48" t="n">
        <v>118.9</v>
      </c>
      <c r="R20" s="48" t="n">
        <v>82.7</v>
      </c>
      <c r="S20" s="48" t="n">
        <v>109.6</v>
      </c>
      <c r="T20" s="41"/>
      <c r="U20" s="41"/>
    </row>
    <row r="21" customFormat="false" ht="16.5" hidden="false" customHeight="true" outlineLevel="0" collapsed="false">
      <c r="A21" s="141"/>
      <c r="B21" s="49" t="s">
        <v>59</v>
      </c>
      <c r="C21" s="48" t="n">
        <v>105.3</v>
      </c>
      <c r="D21" s="48" t="n">
        <v>-10.8</v>
      </c>
      <c r="E21" s="48" t="n">
        <v>190.9</v>
      </c>
      <c r="F21" s="48" t="n">
        <v>135.6</v>
      </c>
      <c r="G21" s="48" t="n">
        <v>146.9</v>
      </c>
      <c r="H21" s="48" t="n">
        <v>70.8</v>
      </c>
      <c r="I21" s="48" t="n">
        <v>87.5</v>
      </c>
      <c r="J21" s="48" t="n">
        <v>92.9</v>
      </c>
      <c r="K21" s="48" t="n">
        <v>110.5</v>
      </c>
      <c r="L21" s="48" t="n">
        <v>164.4</v>
      </c>
      <c r="M21" s="48" t="n">
        <v>111</v>
      </c>
      <c r="N21" s="48" t="n">
        <v>89.1</v>
      </c>
      <c r="O21" s="48" t="n">
        <v>148.1</v>
      </c>
      <c r="P21" s="48" t="n">
        <v>102.4</v>
      </c>
      <c r="Q21" s="48" t="n">
        <v>113.5</v>
      </c>
      <c r="R21" s="48" t="n">
        <v>167.3</v>
      </c>
      <c r="S21" s="48" t="n">
        <v>120</v>
      </c>
      <c r="T21" s="41"/>
      <c r="U21" s="41"/>
    </row>
    <row r="22" customFormat="false" ht="16.5" hidden="false" customHeight="true" outlineLevel="0" collapsed="false">
      <c r="A22" s="141"/>
      <c r="B22" s="47" t="s">
        <v>60</v>
      </c>
      <c r="C22" s="48" t="n">
        <v>95.7</v>
      </c>
      <c r="D22" s="48" t="n">
        <v>-1.1</v>
      </c>
      <c r="E22" s="48" t="n">
        <v>175.3</v>
      </c>
      <c r="F22" s="48" t="n">
        <v>117.8</v>
      </c>
      <c r="G22" s="48" t="n">
        <v>182.7</v>
      </c>
      <c r="H22" s="48" t="n">
        <v>51.2</v>
      </c>
      <c r="I22" s="48" t="n">
        <v>87.5</v>
      </c>
      <c r="J22" s="48" t="n">
        <v>72.6</v>
      </c>
      <c r="K22" s="48" t="n">
        <v>77.9</v>
      </c>
      <c r="L22" s="48" t="n">
        <v>84.2</v>
      </c>
      <c r="M22" s="48" t="n">
        <v>65.3</v>
      </c>
      <c r="N22" s="48" t="n">
        <v>112.5</v>
      </c>
      <c r="O22" s="48" t="n">
        <v>186.5</v>
      </c>
      <c r="P22" s="48" t="n">
        <v>142.4</v>
      </c>
      <c r="Q22" s="48" t="n">
        <v>86.5</v>
      </c>
      <c r="R22" s="48" t="n">
        <v>192.3</v>
      </c>
      <c r="S22" s="48" t="n">
        <v>86.1</v>
      </c>
      <c r="T22" s="41"/>
      <c r="U22" s="41"/>
    </row>
    <row r="23" customFormat="false" ht="16.5" hidden="false" customHeight="true" outlineLevel="0" collapsed="false">
      <c r="A23" s="141"/>
      <c r="B23" s="49" t="s">
        <v>61</v>
      </c>
      <c r="C23" s="48" t="n">
        <v>96.8</v>
      </c>
      <c r="D23" s="48" t="n">
        <v>1.1</v>
      </c>
      <c r="E23" s="48" t="n">
        <v>201.3</v>
      </c>
      <c r="F23" s="48" t="n">
        <v>120.3</v>
      </c>
      <c r="G23" s="48" t="n">
        <v>170.4</v>
      </c>
      <c r="H23" s="48" t="n">
        <v>60.8</v>
      </c>
      <c r="I23" s="48" t="n">
        <v>77.9</v>
      </c>
      <c r="J23" s="48" t="n">
        <v>67.9</v>
      </c>
      <c r="K23" s="48" t="n">
        <v>69.5</v>
      </c>
      <c r="L23" s="48" t="n">
        <v>86.1</v>
      </c>
      <c r="M23" s="48" t="n">
        <v>108.5</v>
      </c>
      <c r="N23" s="48" t="n">
        <v>93.8</v>
      </c>
      <c r="O23" s="48" t="n">
        <v>196.2</v>
      </c>
      <c r="P23" s="48" t="n">
        <v>175.3</v>
      </c>
      <c r="Q23" s="48" t="n">
        <v>83.8</v>
      </c>
      <c r="R23" s="48" t="n">
        <v>153.8</v>
      </c>
      <c r="S23" s="48" t="n">
        <v>84.3</v>
      </c>
      <c r="T23" s="41"/>
      <c r="U23" s="41"/>
    </row>
    <row r="24" customFormat="false" ht="16.5" hidden="false" customHeight="true" outlineLevel="0" collapsed="false">
      <c r="A24" s="141"/>
      <c r="B24" s="49" t="s">
        <v>62</v>
      </c>
      <c r="C24" s="48" t="n">
        <v>96.8</v>
      </c>
      <c r="D24" s="48" t="n">
        <v>-7.2</v>
      </c>
      <c r="E24" s="48" t="n">
        <v>166.2</v>
      </c>
      <c r="F24" s="48" t="n">
        <v>111.9</v>
      </c>
      <c r="G24" s="48" t="n">
        <v>179.6</v>
      </c>
      <c r="H24" s="48" t="n">
        <v>59.6</v>
      </c>
      <c r="I24" s="48" t="n">
        <v>90.4</v>
      </c>
      <c r="J24" s="48" t="n">
        <v>72.6</v>
      </c>
      <c r="K24" s="48" t="n">
        <v>67.4</v>
      </c>
      <c r="L24" s="48" t="n">
        <v>108.9</v>
      </c>
      <c r="M24" s="48" t="n">
        <v>105.1</v>
      </c>
      <c r="N24" s="48" t="n">
        <v>114.1</v>
      </c>
      <c r="O24" s="48" t="n">
        <v>194.2</v>
      </c>
      <c r="P24" s="48" t="n">
        <v>150.6</v>
      </c>
      <c r="Q24" s="48" t="n">
        <v>91.9</v>
      </c>
      <c r="R24" s="48" t="n">
        <v>146.2</v>
      </c>
      <c r="S24" s="48" t="n">
        <v>80</v>
      </c>
      <c r="T24" s="41"/>
      <c r="U24" s="41"/>
    </row>
    <row r="25" customFormat="false" ht="16.5" hidden="false" customHeight="true" outlineLevel="0" collapsed="false">
      <c r="A25" s="141"/>
      <c r="B25" s="49" t="s">
        <v>63</v>
      </c>
      <c r="C25" s="48" t="n">
        <v>98.9</v>
      </c>
      <c r="D25" s="48" t="n">
        <v>-3.1</v>
      </c>
      <c r="E25" s="48" t="n">
        <v>141.6</v>
      </c>
      <c r="F25" s="48" t="n">
        <v>121.2</v>
      </c>
      <c r="G25" s="48" t="n">
        <v>170.4</v>
      </c>
      <c r="H25" s="48" t="n">
        <v>60.4</v>
      </c>
      <c r="I25" s="48" t="n">
        <v>85.4</v>
      </c>
      <c r="J25" s="48" t="n">
        <v>78.6</v>
      </c>
      <c r="K25" s="48" t="n">
        <v>75.8</v>
      </c>
      <c r="L25" s="48" t="n">
        <v>109.9</v>
      </c>
      <c r="M25" s="48" t="n">
        <v>94.9</v>
      </c>
      <c r="N25" s="48" t="n">
        <v>118.8</v>
      </c>
      <c r="O25" s="48" t="n">
        <v>213.5</v>
      </c>
      <c r="P25" s="48" t="n">
        <v>149.4</v>
      </c>
      <c r="Q25" s="48" t="n">
        <v>102.7</v>
      </c>
      <c r="R25" s="48" t="n">
        <v>184.6</v>
      </c>
      <c r="S25" s="48" t="n">
        <v>92.2</v>
      </c>
      <c r="T25" s="41"/>
      <c r="U25" s="41"/>
    </row>
    <row r="26" customFormat="false" ht="16.5" hidden="false" customHeight="true" outlineLevel="0" collapsed="false">
      <c r="A26" s="141"/>
      <c r="B26" s="47" t="s">
        <v>64</v>
      </c>
      <c r="C26" s="48" t="n">
        <v>96.8</v>
      </c>
      <c r="D26" s="48" t="n">
        <v>0</v>
      </c>
      <c r="E26" s="48" t="n">
        <v>174</v>
      </c>
      <c r="F26" s="48" t="n">
        <v>113.6</v>
      </c>
      <c r="G26" s="48" t="n">
        <v>160.2</v>
      </c>
      <c r="H26" s="48" t="n">
        <v>61.2</v>
      </c>
      <c r="I26" s="48" t="n">
        <v>91.1</v>
      </c>
      <c r="J26" s="48" t="n">
        <v>72.6</v>
      </c>
      <c r="K26" s="48" t="n">
        <v>73.7</v>
      </c>
      <c r="L26" s="48" t="n">
        <v>83.2</v>
      </c>
      <c r="M26" s="48" t="n">
        <v>71.2</v>
      </c>
      <c r="N26" s="48" t="n">
        <v>114.1</v>
      </c>
      <c r="O26" s="48" t="n">
        <v>205.8</v>
      </c>
      <c r="P26" s="48" t="n">
        <v>160</v>
      </c>
      <c r="Q26" s="48" t="n">
        <v>91.9</v>
      </c>
      <c r="R26" s="48" t="n">
        <v>171.2</v>
      </c>
      <c r="S26" s="48" t="n">
        <v>76.5</v>
      </c>
      <c r="T26" s="41"/>
      <c r="U26" s="41"/>
    </row>
    <row r="27" customFormat="false" ht="16.5" hidden="false" customHeight="true" outlineLevel="0" collapsed="false">
      <c r="A27" s="141"/>
      <c r="B27" s="51" t="s">
        <v>65</v>
      </c>
      <c r="C27" s="48" t="n">
        <v>92.6</v>
      </c>
      <c r="D27" s="48" t="n">
        <v>-4.3</v>
      </c>
      <c r="E27" s="48" t="n">
        <v>146.8</v>
      </c>
      <c r="F27" s="48" t="n">
        <v>109.3</v>
      </c>
      <c r="G27" s="48" t="n">
        <v>157.1</v>
      </c>
      <c r="H27" s="48" t="n">
        <v>53.2</v>
      </c>
      <c r="I27" s="48" t="n">
        <v>82.9</v>
      </c>
      <c r="J27" s="48" t="n">
        <v>69</v>
      </c>
      <c r="K27" s="48" t="n">
        <v>74.7</v>
      </c>
      <c r="L27" s="48" t="n">
        <v>106.9</v>
      </c>
      <c r="M27" s="48" t="n">
        <v>102.5</v>
      </c>
      <c r="N27" s="48" t="n">
        <v>115.6</v>
      </c>
      <c r="O27" s="48" t="n">
        <v>190.4</v>
      </c>
      <c r="P27" s="48" t="n">
        <v>158.8</v>
      </c>
      <c r="Q27" s="48" t="n">
        <v>86.5</v>
      </c>
      <c r="R27" s="48" t="n">
        <v>190.4</v>
      </c>
      <c r="S27" s="48" t="n">
        <v>72.2</v>
      </c>
      <c r="T27" s="41"/>
      <c r="U27" s="41"/>
    </row>
    <row r="28" s="61" customFormat="true" ht="16.5" hidden="false" customHeight="true" outlineLevel="0" collapsed="false">
      <c r="A28" s="128"/>
      <c r="B28" s="56" t="s">
        <v>66</v>
      </c>
      <c r="C28" s="103" t="n">
        <v>91.5</v>
      </c>
      <c r="D28" s="108" t="n">
        <v>-5.5</v>
      </c>
      <c r="E28" s="103" t="n">
        <v>123.4</v>
      </c>
      <c r="F28" s="103" t="n">
        <v>102.5</v>
      </c>
      <c r="G28" s="103" t="n">
        <v>170.4</v>
      </c>
      <c r="H28" s="103" t="n">
        <v>55.2</v>
      </c>
      <c r="I28" s="103" t="n">
        <v>90.4</v>
      </c>
      <c r="J28" s="103" t="n">
        <v>79.8</v>
      </c>
      <c r="K28" s="103" t="n">
        <v>62.1</v>
      </c>
      <c r="L28" s="103" t="n">
        <v>71.3</v>
      </c>
      <c r="M28" s="103" t="n">
        <v>105.9</v>
      </c>
      <c r="N28" s="103" t="n">
        <v>120.3</v>
      </c>
      <c r="O28" s="103" t="n">
        <v>184.6</v>
      </c>
      <c r="P28" s="103" t="n">
        <v>132.9</v>
      </c>
      <c r="Q28" s="103" t="n">
        <v>81.1</v>
      </c>
      <c r="R28" s="103" t="n">
        <v>223.1</v>
      </c>
      <c r="S28" s="103" t="n">
        <v>70.4</v>
      </c>
      <c r="T28" s="60"/>
      <c r="U28" s="60"/>
    </row>
    <row r="29" customFormat="false" ht="16.5" hidden="false" customHeight="true" outlineLevel="0" collapsed="false">
      <c r="A29" s="141"/>
      <c r="B29" s="155" t="s">
        <v>67</v>
      </c>
      <c r="C29" s="104" t="n">
        <f aca="false">ROUND((C28/C27-1)*100,1)</f>
        <v>-1.2</v>
      </c>
      <c r="D29" s="105" t="s">
        <v>68</v>
      </c>
      <c r="E29" s="107" t="n">
        <f aca="false">ROUND((E28/E27-1)*100,1)</f>
        <v>-15.9</v>
      </c>
      <c r="F29" s="106" t="n">
        <f aca="false">ROUND((F28/F27-1)*100,1)</f>
        <v>-6.2</v>
      </c>
      <c r="G29" s="107" t="n">
        <f aca="false">ROUND((G28/G27-1)*100,1)</f>
        <v>8.5</v>
      </c>
      <c r="H29" s="106" t="n">
        <f aca="false">ROUND((H28/H27-1)*100,1)</f>
        <v>3.8</v>
      </c>
      <c r="I29" s="104" t="n">
        <f aca="false">ROUND((I28/I27-1)*100,1)</f>
        <v>9</v>
      </c>
      <c r="J29" s="107" t="n">
        <f aca="false">ROUND((J28/J27-1)*100,1)</f>
        <v>15.7</v>
      </c>
      <c r="K29" s="107" t="n">
        <f aca="false">ROUND((K28/K27-1)*100,1)</f>
        <v>-16.9</v>
      </c>
      <c r="L29" s="131" t="n">
        <f aca="false">ROUND((L28/L27-1)*100,1)</f>
        <v>-33.3</v>
      </c>
      <c r="M29" s="106" t="n">
        <f aca="false">ROUND((M28/M27-1)*100,1)</f>
        <v>3.3</v>
      </c>
      <c r="N29" s="107" t="n">
        <f aca="false">ROUND((N28/N27-1)*100,1)</f>
        <v>4.1</v>
      </c>
      <c r="O29" s="106" t="n">
        <f aca="false">ROUND((O28/O27-1)*100,1)</f>
        <v>-3</v>
      </c>
      <c r="P29" s="107" t="n">
        <f aca="false">ROUND((P28/P27-1)*100,1)</f>
        <v>-16.3</v>
      </c>
      <c r="Q29" s="106" t="n">
        <f aca="false">ROUND((Q28/Q27-1)*100,1)</f>
        <v>-6.2</v>
      </c>
      <c r="R29" s="107" t="n">
        <f aca="false">ROUND((R28/R27-1)*100,1)</f>
        <v>17.2</v>
      </c>
      <c r="S29" s="131" t="n">
        <f aca="false">ROUND((S28/S27-1)*100,1)</f>
        <v>-2.5</v>
      </c>
      <c r="T29" s="41"/>
      <c r="U29" s="41"/>
    </row>
    <row r="30" customFormat="false" ht="16.5" hidden="false" customHeight="true" outlineLevel="0" collapsed="false">
      <c r="A30" s="36"/>
      <c r="B30" s="156" t="s">
        <v>69</v>
      </c>
      <c r="C30" s="108" t="n">
        <f aca="false">ROUND((C28/C16-1)*100,1)</f>
        <v>-5.5</v>
      </c>
      <c r="D30" s="109" t="s">
        <v>68</v>
      </c>
      <c r="E30" s="111" t="n">
        <f aca="false">ROUND((E28/E16-1)*100,1)</f>
        <v>-23.4</v>
      </c>
      <c r="F30" s="110" t="n">
        <f aca="false">ROUND((F28/F16-1)*100,1)</f>
        <v>-22.5</v>
      </c>
      <c r="G30" s="111" t="n">
        <f aca="false">ROUND((G28/G16-1)*100,1)</f>
        <v>57.5</v>
      </c>
      <c r="H30" s="110" t="n">
        <f aca="false">ROUND((H28/H16-1)*100,1)</f>
        <v>-6.1</v>
      </c>
      <c r="I30" s="111" t="n">
        <f aca="false">ROUND((I28/I16-1)*100,1)</f>
        <v>18.3</v>
      </c>
      <c r="J30" s="110" t="n">
        <f aca="false">ROUND((J28/J16-1)*100,1)</f>
        <v>-5.6</v>
      </c>
      <c r="K30" s="111" t="n">
        <f aca="false">ROUND((K28/K16-1)*100,1)</f>
        <v>-40.4</v>
      </c>
      <c r="L30" s="132" t="n">
        <f aca="false">ROUND((L28/L16-1)*100,1)</f>
        <v>-39</v>
      </c>
      <c r="M30" s="110" t="n">
        <f aca="false">ROUND((M28/M16-1)*100,1)</f>
        <v>4.1</v>
      </c>
      <c r="N30" s="111" t="n">
        <f aca="false">ROUND((N28/N16-1)*100,1)</f>
        <v>71.1</v>
      </c>
      <c r="O30" s="110" t="n">
        <f aca="false">ROUND((O28/O16-1)*100,1)</f>
        <v>35.2</v>
      </c>
      <c r="P30" s="111" t="n">
        <f aca="false">ROUND((P28/P16-1)*100,1)</f>
        <v>24.1</v>
      </c>
      <c r="Q30" s="110" t="n">
        <f aca="false">ROUND((Q28/Q16-1)*100,1)</f>
        <v>-26.8</v>
      </c>
      <c r="R30" s="111" t="n">
        <f aca="false">ROUND((R28/R16-1)*100,1)</f>
        <v>61.1</v>
      </c>
      <c r="S30" s="132" t="n">
        <f aca="false">ROUND((S28/S16-1)*100,1)</f>
        <v>-38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90"/>
      <c r="B32" s="5"/>
      <c r="T32" s="6"/>
      <c r="U32" s="14"/>
      <c r="V32" s="43"/>
    </row>
    <row r="33" customFormat="false" ht="16.5" hidden="false" customHeight="true" outlineLevel="0" collapsed="false">
      <c r="A33" s="90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3"/>
      <c r="B34" s="9" t="s">
        <v>5</v>
      </c>
      <c r="C34" s="10" t="s">
        <v>6</v>
      </c>
      <c r="D34" s="11"/>
      <c r="E34" s="10" t="s">
        <v>7</v>
      </c>
      <c r="F34" s="75" t="s">
        <v>8</v>
      </c>
      <c r="G34" s="10" t="s">
        <v>9</v>
      </c>
      <c r="H34" s="75" t="s">
        <v>10</v>
      </c>
      <c r="I34" s="10" t="s">
        <v>11</v>
      </c>
      <c r="J34" s="75" t="s">
        <v>12</v>
      </c>
      <c r="K34" s="10" t="s">
        <v>13</v>
      </c>
      <c r="L34" s="75" t="s">
        <v>14</v>
      </c>
      <c r="M34" s="10" t="s">
        <v>15</v>
      </c>
      <c r="N34" s="125" t="s">
        <v>16</v>
      </c>
      <c r="O34" s="10" t="s">
        <v>17</v>
      </c>
      <c r="P34" s="75" t="s">
        <v>18</v>
      </c>
      <c r="Q34" s="10" t="s">
        <v>19</v>
      </c>
      <c r="R34" s="75" t="s">
        <v>20</v>
      </c>
      <c r="S34" s="12" t="s">
        <v>21</v>
      </c>
      <c r="T34" s="112"/>
      <c r="U34" s="67"/>
      <c r="V34" s="43"/>
    </row>
    <row r="35" customFormat="false" ht="16.5" hidden="false" customHeight="true" outlineLevel="0" collapsed="false">
      <c r="A35" s="90"/>
      <c r="B35" s="84"/>
      <c r="C35" s="78" t="s">
        <v>22</v>
      </c>
      <c r="D35" s="75" t="s">
        <v>23</v>
      </c>
      <c r="E35" s="83"/>
      <c r="F35" s="84"/>
      <c r="G35" s="80" t="s">
        <v>24</v>
      </c>
      <c r="H35" s="84" t="s">
        <v>25</v>
      </c>
      <c r="I35" s="146" t="s">
        <v>26</v>
      </c>
      <c r="J35" s="84" t="s">
        <v>27</v>
      </c>
      <c r="K35" s="83" t="s">
        <v>28</v>
      </c>
      <c r="L35" s="23" t="s">
        <v>29</v>
      </c>
      <c r="M35" s="126" t="s">
        <v>30</v>
      </c>
      <c r="N35" s="25" t="s">
        <v>31</v>
      </c>
      <c r="O35" s="86" t="s">
        <v>32</v>
      </c>
      <c r="P35" s="26" t="s">
        <v>33</v>
      </c>
      <c r="Q35" s="88" t="s">
        <v>34</v>
      </c>
      <c r="R35" s="27" t="s">
        <v>35</v>
      </c>
      <c r="S35" s="157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4"/>
      <c r="C36" s="78"/>
      <c r="D36" s="84"/>
      <c r="E36" s="90" t="s">
        <v>37</v>
      </c>
      <c r="F36" s="62" t="s">
        <v>38</v>
      </c>
      <c r="G36" s="91" t="s">
        <v>39</v>
      </c>
      <c r="H36" s="62"/>
      <c r="I36" s="91"/>
      <c r="J36" s="62"/>
      <c r="K36" s="90"/>
      <c r="L36" s="23"/>
      <c r="M36" s="126"/>
      <c r="N36" s="25"/>
      <c r="O36" s="86"/>
      <c r="P36" s="26"/>
      <c r="Q36" s="88"/>
      <c r="R36" s="27"/>
      <c r="S36" s="157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97"/>
      <c r="F37" s="31"/>
      <c r="G37" s="95" t="s">
        <v>42</v>
      </c>
      <c r="H37" s="31" t="s">
        <v>43</v>
      </c>
      <c r="I37" s="97" t="s">
        <v>44</v>
      </c>
      <c r="J37" s="31" t="s">
        <v>45</v>
      </c>
      <c r="K37" s="97" t="s">
        <v>46</v>
      </c>
      <c r="L37" s="23"/>
      <c r="M37" s="126"/>
      <c r="N37" s="25"/>
      <c r="O37" s="86"/>
      <c r="P37" s="26"/>
      <c r="Q37" s="88"/>
      <c r="R37" s="27"/>
      <c r="S37" s="157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8" t="n">
        <v>94.1</v>
      </c>
      <c r="D38" s="42" t="n">
        <v>4.4</v>
      </c>
      <c r="E38" s="98" t="n">
        <v>134.5</v>
      </c>
      <c r="F38" s="38" t="n">
        <v>99.2</v>
      </c>
      <c r="G38" s="98" t="n">
        <v>170.6</v>
      </c>
      <c r="H38" s="38" t="n">
        <v>115.9</v>
      </c>
      <c r="I38" s="98" t="n">
        <v>67.9</v>
      </c>
      <c r="J38" s="38" t="n">
        <v>101.4</v>
      </c>
      <c r="K38" s="98" t="n">
        <v>110.5</v>
      </c>
      <c r="L38" s="40" t="n">
        <v>162.7</v>
      </c>
      <c r="M38" s="99" t="n">
        <v>132.4</v>
      </c>
      <c r="N38" s="40" t="n">
        <v>98.7</v>
      </c>
      <c r="O38" s="99" t="n">
        <v>49.5</v>
      </c>
      <c r="P38" s="38" t="n">
        <v>57.5</v>
      </c>
      <c r="Q38" s="60" t="n">
        <v>137</v>
      </c>
      <c r="R38" s="38" t="n">
        <v>142.6</v>
      </c>
      <c r="S38" s="151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102.5</v>
      </c>
      <c r="D39" s="42" t="n">
        <v>8.9</v>
      </c>
      <c r="E39" s="98" t="n">
        <v>117.4</v>
      </c>
      <c r="F39" s="38" t="n">
        <v>99.2</v>
      </c>
      <c r="G39" s="98" t="n">
        <v>154.6</v>
      </c>
      <c r="H39" s="38" t="n">
        <v>113.3</v>
      </c>
      <c r="I39" s="98" t="n">
        <v>92.9</v>
      </c>
      <c r="J39" s="38" t="n">
        <v>98</v>
      </c>
      <c r="K39" s="98" t="n">
        <v>115</v>
      </c>
      <c r="L39" s="38" t="n">
        <v>123.8</v>
      </c>
      <c r="M39" s="60" t="n">
        <v>133.8</v>
      </c>
      <c r="N39" s="38" t="n">
        <v>102.8</v>
      </c>
      <c r="O39" s="60" t="n">
        <v>57.4</v>
      </c>
      <c r="P39" s="38" t="n">
        <v>87.1</v>
      </c>
      <c r="Q39" s="60" t="n">
        <v>132.2</v>
      </c>
      <c r="R39" s="38" t="n">
        <v>104.1</v>
      </c>
      <c r="S39" s="128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165" t="s">
        <v>71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103.7</v>
      </c>
      <c r="D41" s="165" t="n">
        <v>3.8</v>
      </c>
      <c r="E41" s="142" t="n">
        <v>111.4</v>
      </c>
      <c r="F41" s="143" t="n">
        <v>99.1</v>
      </c>
      <c r="G41" s="142" t="n">
        <v>123.1</v>
      </c>
      <c r="H41" s="143" t="n">
        <v>103.1</v>
      </c>
      <c r="I41" s="142" t="n">
        <v>98.6</v>
      </c>
      <c r="J41" s="143" t="n">
        <v>106.1</v>
      </c>
      <c r="K41" s="142" t="n">
        <v>102.7</v>
      </c>
      <c r="L41" s="143" t="n">
        <v>92.3</v>
      </c>
      <c r="M41" s="142" t="n">
        <v>91.1</v>
      </c>
      <c r="N41" s="143" t="n">
        <v>96.1</v>
      </c>
      <c r="O41" s="142" t="n">
        <v>156.3</v>
      </c>
      <c r="P41" s="143" t="n">
        <v>112.5</v>
      </c>
      <c r="Q41" s="142" t="n">
        <v>111.3</v>
      </c>
      <c r="R41" s="143" t="n">
        <v>108.7</v>
      </c>
      <c r="S41" s="158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42" t="n">
        <v>103.7</v>
      </c>
      <c r="D42" s="42" t="n">
        <v>0</v>
      </c>
      <c r="E42" s="142" t="n">
        <v>105</v>
      </c>
      <c r="F42" s="143" t="n">
        <v>107.2</v>
      </c>
      <c r="G42" s="142" t="n">
        <v>110.9</v>
      </c>
      <c r="H42" s="143" t="n">
        <v>93.5</v>
      </c>
      <c r="I42" s="142" t="n">
        <v>96.2</v>
      </c>
      <c r="J42" s="143" t="n">
        <v>103.5</v>
      </c>
      <c r="K42" s="142" t="n">
        <v>96.8</v>
      </c>
      <c r="L42" s="143" t="n">
        <v>83.2</v>
      </c>
      <c r="M42" s="142" t="n">
        <v>85.3</v>
      </c>
      <c r="N42" s="143" t="n">
        <v>88.43</v>
      </c>
      <c r="O42" s="142" t="n">
        <v>146</v>
      </c>
      <c r="P42" s="143" t="n">
        <v>120.5</v>
      </c>
      <c r="Q42" s="142" t="n">
        <v>108.1</v>
      </c>
      <c r="R42" s="143" t="n">
        <v>127.2</v>
      </c>
      <c r="S42" s="158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9</v>
      </c>
      <c r="D44" s="50" t="n">
        <v>-3.8</v>
      </c>
      <c r="E44" s="50" t="n">
        <v>158.9</v>
      </c>
      <c r="F44" s="50" t="n">
        <v>117.4</v>
      </c>
      <c r="G44" s="50" t="n">
        <v>117.5</v>
      </c>
      <c r="H44" s="50" t="n">
        <v>79.4</v>
      </c>
      <c r="I44" s="50" t="n">
        <v>68</v>
      </c>
      <c r="J44" s="50" t="n">
        <v>88</v>
      </c>
      <c r="K44" s="50" t="n">
        <v>111.7</v>
      </c>
      <c r="L44" s="50" t="n">
        <v>141.2</v>
      </c>
      <c r="M44" s="50" t="n">
        <v>123.4</v>
      </c>
      <c r="N44" s="50" t="n">
        <v>70.9</v>
      </c>
      <c r="O44" s="50" t="n">
        <v>62.2</v>
      </c>
      <c r="P44" s="50" t="n">
        <v>160.3</v>
      </c>
      <c r="Q44" s="50" t="n">
        <v>116.7</v>
      </c>
      <c r="R44" s="50" t="n">
        <v>563.2</v>
      </c>
      <c r="S44" s="50" t="n">
        <v>133.9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5.2</v>
      </c>
      <c r="D45" s="50" t="n">
        <v>-8.3</v>
      </c>
      <c r="E45" s="50" t="n">
        <v>154.4</v>
      </c>
      <c r="F45" s="50" t="n">
        <v>108.7</v>
      </c>
      <c r="G45" s="50" t="n">
        <v>123.7</v>
      </c>
      <c r="H45" s="50" t="n">
        <v>87</v>
      </c>
      <c r="I45" s="50" t="n">
        <v>76.9</v>
      </c>
      <c r="J45" s="50" t="n">
        <v>98.8</v>
      </c>
      <c r="K45" s="50" t="n">
        <v>115.6</v>
      </c>
      <c r="L45" s="50" t="n">
        <v>135.3</v>
      </c>
      <c r="M45" s="50" t="n">
        <v>86.2</v>
      </c>
      <c r="N45" s="50" t="n">
        <v>97.7</v>
      </c>
      <c r="O45" s="50" t="n">
        <v>58.1</v>
      </c>
      <c r="P45" s="50" t="n">
        <v>60.3</v>
      </c>
      <c r="Q45" s="50" t="n">
        <v>116.7</v>
      </c>
      <c r="R45" s="50" t="n">
        <v>284.2</v>
      </c>
      <c r="S45" s="50" t="n">
        <v>138.3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99</v>
      </c>
      <c r="D46" s="50" t="n">
        <v>-2.8</v>
      </c>
      <c r="E46" s="50" t="n">
        <v>170</v>
      </c>
      <c r="F46" s="50" t="n">
        <v>113.4</v>
      </c>
      <c r="G46" s="50" t="n">
        <v>139.2</v>
      </c>
      <c r="H46" s="50" t="n">
        <v>87</v>
      </c>
      <c r="I46" s="50" t="n">
        <v>71.8</v>
      </c>
      <c r="J46" s="50" t="n">
        <v>85.5</v>
      </c>
      <c r="K46" s="50" t="n">
        <v>110.4</v>
      </c>
      <c r="L46" s="50" t="n">
        <v>164.7</v>
      </c>
      <c r="M46" s="50" t="n">
        <v>108.5</v>
      </c>
      <c r="N46" s="50" t="n">
        <v>67.4</v>
      </c>
      <c r="O46" s="50" t="n">
        <v>71.6</v>
      </c>
      <c r="P46" s="50" t="n">
        <v>179.4</v>
      </c>
      <c r="Q46" s="50" t="n">
        <v>127.8</v>
      </c>
      <c r="R46" s="50" t="n">
        <v>321.1</v>
      </c>
      <c r="S46" s="50" t="n">
        <v>124.3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2.9</v>
      </c>
      <c r="D47" s="50" t="n">
        <v>-2.6</v>
      </c>
      <c r="E47" s="50" t="n">
        <v>192.2</v>
      </c>
      <c r="F47" s="50" t="n">
        <v>114.8</v>
      </c>
      <c r="G47" s="50" t="n">
        <v>187.6</v>
      </c>
      <c r="H47" s="50" t="n">
        <v>103.1</v>
      </c>
      <c r="I47" s="50" t="n">
        <v>71.2</v>
      </c>
      <c r="J47" s="50" t="n">
        <v>83.1</v>
      </c>
      <c r="K47" s="50" t="n">
        <v>101.3</v>
      </c>
      <c r="L47" s="50" t="n">
        <v>195.6</v>
      </c>
      <c r="M47" s="50" t="n">
        <v>96.8</v>
      </c>
      <c r="N47" s="50" t="n">
        <v>72.1</v>
      </c>
      <c r="O47" s="50" t="n">
        <v>100</v>
      </c>
      <c r="P47" s="50" t="n">
        <v>198.4</v>
      </c>
      <c r="Q47" s="50" t="n">
        <v>122.2</v>
      </c>
      <c r="R47" s="50" t="n">
        <v>415.8</v>
      </c>
      <c r="S47" s="50" t="n">
        <v>143.5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101.9</v>
      </c>
      <c r="D48" s="48" t="n">
        <v>-5.3</v>
      </c>
      <c r="E48" s="48" t="n">
        <v>174.4</v>
      </c>
      <c r="F48" s="48" t="n">
        <v>115.4</v>
      </c>
      <c r="G48" s="48" t="n">
        <v>139.2</v>
      </c>
      <c r="H48" s="48" t="n">
        <v>100</v>
      </c>
      <c r="I48" s="48" t="n">
        <v>76.9</v>
      </c>
      <c r="J48" s="48" t="n">
        <v>85.5</v>
      </c>
      <c r="K48" s="48" t="n">
        <v>119.5</v>
      </c>
      <c r="L48" s="48" t="n">
        <v>248.5</v>
      </c>
      <c r="M48" s="48" t="n">
        <v>101.1</v>
      </c>
      <c r="N48" s="48" t="n">
        <v>81.4</v>
      </c>
      <c r="O48" s="48" t="n">
        <v>82.4</v>
      </c>
      <c r="P48" s="48" t="n">
        <v>173</v>
      </c>
      <c r="Q48" s="48" t="n">
        <v>122.2</v>
      </c>
      <c r="R48" s="48" t="n">
        <v>294.7</v>
      </c>
      <c r="S48" s="48" t="n">
        <v>130.4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105.74</v>
      </c>
      <c r="D49" s="48" t="n">
        <v>-10.5</v>
      </c>
      <c r="E49" s="48" t="n">
        <v>148.9</v>
      </c>
      <c r="F49" s="48" t="n">
        <v>118.1</v>
      </c>
      <c r="G49" s="48" t="n">
        <v>166</v>
      </c>
      <c r="H49" s="48" t="n">
        <v>100</v>
      </c>
      <c r="I49" s="48" t="n">
        <v>84.3</v>
      </c>
      <c r="J49" s="48" t="n">
        <v>116.9</v>
      </c>
      <c r="K49" s="48" t="n">
        <v>109.1</v>
      </c>
      <c r="L49" s="48" t="n">
        <v>154.4</v>
      </c>
      <c r="M49" s="48" t="n">
        <v>103.2</v>
      </c>
      <c r="N49" s="48" t="n">
        <v>91.9</v>
      </c>
      <c r="O49" s="48" t="n">
        <v>52.7</v>
      </c>
      <c r="P49" s="48" t="n">
        <v>146</v>
      </c>
      <c r="Q49" s="48" t="n">
        <v>116.7</v>
      </c>
      <c r="R49" s="48" t="n">
        <v>678.9</v>
      </c>
      <c r="S49" s="48" t="n">
        <v>139.1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60</v>
      </c>
      <c r="C50" s="48" t="n">
        <v>92.4</v>
      </c>
      <c r="D50" s="48" t="n">
        <v>-4</v>
      </c>
      <c r="E50" s="48" t="n">
        <v>156.7</v>
      </c>
      <c r="F50" s="48" t="n">
        <v>101.3</v>
      </c>
      <c r="G50" s="48" t="n">
        <v>205.2</v>
      </c>
      <c r="H50" s="48" t="n">
        <v>101.5</v>
      </c>
      <c r="I50" s="48" t="n">
        <v>61.4</v>
      </c>
      <c r="J50" s="48" t="n">
        <v>83.1</v>
      </c>
      <c r="K50" s="48" t="n">
        <v>66.2</v>
      </c>
      <c r="L50" s="48" t="n">
        <v>104.4</v>
      </c>
      <c r="M50" s="48" t="n">
        <v>107.4</v>
      </c>
      <c r="N50" s="48" t="n">
        <v>79.1</v>
      </c>
      <c r="O50" s="48" t="n">
        <v>94.6</v>
      </c>
      <c r="P50" s="48" t="n">
        <v>247.6</v>
      </c>
      <c r="Q50" s="48" t="n">
        <v>83.3</v>
      </c>
      <c r="R50" s="48" t="n">
        <v>726.3</v>
      </c>
      <c r="S50" s="48" t="n">
        <v>100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4.3</v>
      </c>
      <c r="D51" s="48" t="n">
        <v>-2.9</v>
      </c>
      <c r="E51" s="48" t="n">
        <v>155.6</v>
      </c>
      <c r="F51" s="48" t="n">
        <v>103.4</v>
      </c>
      <c r="G51" s="48" t="n">
        <v>238.1</v>
      </c>
      <c r="H51" s="48" t="n">
        <v>118.3</v>
      </c>
      <c r="I51" s="48" t="n">
        <v>56.4</v>
      </c>
      <c r="J51" s="48" t="n">
        <v>73.5</v>
      </c>
      <c r="K51" s="48" t="n">
        <v>63.6</v>
      </c>
      <c r="L51" s="48" t="n">
        <v>66.2</v>
      </c>
      <c r="M51" s="48" t="n">
        <v>191.5</v>
      </c>
      <c r="N51" s="48" t="n">
        <v>67.4</v>
      </c>
      <c r="O51" s="48" t="n">
        <v>100</v>
      </c>
      <c r="P51" s="48" t="n">
        <v>274.6</v>
      </c>
      <c r="Q51" s="48" t="n">
        <v>97.2</v>
      </c>
      <c r="R51" s="48" t="n">
        <v>521.1</v>
      </c>
      <c r="S51" s="48" t="n">
        <v>103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89.5</v>
      </c>
      <c r="D52" s="48" t="n">
        <v>-14.6</v>
      </c>
      <c r="E52" s="48" t="n">
        <v>170</v>
      </c>
      <c r="F52" s="48" t="n">
        <v>95.3</v>
      </c>
      <c r="G52" s="48" t="n">
        <v>238.1</v>
      </c>
      <c r="H52" s="48" t="n">
        <v>117.6</v>
      </c>
      <c r="I52" s="48" t="n">
        <v>58.5</v>
      </c>
      <c r="J52" s="48" t="n">
        <v>73.5</v>
      </c>
      <c r="K52" s="48" t="n">
        <v>66.2</v>
      </c>
      <c r="L52" s="48" t="n">
        <v>89.7</v>
      </c>
      <c r="M52" s="48" t="n">
        <v>159.6</v>
      </c>
      <c r="N52" s="48" t="n">
        <v>82.6</v>
      </c>
      <c r="O52" s="48" t="n">
        <v>89.2</v>
      </c>
      <c r="P52" s="48" t="n">
        <v>219</v>
      </c>
      <c r="Q52" s="48" t="n">
        <v>91.7</v>
      </c>
      <c r="R52" s="48" t="n">
        <v>500</v>
      </c>
      <c r="S52" s="48" t="n">
        <v>96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7.1</v>
      </c>
      <c r="D53" s="48" t="n">
        <v>-7.3</v>
      </c>
      <c r="E53" s="48" t="n">
        <v>154.4</v>
      </c>
      <c r="F53" s="48" t="n">
        <v>100.7</v>
      </c>
      <c r="G53" s="48" t="n">
        <v>194.8</v>
      </c>
      <c r="H53" s="48" t="n">
        <v>106.1</v>
      </c>
      <c r="I53" s="48" t="n">
        <v>61.4</v>
      </c>
      <c r="J53" s="48" t="n">
        <v>81.9</v>
      </c>
      <c r="K53" s="48" t="n">
        <v>80.5</v>
      </c>
      <c r="L53" s="48" t="n">
        <v>98.5</v>
      </c>
      <c r="M53" s="48" t="n">
        <v>142.6</v>
      </c>
      <c r="N53" s="48" t="n">
        <v>77.9</v>
      </c>
      <c r="O53" s="48" t="n">
        <v>101.4</v>
      </c>
      <c r="P53" s="48" t="n">
        <v>292.1</v>
      </c>
      <c r="Q53" s="48" t="n">
        <v>94.4</v>
      </c>
      <c r="R53" s="48" t="n">
        <v>700</v>
      </c>
      <c r="S53" s="48" t="n">
        <v>113</v>
      </c>
      <c r="T53" s="7"/>
      <c r="U53" s="7"/>
      <c r="V53" s="43"/>
    </row>
    <row r="54" customFormat="false" ht="16.5" hidden="false" customHeight="true" outlineLevel="0" collapsed="false">
      <c r="A54" s="7"/>
      <c r="B54" s="47" t="s">
        <v>64</v>
      </c>
      <c r="C54" s="48" t="n">
        <v>95.2</v>
      </c>
      <c r="D54" s="48" t="n">
        <v>-5.7</v>
      </c>
      <c r="E54" s="48" t="n">
        <v>228.9</v>
      </c>
      <c r="F54" s="48" t="n">
        <v>93.3</v>
      </c>
      <c r="G54" s="48" t="n">
        <v>177.3</v>
      </c>
      <c r="H54" s="48" t="n">
        <v>116</v>
      </c>
      <c r="I54" s="48" t="n">
        <v>59.3</v>
      </c>
      <c r="J54" s="48" t="n">
        <v>80.7</v>
      </c>
      <c r="K54" s="48" t="n">
        <v>80.5</v>
      </c>
      <c r="L54" s="48" t="n">
        <v>75</v>
      </c>
      <c r="M54" s="48" t="n">
        <v>84</v>
      </c>
      <c r="N54" s="48" t="n">
        <v>83.7</v>
      </c>
      <c r="O54" s="48" t="n">
        <v>106.8</v>
      </c>
      <c r="P54" s="48" t="n">
        <v>303.2</v>
      </c>
      <c r="Q54" s="48" t="n">
        <v>102.8</v>
      </c>
      <c r="R54" s="48" t="n">
        <v>594.7</v>
      </c>
      <c r="S54" s="48" t="n">
        <v>86.1</v>
      </c>
      <c r="T54" s="7"/>
      <c r="U54" s="7"/>
      <c r="V54" s="135"/>
    </row>
    <row r="55" customFormat="false" ht="16.5" hidden="false" customHeight="true" outlineLevel="0" collapsed="false">
      <c r="A55" s="7"/>
      <c r="B55" s="51" t="s">
        <v>65</v>
      </c>
      <c r="C55" s="48" t="n">
        <v>93.3</v>
      </c>
      <c r="D55" s="48" t="n">
        <v>-6.7</v>
      </c>
      <c r="E55" s="48" t="n">
        <v>202.2</v>
      </c>
      <c r="F55" s="48" t="n">
        <v>94.6</v>
      </c>
      <c r="G55" s="48" t="n">
        <v>174.2</v>
      </c>
      <c r="H55" s="48" t="n">
        <v>109.9</v>
      </c>
      <c r="I55" s="48" t="n">
        <v>55.2</v>
      </c>
      <c r="J55" s="48" t="n">
        <v>72.3</v>
      </c>
      <c r="K55" s="48" t="n">
        <v>75.3</v>
      </c>
      <c r="L55" s="48" t="n">
        <v>88.2</v>
      </c>
      <c r="M55" s="48" t="n">
        <v>136.2</v>
      </c>
      <c r="N55" s="48" t="n">
        <v>68.6</v>
      </c>
      <c r="O55" s="48" t="n">
        <v>108.1</v>
      </c>
      <c r="P55" s="48" t="n">
        <v>298.4</v>
      </c>
      <c r="Q55" s="48" t="n">
        <v>100</v>
      </c>
      <c r="R55" s="48" t="n">
        <v>715.8</v>
      </c>
      <c r="S55" s="48" t="n">
        <v>87.8</v>
      </c>
      <c r="T55" s="7"/>
      <c r="U55" s="7"/>
      <c r="V55" s="135"/>
    </row>
    <row r="56" s="61" customFormat="true" ht="16.5" hidden="false" customHeight="true" outlineLevel="0" collapsed="false">
      <c r="A56" s="55"/>
      <c r="B56" s="56" t="s">
        <v>66</v>
      </c>
      <c r="C56" s="103" t="n">
        <v>88.6</v>
      </c>
      <c r="D56" s="110" t="n">
        <v>-10.5</v>
      </c>
      <c r="E56" s="103" t="n">
        <v>158.9</v>
      </c>
      <c r="F56" s="103" t="n">
        <v>90.6</v>
      </c>
      <c r="G56" s="103" t="n">
        <v>196.9</v>
      </c>
      <c r="H56" s="103" t="n">
        <v>99.2</v>
      </c>
      <c r="I56" s="103" t="n">
        <v>66.2</v>
      </c>
      <c r="J56" s="103" t="n">
        <v>71.1</v>
      </c>
      <c r="K56" s="103" t="n">
        <v>72.7</v>
      </c>
      <c r="L56" s="103" t="n">
        <v>95.6</v>
      </c>
      <c r="M56" s="103" t="n">
        <v>155.3</v>
      </c>
      <c r="N56" s="103" t="n">
        <v>62.8</v>
      </c>
      <c r="O56" s="103" t="n">
        <v>108.1</v>
      </c>
      <c r="P56" s="103" t="n">
        <v>231.7</v>
      </c>
      <c r="Q56" s="103" t="n">
        <v>91.7</v>
      </c>
      <c r="R56" s="103" t="n">
        <v>757.9</v>
      </c>
      <c r="S56" s="103" t="n">
        <v>83.5</v>
      </c>
      <c r="T56" s="55"/>
      <c r="U56" s="55"/>
      <c r="V56" s="73"/>
    </row>
    <row r="57" customFormat="false" ht="16.5" hidden="false" customHeight="true" outlineLevel="0" collapsed="false">
      <c r="A57" s="7"/>
      <c r="B57" s="62" t="s">
        <v>67</v>
      </c>
      <c r="C57" s="106" t="n">
        <f aca="false">ROUND((C56/C55-1)*100,1)</f>
        <v>-5</v>
      </c>
      <c r="D57" s="105" t="s">
        <v>68</v>
      </c>
      <c r="E57" s="106" t="n">
        <f aca="false">ROUND((E56/E55-1)*100,1)</f>
        <v>-21.4</v>
      </c>
      <c r="F57" s="107" t="n">
        <f aca="false">ROUND((F56/F55-1)*100,1)</f>
        <v>-4.2</v>
      </c>
      <c r="G57" s="106" t="n">
        <f aca="false">ROUND((G56/G55-1)*100,1)</f>
        <v>13</v>
      </c>
      <c r="H57" s="107" t="n">
        <f aca="false">ROUND((H56/H55-1)*100,1)</f>
        <v>-9.7</v>
      </c>
      <c r="I57" s="106" t="n">
        <f aca="false">ROUND((I56/I55-1)*100,1)</f>
        <v>19.9</v>
      </c>
      <c r="J57" s="107" t="n">
        <f aca="false">ROUND((J56/J55-1)*100,1)</f>
        <v>-1.7</v>
      </c>
      <c r="K57" s="106" t="n">
        <f aca="false">ROUND((K56/K55-1)*100,1)</f>
        <v>-3.5</v>
      </c>
      <c r="L57" s="107" t="n">
        <f aca="false">ROUND((L56/L55-1)*100,1)</f>
        <v>8.4</v>
      </c>
      <c r="M57" s="106" t="n">
        <f aca="false">ROUND((M56/M55-1)*100,1)</f>
        <v>14</v>
      </c>
      <c r="N57" s="107" t="n">
        <f aca="false">ROUND((N56/N55-1)*100,1)</f>
        <v>-8.5</v>
      </c>
      <c r="O57" s="106" t="n">
        <f aca="false">ROUND((O56/O55-1)*100,1)</f>
        <v>0</v>
      </c>
      <c r="P57" s="107" t="n">
        <f aca="false">ROUND((P56/P55-1)*100,1)</f>
        <v>-22.4</v>
      </c>
      <c r="Q57" s="106" t="n">
        <f aca="false">ROUND((Q56/Q55-1)*100,1)</f>
        <v>-8.3</v>
      </c>
      <c r="R57" s="107" t="n">
        <f aca="false">ROUND((R56/R55-1)*100,1)</f>
        <v>5.9</v>
      </c>
      <c r="S57" s="131" t="n">
        <f aca="false">ROUND((S56/S55-1)*100,1)</f>
        <v>-4.9</v>
      </c>
      <c r="T57" s="7"/>
      <c r="U57" s="7"/>
      <c r="V57" s="135"/>
    </row>
    <row r="58" customFormat="false" ht="16.5" hidden="false" customHeight="true" outlineLevel="0" collapsed="false">
      <c r="B58" s="65" t="s">
        <v>69</v>
      </c>
      <c r="C58" s="110" t="n">
        <f aca="false">ROUND((C56/C44-1)*100,1)</f>
        <v>-10.5</v>
      </c>
      <c r="D58" s="109" t="s">
        <v>68</v>
      </c>
      <c r="E58" s="110" t="n">
        <f aca="false">ROUND((E56/E44-1)*100,1)</f>
        <v>0</v>
      </c>
      <c r="F58" s="111" t="n">
        <f aca="false">ROUND((F56/F44-1)*100,1)</f>
        <v>-22.8</v>
      </c>
      <c r="G58" s="110" t="n">
        <f aca="false">ROUND((G56/G44-1)*100,1)</f>
        <v>67.6</v>
      </c>
      <c r="H58" s="111" t="n">
        <f aca="false">ROUND((H56/H44-1)*100,1)</f>
        <v>24.9</v>
      </c>
      <c r="I58" s="110" t="n">
        <f aca="false">ROUND((I56/I44-1)*100,1)</f>
        <v>-2.6</v>
      </c>
      <c r="J58" s="111" t="n">
        <f aca="false">ROUND((J56/J44-1)*100,1)</f>
        <v>-19.2</v>
      </c>
      <c r="K58" s="110" t="n">
        <f aca="false">ROUND((K56/K44-1)*100,1)</f>
        <v>-34.9</v>
      </c>
      <c r="L58" s="111" t="n">
        <f aca="false">ROUND((L56/L44-1)*100,1)</f>
        <v>-32.3</v>
      </c>
      <c r="M58" s="110" t="n">
        <f aca="false">ROUND((M56/M44-1)*100,1)</f>
        <v>25.9</v>
      </c>
      <c r="N58" s="111" t="n">
        <f aca="false">ROUND((N56/N44-1)*100,1)</f>
        <v>-11.4</v>
      </c>
      <c r="O58" s="110" t="n">
        <f aca="false">ROUND((O56/O44-1)*100,1)</f>
        <v>73.8</v>
      </c>
      <c r="P58" s="111" t="n">
        <f aca="false">ROUND((P56/P44-1)*100,1)</f>
        <v>44.5</v>
      </c>
      <c r="Q58" s="110" t="n">
        <f aca="false">ROUND((Q56/Q44-1)*100,1)</f>
        <v>-21.4</v>
      </c>
      <c r="R58" s="111" t="n">
        <f aca="false">ROUND((R56/R44-1)*100,1)</f>
        <v>34.6</v>
      </c>
      <c r="S58" s="132" t="n">
        <f aca="false">ROUND((S56/S44-1)*100,1)</f>
        <v>-37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4" activeCellId="0" sqref="G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8"/>
      <c r="E6" s="75" t="s">
        <v>7</v>
      </c>
      <c r="F6" s="10" t="s">
        <v>8</v>
      </c>
      <c r="G6" s="75" t="s">
        <v>9</v>
      </c>
      <c r="H6" s="10" t="s">
        <v>10</v>
      </c>
      <c r="I6" s="75" t="s">
        <v>11</v>
      </c>
      <c r="J6" s="10" t="s">
        <v>12</v>
      </c>
      <c r="K6" s="75" t="s">
        <v>13</v>
      </c>
      <c r="L6" s="12" t="s">
        <v>14</v>
      </c>
      <c r="M6" s="10" t="s">
        <v>15</v>
      </c>
      <c r="N6" s="125" t="s">
        <v>16</v>
      </c>
      <c r="O6" s="10" t="s">
        <v>17</v>
      </c>
      <c r="P6" s="75" t="s">
        <v>18</v>
      </c>
      <c r="Q6" s="10" t="s">
        <v>19</v>
      </c>
      <c r="R6" s="75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4"/>
      <c r="C7" s="78" t="s">
        <v>22</v>
      </c>
      <c r="D7" s="75" t="s">
        <v>23</v>
      </c>
      <c r="E7" s="84"/>
      <c r="F7" s="83"/>
      <c r="G7" s="113" t="s">
        <v>24</v>
      </c>
      <c r="H7" s="83" t="s">
        <v>25</v>
      </c>
      <c r="I7" s="82" t="s">
        <v>26</v>
      </c>
      <c r="J7" s="83" t="s">
        <v>27</v>
      </c>
      <c r="K7" s="84" t="s">
        <v>28</v>
      </c>
      <c r="L7" s="150" t="s">
        <v>29</v>
      </c>
      <c r="M7" s="126" t="s">
        <v>30</v>
      </c>
      <c r="N7" s="25" t="s">
        <v>31</v>
      </c>
      <c r="O7" s="86" t="s">
        <v>32</v>
      </c>
      <c r="P7" s="26" t="s">
        <v>33</v>
      </c>
      <c r="Q7" s="88" t="s">
        <v>34</v>
      </c>
      <c r="R7" s="27" t="s">
        <v>35</v>
      </c>
      <c r="S7" s="157" t="s">
        <v>36</v>
      </c>
    </row>
    <row r="8" customFormat="false" ht="16.5" hidden="false" customHeight="true" outlineLevel="0" collapsed="false">
      <c r="A8" s="7"/>
      <c r="B8" s="84"/>
      <c r="C8" s="78"/>
      <c r="D8" s="84"/>
      <c r="E8" s="62" t="s">
        <v>37</v>
      </c>
      <c r="F8" s="90" t="s">
        <v>38</v>
      </c>
      <c r="G8" s="114" t="s">
        <v>39</v>
      </c>
      <c r="H8" s="90"/>
      <c r="I8" s="114"/>
      <c r="J8" s="90"/>
      <c r="K8" s="62"/>
      <c r="L8" s="150"/>
      <c r="M8" s="126"/>
      <c r="N8" s="25"/>
      <c r="O8" s="86"/>
      <c r="P8" s="26"/>
      <c r="Q8" s="88"/>
      <c r="R8" s="27"/>
      <c r="S8" s="157"/>
    </row>
    <row r="9" customFormat="false" ht="16.5" hidden="false" customHeight="true" outlineLevel="0" collapsed="false">
      <c r="A9" s="7"/>
      <c r="B9" s="31" t="s">
        <v>40</v>
      </c>
      <c r="C9" s="78"/>
      <c r="D9" s="65" t="s">
        <v>41</v>
      </c>
      <c r="E9" s="31"/>
      <c r="F9" s="97"/>
      <c r="G9" s="115" t="s">
        <v>42</v>
      </c>
      <c r="H9" s="97" t="s">
        <v>43</v>
      </c>
      <c r="I9" s="31" t="s">
        <v>44</v>
      </c>
      <c r="J9" s="97" t="s">
        <v>45</v>
      </c>
      <c r="K9" s="31" t="s">
        <v>46</v>
      </c>
      <c r="L9" s="150"/>
      <c r="M9" s="126"/>
      <c r="N9" s="25"/>
      <c r="O9" s="86"/>
      <c r="P9" s="26"/>
      <c r="Q9" s="88"/>
      <c r="R9" s="27"/>
      <c r="S9" s="157"/>
    </row>
    <row r="10" customFormat="false" ht="16.5" hidden="false" customHeight="true" outlineLevel="0" collapsed="false">
      <c r="A10" s="7"/>
      <c r="B10" s="37" t="s">
        <v>47</v>
      </c>
      <c r="C10" s="98" t="n">
        <v>101.6</v>
      </c>
      <c r="D10" s="42" t="n">
        <v>1.6</v>
      </c>
      <c r="E10" s="38" t="n">
        <v>104.8</v>
      </c>
      <c r="F10" s="60" t="n">
        <v>102.2</v>
      </c>
      <c r="G10" s="38" t="n">
        <v>94.7</v>
      </c>
      <c r="H10" s="60" t="n">
        <v>93.2</v>
      </c>
      <c r="I10" s="38" t="n">
        <v>101.8</v>
      </c>
      <c r="J10" s="60" t="n">
        <v>103.9</v>
      </c>
      <c r="K10" s="38" t="n">
        <v>105.2</v>
      </c>
      <c r="L10" s="151" t="n">
        <v>111.8</v>
      </c>
      <c r="M10" s="99" t="n">
        <v>104</v>
      </c>
      <c r="N10" s="40" t="n">
        <v>109.4</v>
      </c>
      <c r="O10" s="99" t="n">
        <v>98.7</v>
      </c>
      <c r="P10" s="38" t="n">
        <v>103.1</v>
      </c>
      <c r="Q10" s="60" t="n">
        <v>97.3</v>
      </c>
      <c r="R10" s="38" t="n">
        <v>99.6</v>
      </c>
      <c r="S10" s="151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8" t="n">
        <v>101.1</v>
      </c>
      <c r="D11" s="42" t="s">
        <v>98</v>
      </c>
      <c r="E11" s="38" t="n">
        <v>102.5</v>
      </c>
      <c r="F11" s="60" t="n">
        <v>98.2</v>
      </c>
      <c r="G11" s="38" t="n">
        <v>100.1</v>
      </c>
      <c r="H11" s="60" t="n">
        <v>93.4</v>
      </c>
      <c r="I11" s="38" t="n">
        <v>102.2</v>
      </c>
      <c r="J11" s="60" t="n">
        <v>102.5</v>
      </c>
      <c r="K11" s="38" t="n">
        <v>101.9</v>
      </c>
      <c r="L11" s="128" t="n">
        <v>109.2</v>
      </c>
      <c r="M11" s="60" t="n">
        <v>99.3</v>
      </c>
      <c r="N11" s="38" t="n">
        <v>108.3</v>
      </c>
      <c r="O11" s="60" t="n">
        <v>100</v>
      </c>
      <c r="P11" s="38" t="n">
        <v>101.9</v>
      </c>
      <c r="Q11" s="60" t="n">
        <v>98.4</v>
      </c>
      <c r="R11" s="38" t="n">
        <v>104.5</v>
      </c>
      <c r="S11" s="128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42" t="n">
        <v>100</v>
      </c>
      <c r="D12" s="42" t="s">
        <v>85</v>
      </c>
      <c r="E12" s="143" t="n">
        <v>100</v>
      </c>
      <c r="F12" s="142" t="n">
        <v>100</v>
      </c>
      <c r="G12" s="143" t="n">
        <v>100</v>
      </c>
      <c r="H12" s="142" t="n">
        <v>100</v>
      </c>
      <c r="I12" s="143" t="n">
        <v>100</v>
      </c>
      <c r="J12" s="142" t="n">
        <v>100</v>
      </c>
      <c r="K12" s="143" t="n">
        <v>100</v>
      </c>
      <c r="L12" s="158" t="n">
        <v>100</v>
      </c>
      <c r="M12" s="142" t="n">
        <v>100</v>
      </c>
      <c r="N12" s="143" t="n">
        <v>100</v>
      </c>
      <c r="O12" s="142" t="n">
        <v>100</v>
      </c>
      <c r="P12" s="143" t="n">
        <v>100</v>
      </c>
      <c r="Q12" s="142" t="n">
        <v>100</v>
      </c>
      <c r="R12" s="143" t="n">
        <v>100</v>
      </c>
      <c r="S12" s="15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42" t="n">
        <v>98.9</v>
      </c>
      <c r="D13" s="42" t="s">
        <v>85</v>
      </c>
      <c r="E13" s="143" t="n">
        <v>96.4</v>
      </c>
      <c r="F13" s="142" t="n">
        <v>97.3</v>
      </c>
      <c r="G13" s="143" t="n">
        <v>97.5</v>
      </c>
      <c r="H13" s="142" t="n">
        <v>96.6</v>
      </c>
      <c r="I13" s="143" t="n">
        <v>97.7</v>
      </c>
      <c r="J13" s="142" t="n">
        <v>98.4</v>
      </c>
      <c r="K13" s="143" t="n">
        <v>96.1</v>
      </c>
      <c r="L13" s="158" t="n">
        <v>96.1</v>
      </c>
      <c r="M13" s="142" t="n">
        <v>99.9</v>
      </c>
      <c r="N13" s="143" t="n">
        <v>99.5</v>
      </c>
      <c r="O13" s="142" t="n">
        <v>100</v>
      </c>
      <c r="P13" s="143" t="n">
        <v>102</v>
      </c>
      <c r="Q13" s="142" t="n">
        <v>100.3</v>
      </c>
      <c r="R13" s="143" t="n">
        <v>96</v>
      </c>
      <c r="S13" s="158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45" t="n">
        <v>99.4</v>
      </c>
      <c r="D14" s="42" t="n">
        <v>0.5</v>
      </c>
      <c r="E14" s="143" t="n">
        <v>97.3</v>
      </c>
      <c r="F14" s="142" t="n">
        <v>98.8</v>
      </c>
      <c r="G14" s="143" t="n">
        <v>92.6</v>
      </c>
      <c r="H14" s="142" t="n">
        <v>98.5</v>
      </c>
      <c r="I14" s="143" t="n">
        <v>93.3</v>
      </c>
      <c r="J14" s="142" t="n">
        <v>97.3</v>
      </c>
      <c r="K14" s="143" t="n">
        <v>93.2</v>
      </c>
      <c r="L14" s="158" t="n">
        <v>92.5</v>
      </c>
      <c r="M14" s="142" t="n">
        <v>101.7</v>
      </c>
      <c r="N14" s="143" t="n">
        <v>105.5</v>
      </c>
      <c r="O14" s="142" t="n">
        <v>100.8</v>
      </c>
      <c r="P14" s="143" t="n">
        <v>104</v>
      </c>
      <c r="Q14" s="142" t="n">
        <v>100.5</v>
      </c>
      <c r="R14" s="143" t="n">
        <v>90.7</v>
      </c>
      <c r="S14" s="158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2.6</v>
      </c>
      <c r="D16" s="50" t="n">
        <v>2.9</v>
      </c>
      <c r="E16" s="50" t="n">
        <v>101.1</v>
      </c>
      <c r="F16" s="50" t="n">
        <v>96.5</v>
      </c>
      <c r="G16" s="50" t="n">
        <v>99.8</v>
      </c>
      <c r="H16" s="50" t="n">
        <v>95.6</v>
      </c>
      <c r="I16" s="50" t="n">
        <v>96.1</v>
      </c>
      <c r="J16" s="50" t="n">
        <v>101.1</v>
      </c>
      <c r="K16" s="50" t="n">
        <v>93</v>
      </c>
      <c r="L16" s="50" t="n">
        <v>100.4</v>
      </c>
      <c r="M16" s="50" t="n">
        <v>100.1</v>
      </c>
      <c r="N16" s="50" t="n">
        <v>108.7</v>
      </c>
      <c r="O16" s="50" t="n">
        <v>117.1</v>
      </c>
      <c r="P16" s="50" t="n">
        <v>108.7</v>
      </c>
      <c r="Q16" s="50" t="n">
        <v>104.8</v>
      </c>
      <c r="R16" s="50" t="n">
        <v>79.3</v>
      </c>
      <c r="S16" s="50" t="n">
        <v>11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2.2</v>
      </c>
      <c r="D17" s="50" t="n">
        <v>2.8</v>
      </c>
      <c r="E17" s="50" t="n">
        <v>101</v>
      </c>
      <c r="F17" s="50" t="n">
        <v>95.7</v>
      </c>
      <c r="G17" s="50" t="n">
        <v>99.9</v>
      </c>
      <c r="H17" s="50" t="n">
        <v>95.9</v>
      </c>
      <c r="I17" s="50" t="n">
        <v>95.9</v>
      </c>
      <c r="J17" s="50" t="n">
        <v>101.1</v>
      </c>
      <c r="K17" s="50" t="n">
        <v>92.9</v>
      </c>
      <c r="L17" s="50" t="n">
        <v>103.6</v>
      </c>
      <c r="M17" s="50" t="n">
        <v>99</v>
      </c>
      <c r="N17" s="50" t="n">
        <v>109.4</v>
      </c>
      <c r="O17" s="50" t="n">
        <v>117.74</v>
      </c>
      <c r="P17" s="50" t="n">
        <v>102.8</v>
      </c>
      <c r="Q17" s="50" t="n">
        <v>105.1</v>
      </c>
      <c r="R17" s="50" t="n">
        <v>78.5</v>
      </c>
      <c r="S17" s="50" t="n">
        <v>116.3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1.9</v>
      </c>
      <c r="D18" s="50" t="n">
        <v>2.8</v>
      </c>
      <c r="E18" s="50" t="n">
        <v>101.3</v>
      </c>
      <c r="F18" s="50" t="n">
        <v>96</v>
      </c>
      <c r="G18" s="50" t="n">
        <v>99.4</v>
      </c>
      <c r="H18" s="50" t="n">
        <v>95.5</v>
      </c>
      <c r="I18" s="50" t="n">
        <v>95.1</v>
      </c>
      <c r="J18" s="50" t="n">
        <v>101</v>
      </c>
      <c r="K18" s="50" t="n">
        <v>93.7</v>
      </c>
      <c r="L18" s="50" t="n">
        <v>104</v>
      </c>
      <c r="M18" s="50" t="n">
        <v>99.8</v>
      </c>
      <c r="N18" s="50" t="n">
        <v>110.6</v>
      </c>
      <c r="O18" s="50" t="n">
        <v>119.5</v>
      </c>
      <c r="P18" s="50" t="n">
        <v>97.5</v>
      </c>
      <c r="Q18" s="50" t="n">
        <v>105.1</v>
      </c>
      <c r="R18" s="50" t="n">
        <v>78.3</v>
      </c>
      <c r="S18" s="50" t="n">
        <v>114.4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2.7</v>
      </c>
      <c r="D19" s="50" t="n">
        <v>2.8</v>
      </c>
      <c r="E19" s="50" t="n">
        <v>101.7</v>
      </c>
      <c r="F19" s="50" t="n">
        <v>96.5</v>
      </c>
      <c r="G19" s="50" t="n">
        <v>97.7</v>
      </c>
      <c r="H19" s="50" t="n">
        <v>94.3</v>
      </c>
      <c r="I19" s="50" t="n">
        <v>93.7</v>
      </c>
      <c r="J19" s="50" t="n">
        <v>101</v>
      </c>
      <c r="K19" s="50" t="n">
        <v>92.7</v>
      </c>
      <c r="L19" s="50" t="n">
        <v>106.1</v>
      </c>
      <c r="M19" s="50" t="n">
        <v>100.6</v>
      </c>
      <c r="N19" s="50" t="n">
        <v>111.1</v>
      </c>
      <c r="O19" s="50" t="n">
        <v>121.8</v>
      </c>
      <c r="P19" s="50" t="n">
        <v>108.1</v>
      </c>
      <c r="Q19" s="50" t="n">
        <v>104.8</v>
      </c>
      <c r="R19" s="50" t="n">
        <v>78.3</v>
      </c>
      <c r="S19" s="50" t="n">
        <v>114.3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3.7</v>
      </c>
      <c r="D20" s="48" t="n">
        <v>3.1</v>
      </c>
      <c r="E20" s="48" t="n">
        <v>102.2</v>
      </c>
      <c r="F20" s="48" t="n">
        <v>96.7</v>
      </c>
      <c r="G20" s="48" t="n">
        <v>97.7</v>
      </c>
      <c r="H20" s="48" t="n">
        <v>94.1</v>
      </c>
      <c r="I20" s="48" t="n">
        <v>94</v>
      </c>
      <c r="J20" s="48" t="n">
        <v>102.2</v>
      </c>
      <c r="K20" s="48" t="n">
        <v>92.3</v>
      </c>
      <c r="L20" s="48" t="n">
        <v>105.6</v>
      </c>
      <c r="M20" s="48" t="n">
        <v>102.6</v>
      </c>
      <c r="N20" s="48" t="n">
        <v>111.3</v>
      </c>
      <c r="O20" s="48" t="n">
        <v>124</v>
      </c>
      <c r="P20" s="48" t="n">
        <v>109.7</v>
      </c>
      <c r="Q20" s="48" t="n">
        <v>106.7</v>
      </c>
      <c r="R20" s="48" t="n">
        <v>77.9</v>
      </c>
      <c r="S20" s="48" t="n">
        <v>114.6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3.9</v>
      </c>
      <c r="D21" s="48" t="n">
        <v>3.4</v>
      </c>
      <c r="E21" s="48" t="n">
        <v>102.7</v>
      </c>
      <c r="F21" s="48" t="n">
        <v>97.3</v>
      </c>
      <c r="G21" s="48" t="n">
        <v>97.6</v>
      </c>
      <c r="H21" s="48" t="n">
        <v>94</v>
      </c>
      <c r="I21" s="48" t="n">
        <v>96.9</v>
      </c>
      <c r="J21" s="48" t="n">
        <v>102.4</v>
      </c>
      <c r="K21" s="48" t="n">
        <v>92.4</v>
      </c>
      <c r="L21" s="48" t="n">
        <v>104.3</v>
      </c>
      <c r="M21" s="48" t="n">
        <v>103</v>
      </c>
      <c r="N21" s="48" t="n">
        <v>110</v>
      </c>
      <c r="O21" s="48" t="n">
        <v>125</v>
      </c>
      <c r="P21" s="48" t="n">
        <v>107.4</v>
      </c>
      <c r="Q21" s="48" t="n">
        <v>107.3</v>
      </c>
      <c r="R21" s="48" t="n">
        <v>77.6</v>
      </c>
      <c r="S21" s="48" t="n">
        <v>115.1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105.3</v>
      </c>
      <c r="D22" s="48" t="n">
        <v>5.2</v>
      </c>
      <c r="E22" s="48" t="n">
        <v>102</v>
      </c>
      <c r="F22" s="48" t="n">
        <v>102.1</v>
      </c>
      <c r="G22" s="48" t="n">
        <v>97.8</v>
      </c>
      <c r="H22" s="48" t="n">
        <v>95.9</v>
      </c>
      <c r="I22" s="48" t="n">
        <v>95.7</v>
      </c>
      <c r="J22" s="48" t="n">
        <v>102.6</v>
      </c>
      <c r="K22" s="48" t="n">
        <v>92.1</v>
      </c>
      <c r="L22" s="48" t="n">
        <v>109</v>
      </c>
      <c r="M22" s="48" t="n">
        <v>102.3</v>
      </c>
      <c r="N22" s="48" t="n">
        <v>120.8</v>
      </c>
      <c r="O22" s="48" t="n">
        <v>124.7</v>
      </c>
      <c r="P22" s="48" t="n">
        <v>108.5</v>
      </c>
      <c r="Q22" s="48" t="n">
        <v>107.2</v>
      </c>
      <c r="R22" s="48" t="n">
        <v>75.5</v>
      </c>
      <c r="S22" s="48" t="n">
        <v>115.1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5.3</v>
      </c>
      <c r="D23" s="48" t="n">
        <v>5</v>
      </c>
      <c r="E23" s="48" t="n">
        <v>101.9</v>
      </c>
      <c r="F23" s="48" t="n">
        <v>103.2</v>
      </c>
      <c r="G23" s="48" t="n">
        <v>97.8</v>
      </c>
      <c r="H23" s="48" t="n">
        <v>94.8</v>
      </c>
      <c r="I23" s="48" t="n">
        <v>95.3</v>
      </c>
      <c r="J23" s="48" t="n">
        <v>102.5</v>
      </c>
      <c r="K23" s="48" t="n">
        <v>90.7</v>
      </c>
      <c r="L23" s="48" t="n">
        <v>104.7</v>
      </c>
      <c r="M23" s="48" t="n">
        <v>101.5</v>
      </c>
      <c r="N23" s="48" t="n">
        <v>121.1</v>
      </c>
      <c r="O23" s="48" t="n">
        <v>123.6</v>
      </c>
      <c r="P23" s="48" t="n">
        <v>108.2</v>
      </c>
      <c r="Q23" s="48" t="n">
        <v>106.8</v>
      </c>
      <c r="R23" s="48" t="n">
        <v>75.7</v>
      </c>
      <c r="S23" s="48" t="n">
        <v>116.1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4.4</v>
      </c>
      <c r="D24" s="48" t="n">
        <v>5.2</v>
      </c>
      <c r="E24" s="48" t="n">
        <v>103.8</v>
      </c>
      <c r="F24" s="48" t="n">
        <v>103</v>
      </c>
      <c r="G24" s="48" t="n">
        <v>97.4</v>
      </c>
      <c r="H24" s="48" t="n">
        <v>93.8</v>
      </c>
      <c r="I24" s="48" t="n">
        <v>94.8</v>
      </c>
      <c r="J24" s="48" t="n">
        <v>102.3</v>
      </c>
      <c r="K24" s="48" t="n">
        <v>90.7</v>
      </c>
      <c r="L24" s="48" t="n">
        <v>102.9</v>
      </c>
      <c r="M24" s="48" t="n">
        <v>101.7</v>
      </c>
      <c r="N24" s="48" t="n">
        <v>118.8</v>
      </c>
      <c r="O24" s="48" t="n">
        <v>125.7</v>
      </c>
      <c r="P24" s="48" t="n">
        <v>106.1</v>
      </c>
      <c r="Q24" s="48" t="n">
        <v>104.4</v>
      </c>
      <c r="R24" s="48" t="n">
        <v>75.1</v>
      </c>
      <c r="S24" s="48" t="n">
        <v>115.9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5.7</v>
      </c>
      <c r="D25" s="48" t="n">
        <v>4.2</v>
      </c>
      <c r="E25" s="48" t="n">
        <v>103</v>
      </c>
      <c r="F25" s="48" t="n">
        <v>103.1</v>
      </c>
      <c r="G25" s="48" t="n">
        <v>97.4</v>
      </c>
      <c r="H25" s="48" t="n">
        <v>96.1</v>
      </c>
      <c r="I25" s="48" t="n">
        <v>93.7</v>
      </c>
      <c r="J25" s="48" t="n">
        <v>104.7</v>
      </c>
      <c r="K25" s="48" t="n">
        <v>91.3</v>
      </c>
      <c r="L25" s="48" t="n">
        <v>101.4</v>
      </c>
      <c r="M25" s="48" t="n">
        <v>102.2</v>
      </c>
      <c r="N25" s="48" t="n">
        <v>116.9</v>
      </c>
      <c r="O25" s="48" t="n">
        <v>125.1</v>
      </c>
      <c r="P25" s="48" t="n">
        <v>108.4</v>
      </c>
      <c r="Q25" s="48" t="n">
        <v>108.2</v>
      </c>
      <c r="R25" s="48" t="n">
        <v>73</v>
      </c>
      <c r="S25" s="48" t="n">
        <v>115.6</v>
      </c>
      <c r="T25" s="41"/>
    </row>
    <row r="26" customFormat="false" ht="16.5" hidden="false" customHeight="true" outlineLevel="0" collapsed="false">
      <c r="A26" s="7"/>
      <c r="B26" s="47" t="s">
        <v>64</v>
      </c>
      <c r="C26" s="48" t="n">
        <v>105.2</v>
      </c>
      <c r="D26" s="48" t="n">
        <v>3.3</v>
      </c>
      <c r="E26" s="48" t="n">
        <v>104.2</v>
      </c>
      <c r="F26" s="48" t="n">
        <v>101.8</v>
      </c>
      <c r="G26" s="48" t="n">
        <v>99.2</v>
      </c>
      <c r="H26" s="48" t="n">
        <v>96.3</v>
      </c>
      <c r="I26" s="48" t="n">
        <v>94.3</v>
      </c>
      <c r="J26" s="48" t="n">
        <v>102.6</v>
      </c>
      <c r="K26" s="48" t="n">
        <v>91.4</v>
      </c>
      <c r="L26" s="48" t="n">
        <v>98.8</v>
      </c>
      <c r="M26" s="48" t="n">
        <v>101.6</v>
      </c>
      <c r="N26" s="48" t="n">
        <v>116.7</v>
      </c>
      <c r="O26" s="48" t="n">
        <v>125.4</v>
      </c>
      <c r="P26" s="48" t="n">
        <v>108</v>
      </c>
      <c r="Q26" s="48" t="n">
        <v>108.3</v>
      </c>
      <c r="R26" s="48" t="n">
        <v>74.2</v>
      </c>
      <c r="S26" s="48" t="n">
        <v>114.8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6</v>
      </c>
      <c r="D27" s="48" t="n">
        <v>3.7</v>
      </c>
      <c r="E27" s="48" t="n">
        <v>104</v>
      </c>
      <c r="F27" s="48" t="n">
        <v>102.2</v>
      </c>
      <c r="G27" s="48" t="n">
        <v>101.1</v>
      </c>
      <c r="H27" s="48" t="n">
        <v>96.8</v>
      </c>
      <c r="I27" s="48" t="n">
        <v>94.8</v>
      </c>
      <c r="J27" s="48" t="n">
        <v>102.5</v>
      </c>
      <c r="K27" s="48" t="n">
        <v>91.3</v>
      </c>
      <c r="L27" s="48" t="n">
        <v>101.9</v>
      </c>
      <c r="M27" s="48" t="n">
        <v>103.1</v>
      </c>
      <c r="N27" s="48" t="n">
        <v>118.2</v>
      </c>
      <c r="O27" s="48" t="n">
        <v>139.6</v>
      </c>
      <c r="P27" s="48" t="n">
        <v>108.3</v>
      </c>
      <c r="Q27" s="48" t="n">
        <v>108.8</v>
      </c>
      <c r="R27" s="48" t="n">
        <v>74.7</v>
      </c>
      <c r="S27" s="48" t="n">
        <v>114.8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103" t="n">
        <v>106.5</v>
      </c>
      <c r="D28" s="108" t="n">
        <v>3.8</v>
      </c>
      <c r="E28" s="103" t="n">
        <v>105.4</v>
      </c>
      <c r="F28" s="103" t="n">
        <v>101.9</v>
      </c>
      <c r="G28" s="103" t="n">
        <v>104.5</v>
      </c>
      <c r="H28" s="103" t="n">
        <v>95.6</v>
      </c>
      <c r="I28" s="103" t="n">
        <v>95.4</v>
      </c>
      <c r="J28" s="103" t="n">
        <v>103.9</v>
      </c>
      <c r="K28" s="103" t="n">
        <v>90.4</v>
      </c>
      <c r="L28" s="103" t="n">
        <v>103.4</v>
      </c>
      <c r="M28" s="103" t="n">
        <v>102.1</v>
      </c>
      <c r="N28" s="103" t="n">
        <v>122.1</v>
      </c>
      <c r="O28" s="103" t="n">
        <v>137.8</v>
      </c>
      <c r="P28" s="103" t="n">
        <v>108.5</v>
      </c>
      <c r="Q28" s="103" t="n">
        <v>108.8</v>
      </c>
      <c r="R28" s="103" t="n">
        <v>74.8</v>
      </c>
      <c r="S28" s="103" t="n">
        <v>114.3</v>
      </c>
      <c r="T28" s="60"/>
    </row>
    <row r="29" customFormat="false" ht="16.5" hidden="false" customHeight="true" outlineLevel="0" collapsed="false">
      <c r="A29" s="7"/>
      <c r="B29" s="155" t="s">
        <v>67</v>
      </c>
      <c r="C29" s="104" t="n">
        <f aca="false">ROUND((C28/C27-1)*100,1)</f>
        <v>0.5</v>
      </c>
      <c r="D29" s="105" t="s">
        <v>68</v>
      </c>
      <c r="E29" s="107" t="n">
        <f aca="false">ROUND((E28/E27-1)*100,1)</f>
        <v>1.3</v>
      </c>
      <c r="F29" s="106" t="n">
        <f aca="false">ROUND((F28/F27-1)*100,1)</f>
        <v>-0.3</v>
      </c>
      <c r="G29" s="107" t="n">
        <f aca="false">ROUND((G28/G27-1)*100,1)</f>
        <v>3.4</v>
      </c>
      <c r="H29" s="106" t="n">
        <f aca="false">ROUND((H28/H27-1)*100,1)</f>
        <v>-1.2</v>
      </c>
      <c r="I29" s="107" t="n">
        <f aca="false">ROUND((I28/I27-1)*100,1)</f>
        <v>0.6</v>
      </c>
      <c r="J29" s="106" t="n">
        <f aca="false">ROUND((J28/J27-1)*100,1)</f>
        <v>1.4</v>
      </c>
      <c r="K29" s="107" t="n">
        <f aca="false">ROUND((K28/K27-1)*100,1)</f>
        <v>-1</v>
      </c>
      <c r="L29" s="131" t="n">
        <f aca="false">ROUND((L28/L27-1)*100,1)</f>
        <v>1.5</v>
      </c>
      <c r="M29" s="106" t="n">
        <f aca="false">ROUND((M28/M27-1)*100,1)</f>
        <v>-1</v>
      </c>
      <c r="N29" s="107" t="n">
        <f aca="false">ROUND((N28/N27-1)*100,1)</f>
        <v>3.3</v>
      </c>
      <c r="O29" s="106" t="n">
        <f aca="false">ROUND((O28/O27-1)*100,1)</f>
        <v>-1.3</v>
      </c>
      <c r="P29" s="107" t="n">
        <f aca="false">ROUND((P28/P27-1)*100,1)</f>
        <v>0.2</v>
      </c>
      <c r="Q29" s="106" t="n">
        <f aca="false">ROUND((Q28/Q27-1)*100,1)</f>
        <v>0</v>
      </c>
      <c r="R29" s="107" t="n">
        <f aca="false">ROUND((R28/R27-1)*100,1)</f>
        <v>0.1</v>
      </c>
      <c r="S29" s="131" t="n">
        <f aca="false">ROUND((S28/S27-1)*100,1)</f>
        <v>-0.4</v>
      </c>
      <c r="T29" s="41"/>
    </row>
    <row r="30" customFormat="false" ht="16.5" hidden="false" customHeight="true" outlineLevel="0" collapsed="false">
      <c r="A30" s="7"/>
      <c r="B30" s="156" t="s">
        <v>69</v>
      </c>
      <c r="C30" s="108" t="n">
        <f aca="false">ROUND((C28/C16-1)*100,1)</f>
        <v>3.8</v>
      </c>
      <c r="D30" s="109" t="s">
        <v>68</v>
      </c>
      <c r="E30" s="111" t="n">
        <f aca="false">ROUND((E28/E16-1)*100,1)</f>
        <v>4.3</v>
      </c>
      <c r="F30" s="110" t="n">
        <f aca="false">ROUND((F28/F16-1)*100,1)</f>
        <v>5.6</v>
      </c>
      <c r="G30" s="111" t="n">
        <f aca="false">ROUND((G28/G16-1)*100,1)</f>
        <v>4.7</v>
      </c>
      <c r="H30" s="110" t="n">
        <f aca="false">ROUND((H28/H16-1)*100,1)</f>
        <v>0</v>
      </c>
      <c r="I30" s="111" t="n">
        <f aca="false">ROUND((I28/I16-1)*100,1)</f>
        <v>-0.7</v>
      </c>
      <c r="J30" s="110" t="n">
        <f aca="false">ROUND((J28/J16-1)*100,1)</f>
        <v>2.8</v>
      </c>
      <c r="K30" s="111" t="n">
        <f aca="false">ROUND((K28/K16-1)*100,1)</f>
        <v>-2.8</v>
      </c>
      <c r="L30" s="132" t="n">
        <f aca="false">ROUND((L28/L16-1)*100,1)</f>
        <v>3</v>
      </c>
      <c r="M30" s="110" t="n">
        <f aca="false">ROUND((M28/M16-1)*100,1)</f>
        <v>2</v>
      </c>
      <c r="N30" s="111" t="n">
        <f aca="false">ROUND((N28/N16-1)*100,1)</f>
        <v>12.3</v>
      </c>
      <c r="O30" s="110" t="n">
        <f aca="false">ROUND((O28/O16-1)*100,1)</f>
        <v>17.7</v>
      </c>
      <c r="P30" s="111" t="n">
        <f aca="false">ROUND((P28/P16-1)*100,1)</f>
        <v>-0.2</v>
      </c>
      <c r="Q30" s="110" t="n">
        <f aca="false">ROUND((Q28/Q16-1)*100,1)</f>
        <v>3.8</v>
      </c>
      <c r="R30" s="111" t="n">
        <f aca="false">ROUND((R28/R16-1)*100,1)</f>
        <v>-5.7</v>
      </c>
      <c r="S30" s="132" t="n">
        <f aca="false">ROUND((S28/S16-1)*100,1)</f>
        <v>-1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5" t="s">
        <v>8</v>
      </c>
      <c r="G34" s="10" t="s">
        <v>9</v>
      </c>
      <c r="H34" s="75" t="s">
        <v>10</v>
      </c>
      <c r="I34" s="10" t="s">
        <v>11</v>
      </c>
      <c r="J34" s="75" t="s">
        <v>12</v>
      </c>
      <c r="K34" s="10" t="s">
        <v>13</v>
      </c>
      <c r="L34" s="75" t="s">
        <v>14</v>
      </c>
      <c r="M34" s="10" t="s">
        <v>15</v>
      </c>
      <c r="N34" s="125" t="s">
        <v>16</v>
      </c>
      <c r="O34" s="10" t="s">
        <v>17</v>
      </c>
      <c r="P34" s="75" t="s">
        <v>18</v>
      </c>
      <c r="Q34" s="10" t="s">
        <v>19</v>
      </c>
      <c r="R34" s="75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4"/>
      <c r="C35" s="78" t="s">
        <v>22</v>
      </c>
      <c r="D35" s="75" t="s">
        <v>23</v>
      </c>
      <c r="E35" s="83"/>
      <c r="F35" s="84"/>
      <c r="G35" s="80" t="s">
        <v>24</v>
      </c>
      <c r="H35" s="84" t="s">
        <v>25</v>
      </c>
      <c r="I35" s="146" t="s">
        <v>26</v>
      </c>
      <c r="J35" s="84" t="s">
        <v>27</v>
      </c>
      <c r="K35" s="83" t="s">
        <v>28</v>
      </c>
      <c r="L35" s="23" t="s">
        <v>29</v>
      </c>
      <c r="M35" s="126" t="s">
        <v>30</v>
      </c>
      <c r="N35" s="25" t="s">
        <v>31</v>
      </c>
      <c r="O35" s="86" t="s">
        <v>32</v>
      </c>
      <c r="P35" s="26" t="s">
        <v>33</v>
      </c>
      <c r="Q35" s="88" t="s">
        <v>34</v>
      </c>
      <c r="R35" s="27" t="s">
        <v>35</v>
      </c>
      <c r="S35" s="157" t="s">
        <v>36</v>
      </c>
      <c r="T35" s="67"/>
      <c r="U35" s="43"/>
    </row>
    <row r="36" customFormat="false" ht="16.5" hidden="false" customHeight="true" outlineLevel="0" collapsed="false">
      <c r="A36" s="7"/>
      <c r="B36" s="84"/>
      <c r="C36" s="78"/>
      <c r="D36" s="84"/>
      <c r="E36" s="90" t="s">
        <v>37</v>
      </c>
      <c r="F36" s="62" t="s">
        <v>38</v>
      </c>
      <c r="G36" s="91" t="s">
        <v>39</v>
      </c>
      <c r="H36" s="62"/>
      <c r="I36" s="91"/>
      <c r="J36" s="62"/>
      <c r="K36" s="90"/>
      <c r="L36" s="23"/>
      <c r="M36" s="126"/>
      <c r="N36" s="25"/>
      <c r="O36" s="86"/>
      <c r="P36" s="26"/>
      <c r="Q36" s="88"/>
      <c r="R36" s="27"/>
      <c r="S36" s="157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8"/>
      <c r="D37" s="65" t="s">
        <v>41</v>
      </c>
      <c r="E37" s="97"/>
      <c r="F37" s="31"/>
      <c r="G37" s="95" t="s">
        <v>42</v>
      </c>
      <c r="H37" s="31" t="s">
        <v>43</v>
      </c>
      <c r="I37" s="97" t="s">
        <v>44</v>
      </c>
      <c r="J37" s="31" t="s">
        <v>45</v>
      </c>
      <c r="K37" s="97" t="s">
        <v>46</v>
      </c>
      <c r="L37" s="23"/>
      <c r="M37" s="126"/>
      <c r="N37" s="25"/>
      <c r="O37" s="86"/>
      <c r="P37" s="26"/>
      <c r="Q37" s="88"/>
      <c r="R37" s="27"/>
      <c r="S37" s="157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8" t="n">
        <v>101.6</v>
      </c>
      <c r="D38" s="42" t="n">
        <v>0.7</v>
      </c>
      <c r="E38" s="60" t="n">
        <v>111.3</v>
      </c>
      <c r="F38" s="38" t="n">
        <v>98.8</v>
      </c>
      <c r="G38" s="60" t="n">
        <v>97.7</v>
      </c>
      <c r="H38" s="38" t="n">
        <v>100.5</v>
      </c>
      <c r="I38" s="60" t="n">
        <v>105.2</v>
      </c>
      <c r="J38" s="38" t="n">
        <v>106.4</v>
      </c>
      <c r="K38" s="60" t="n">
        <v>110</v>
      </c>
      <c r="L38" s="40" t="n">
        <v>94.7</v>
      </c>
      <c r="M38" s="99" t="n">
        <v>101</v>
      </c>
      <c r="N38" s="40" t="n">
        <v>121</v>
      </c>
      <c r="O38" s="99" t="n">
        <v>98.4</v>
      </c>
      <c r="P38" s="38" t="n">
        <v>97.7</v>
      </c>
      <c r="Q38" s="60" t="n">
        <v>98.6</v>
      </c>
      <c r="R38" s="38" t="n">
        <v>97.5</v>
      </c>
      <c r="S38" s="151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60" t="n">
        <v>101.5</v>
      </c>
      <c r="D39" s="42" t="s">
        <v>48</v>
      </c>
      <c r="E39" s="60" t="n">
        <v>107.2</v>
      </c>
      <c r="F39" s="38" t="n">
        <v>99</v>
      </c>
      <c r="G39" s="60" t="n">
        <v>102.2</v>
      </c>
      <c r="H39" s="38" t="n">
        <v>97.6</v>
      </c>
      <c r="I39" s="60" t="n">
        <v>102.4</v>
      </c>
      <c r="J39" s="38" t="n">
        <v>103.5</v>
      </c>
      <c r="K39" s="60" t="n">
        <v>102</v>
      </c>
      <c r="L39" s="38" t="n">
        <v>102.8</v>
      </c>
      <c r="M39" s="60" t="n">
        <v>100.2</v>
      </c>
      <c r="N39" s="38" t="n">
        <v>121.6</v>
      </c>
      <c r="O39" s="60" t="n">
        <v>96.4</v>
      </c>
      <c r="P39" s="38" t="n">
        <v>99.6</v>
      </c>
      <c r="Q39" s="60" t="n">
        <v>98.9</v>
      </c>
      <c r="R39" s="38" t="n">
        <v>103.6</v>
      </c>
      <c r="S39" s="128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42" t="s">
        <v>96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100.1</v>
      </c>
      <c r="D41" s="42" t="n">
        <v>0.1</v>
      </c>
      <c r="E41" s="142" t="n">
        <v>98.8</v>
      </c>
      <c r="F41" s="143" t="n">
        <v>100.5</v>
      </c>
      <c r="G41" s="142" t="n">
        <v>96.8</v>
      </c>
      <c r="H41" s="143" t="n">
        <v>96.5</v>
      </c>
      <c r="I41" s="142" t="n">
        <v>98.2</v>
      </c>
      <c r="J41" s="143" t="n">
        <v>98.8</v>
      </c>
      <c r="K41" s="142" t="n">
        <v>100.2</v>
      </c>
      <c r="L41" s="143" t="n">
        <v>96.5</v>
      </c>
      <c r="M41" s="142" t="n">
        <v>98.7</v>
      </c>
      <c r="N41" s="143" t="n">
        <v>100</v>
      </c>
      <c r="O41" s="142" t="n">
        <v>105.7</v>
      </c>
      <c r="P41" s="143" t="n">
        <v>101.7</v>
      </c>
      <c r="Q41" s="142" t="n">
        <v>100.4</v>
      </c>
      <c r="R41" s="143" t="n">
        <v>96.9</v>
      </c>
      <c r="S41" s="158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42" t="n">
        <v>100</v>
      </c>
      <c r="D42" s="42" t="n">
        <v>0</v>
      </c>
      <c r="E42" s="142" t="n">
        <v>101.4</v>
      </c>
      <c r="F42" s="143" t="n">
        <v>102</v>
      </c>
      <c r="G42" s="142" t="n">
        <v>89.8</v>
      </c>
      <c r="H42" s="143" t="n">
        <v>99.1</v>
      </c>
      <c r="I42" s="142" t="n">
        <v>91.6</v>
      </c>
      <c r="J42" s="143" t="n">
        <v>98.3</v>
      </c>
      <c r="K42" s="142" t="n">
        <v>95.5</v>
      </c>
      <c r="L42" s="143" t="n">
        <v>87.6</v>
      </c>
      <c r="M42" s="142" t="n">
        <v>101.5</v>
      </c>
      <c r="N42" s="143" t="n">
        <v>104.3</v>
      </c>
      <c r="O42" s="142" t="n">
        <v>107.4</v>
      </c>
      <c r="P42" s="143" t="n">
        <v>102.7</v>
      </c>
      <c r="Q42" s="142" t="n">
        <v>99.9</v>
      </c>
      <c r="R42" s="143" t="n">
        <v>88</v>
      </c>
      <c r="S42" s="158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6</v>
      </c>
      <c r="D44" s="50" t="n">
        <v>0.6</v>
      </c>
      <c r="E44" s="50" t="n">
        <v>114.3</v>
      </c>
      <c r="F44" s="50" t="n">
        <v>98</v>
      </c>
      <c r="G44" s="50" t="n">
        <v>85.7</v>
      </c>
      <c r="H44" s="50" t="n">
        <v>119</v>
      </c>
      <c r="I44" s="50" t="n">
        <v>98.5</v>
      </c>
      <c r="J44" s="50" t="n">
        <v>98.5</v>
      </c>
      <c r="K44" s="50" t="n">
        <v>94.2</v>
      </c>
      <c r="L44" s="50" t="n">
        <v>83.3</v>
      </c>
      <c r="M44" s="50" t="n">
        <v>99</v>
      </c>
      <c r="N44" s="50" t="n">
        <v>99.6</v>
      </c>
      <c r="O44" s="50" t="n">
        <v>130.2</v>
      </c>
      <c r="P44" s="50" t="n">
        <v>107.8</v>
      </c>
      <c r="Q44" s="50" t="n">
        <v>100.1</v>
      </c>
      <c r="R44" s="50" t="n">
        <v>69.5</v>
      </c>
      <c r="S44" s="50" t="n">
        <v>123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2</v>
      </c>
      <c r="D45" s="50" t="n">
        <v>1.4</v>
      </c>
      <c r="E45" s="50" t="n">
        <v>113.9</v>
      </c>
      <c r="F45" s="50" t="n">
        <v>97.3</v>
      </c>
      <c r="G45" s="50" t="n">
        <v>85.8</v>
      </c>
      <c r="H45" s="50" t="n">
        <v>119.6</v>
      </c>
      <c r="I45" s="50" t="n">
        <v>98.1</v>
      </c>
      <c r="J45" s="50" t="n">
        <v>99.3</v>
      </c>
      <c r="K45" s="50" t="n">
        <v>93.7</v>
      </c>
      <c r="L45" s="50" t="n">
        <v>83.9</v>
      </c>
      <c r="M45" s="50" t="n">
        <v>99.4</v>
      </c>
      <c r="N45" s="50" t="n">
        <v>99.9</v>
      </c>
      <c r="O45" s="50" t="n">
        <v>130.3</v>
      </c>
      <c r="P45" s="50" t="n">
        <v>100.5</v>
      </c>
      <c r="Q45" s="50" t="n">
        <v>101</v>
      </c>
      <c r="R45" s="50" t="n">
        <v>68.9</v>
      </c>
      <c r="S45" s="50" t="n">
        <v>122.7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0.4</v>
      </c>
      <c r="D46" s="50" t="n">
        <v>1.2</v>
      </c>
      <c r="E46" s="50" t="n">
        <v>112.1</v>
      </c>
      <c r="F46" s="50" t="n">
        <v>97</v>
      </c>
      <c r="G46" s="50" t="n">
        <v>85.1</v>
      </c>
      <c r="H46" s="50" t="n">
        <v>118.9</v>
      </c>
      <c r="I46" s="50" t="n">
        <v>97.1</v>
      </c>
      <c r="J46" s="50" t="n">
        <v>99</v>
      </c>
      <c r="K46" s="50" t="n">
        <v>93.2</v>
      </c>
      <c r="L46" s="50" t="n">
        <v>83.9</v>
      </c>
      <c r="M46" s="50" t="n">
        <v>100.6</v>
      </c>
      <c r="N46" s="50" t="n">
        <v>99.6</v>
      </c>
      <c r="O46" s="50" t="n">
        <v>131.6</v>
      </c>
      <c r="P46" s="50" t="n">
        <v>91.8</v>
      </c>
      <c r="Q46" s="50" t="n">
        <v>101.7</v>
      </c>
      <c r="R46" s="50" t="n">
        <v>68.8</v>
      </c>
      <c r="S46" s="50" t="n">
        <v>119.9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1.5</v>
      </c>
      <c r="D47" s="50" t="n">
        <v>1.5</v>
      </c>
      <c r="E47" s="50" t="n">
        <v>113.3</v>
      </c>
      <c r="F47" s="50" t="n">
        <v>97.4</v>
      </c>
      <c r="G47" s="50" t="n">
        <v>85.1</v>
      </c>
      <c r="H47" s="50" t="n">
        <v>119.1</v>
      </c>
      <c r="I47" s="50" t="n">
        <v>96.6</v>
      </c>
      <c r="J47" s="50" t="n">
        <v>98.1</v>
      </c>
      <c r="K47" s="50" t="n">
        <v>93.3</v>
      </c>
      <c r="L47" s="50" t="n">
        <v>84.5</v>
      </c>
      <c r="M47" s="50" t="n">
        <v>100.8</v>
      </c>
      <c r="N47" s="50" t="n">
        <v>99.5</v>
      </c>
      <c r="O47" s="50" t="n">
        <v>131.7</v>
      </c>
      <c r="P47" s="50" t="n">
        <v>107.5</v>
      </c>
      <c r="Q47" s="50" t="n">
        <v>101.5</v>
      </c>
      <c r="R47" s="50" t="n">
        <v>68.9</v>
      </c>
      <c r="S47" s="50" t="n">
        <v>119.1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2.4</v>
      </c>
      <c r="D48" s="48" t="n">
        <v>1.9</v>
      </c>
      <c r="E48" s="48" t="n">
        <v>113</v>
      </c>
      <c r="F48" s="48" t="n">
        <v>98.2</v>
      </c>
      <c r="G48" s="48" t="n">
        <v>85.1</v>
      </c>
      <c r="H48" s="48" t="n">
        <v>118.8</v>
      </c>
      <c r="I48" s="48" t="n">
        <v>97</v>
      </c>
      <c r="J48" s="48" t="n">
        <v>98.9</v>
      </c>
      <c r="K48" s="48" t="n">
        <v>93.7</v>
      </c>
      <c r="L48" s="48" t="n">
        <v>85.1</v>
      </c>
      <c r="M48" s="48" t="n">
        <v>99.5</v>
      </c>
      <c r="N48" s="48" t="n">
        <v>99.4</v>
      </c>
      <c r="O48" s="48" t="n">
        <v>134.2</v>
      </c>
      <c r="P48" s="48" t="n">
        <v>108.6</v>
      </c>
      <c r="Q48" s="48" t="n">
        <v>103.5</v>
      </c>
      <c r="R48" s="48" t="n">
        <v>67.8</v>
      </c>
      <c r="S48" s="48" t="n">
        <v>119.1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2.7</v>
      </c>
      <c r="D49" s="48" t="n">
        <v>1.8</v>
      </c>
      <c r="E49" s="48" t="n">
        <v>114.1</v>
      </c>
      <c r="F49" s="48" t="n">
        <v>98.3</v>
      </c>
      <c r="G49" s="48" t="n">
        <v>85</v>
      </c>
      <c r="H49" s="48" t="n">
        <v>118.5</v>
      </c>
      <c r="I49" s="48" t="n">
        <v>99.6</v>
      </c>
      <c r="J49" s="48" t="n">
        <v>98.7</v>
      </c>
      <c r="K49" s="48" t="n">
        <v>93.1</v>
      </c>
      <c r="L49" s="48" t="n">
        <v>85.4</v>
      </c>
      <c r="M49" s="48" t="n">
        <v>99.6</v>
      </c>
      <c r="N49" s="48" t="n">
        <v>100.9</v>
      </c>
      <c r="O49" s="48" t="n">
        <v>134.6</v>
      </c>
      <c r="P49" s="48" t="n">
        <v>107.2</v>
      </c>
      <c r="Q49" s="48" t="n">
        <v>103.7</v>
      </c>
      <c r="R49" s="48" t="n">
        <v>67.4</v>
      </c>
      <c r="S49" s="48" t="n">
        <v>120.2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105</v>
      </c>
      <c r="D50" s="48" t="n">
        <v>4.5</v>
      </c>
      <c r="E50" s="48" t="n">
        <v>113.3</v>
      </c>
      <c r="F50" s="48" t="n">
        <v>103.9</v>
      </c>
      <c r="G50" s="48" t="n">
        <v>85.2</v>
      </c>
      <c r="H50" s="48" t="n">
        <v>118.8</v>
      </c>
      <c r="I50" s="48" t="n">
        <v>98.3</v>
      </c>
      <c r="J50" s="48" t="n">
        <v>98.9</v>
      </c>
      <c r="K50" s="48" t="n">
        <v>93</v>
      </c>
      <c r="L50" s="48" t="n">
        <v>101.4</v>
      </c>
      <c r="M50" s="48" t="n">
        <v>100.3</v>
      </c>
      <c r="N50" s="48" t="n">
        <v>130.5</v>
      </c>
      <c r="O50" s="48" t="n">
        <v>134.1</v>
      </c>
      <c r="P50" s="48" t="n">
        <v>107.3</v>
      </c>
      <c r="Q50" s="48" t="n">
        <v>103.9</v>
      </c>
      <c r="R50" s="48" t="n">
        <v>64.3</v>
      </c>
      <c r="S50" s="48" t="n">
        <v>120.9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4.9</v>
      </c>
      <c r="D51" s="48" t="n">
        <v>4.5</v>
      </c>
      <c r="E51" s="48" t="n">
        <v>111.6</v>
      </c>
      <c r="F51" s="48" t="n">
        <v>105.3</v>
      </c>
      <c r="G51" s="48" t="n">
        <v>85.2</v>
      </c>
      <c r="H51" s="48" t="n">
        <v>118.4</v>
      </c>
      <c r="I51" s="48" t="n">
        <v>98</v>
      </c>
      <c r="J51" s="48" t="n">
        <v>98.3</v>
      </c>
      <c r="K51" s="48" t="n">
        <v>93.1</v>
      </c>
      <c r="L51" s="48" t="n">
        <v>86.8</v>
      </c>
      <c r="M51" s="48" t="n">
        <v>100</v>
      </c>
      <c r="N51" s="48" t="n">
        <v>129.1</v>
      </c>
      <c r="O51" s="48" t="n">
        <v>136</v>
      </c>
      <c r="P51" s="48" t="n">
        <v>107.4</v>
      </c>
      <c r="Q51" s="48" t="n">
        <v>103.7</v>
      </c>
      <c r="R51" s="48" t="n">
        <v>64.7</v>
      </c>
      <c r="S51" s="48" t="n">
        <v>119.5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3.7</v>
      </c>
      <c r="D52" s="48" t="n">
        <v>5.3</v>
      </c>
      <c r="E52" s="48" t="n">
        <v>111.8</v>
      </c>
      <c r="F52" s="48" t="n">
        <v>105.7</v>
      </c>
      <c r="G52" s="48" t="n">
        <v>84.6</v>
      </c>
      <c r="H52" s="48" t="n">
        <v>117.9</v>
      </c>
      <c r="I52" s="48" t="n">
        <v>97.3</v>
      </c>
      <c r="J52" s="48" t="n">
        <v>97.9</v>
      </c>
      <c r="K52" s="48" t="n">
        <v>93.8</v>
      </c>
      <c r="L52" s="48" t="n">
        <v>84.2</v>
      </c>
      <c r="M52" s="48" t="n">
        <v>99.4</v>
      </c>
      <c r="N52" s="48" t="n">
        <v>125.6</v>
      </c>
      <c r="O52" s="48" t="n">
        <v>140.6</v>
      </c>
      <c r="P52" s="48" t="n">
        <v>103.6</v>
      </c>
      <c r="Q52" s="48" t="n">
        <v>101.2</v>
      </c>
      <c r="R52" s="48" t="n">
        <v>64.3</v>
      </c>
      <c r="S52" s="48" t="n">
        <v>118.9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6.2</v>
      </c>
      <c r="D53" s="48" t="n">
        <v>5.4</v>
      </c>
      <c r="E53" s="48" t="n">
        <v>113.7</v>
      </c>
      <c r="F53" s="48" t="n">
        <v>107.5</v>
      </c>
      <c r="G53" s="48" t="n">
        <v>84.6</v>
      </c>
      <c r="H53" s="48" t="n">
        <v>119.8</v>
      </c>
      <c r="I53" s="48" t="n">
        <v>97.2</v>
      </c>
      <c r="J53" s="48" t="n">
        <v>97.6</v>
      </c>
      <c r="K53" s="48" t="n">
        <v>95.4</v>
      </c>
      <c r="L53" s="48" t="n">
        <v>89.7</v>
      </c>
      <c r="M53" s="48" t="n">
        <v>100.2</v>
      </c>
      <c r="N53" s="48" t="n">
        <v>125.6</v>
      </c>
      <c r="O53" s="48" t="n">
        <v>140.3</v>
      </c>
      <c r="P53" s="48" t="n">
        <v>109</v>
      </c>
      <c r="Q53" s="48" t="n">
        <v>106.9</v>
      </c>
      <c r="R53" s="48" t="n">
        <v>63.5</v>
      </c>
      <c r="S53" s="48" t="n">
        <v>118.1</v>
      </c>
      <c r="T53" s="7"/>
      <c r="U53" s="43"/>
    </row>
    <row r="54" customFormat="false" ht="16.5" hidden="false" customHeight="true" outlineLevel="0" collapsed="false">
      <c r="A54" s="7"/>
      <c r="B54" s="47" t="s">
        <v>64</v>
      </c>
      <c r="C54" s="48" t="n">
        <v>106</v>
      </c>
      <c r="D54" s="48" t="n">
        <v>5</v>
      </c>
      <c r="E54" s="48" t="n">
        <v>112.1</v>
      </c>
      <c r="F54" s="48" t="n">
        <v>107.4</v>
      </c>
      <c r="G54" s="48" t="n">
        <v>87.3</v>
      </c>
      <c r="H54" s="48" t="n">
        <v>120.1</v>
      </c>
      <c r="I54" s="48" t="n">
        <v>96.9</v>
      </c>
      <c r="J54" s="48" t="n">
        <v>97.2</v>
      </c>
      <c r="K54" s="48" t="n">
        <v>96.6</v>
      </c>
      <c r="L54" s="48" t="n">
        <v>90</v>
      </c>
      <c r="M54" s="48" t="n">
        <v>99.4</v>
      </c>
      <c r="N54" s="48" t="n">
        <v>127.9</v>
      </c>
      <c r="O54" s="48" t="n">
        <v>140.9</v>
      </c>
      <c r="P54" s="48" t="n">
        <v>109</v>
      </c>
      <c r="Q54" s="48" t="n">
        <v>106.3</v>
      </c>
      <c r="R54" s="48" t="n">
        <v>63.7</v>
      </c>
      <c r="S54" s="48" t="n">
        <v>116.8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6</v>
      </c>
      <c r="D55" s="48" t="n">
        <v>4.7</v>
      </c>
      <c r="E55" s="48" t="n">
        <v>112.2</v>
      </c>
      <c r="F55" s="48" t="n">
        <v>107.3</v>
      </c>
      <c r="G55" s="48" t="n">
        <v>87.6</v>
      </c>
      <c r="H55" s="48" t="n">
        <v>119.9</v>
      </c>
      <c r="I55" s="48" t="n">
        <v>97.4</v>
      </c>
      <c r="J55" s="48" t="n">
        <v>96.7</v>
      </c>
      <c r="K55" s="48" t="n">
        <v>95.3</v>
      </c>
      <c r="L55" s="48" t="n">
        <v>91.1</v>
      </c>
      <c r="M55" s="48" t="n">
        <v>99.6</v>
      </c>
      <c r="N55" s="48" t="n">
        <v>129.9</v>
      </c>
      <c r="O55" s="48" t="n">
        <v>141.7</v>
      </c>
      <c r="P55" s="48" t="n">
        <v>109.1</v>
      </c>
      <c r="Q55" s="48" t="n">
        <v>106.3</v>
      </c>
      <c r="R55" s="48" t="n">
        <v>63.4</v>
      </c>
      <c r="S55" s="48" t="n">
        <v>116.6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103" t="n">
        <v>106</v>
      </c>
      <c r="D56" s="110" t="n">
        <v>4.3</v>
      </c>
      <c r="E56" s="103" t="n">
        <v>115.2</v>
      </c>
      <c r="F56" s="103" t="n">
        <v>106.2</v>
      </c>
      <c r="G56" s="103" t="n">
        <v>87</v>
      </c>
      <c r="H56" s="103" t="n">
        <v>117.8</v>
      </c>
      <c r="I56" s="103" t="n">
        <v>96.7</v>
      </c>
      <c r="J56" s="103" t="n">
        <v>97.1</v>
      </c>
      <c r="K56" s="103" t="n">
        <v>94.3</v>
      </c>
      <c r="L56" s="103" t="n">
        <v>92.6</v>
      </c>
      <c r="M56" s="103" t="n">
        <v>99.4</v>
      </c>
      <c r="N56" s="103" t="n">
        <v>133.4</v>
      </c>
      <c r="O56" s="103" t="n">
        <v>138.6</v>
      </c>
      <c r="P56" s="103" t="n">
        <v>109.4</v>
      </c>
      <c r="Q56" s="103" t="n">
        <v>106.6</v>
      </c>
      <c r="R56" s="103" t="n">
        <v>62.8</v>
      </c>
      <c r="S56" s="103" t="n">
        <v>116</v>
      </c>
      <c r="T56" s="55"/>
      <c r="U56" s="73"/>
    </row>
    <row r="57" customFormat="false" ht="16.5" hidden="false" customHeight="true" outlineLevel="0" collapsed="false">
      <c r="A57" s="7"/>
      <c r="B57" s="62" t="s">
        <v>67</v>
      </c>
      <c r="C57" s="106" t="n">
        <f aca="false">ROUND((C56/C55-1)*100,1)</f>
        <v>0</v>
      </c>
      <c r="D57" s="105" t="s">
        <v>68</v>
      </c>
      <c r="E57" s="106" t="n">
        <f aca="false">ROUND((E56/E55-1)*100,1)</f>
        <v>2.7</v>
      </c>
      <c r="F57" s="107" t="n">
        <f aca="false">ROUND((F56/F55-1)*100,1)</f>
        <v>-1</v>
      </c>
      <c r="G57" s="106" t="n">
        <f aca="false">ROUND((G56/G55-1)*100,1)</f>
        <v>-0.7</v>
      </c>
      <c r="H57" s="107" t="n">
        <f aca="false">ROUND((H56/H55-1)*100,1)</f>
        <v>-1.8</v>
      </c>
      <c r="I57" s="106" t="n">
        <f aca="false">ROUND((I56/I55-1)*100,1)</f>
        <v>-0.7</v>
      </c>
      <c r="J57" s="107" t="n">
        <f aca="false">ROUND((J56/J55-1)*100,1)</f>
        <v>0.4</v>
      </c>
      <c r="K57" s="106" t="n">
        <f aca="false">ROUND((K56/K55-1)*100,1)</f>
        <v>-1</v>
      </c>
      <c r="L57" s="107" t="n">
        <f aca="false">ROUND((L56/L55-1)*100,1)</f>
        <v>1.6</v>
      </c>
      <c r="M57" s="106" t="n">
        <f aca="false">ROUND((M56/M55-1)*100,1)</f>
        <v>-0.2</v>
      </c>
      <c r="N57" s="107" t="n">
        <f aca="false">ROUND((N56/N55-1)*100,1)</f>
        <v>2.7</v>
      </c>
      <c r="O57" s="106" t="n">
        <f aca="false">ROUND((O56/O55-1)*100,1)</f>
        <v>-2.2</v>
      </c>
      <c r="P57" s="107" t="n">
        <f aca="false">ROUND((P56/P55-1)*100,1)</f>
        <v>0.3</v>
      </c>
      <c r="Q57" s="106" t="n">
        <f aca="false">ROUND((Q56/Q55-1)*100,1)</f>
        <v>0.3</v>
      </c>
      <c r="R57" s="107" t="n">
        <f aca="false">ROUND((R56/R55-1)*100,1)</f>
        <v>-0.9</v>
      </c>
      <c r="S57" s="131" t="n">
        <f aca="false">ROUND((S56/S55-1)*100,1)</f>
        <v>-0.5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0" t="n">
        <f aca="false">ROUND((C56/C44-1)*100,1)</f>
        <v>4.3</v>
      </c>
      <c r="D58" s="109" t="s">
        <v>68</v>
      </c>
      <c r="E58" s="110" t="n">
        <f aca="false">ROUND((E56/E44-1)*100,1)</f>
        <v>0.8</v>
      </c>
      <c r="F58" s="111" t="n">
        <f aca="false">ROUND((F56/F44-1)*100,1)</f>
        <v>8.4</v>
      </c>
      <c r="G58" s="110" t="n">
        <f aca="false">ROUND((G56/G44-1)*100,1)</f>
        <v>1.5</v>
      </c>
      <c r="H58" s="111" t="n">
        <f aca="false">ROUND((H56/H44-1)*100,1)</f>
        <v>-1</v>
      </c>
      <c r="I58" s="110" t="n">
        <f aca="false">ROUND((I56/I44-1)*100,1)</f>
        <v>-1.8</v>
      </c>
      <c r="J58" s="111" t="n">
        <f aca="false">ROUND((J56/J44-1)*100,1)</f>
        <v>-1.4</v>
      </c>
      <c r="K58" s="110" t="n">
        <f aca="false">ROUND((K56/K44-1)*100,1)</f>
        <v>0.1</v>
      </c>
      <c r="L58" s="111" t="n">
        <f aca="false">ROUND((L56/L44-1)*100,1)</f>
        <v>11.2</v>
      </c>
      <c r="M58" s="110" t="n">
        <f aca="false">ROUND((M56/M44-1)*100,1)</f>
        <v>0.4</v>
      </c>
      <c r="N58" s="111" t="n">
        <f aca="false">ROUND((N56/N44-1)*100,1)</f>
        <v>33.9</v>
      </c>
      <c r="O58" s="110" t="n">
        <f aca="false">ROUND((O56/O44-1)*100,1)</f>
        <v>6.5</v>
      </c>
      <c r="P58" s="111" t="n">
        <f aca="false">ROUND((P56/P44-1)*100,1)</f>
        <v>1.5</v>
      </c>
      <c r="Q58" s="110" t="n">
        <f aca="false">ROUND((Q56/Q44-1)*100,1)</f>
        <v>6.5</v>
      </c>
      <c r="R58" s="111" t="n">
        <f aca="false">ROUND((R56/R44-1)*100,1)</f>
        <v>-9.6</v>
      </c>
      <c r="S58" s="132" t="n">
        <f aca="false">ROUND((S56/S44-1)*100,1)</f>
        <v>-5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66"/>
    </row>
    <row r="66" customFormat="false" ht="12" hidden="false" customHeight="false" outlineLevel="0" collapsed="false">
      <c r="F66" s="166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11-22T12:52:14Z</cp:lastPrinted>
  <dcterms:modified xsi:type="dcterms:W3CDTF">2020-03-26T02:37:42Z</dcterms:modified>
  <cp:revision>0</cp:revision>
  <dc:subject/>
  <dc:title/>
</cp:coreProperties>
</file>