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</sheets>
  <definedNames>
    <definedName function="false" hidden="false" localSheetId="5" name="_xlnm.Print_Area" vbProcedure="false">コンビニ販売額!$A$1:$F$186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188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▲1.3</t>
  </si>
  <si>
    <t xml:space="preserve">▲0.2</t>
  </si>
  <si>
    <t xml:space="preserve">▲5.1</t>
  </si>
  <si>
    <t xml:space="preserve">▲7.9</t>
  </si>
  <si>
    <t xml:space="preserve">▲5.6</t>
  </si>
  <si>
    <t xml:space="preserve">▲4.4</t>
  </si>
  <si>
    <t xml:space="preserve">▲6.6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、令和元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２０２０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#,##0.0;\-#,##0.0"/>
    <numFmt numFmtId="178" formatCode="#,##0.0"/>
    <numFmt numFmtId="179" formatCode="#,##0;\▲#,##0;0"/>
    <numFmt numFmtId="180" formatCode="#,##0;&quot;p-&quot;#,##0"/>
    <numFmt numFmtId="181" formatCode="0.0;\▲0.0"/>
    <numFmt numFmtId="182" formatCode="&quot;r &quot;#,##0;&quot;▲ &quot;#,##0"/>
    <numFmt numFmtId="183" formatCode="#,##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 t="n">
        <v>251238.666666667</v>
      </c>
      <c r="H191" s="60" t="n">
        <v>3.36728550406424</v>
      </c>
    </row>
    <row r="192" customFormat="false" ht="12" hidden="false" customHeight="false" outlineLevel="0" collapsed="false">
      <c r="A192" s="32"/>
      <c r="B192" s="33" t="s">
        <v>16</v>
      </c>
      <c r="C192" s="61" t="n">
        <v>265759</v>
      </c>
      <c r="D192" s="57" t="n">
        <v>2.31101495249388</v>
      </c>
      <c r="E192" s="58" t="n">
        <v>245278</v>
      </c>
      <c r="F192" s="57" t="n">
        <v>3.73619123344218</v>
      </c>
      <c r="G192" s="80" t="n">
        <v>251048.333333333</v>
      </c>
      <c r="H192" s="60" t="n">
        <v>3.65231824080967</v>
      </c>
    </row>
    <row r="193" customFormat="false" ht="12" hidden="false" customHeight="false" outlineLevel="0" collapsed="false">
      <c r="A193" s="32"/>
      <c r="B193" s="33" t="s">
        <v>17</v>
      </c>
      <c r="C193" s="80" t="n">
        <v>278314</v>
      </c>
      <c r="D193" s="57" t="n">
        <v>3.7799662163422</v>
      </c>
      <c r="E193" s="80" t="n">
        <v>249128</v>
      </c>
      <c r="F193" s="57" t="n">
        <v>1.01162455956827</v>
      </c>
      <c r="G193" s="81" t="n">
        <v>250935.333333333</v>
      </c>
      <c r="H193" s="78" t="n">
        <v>1.50311868812849</v>
      </c>
    </row>
    <row r="194" customFormat="false" ht="12" hidden="false" customHeight="false" outlineLevel="0" collapsed="false">
      <c r="A194" s="32"/>
      <c r="B194" s="33" t="s">
        <v>18</v>
      </c>
      <c r="C194" s="61" t="n">
        <v>276493</v>
      </c>
      <c r="D194" s="57" t="n">
        <v>-3.20973738194089</v>
      </c>
      <c r="E194" s="58" t="n">
        <v>258400</v>
      </c>
      <c r="F194" s="57" t="n">
        <v>-0.0699974089356958</v>
      </c>
      <c r="G194" s="59" t="n">
        <v>255860.333333333</v>
      </c>
      <c r="H194" s="60" t="n">
        <v>3.76109484453024</v>
      </c>
    </row>
    <row r="195" customFormat="false" ht="12" hidden="false" customHeight="false" outlineLevel="0" collapsed="false">
      <c r="A195" s="32"/>
      <c r="B195" s="33" t="s">
        <v>19</v>
      </c>
      <c r="C195" s="61" t="n">
        <v>286474</v>
      </c>
      <c r="D195" s="57" t="n">
        <v>14.2313704223555</v>
      </c>
      <c r="E195" s="58" t="n">
        <v>260053</v>
      </c>
      <c r="F195" s="57" t="n">
        <v>10.8759976806058</v>
      </c>
      <c r="G195" s="59" t="n">
        <v>255184.666666667</v>
      </c>
      <c r="H195" s="78" t="n">
        <v>2.16295276147467</v>
      </c>
    </row>
    <row r="196" customFormat="false" ht="12" hidden="false" customHeight="false" outlineLevel="0" collapsed="false">
      <c r="A196" s="32"/>
      <c r="B196" s="33" t="s">
        <v>20</v>
      </c>
      <c r="C196" s="61" t="n">
        <v>264517</v>
      </c>
      <c r="D196" s="57" t="n">
        <v>-6.52316804251951</v>
      </c>
      <c r="E196" s="58" t="n">
        <v>247101</v>
      </c>
      <c r="F196" s="57" t="n">
        <v>-3.55942721322609</v>
      </c>
      <c r="G196" s="59" t="n">
        <v>249907.666666667</v>
      </c>
      <c r="H196" s="78" t="n">
        <v>0.801737119500912</v>
      </c>
    </row>
    <row r="197" customFormat="false" ht="12" hidden="false" customHeight="false" outlineLevel="0" collapsed="false">
      <c r="A197" s="32"/>
      <c r="B197" s="33" t="s">
        <v>21</v>
      </c>
      <c r="C197" s="61" t="n">
        <v>259636</v>
      </c>
      <c r="D197" s="57" t="n">
        <v>-6.25742416966643</v>
      </c>
      <c r="E197" s="58" t="n">
        <v>242569</v>
      </c>
      <c r="F197" s="57" t="n">
        <v>-4.1210300598826</v>
      </c>
      <c r="G197" s="59" t="n">
        <v>257374.333333333</v>
      </c>
      <c r="H197" s="60" t="n">
        <v>-3.81406183820415</v>
      </c>
    </row>
    <row r="198" customFormat="false" ht="12" hidden="false" customHeight="false" outlineLevel="0" collapsed="false">
      <c r="A198" s="40"/>
      <c r="B198" s="41" t="s">
        <v>22</v>
      </c>
      <c r="C198" s="79" t="n">
        <v>296157</v>
      </c>
      <c r="D198" s="43" t="n">
        <v>-6.18234692228984</v>
      </c>
      <c r="E198" s="44" t="n">
        <v>282453</v>
      </c>
      <c r="F198" s="43" t="n">
        <v>-3.77175290606561</v>
      </c>
      <c r="G198" s="45" t="n">
        <v>260392</v>
      </c>
      <c r="H198" s="46" t="n">
        <v>-4.12100860139036</v>
      </c>
    </row>
    <row r="199" customFormat="false" ht="12" hidden="false" customHeight="false" outlineLevel="0" collapsed="false">
      <c r="A199" s="48" t="s">
        <v>39</v>
      </c>
      <c r="B199" s="26" t="s">
        <v>11</v>
      </c>
      <c r="C199" s="49" t="n">
        <v>269863</v>
      </c>
      <c r="D199" s="50" t="n">
        <v>-6.47909093114406</v>
      </c>
      <c r="E199" s="51" t="n">
        <v>256154</v>
      </c>
      <c r="F199" s="50" t="n">
        <v>-4.50317447890454</v>
      </c>
      <c r="G199" s="52" t="n">
        <v>258355.666666667</v>
      </c>
      <c r="H199" s="53" t="n">
        <v>-3.31760353165856</v>
      </c>
    </row>
    <row r="200" customFormat="false" ht="12" hidden="false" customHeight="false" outlineLevel="0" collapsed="false">
      <c r="A200" s="39"/>
      <c r="B200" s="33" t="s">
        <v>12</v>
      </c>
      <c r="C200" s="61" t="n">
        <v>265000</v>
      </c>
      <c r="D200" s="57" t="n">
        <v>3.79538600133171</v>
      </c>
      <c r="E200" s="58" t="n">
        <v>236460</v>
      </c>
      <c r="F200" s="57" t="n">
        <v>-1.43639592173601</v>
      </c>
      <c r="G200" s="59" t="n">
        <v>248246</v>
      </c>
      <c r="H200" s="60" t="n">
        <v>-3.87401387798934</v>
      </c>
    </row>
    <row r="201" customFormat="false" ht="12" hidden="false" customHeight="false" outlineLevel="0" collapsed="false">
      <c r="A201" s="39"/>
      <c r="B201" s="69" t="s">
        <v>13</v>
      </c>
      <c r="C201" s="61" t="n">
        <v>300407</v>
      </c>
      <c r="D201" s="57" t="n">
        <v>1.02774162521733</v>
      </c>
      <c r="E201" s="58" t="n">
        <v>252124</v>
      </c>
      <c r="F201" s="57" t="n">
        <v>-5.43446868682322</v>
      </c>
      <c r="G201" s="59" t="n">
        <v>241838</v>
      </c>
      <c r="H201" s="60" t="n">
        <v>-4.06020486156108</v>
      </c>
    </row>
    <row r="202" customFormat="false" ht="12" hidden="false" customHeight="false" outlineLevel="0" collapsed="false">
      <c r="A202" s="39"/>
      <c r="B202" s="70" t="s">
        <v>14</v>
      </c>
      <c r="C202" s="61" t="n">
        <v>270372</v>
      </c>
      <c r="D202" s="57" t="n">
        <v>-1.31400289080637</v>
      </c>
      <c r="E202" s="58" t="n">
        <v>236930</v>
      </c>
      <c r="F202" s="57" t="n">
        <v>-5.11375696338392</v>
      </c>
      <c r="G202" s="59" t="n">
        <v>241788</v>
      </c>
      <c r="H202" s="60" t="n">
        <v>-6.41080393419272</v>
      </c>
    </row>
    <row r="203" customFormat="false" ht="12" hidden="false" customHeight="false" outlineLevel="0" collapsed="false">
      <c r="A203" s="39"/>
      <c r="B203" s="33" t="s">
        <v>15</v>
      </c>
      <c r="C203" s="61" t="n">
        <v>264191</v>
      </c>
      <c r="D203" s="57" t="n">
        <v>-4.45137233769381</v>
      </c>
      <c r="E203" s="58" t="n">
        <v>236310</v>
      </c>
      <c r="F203" s="57" t="n">
        <v>-8.66858107977537</v>
      </c>
      <c r="G203" s="59" t="n">
        <v>241264.333333333</v>
      </c>
      <c r="H203" s="60" t="n">
        <v>-3.97006299454966</v>
      </c>
    </row>
    <row r="204" customFormat="false" ht="12" hidden="false" customHeight="false" outlineLevel="0" collapsed="false">
      <c r="A204" s="32"/>
      <c r="B204" s="33" t="s">
        <v>16</v>
      </c>
      <c r="C204" s="61" t="n">
        <v>263210</v>
      </c>
      <c r="D204" s="57" t="n">
        <v>-0.959139671657405</v>
      </c>
      <c r="E204" s="58" t="n">
        <v>250553</v>
      </c>
      <c r="F204" s="57" t="n">
        <v>2.15062092808975</v>
      </c>
      <c r="G204" s="59" t="n">
        <v>241302.666666667</v>
      </c>
      <c r="H204" s="60" t="n">
        <v>-3.88198819616409</v>
      </c>
    </row>
    <row r="205" customFormat="false" ht="12" hidden="false" customHeight="false" outlineLevel="0" collapsed="false">
      <c r="A205" s="32"/>
      <c r="B205" s="33" t="s">
        <v>17</v>
      </c>
      <c r="C205" s="61" t="n">
        <v>256497</v>
      </c>
      <c r="D205" s="57" t="n">
        <v>-7.83898761830163</v>
      </c>
      <c r="E205" s="58" t="n">
        <v>237045</v>
      </c>
      <c r="F205" s="57" t="n">
        <v>-4.85011720882438</v>
      </c>
      <c r="G205" s="59" t="n">
        <v>244351.666666667</v>
      </c>
      <c r="H205" s="60" t="n">
        <v>-2.6236507147924</v>
      </c>
    </row>
    <row r="206" customFormat="false" ht="12" hidden="false" customHeight="false" outlineLevel="0" collapsed="false">
      <c r="A206" s="32"/>
      <c r="B206" s="33" t="s">
        <v>18</v>
      </c>
      <c r="C206" s="61" t="n">
        <v>265241</v>
      </c>
      <c r="D206" s="57" t="n">
        <v>-4.06954244772924</v>
      </c>
      <c r="E206" s="58" t="n">
        <v>245457</v>
      </c>
      <c r="F206" s="57" t="n">
        <v>-5.00890092879257</v>
      </c>
      <c r="G206" s="59" t="n">
        <v>236529.666666667</v>
      </c>
      <c r="H206" s="60" t="n">
        <v>-7.55516355928561</v>
      </c>
    </row>
    <row r="207" customFormat="false" ht="12" hidden="false" customHeight="false" outlineLevel="0" collapsed="false">
      <c r="A207" s="32"/>
      <c r="B207" s="33" t="s">
        <v>19</v>
      </c>
      <c r="C207" s="61" t="n">
        <v>258096</v>
      </c>
      <c r="D207" s="57" t="n">
        <v>-9.90596005222114</v>
      </c>
      <c r="E207" s="58" t="n">
        <v>227087</v>
      </c>
      <c r="F207" s="57" t="n">
        <v>-12.6766466835607</v>
      </c>
      <c r="G207" s="59" t="n">
        <v>239055</v>
      </c>
      <c r="H207" s="60" t="n">
        <v>-6.32078207415806</v>
      </c>
    </row>
    <row r="208" customFormat="false" ht="12" hidden="false" customHeight="false" outlineLevel="0" collapsed="false">
      <c r="A208" s="32"/>
      <c r="B208" s="33" t="s">
        <v>20</v>
      </c>
      <c r="C208" s="61" t="n">
        <v>275931</v>
      </c>
      <c r="D208" s="57" t="n">
        <v>4.31503457244713</v>
      </c>
      <c r="E208" s="58" t="n">
        <v>244621</v>
      </c>
      <c r="F208" s="57" t="n">
        <v>-1.00363818843306</v>
      </c>
      <c r="G208" s="59" t="n">
        <v>234576</v>
      </c>
      <c r="H208" s="60" t="n">
        <v>-6.1349325017373</v>
      </c>
    </row>
    <row r="209" customFormat="false" ht="12" hidden="false" customHeight="false" outlineLevel="0" collapsed="false">
      <c r="A209" s="32"/>
      <c r="B209" s="33" t="s">
        <v>21</v>
      </c>
      <c r="C209" s="61" t="n">
        <v>258784</v>
      </c>
      <c r="D209" s="57" t="n">
        <v>-0.328151720100445</v>
      </c>
      <c r="E209" s="58" t="n">
        <v>232020</v>
      </c>
      <c r="F209" s="57" t="n">
        <v>-4.3488656835787</v>
      </c>
      <c r="G209" s="59" t="n">
        <v>248724</v>
      </c>
      <c r="H209" s="60" t="n">
        <v>-3.36099300241024</v>
      </c>
    </row>
    <row r="210" customFormat="false" ht="12" hidden="false" customHeight="false" outlineLevel="0" collapsed="false">
      <c r="A210" s="40"/>
      <c r="B210" s="41" t="s">
        <v>22</v>
      </c>
      <c r="C210" s="79" t="n">
        <v>286586</v>
      </c>
      <c r="D210" s="43" t="n">
        <v>-3.2317318179209</v>
      </c>
      <c r="E210" s="44" t="n">
        <v>269531</v>
      </c>
      <c r="F210" s="43" t="n">
        <v>-4.57492042923956</v>
      </c>
      <c r="G210" s="45" t="n">
        <v>248671</v>
      </c>
      <c r="H210" s="46" t="n">
        <v>-4.50129036222311</v>
      </c>
    </row>
    <row r="211" customFormat="false" ht="12" hidden="false" customHeight="false" outlineLevel="0" collapsed="false">
      <c r="A211" s="48" t="s">
        <v>40</v>
      </c>
      <c r="B211" s="26" t="s">
        <v>11</v>
      </c>
      <c r="C211" s="49" t="n">
        <v>267739</v>
      </c>
      <c r="D211" s="50" t="n">
        <v>-0.78706602980031</v>
      </c>
      <c r="E211" s="51" t="n">
        <v>244462</v>
      </c>
      <c r="F211" s="50" t="n">
        <v>-4.56444170303801</v>
      </c>
      <c r="G211" s="52" t="n">
        <v>243498</v>
      </c>
      <c r="H211" s="53" t="n">
        <v>-5.75085766778871</v>
      </c>
    </row>
    <row r="212" customFormat="false" ht="12" hidden="false" customHeight="false" outlineLevel="0" collapsed="false">
      <c r="A212" s="39"/>
      <c r="B212" s="33" t="s">
        <v>12</v>
      </c>
      <c r="C212" s="61" t="n">
        <v>241465</v>
      </c>
      <c r="D212" s="57" t="n">
        <v>-8.8811320754717</v>
      </c>
      <c r="E212" s="58" t="n">
        <v>216501</v>
      </c>
      <c r="F212" s="57" t="n">
        <v>-8.44075107840649</v>
      </c>
      <c r="G212" s="59"/>
      <c r="H212" s="60"/>
    </row>
    <row r="213" customFormat="false" ht="12" hidden="false" customHeight="false" outlineLevel="0" collapsed="false">
      <c r="A213" s="39"/>
      <c r="B213" s="69" t="s">
        <v>13</v>
      </c>
      <c r="C213" s="61"/>
      <c r="D213" s="57"/>
      <c r="E213" s="58"/>
      <c r="F213" s="57"/>
      <c r="G213" s="59"/>
      <c r="H213" s="60"/>
    </row>
    <row r="214" customFormat="false" ht="12" hidden="false" customHeight="false" outlineLevel="0" collapsed="false">
      <c r="A214" s="39"/>
      <c r="B214" s="70" t="s">
        <v>14</v>
      </c>
      <c r="C214" s="61"/>
      <c r="D214" s="57"/>
      <c r="E214" s="58"/>
      <c r="F214" s="57"/>
      <c r="G214" s="59"/>
      <c r="H214" s="60"/>
    </row>
    <row r="215" customFormat="false" ht="12" hidden="false" customHeight="false" outlineLevel="0" collapsed="false">
      <c r="A215" s="39"/>
      <c r="B215" s="33" t="s">
        <v>15</v>
      </c>
      <c r="C215" s="61"/>
      <c r="D215" s="57"/>
      <c r="E215" s="58"/>
      <c r="F215" s="57"/>
      <c r="G215" s="59"/>
      <c r="H215" s="60"/>
    </row>
    <row r="216" customFormat="false" ht="12" hidden="false" customHeight="false" outlineLevel="0" collapsed="false">
      <c r="A216" s="32"/>
      <c r="B216" s="33" t="s">
        <v>16</v>
      </c>
      <c r="C216" s="61"/>
      <c r="D216" s="57"/>
      <c r="E216" s="58"/>
      <c r="F216" s="57"/>
      <c r="G216" s="59"/>
      <c r="H216" s="60"/>
    </row>
    <row r="217" customFormat="false" ht="12" hidden="false" customHeight="false" outlineLevel="0" collapsed="false">
      <c r="A217" s="32"/>
      <c r="B217" s="33" t="s">
        <v>17</v>
      </c>
      <c r="C217" s="61"/>
      <c r="D217" s="57"/>
      <c r="E217" s="58"/>
      <c r="F217" s="57"/>
      <c r="G217" s="59"/>
      <c r="H217" s="60"/>
    </row>
    <row r="218" customFormat="false" ht="12" hidden="false" customHeight="false" outlineLevel="0" collapsed="false">
      <c r="A218" s="32"/>
      <c r="B218" s="33" t="s">
        <v>18</v>
      </c>
      <c r="C218" s="61"/>
      <c r="D218" s="57"/>
      <c r="E218" s="58"/>
      <c r="F218" s="57"/>
      <c r="G218" s="59"/>
      <c r="H218" s="60"/>
    </row>
    <row r="219" customFormat="false" ht="12" hidden="false" customHeight="false" outlineLevel="0" collapsed="false">
      <c r="A219" s="32"/>
      <c r="B219" s="33" t="s">
        <v>19</v>
      </c>
      <c r="C219" s="61"/>
      <c r="D219" s="57"/>
      <c r="E219" s="58"/>
      <c r="F219" s="57"/>
      <c r="G219" s="59"/>
      <c r="H219" s="60"/>
    </row>
    <row r="220" customFormat="false" ht="12" hidden="false" customHeight="false" outlineLevel="0" collapsed="false">
      <c r="A220" s="32"/>
      <c r="B220" s="33" t="s">
        <v>20</v>
      </c>
      <c r="C220" s="61"/>
      <c r="D220" s="57"/>
      <c r="E220" s="58"/>
      <c r="F220" s="57"/>
      <c r="G220" s="59"/>
      <c r="H220" s="60"/>
    </row>
    <row r="221" customFormat="false" ht="12" hidden="false" customHeight="false" outlineLevel="0" collapsed="false">
      <c r="A221" s="32"/>
      <c r="B221" s="33" t="s">
        <v>21</v>
      </c>
      <c r="C221" s="61"/>
      <c r="D221" s="57"/>
      <c r="E221" s="58"/>
      <c r="F221" s="57"/>
      <c r="G221" s="59"/>
      <c r="H221" s="60"/>
    </row>
    <row r="222" customFormat="false" ht="12" hidden="false" customHeight="false" outlineLevel="0" collapsed="false">
      <c r="A222" s="40"/>
      <c r="B222" s="41" t="s">
        <v>22</v>
      </c>
      <c r="C222" s="79"/>
      <c r="D222" s="43"/>
      <c r="E222" s="44"/>
      <c r="F222" s="43"/>
      <c r="G222" s="45"/>
      <c r="H222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76" activePane="bottomRight" state="frozen"/>
      <selection pane="topLeft" activeCell="A4" activeCellId="0" sqref="A4"/>
      <selection pane="topRight" activeCell="C4" activeCellId="0" sqref="C4"/>
      <selection pane="bottomLeft" activeCell="A176" activeCellId="0" sqref="A176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41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2</v>
      </c>
    </row>
    <row r="4" customFormat="false" ht="45" hidden="false" customHeight="true" outlineLevel="0" collapsed="false">
      <c r="A4" s="89"/>
      <c r="B4" s="90"/>
      <c r="C4" s="91" t="s">
        <v>43</v>
      </c>
      <c r="D4" s="92" t="s">
        <v>44</v>
      </c>
      <c r="E4" s="92"/>
      <c r="F4" s="91" t="s">
        <v>45</v>
      </c>
      <c r="G4" s="92" t="s">
        <v>46</v>
      </c>
      <c r="H4" s="92"/>
      <c r="I4" s="93" t="s">
        <v>47</v>
      </c>
      <c r="J4" s="94" t="s">
        <v>48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9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50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51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2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51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2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51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2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51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2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51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2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51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2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51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2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51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2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51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2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51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2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51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2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51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2</v>
      </c>
      <c r="C166" s="110" t="n">
        <v>108229</v>
      </c>
      <c r="D166" s="110" t="n">
        <v>101236.333333333</v>
      </c>
      <c r="E166" s="121" t="n">
        <v>4.56966571063604</v>
      </c>
      <c r="F166" s="113" t="n">
        <v>18888</v>
      </c>
      <c r="G166" s="122" t="n">
        <v>16200.3333333333</v>
      </c>
      <c r="H166" s="112" t="n">
        <v>2.28774676937324</v>
      </c>
      <c r="I166" s="113" t="n">
        <v>129938</v>
      </c>
      <c r="J166" s="111" t="n">
        <v>128250.666666667</v>
      </c>
      <c r="K166" s="121" t="n">
        <v>1.81668064791856</v>
      </c>
    </row>
    <row r="167" customFormat="false" ht="12" hidden="false" customHeight="false" outlineLevel="0" collapsed="false">
      <c r="A167" s="108"/>
      <c r="B167" s="109" t="s">
        <v>16</v>
      </c>
      <c r="C167" s="110" t="n">
        <v>94888</v>
      </c>
      <c r="D167" s="111" t="n">
        <v>99352.6666666667</v>
      </c>
      <c r="E167" s="121" t="n">
        <v>4.31529286594243</v>
      </c>
      <c r="F167" s="113" t="n">
        <v>15563</v>
      </c>
      <c r="G167" s="111" t="n">
        <v>15882.3333333333</v>
      </c>
      <c r="H167" s="112" t="n">
        <v>6.5046829246485</v>
      </c>
      <c r="I167" s="113" t="n">
        <v>128323</v>
      </c>
      <c r="J167" s="111" t="n">
        <v>130960</v>
      </c>
      <c r="K167" s="112" t="n">
        <v>2.1011187775309</v>
      </c>
    </row>
    <row r="168" customFormat="false" ht="12" hidden="false" customHeight="false" outlineLevel="0" collapsed="false">
      <c r="A168" s="108"/>
      <c r="B168" s="109" t="s">
        <v>17</v>
      </c>
      <c r="C168" s="110" t="n">
        <v>94941</v>
      </c>
      <c r="D168" s="110" t="n">
        <v>96095.6666666667</v>
      </c>
      <c r="E168" s="121" t="n">
        <v>-2.18274972855591</v>
      </c>
      <c r="F168" s="113" t="n">
        <v>13196</v>
      </c>
      <c r="G168" s="110" t="n">
        <v>15340</v>
      </c>
      <c r="H168" s="121" t="n">
        <v>-2.47933884297521</v>
      </c>
      <c r="I168" s="113" t="n">
        <v>134619</v>
      </c>
      <c r="J168" s="110" t="n">
        <v>132969</v>
      </c>
      <c r="K168" s="121" t="n">
        <v>3.05304464864669</v>
      </c>
    </row>
    <row r="169" customFormat="false" ht="12" hidden="false" customHeight="false" outlineLevel="0" collapsed="false">
      <c r="A169" s="108"/>
      <c r="B169" s="109" t="s">
        <v>18</v>
      </c>
      <c r="C169" s="110" t="n">
        <v>98458</v>
      </c>
      <c r="D169" s="110" t="n">
        <v>99337.6666666667</v>
      </c>
      <c r="E169" s="121" t="n">
        <v>0.512998664382169</v>
      </c>
      <c r="F169" s="113" t="n">
        <v>17261</v>
      </c>
      <c r="G169" s="110" t="n">
        <v>15897.3333333333</v>
      </c>
      <c r="H169" s="121" t="n">
        <v>0.758456045465117</v>
      </c>
      <c r="I169" s="113" t="n">
        <v>135965</v>
      </c>
      <c r="J169" s="110" t="n">
        <v>136108</v>
      </c>
      <c r="K169" s="121" t="n">
        <v>5.36251554670204</v>
      </c>
    </row>
    <row r="170" customFormat="false" ht="12" hidden="false" customHeight="false" outlineLevel="0" collapsed="false">
      <c r="A170" s="108"/>
      <c r="B170" s="109" t="s">
        <v>19</v>
      </c>
      <c r="C170" s="110" t="n">
        <v>104614</v>
      </c>
      <c r="D170" s="110" t="n">
        <v>100488.666666667</v>
      </c>
      <c r="E170" s="121" t="n">
        <v>-2.66153066265429</v>
      </c>
      <c r="F170" s="113" t="n">
        <v>17235</v>
      </c>
      <c r="G170" s="110" t="n">
        <v>16904.3333333333</v>
      </c>
      <c r="H170" s="121" t="n">
        <v>1.11658325523896</v>
      </c>
      <c r="I170" s="113" t="n">
        <v>137740</v>
      </c>
      <c r="J170" s="110" t="n">
        <v>134975.333333333</v>
      </c>
      <c r="K170" s="121" t="n">
        <v>5.58228188059462</v>
      </c>
    </row>
    <row r="171" customFormat="false" ht="12" hidden="false" customHeight="false" outlineLevel="0" collapsed="false">
      <c r="A171" s="108"/>
      <c r="B171" s="109" t="s">
        <v>20</v>
      </c>
      <c r="C171" s="110" t="n">
        <v>98394</v>
      </c>
      <c r="D171" s="110" t="n">
        <v>99023.6666666667</v>
      </c>
      <c r="E171" s="121" t="n">
        <v>-4.50671989867916</v>
      </c>
      <c r="F171" s="113" t="n">
        <v>16217</v>
      </c>
      <c r="G171" s="110" t="n">
        <v>15991</v>
      </c>
      <c r="H171" s="121" t="n">
        <v>-3.08876409033979</v>
      </c>
      <c r="I171" s="113" t="n">
        <v>131221</v>
      </c>
      <c r="J171" s="110" t="n">
        <v>133236.666666667</v>
      </c>
      <c r="K171" s="121" t="n">
        <v>5.42905147879205</v>
      </c>
    </row>
    <row r="172" customFormat="false" ht="12" hidden="false" customHeight="false" outlineLevel="0" collapsed="false">
      <c r="A172" s="108"/>
      <c r="B172" s="109" t="s">
        <v>21</v>
      </c>
      <c r="C172" s="110" t="n">
        <v>94063</v>
      </c>
      <c r="D172" s="111" t="n">
        <v>97715.3333333333</v>
      </c>
      <c r="E172" s="112" t="n">
        <v>-8.24564149112649</v>
      </c>
      <c r="F172" s="113" t="n">
        <v>14521</v>
      </c>
      <c r="G172" s="111" t="n">
        <v>15556.3333333333</v>
      </c>
      <c r="H172" s="112" t="n">
        <v>-6.38489930193371</v>
      </c>
      <c r="I172" s="113" t="n">
        <v>130749</v>
      </c>
      <c r="J172" s="111" t="n">
        <v>140491</v>
      </c>
      <c r="K172" s="112" t="n">
        <v>1.42192297696624</v>
      </c>
    </row>
    <row r="173" customFormat="false" ht="12" hidden="false" customHeight="false" outlineLevel="0" collapsed="false">
      <c r="A173" s="114"/>
      <c r="B173" s="115" t="s">
        <v>22</v>
      </c>
      <c r="C173" s="116" t="n">
        <v>100689</v>
      </c>
      <c r="D173" s="117" t="n">
        <v>96868.3333333333</v>
      </c>
      <c r="E173" s="118" t="n">
        <v>-7.15613857969867</v>
      </c>
      <c r="F173" s="119" t="n">
        <v>15931</v>
      </c>
      <c r="G173" s="117" t="n">
        <v>14657.6666666667</v>
      </c>
      <c r="H173" s="118" t="n">
        <v>-6.89801189896466</v>
      </c>
      <c r="I173" s="119" t="n">
        <v>159503</v>
      </c>
      <c r="J173" s="117" t="n">
        <v>139315</v>
      </c>
      <c r="K173" s="118" t="n">
        <v>-0.239409186820327</v>
      </c>
    </row>
    <row r="174" customFormat="false" ht="12" hidden="false" customHeight="false" outlineLevel="0" collapsed="false">
      <c r="A174" s="102" t="s">
        <v>39</v>
      </c>
      <c r="B174" s="103" t="s">
        <v>11</v>
      </c>
      <c r="C174" s="104" t="n">
        <v>95853</v>
      </c>
      <c r="D174" s="105" t="n">
        <v>94357</v>
      </c>
      <c r="E174" s="106" t="n">
        <v>-7.1922703666789</v>
      </c>
      <c r="F174" s="107" t="n">
        <v>13521</v>
      </c>
      <c r="G174" s="105" t="n">
        <v>14355</v>
      </c>
      <c r="H174" s="106" t="n">
        <v>-9.16090111373608</v>
      </c>
      <c r="I174" s="107" t="n">
        <v>127693</v>
      </c>
      <c r="J174" s="105" t="n">
        <v>139080</v>
      </c>
      <c r="K174" s="106" t="n">
        <v>0.683384490646888</v>
      </c>
    </row>
    <row r="175" customFormat="false" ht="12" hidden="false" customHeight="false" outlineLevel="0" collapsed="false">
      <c r="A175" s="108"/>
      <c r="B175" s="109" t="s">
        <v>12</v>
      </c>
      <c r="C175" s="110" t="n">
        <v>86529</v>
      </c>
      <c r="D175" s="111" t="n">
        <v>92724.3333333333</v>
      </c>
      <c r="E175" s="112" t="n">
        <v>-7.07867345438998</v>
      </c>
      <c r="F175" s="113" t="n">
        <v>13613</v>
      </c>
      <c r="G175" s="111" t="n">
        <v>12676.3333333333</v>
      </c>
      <c r="H175" s="112" t="n">
        <v>-18.2980277574872</v>
      </c>
      <c r="I175" s="113" t="n">
        <v>130044</v>
      </c>
      <c r="J175" s="111" t="n">
        <v>132205</v>
      </c>
      <c r="K175" s="112" t="n">
        <v>0.00907763648605453</v>
      </c>
    </row>
    <row r="176" customFormat="false" ht="12" hidden="false" customHeight="false" outlineLevel="0" collapsed="false">
      <c r="A176" s="108"/>
      <c r="B176" s="109" t="s">
        <v>13</v>
      </c>
      <c r="C176" s="110" t="n">
        <v>95791</v>
      </c>
      <c r="D176" s="111" t="n">
        <v>90245.3333333333</v>
      </c>
      <c r="E176" s="112" t="n">
        <v>-9.23671082980208</v>
      </c>
      <c r="F176" s="113" t="n">
        <v>10895</v>
      </c>
      <c r="G176" s="111" t="n">
        <v>11687.3333333333</v>
      </c>
      <c r="H176" s="112" t="n">
        <v>-24.2459597269035</v>
      </c>
      <c r="I176" s="113" t="n">
        <v>138878</v>
      </c>
      <c r="J176" s="111" t="n">
        <v>133159.666666667</v>
      </c>
      <c r="K176" s="112" t="n">
        <v>2.48911557121121</v>
      </c>
    </row>
    <row r="177" customFormat="false" ht="12" hidden="false" customHeight="false" outlineLevel="0" collapsed="false">
      <c r="A177" s="108"/>
      <c r="B177" s="109" t="s">
        <v>51</v>
      </c>
      <c r="C177" s="110" t="n">
        <v>88416</v>
      </c>
      <c r="D177" s="111" t="n">
        <v>89860.6666666667</v>
      </c>
      <c r="E177" s="112" t="n">
        <v>-12.6964541901051</v>
      </c>
      <c r="F177" s="113" t="n">
        <v>10554</v>
      </c>
      <c r="G177" s="111" t="n">
        <v>9836</v>
      </c>
      <c r="H177" s="112" t="n">
        <v>-39.4856650670604</v>
      </c>
      <c r="I177" s="113" t="n">
        <v>130557</v>
      </c>
      <c r="J177" s="111" t="n">
        <v>135319.333333333</v>
      </c>
      <c r="K177" s="112" t="n">
        <v>2.40112602443252</v>
      </c>
    </row>
    <row r="178" customFormat="false" ht="12" hidden="false" customHeight="false" outlineLevel="0" collapsed="false">
      <c r="A178" s="108"/>
      <c r="B178" s="109" t="s">
        <v>52</v>
      </c>
      <c r="C178" s="110" t="n">
        <v>85375</v>
      </c>
      <c r="D178" s="111" t="n">
        <v>88277</v>
      </c>
      <c r="E178" s="112" t="n">
        <v>-12.8010694447646</v>
      </c>
      <c r="F178" s="113" t="n">
        <v>8059</v>
      </c>
      <c r="G178" s="111" t="n">
        <v>10218</v>
      </c>
      <c r="H178" s="112" t="n">
        <v>-36.9272237196766</v>
      </c>
      <c r="I178" s="113" t="n">
        <v>136523</v>
      </c>
      <c r="J178" s="111" t="n">
        <v>135672</v>
      </c>
      <c r="K178" s="112" t="n">
        <v>5.78658460514825</v>
      </c>
    </row>
    <row r="179" customFormat="false" ht="12" hidden="false" customHeight="false" outlineLevel="0" collapsed="false">
      <c r="A179" s="108"/>
      <c r="B179" s="109" t="s">
        <v>16</v>
      </c>
      <c r="C179" s="110" t="n">
        <v>91040</v>
      </c>
      <c r="D179" s="111" t="n">
        <v>87726</v>
      </c>
      <c r="E179" s="112" t="n">
        <v>-11.7024203342974</v>
      </c>
      <c r="F179" s="113" t="n">
        <v>12041</v>
      </c>
      <c r="G179" s="111" t="n">
        <v>9998.33333333333</v>
      </c>
      <c r="H179" s="112" t="n">
        <v>-37.0474531450039</v>
      </c>
      <c r="I179" s="113" t="n">
        <v>139936</v>
      </c>
      <c r="J179" s="111" t="n">
        <v>136593</v>
      </c>
      <c r="K179" s="112" t="n">
        <v>4.30131337813073</v>
      </c>
    </row>
    <row r="180" customFormat="false" ht="12" hidden="false" customHeight="false" outlineLevel="0" collapsed="false">
      <c r="A180" s="108"/>
      <c r="B180" s="109" t="s">
        <v>17</v>
      </c>
      <c r="C180" s="110" t="n">
        <v>86763</v>
      </c>
      <c r="D180" s="111" t="n">
        <v>88105.6666666667</v>
      </c>
      <c r="E180" s="112" t="n">
        <v>-8.31463090600686</v>
      </c>
      <c r="F180" s="113" t="n">
        <v>9895</v>
      </c>
      <c r="G180" s="111" t="n">
        <v>10946.3333333333</v>
      </c>
      <c r="H180" s="112" t="n">
        <v>-28.6418948283355</v>
      </c>
      <c r="I180" s="113" t="n">
        <v>133320</v>
      </c>
      <c r="J180" s="111" t="n">
        <v>137372.333333333</v>
      </c>
      <c r="K180" s="112" t="n">
        <v>3.31154880711546</v>
      </c>
    </row>
    <row r="181" customFormat="false" ht="12" hidden="false" customHeight="false" outlineLevel="0" collapsed="false">
      <c r="A181" s="108"/>
      <c r="B181" s="109" t="s">
        <v>18</v>
      </c>
      <c r="C181" s="110" t="n">
        <v>86514</v>
      </c>
      <c r="D181" s="111" t="n">
        <v>87197.3333333333</v>
      </c>
      <c r="E181" s="112" t="n">
        <v>-12.221278937496</v>
      </c>
      <c r="F181" s="113" t="n">
        <v>10903</v>
      </c>
      <c r="G181" s="111" t="n">
        <v>11011</v>
      </c>
      <c r="H181" s="112" t="n">
        <v>-30.7368112052336</v>
      </c>
      <c r="I181" s="113" t="n">
        <v>138861</v>
      </c>
      <c r="J181" s="111" t="n">
        <v>132872.666666667</v>
      </c>
      <c r="K181" s="112" t="n">
        <v>-2.37703392404072</v>
      </c>
    </row>
    <row r="182" customFormat="false" ht="12" hidden="false" customHeight="false" outlineLevel="0" collapsed="false">
      <c r="A182" s="108"/>
      <c r="B182" s="109" t="s">
        <v>19</v>
      </c>
      <c r="C182" s="110" t="n">
        <v>88315</v>
      </c>
      <c r="D182" s="111" t="n">
        <v>90869.3333333333</v>
      </c>
      <c r="E182" s="112" t="n">
        <v>-9.57255544572192</v>
      </c>
      <c r="F182" s="113" t="n">
        <v>12235</v>
      </c>
      <c r="G182" s="111" t="n">
        <v>11991.3333333333</v>
      </c>
      <c r="H182" s="112" t="n">
        <v>-29.0635537238972</v>
      </c>
      <c r="I182" s="113" t="n">
        <v>126437</v>
      </c>
      <c r="J182" s="111" t="n">
        <v>133067</v>
      </c>
      <c r="K182" s="112" t="n">
        <v>-1.41383857791301</v>
      </c>
    </row>
    <row r="183" customFormat="false" ht="12" hidden="false" customHeight="false" outlineLevel="0" collapsed="false">
      <c r="A183" s="108"/>
      <c r="B183" s="109" t="s">
        <v>20</v>
      </c>
      <c r="C183" s="110" t="n">
        <v>97779</v>
      </c>
      <c r="D183" s="111" t="n">
        <v>91555.3333333333</v>
      </c>
      <c r="E183" s="112" t="n">
        <v>-7.54196808170439</v>
      </c>
      <c r="F183" s="113" t="n">
        <v>12836</v>
      </c>
      <c r="G183" s="111" t="n">
        <v>12561</v>
      </c>
      <c r="H183" s="112" t="n">
        <v>-21.4495653805265</v>
      </c>
      <c r="I183" s="113" t="n">
        <v>133903</v>
      </c>
      <c r="J183" s="111" t="n">
        <v>129907.333333333</v>
      </c>
      <c r="K183" s="112" t="n">
        <v>-2.49881163843786</v>
      </c>
    </row>
    <row r="184" customFormat="false" ht="12" hidden="false" customHeight="false" outlineLevel="0" collapsed="false">
      <c r="A184" s="108"/>
      <c r="B184" s="109" t="s">
        <v>21</v>
      </c>
      <c r="C184" s="110" t="n">
        <v>88572</v>
      </c>
      <c r="D184" s="111" t="n">
        <v>92867.6666666667</v>
      </c>
      <c r="E184" s="112" t="n">
        <v>-4.96100918995994</v>
      </c>
      <c r="F184" s="113" t="n">
        <v>12612</v>
      </c>
      <c r="G184" s="111" t="n">
        <v>13215.6666666667</v>
      </c>
      <c r="H184" s="112" t="n">
        <v>-15.046390537616</v>
      </c>
      <c r="I184" s="113" t="n">
        <v>129382</v>
      </c>
      <c r="J184" s="111" t="n">
        <v>140034.333333333</v>
      </c>
      <c r="K184" s="112" t="n">
        <v>-0.325050477729294</v>
      </c>
    </row>
    <row r="185" customFormat="false" ht="12" hidden="false" customHeight="false" outlineLevel="0" collapsed="false">
      <c r="A185" s="114"/>
      <c r="B185" s="115" t="s">
        <v>22</v>
      </c>
      <c r="C185" s="116" t="n">
        <v>92252</v>
      </c>
      <c r="D185" s="117" t="n">
        <v>88299</v>
      </c>
      <c r="E185" s="118" t="n">
        <v>-8.84637222346484</v>
      </c>
      <c r="F185" s="119" t="n">
        <v>14199</v>
      </c>
      <c r="G185" s="117" t="n">
        <v>12837.3333333333</v>
      </c>
      <c r="H185" s="118" t="n">
        <v>-12.4189843767767</v>
      </c>
      <c r="I185" s="119" t="n">
        <v>156818</v>
      </c>
      <c r="J185" s="117" t="n">
        <v>140334.666666667</v>
      </c>
      <c r="K185" s="118" t="n">
        <v>0.731914486355856</v>
      </c>
    </row>
    <row r="186" customFormat="false" ht="12" hidden="false" customHeight="false" outlineLevel="0" collapsed="false">
      <c r="A186" s="102" t="s">
        <v>40</v>
      </c>
      <c r="B186" s="103" t="s">
        <v>11</v>
      </c>
      <c r="C186" s="104" t="n">
        <v>84073</v>
      </c>
      <c r="D186" s="105" t="n">
        <v>85231.3333333333</v>
      </c>
      <c r="E186" s="106" t="n">
        <v>-9.67142519014664</v>
      </c>
      <c r="F186" s="107" t="n">
        <v>11701</v>
      </c>
      <c r="G186" s="105" t="n">
        <v>12154.6666666667</v>
      </c>
      <c r="H186" s="106" t="n">
        <v>-15.3279925693719</v>
      </c>
      <c r="I186" s="107" t="n">
        <v>134804</v>
      </c>
      <c r="J186" s="105" t="n">
        <v>138372.333333333</v>
      </c>
      <c r="K186" s="106" t="n">
        <v>-0.508819863867316</v>
      </c>
    </row>
    <row r="187" customFormat="false" ht="12" hidden="false" customHeight="false" outlineLevel="0" collapsed="false">
      <c r="A187" s="108"/>
      <c r="B187" s="109" t="s">
        <v>12</v>
      </c>
      <c r="C187" s="110" t="n">
        <v>79369</v>
      </c>
      <c r="D187" s="111"/>
      <c r="E187" s="112"/>
      <c r="F187" s="113" t="n">
        <v>10564</v>
      </c>
      <c r="G187" s="111"/>
      <c r="H187" s="112"/>
      <c r="I187" s="113" t="n">
        <v>123495</v>
      </c>
      <c r="J187" s="111"/>
      <c r="K187" s="112"/>
    </row>
    <row r="188" customFormat="false" ht="12" hidden="false" customHeight="false" outlineLevel="0" collapsed="false">
      <c r="A188" s="108"/>
      <c r="B188" s="109" t="s">
        <v>13</v>
      </c>
      <c r="C188" s="110"/>
      <c r="D188" s="111"/>
      <c r="E188" s="112"/>
      <c r="F188" s="113"/>
      <c r="G188" s="111"/>
      <c r="H188" s="112"/>
      <c r="I188" s="113"/>
      <c r="J188" s="111"/>
      <c r="K188" s="112"/>
    </row>
    <row r="189" customFormat="false" ht="12" hidden="false" customHeight="false" outlineLevel="0" collapsed="false">
      <c r="A189" s="108"/>
      <c r="B189" s="109" t="s">
        <v>51</v>
      </c>
      <c r="C189" s="110"/>
      <c r="D189" s="111"/>
      <c r="E189" s="112"/>
      <c r="F189" s="113"/>
      <c r="G189" s="111"/>
      <c r="H189" s="112"/>
      <c r="I189" s="113"/>
      <c r="J189" s="111"/>
      <c r="K189" s="112"/>
    </row>
    <row r="190" customFormat="false" ht="12" hidden="false" customHeight="false" outlineLevel="0" collapsed="false">
      <c r="A190" s="108"/>
      <c r="B190" s="109" t="s">
        <v>52</v>
      </c>
      <c r="C190" s="110"/>
      <c r="D190" s="111"/>
      <c r="E190" s="112"/>
      <c r="F190" s="113"/>
      <c r="G190" s="111"/>
      <c r="H190" s="112"/>
      <c r="I190" s="113"/>
      <c r="J190" s="111"/>
      <c r="K190" s="112"/>
    </row>
    <row r="191" customFormat="false" ht="12" hidden="false" customHeight="false" outlineLevel="0" collapsed="false">
      <c r="A191" s="108"/>
      <c r="B191" s="109" t="s">
        <v>16</v>
      </c>
      <c r="C191" s="110"/>
      <c r="D191" s="111"/>
      <c r="E191" s="112"/>
      <c r="F191" s="113"/>
      <c r="G191" s="111"/>
      <c r="H191" s="112"/>
      <c r="I191" s="113"/>
      <c r="J191" s="111"/>
      <c r="K191" s="112"/>
    </row>
    <row r="192" customFormat="false" ht="12" hidden="false" customHeight="false" outlineLevel="0" collapsed="false">
      <c r="A192" s="108"/>
      <c r="B192" s="109" t="s">
        <v>17</v>
      </c>
      <c r="C192" s="110"/>
      <c r="D192" s="111"/>
      <c r="E192" s="112"/>
      <c r="F192" s="113"/>
      <c r="G192" s="111"/>
      <c r="H192" s="112"/>
      <c r="I192" s="113"/>
      <c r="J192" s="111"/>
      <c r="K192" s="112"/>
    </row>
    <row r="193" customFormat="false" ht="12" hidden="false" customHeight="false" outlineLevel="0" collapsed="false">
      <c r="A193" s="108"/>
      <c r="B193" s="109" t="s">
        <v>18</v>
      </c>
      <c r="C193" s="110"/>
      <c r="D193" s="111"/>
      <c r="E193" s="112"/>
      <c r="F193" s="113"/>
      <c r="G193" s="111"/>
      <c r="H193" s="112"/>
      <c r="I193" s="113"/>
      <c r="J193" s="111"/>
      <c r="K193" s="112"/>
    </row>
    <row r="194" customFormat="false" ht="12" hidden="false" customHeight="false" outlineLevel="0" collapsed="false">
      <c r="A194" s="108"/>
      <c r="B194" s="109" t="s">
        <v>19</v>
      </c>
      <c r="C194" s="110"/>
      <c r="D194" s="111"/>
      <c r="E194" s="112"/>
      <c r="F194" s="113"/>
      <c r="G194" s="111"/>
      <c r="H194" s="112"/>
      <c r="I194" s="113"/>
      <c r="J194" s="111"/>
      <c r="K194" s="112"/>
    </row>
    <row r="195" customFormat="false" ht="12" hidden="false" customHeight="false" outlineLevel="0" collapsed="false">
      <c r="A195" s="108"/>
      <c r="B195" s="109" t="s">
        <v>20</v>
      </c>
      <c r="C195" s="110"/>
      <c r="D195" s="111"/>
      <c r="E195" s="112"/>
      <c r="F195" s="113"/>
      <c r="G195" s="111"/>
      <c r="H195" s="112"/>
      <c r="I195" s="113"/>
      <c r="J195" s="111"/>
      <c r="K195" s="112"/>
    </row>
    <row r="196" customFormat="false" ht="12" hidden="false" customHeight="false" outlineLevel="0" collapsed="false">
      <c r="A196" s="108"/>
      <c r="B196" s="109" t="s">
        <v>21</v>
      </c>
      <c r="C196" s="110"/>
      <c r="D196" s="111"/>
      <c r="E196" s="112"/>
      <c r="F196" s="113"/>
      <c r="G196" s="111"/>
      <c r="H196" s="112"/>
      <c r="I196" s="113"/>
      <c r="J196" s="111"/>
      <c r="K196" s="112"/>
    </row>
    <row r="197" customFormat="false" ht="12" hidden="false" customHeight="false" outlineLevel="0" collapsed="false">
      <c r="A197" s="114"/>
      <c r="B197" s="115" t="s">
        <v>22</v>
      </c>
      <c r="C197" s="116"/>
      <c r="D197" s="117"/>
      <c r="E197" s="118"/>
      <c r="F197" s="119"/>
      <c r="G197" s="117"/>
      <c r="H197" s="118"/>
      <c r="I197" s="119"/>
      <c r="J197" s="117"/>
      <c r="K197" s="118"/>
    </row>
    <row r="198" customFormat="false" ht="12" hidden="false" customHeight="false" outlineLevel="0" collapsed="false">
      <c r="A198" s="85" t="s">
        <v>53</v>
      </c>
    </row>
    <row r="199" customFormat="false" ht="12" hidden="false" customHeight="false" outlineLevel="0" collapsed="false">
      <c r="A199" s="125" t="s">
        <v>54</v>
      </c>
    </row>
    <row r="200" customFormat="false" ht="12" hidden="false" customHeight="false" outlineLevel="0" collapsed="false">
      <c r="A200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5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6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7</v>
      </c>
      <c r="B4" s="137" t="s">
        <v>58</v>
      </c>
      <c r="C4" s="137"/>
      <c r="D4" s="137"/>
      <c r="E4" s="138"/>
      <c r="F4" s="137"/>
      <c r="G4" s="137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60</v>
      </c>
      <c r="B5" s="140"/>
      <c r="C5" s="141" t="s">
        <v>61</v>
      </c>
      <c r="D5" s="142" t="s">
        <v>62</v>
      </c>
      <c r="E5" s="143" t="s">
        <v>63</v>
      </c>
      <c r="F5" s="137"/>
      <c r="G5" s="139" t="s">
        <v>60</v>
      </c>
      <c r="H5" s="140"/>
      <c r="I5" s="144" t="s">
        <v>61</v>
      </c>
      <c r="J5" s="145" t="s">
        <v>64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5</v>
      </c>
      <c r="B6" s="147" t="s">
        <v>66</v>
      </c>
      <c r="C6" s="148" t="n">
        <v>11168</v>
      </c>
      <c r="D6" s="149" t="n">
        <v>101.9</v>
      </c>
      <c r="E6" s="150" t="n">
        <v>1.90000000000001</v>
      </c>
      <c r="G6" s="151" t="s">
        <v>67</v>
      </c>
      <c r="H6" s="152" t="s">
        <v>68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9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70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71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2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3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4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5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5</v>
      </c>
      <c r="H10" s="159" t="s">
        <v>68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6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70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7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2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8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4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9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80</v>
      </c>
      <c r="H14" s="159" t="s">
        <v>68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81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70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2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2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3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4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80</v>
      </c>
      <c r="B18" s="169" t="s">
        <v>66</v>
      </c>
      <c r="C18" s="148" t="n">
        <v>10941</v>
      </c>
      <c r="D18" s="149" t="n">
        <v>98</v>
      </c>
      <c r="E18" s="150" t="n">
        <v>-2</v>
      </c>
      <c r="G18" s="146" t="s">
        <v>84</v>
      </c>
      <c r="H18" s="159" t="s">
        <v>68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9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70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71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2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3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4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5</v>
      </c>
      <c r="C22" s="156" t="n">
        <v>10803</v>
      </c>
      <c r="D22" s="157" t="n">
        <v>97.3</v>
      </c>
      <c r="E22" s="158" t="n">
        <v>-2.7</v>
      </c>
      <c r="F22" s="137"/>
      <c r="G22" s="146" t="s">
        <v>85</v>
      </c>
      <c r="H22" s="159" t="s">
        <v>68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6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70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7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2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8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4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9</v>
      </c>
      <c r="C26" s="156" t="n">
        <v>10592</v>
      </c>
      <c r="D26" s="157" t="n">
        <v>98.7</v>
      </c>
      <c r="E26" s="158" t="n">
        <v>-1.3</v>
      </c>
      <c r="F26" s="137"/>
      <c r="G26" s="146" t="s">
        <v>86</v>
      </c>
      <c r="H26" s="159" t="s">
        <v>68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81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70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2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2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3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4</v>
      </c>
      <c r="I29" s="163" t="n">
        <v>35238</v>
      </c>
      <c r="J29" s="170" t="s">
        <v>87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4</v>
      </c>
      <c r="B30" s="169" t="s">
        <v>66</v>
      </c>
      <c r="C30" s="172" t="n">
        <v>11156</v>
      </c>
      <c r="D30" s="173" t="n">
        <v>102</v>
      </c>
      <c r="E30" s="174" t="n">
        <v>2</v>
      </c>
      <c r="F30" s="137"/>
      <c r="G30" s="146" t="s">
        <v>88</v>
      </c>
      <c r="H30" s="159" t="s">
        <v>68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9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70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71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2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3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4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5</v>
      </c>
      <c r="C34" s="178" t="n">
        <v>11104</v>
      </c>
      <c r="D34" s="180" t="n">
        <v>102.8</v>
      </c>
      <c r="E34" s="179" t="n">
        <v>2.8</v>
      </c>
      <c r="F34" s="137"/>
      <c r="G34" s="146" t="s">
        <v>89</v>
      </c>
      <c r="H34" s="159" t="s">
        <v>68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6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70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7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2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8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4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9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90</v>
      </c>
      <c r="H38" s="159" t="s">
        <v>68</v>
      </c>
      <c r="I38" s="181" t="n">
        <v>34618</v>
      </c>
      <c r="J38" s="182" t="s">
        <v>91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81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70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2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2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3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4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5</v>
      </c>
      <c r="B42" s="169" t="s">
        <v>66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2</v>
      </c>
      <c r="H42" s="159" t="s">
        <v>68</v>
      </c>
      <c r="I42" s="181" t="n">
        <v>36315.335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9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70</v>
      </c>
      <c r="I43" s="160" t="n">
        <v>36090.186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71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2</v>
      </c>
      <c r="I44" s="160" t="n">
        <v>36124.905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3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4</v>
      </c>
      <c r="I45" s="163" t="n">
        <v>38634.164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5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3</v>
      </c>
      <c r="H46" s="159" t="s">
        <v>68</v>
      </c>
      <c r="I46" s="181" t="n">
        <v>36733.019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6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70</v>
      </c>
      <c r="I47" s="160" t="n">
        <v>36983.419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7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2</v>
      </c>
      <c r="I48" s="160" t="n">
        <v>36840.333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8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4</v>
      </c>
      <c r="I49" s="163" t="n">
        <v>39382.207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9</v>
      </c>
      <c r="C50" s="178" t="n">
        <v>10633</v>
      </c>
      <c r="D50" s="132" t="n">
        <v>98.5</v>
      </c>
      <c r="E50" s="179" t="n">
        <v>-1.5</v>
      </c>
      <c r="F50" s="137"/>
      <c r="G50" s="146" t="s">
        <v>94</v>
      </c>
      <c r="H50" s="159" t="s">
        <v>68</v>
      </c>
      <c r="I50" s="181" t="n">
        <v>37249.60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81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70</v>
      </c>
      <c r="I51" s="160" t="n">
        <v>37446.343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2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2</v>
      </c>
      <c r="I52" s="185" t="n">
        <v>37633.617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3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4</v>
      </c>
      <c r="I53" s="163" t="n">
        <v>40186.011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6</v>
      </c>
      <c r="B54" s="169" t="s">
        <v>66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5</v>
      </c>
      <c r="H54" s="190" t="s">
        <v>96</v>
      </c>
      <c r="I54" s="191" t="n">
        <v>37525.250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9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7</v>
      </c>
      <c r="I55" s="195" t="n">
        <v>37717.785</v>
      </c>
      <c r="J55" s="196" t="n">
        <v>0.7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71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8</v>
      </c>
      <c r="I56" s="195" t="n">
        <v>38710.9674</v>
      </c>
      <c r="J56" s="196" t="n">
        <v>2.9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3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4</v>
      </c>
      <c r="I57" s="199" t="n">
        <v>38649.9456</v>
      </c>
      <c r="J57" s="200" t="n">
        <v>-3.8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5</v>
      </c>
      <c r="C58" s="201" t="n">
        <v>11385</v>
      </c>
      <c r="D58" s="176" t="n">
        <v>103</v>
      </c>
      <c r="E58" s="179" t="n">
        <v>3</v>
      </c>
      <c r="F58" s="131"/>
      <c r="G58" s="189" t="s">
        <v>99</v>
      </c>
      <c r="H58" s="190" t="s">
        <v>96</v>
      </c>
      <c r="I58" s="191" t="n">
        <v>37026.3</v>
      </c>
      <c r="J58" s="192" t="n">
        <v>-1.3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6</v>
      </c>
      <c r="C59" s="175" t="n">
        <v>11244</v>
      </c>
      <c r="D59" s="176" t="n">
        <v>99.8</v>
      </c>
      <c r="E59" s="179" t="n">
        <v>-0.200000000000003</v>
      </c>
      <c r="F59" s="131"/>
      <c r="G59" s="193"/>
      <c r="H59" s="194" t="s">
        <v>97</v>
      </c>
      <c r="I59" s="195" t="n">
        <v>34223</v>
      </c>
      <c r="J59" s="196" t="n">
        <v>-9.3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7</v>
      </c>
      <c r="C60" s="202" t="n">
        <v>11783</v>
      </c>
      <c r="D60" s="203" t="n">
        <v>98.7</v>
      </c>
      <c r="E60" s="179" t="n">
        <v>-1.3</v>
      </c>
      <c r="F60" s="131"/>
      <c r="G60" s="193"/>
      <c r="H60" s="194" t="s">
        <v>98</v>
      </c>
      <c r="I60" s="195"/>
      <c r="J60" s="196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8</v>
      </c>
      <c r="C61" s="202" t="n">
        <v>11195</v>
      </c>
      <c r="D61" s="131" t="n">
        <v>101.3</v>
      </c>
      <c r="E61" s="180" t="n">
        <v>1.3</v>
      </c>
      <c r="F61" s="131"/>
      <c r="G61" s="198"/>
      <c r="H61" s="162" t="s">
        <v>74</v>
      </c>
      <c r="I61" s="199"/>
      <c r="J61" s="200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9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81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2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3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8</v>
      </c>
      <c r="B66" s="169" t="s">
        <v>66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9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71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3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5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6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7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8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9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81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2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3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9</v>
      </c>
      <c r="B78" s="169" t="s">
        <v>66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9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71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3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5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6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7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8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9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81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2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3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90</v>
      </c>
      <c r="B90" s="169" t="s">
        <v>66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9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71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3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5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6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7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8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9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81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2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3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2</v>
      </c>
      <c r="B102" s="169" t="s">
        <v>66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9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71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3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5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6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7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8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9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81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2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3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3</v>
      </c>
      <c r="B114" s="169" t="s">
        <v>66</v>
      </c>
      <c r="C114" s="187" t="n">
        <v>12183.318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9</v>
      </c>
      <c r="C115" s="178" t="n">
        <v>11353.211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71</v>
      </c>
      <c r="C116" s="178" t="n">
        <v>13197.542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3</v>
      </c>
      <c r="C117" s="178" t="n">
        <v>12429.509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5</v>
      </c>
      <c r="C118" s="201" t="n">
        <v>12379.008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6</v>
      </c>
      <c r="C119" s="175" t="n">
        <v>12174.901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7</v>
      </c>
      <c r="C120" s="202" t="n">
        <v>12862.974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8</v>
      </c>
      <c r="C121" s="202" t="n">
        <v>12098.097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9</v>
      </c>
      <c r="C122" s="202" t="n">
        <v>11879.261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81</v>
      </c>
      <c r="C123" s="202" t="n">
        <v>12128.608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2</v>
      </c>
      <c r="C124" s="202" t="n">
        <v>12582.063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3</v>
      </c>
      <c r="C125" s="206" t="n">
        <v>14671.53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4</v>
      </c>
      <c r="B126" s="169" t="s">
        <v>66</v>
      </c>
      <c r="C126" s="187" t="n">
        <v>12371.643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9</v>
      </c>
      <c r="C127" s="178" t="n">
        <v>11547.849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71</v>
      </c>
      <c r="C128" s="178" t="n">
        <v>13331.159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3</v>
      </c>
      <c r="C129" s="178" t="n">
        <v>12614.679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5</v>
      </c>
      <c r="C130" s="201" t="n">
        <v>12453.707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6</v>
      </c>
      <c r="C131" s="175" t="n">
        <v>12379.008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7</v>
      </c>
      <c r="C132" s="202" t="n">
        <v>13061.82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8</v>
      </c>
      <c r="C133" s="202" t="n">
        <v>12428.457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9</v>
      </c>
      <c r="C134" s="202" t="n">
        <v>12144.390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81</v>
      </c>
      <c r="C135" s="202" t="n">
        <v>12565.230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2</v>
      </c>
      <c r="C136" s="202" t="n">
        <v>12755.660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3</v>
      </c>
      <c r="C137" s="206" t="n">
        <v>14865.120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100</v>
      </c>
      <c r="B138" s="169" t="s">
        <v>66</v>
      </c>
      <c r="C138" s="187" t="n">
        <v>12447.395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9</v>
      </c>
      <c r="C139" s="178" t="n">
        <v>11612.027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71</v>
      </c>
      <c r="C140" s="178" t="n">
        <v>13464.775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3</v>
      </c>
      <c r="C141" s="178" t="n">
        <v>12662.02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5</v>
      </c>
      <c r="C142" s="201" t="n">
        <v>12612.574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6</v>
      </c>
      <c r="C143" s="175" t="n">
        <v>12443.1867</v>
      </c>
      <c r="D143" s="176" t="n">
        <v>100.5</v>
      </c>
      <c r="E143" s="179" t="n">
        <v>0.5</v>
      </c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7</v>
      </c>
      <c r="C144" s="202" t="n">
        <v>12796.6923</v>
      </c>
      <c r="D144" s="209" t="n">
        <v>98</v>
      </c>
      <c r="E144" s="179" t="n">
        <v>-2</v>
      </c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8</v>
      </c>
      <c r="C145" s="202" t="n">
        <v>12655.7109</v>
      </c>
      <c r="D145" s="205" t="n">
        <v>101.8</v>
      </c>
      <c r="E145" s="179" t="n">
        <v>1.8</v>
      </c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9</v>
      </c>
      <c r="C146" s="202" t="n">
        <v>13259.6163</v>
      </c>
      <c r="D146" s="176" t="n">
        <v>109.2</v>
      </c>
      <c r="E146" s="179" t="n">
        <v>9.2</v>
      </c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81</v>
      </c>
      <c r="C147" s="202" t="n">
        <v>11686.7268</v>
      </c>
      <c r="D147" s="210" t="n">
        <v>93</v>
      </c>
      <c r="E147" s="179" t="n">
        <v>-7</v>
      </c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2</v>
      </c>
      <c r="C148" s="202" t="n">
        <v>12483.1665</v>
      </c>
      <c r="D148" s="203" t="n">
        <v>97.9</v>
      </c>
      <c r="E148" s="179" t="n">
        <v>-2.1</v>
      </c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3</v>
      </c>
      <c r="C149" s="206" t="n">
        <v>14480.0523</v>
      </c>
      <c r="D149" s="207" t="n">
        <v>97.4</v>
      </c>
      <c r="E149" s="186" t="n">
        <v>-2.6</v>
      </c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71" t="s">
        <v>101</v>
      </c>
      <c r="B150" s="169" t="s">
        <v>66</v>
      </c>
      <c r="C150" s="187" t="n">
        <v>12396.8943</v>
      </c>
      <c r="D150" s="173" t="n">
        <v>99.6</v>
      </c>
      <c r="E150" s="174" t="n">
        <v>-0.4</v>
      </c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71"/>
      <c r="B151" s="155" t="s">
        <v>69</v>
      </c>
      <c r="C151" s="178" t="n">
        <v>11801.4057</v>
      </c>
      <c r="D151" s="176" t="n">
        <v>101.6</v>
      </c>
      <c r="E151" s="179" t="n">
        <v>1.6</v>
      </c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71"/>
      <c r="B152" s="155" t="s">
        <v>71</v>
      </c>
      <c r="C152" s="178" t="n">
        <v>12828</v>
      </c>
      <c r="D152" s="176" t="n">
        <v>95.3</v>
      </c>
      <c r="E152" s="179" t="n">
        <v>-4.7</v>
      </c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46"/>
      <c r="B153" s="155" t="s">
        <v>73</v>
      </c>
      <c r="C153" s="178" t="n">
        <v>10897</v>
      </c>
      <c r="D153" s="176" t="n">
        <v>86.1</v>
      </c>
      <c r="E153" s="179" t="n">
        <v>-13.9</v>
      </c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46"/>
      <c r="B154" s="155" t="s">
        <v>75</v>
      </c>
      <c r="C154" s="178" t="n">
        <v>11039</v>
      </c>
      <c r="D154" s="176" t="n">
        <v>87.5</v>
      </c>
      <c r="E154" s="179" t="n">
        <v>-12.5</v>
      </c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46"/>
      <c r="B155" s="155" t="s">
        <v>76</v>
      </c>
      <c r="C155" s="178" t="n">
        <v>12287</v>
      </c>
      <c r="D155" s="176" t="n">
        <v>98.7</v>
      </c>
      <c r="E155" s="179" t="n">
        <v>-1.3</v>
      </c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46"/>
      <c r="B156" s="155" t="s">
        <v>77</v>
      </c>
      <c r="C156" s="178" t="n">
        <v>12429</v>
      </c>
      <c r="D156" s="176" t="n">
        <v>97.1</v>
      </c>
      <c r="E156" s="179" t="n">
        <v>-2.9</v>
      </c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46"/>
      <c r="B157" s="155" t="s">
        <v>78</v>
      </c>
      <c r="C157" s="178" t="n">
        <v>12417</v>
      </c>
      <c r="D157" s="176" t="n">
        <v>98.1</v>
      </c>
      <c r="E157" s="179" t="n">
        <v>-1.9</v>
      </c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46"/>
      <c r="B158" s="155" t="s">
        <v>79</v>
      </c>
      <c r="C158" s="178" t="n">
        <v>12110</v>
      </c>
      <c r="D158" s="176" t="n">
        <v>91.3</v>
      </c>
      <c r="E158" s="179" t="n">
        <v>-8.7</v>
      </c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46"/>
      <c r="B159" s="155" t="s">
        <v>81</v>
      </c>
      <c r="C159" s="178" t="n">
        <v>12434</v>
      </c>
      <c r="D159" s="176" t="n">
        <v>106.4</v>
      </c>
      <c r="E159" s="179" t="n">
        <v>6.4</v>
      </c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46"/>
      <c r="B160" s="155" t="s">
        <v>82</v>
      </c>
      <c r="C160" s="178" t="n">
        <v>12562</v>
      </c>
      <c r="D160" s="176" t="n">
        <v>100.6</v>
      </c>
      <c r="E160" s="179" t="n">
        <v>0.6</v>
      </c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61"/>
      <c r="B161" s="165" t="s">
        <v>83</v>
      </c>
      <c r="C161" s="206" t="n">
        <v>14454</v>
      </c>
      <c r="D161" s="207" t="n">
        <v>99.8</v>
      </c>
      <c r="E161" s="186" t="n">
        <v>-0.2</v>
      </c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true" outlineLevel="0" collapsed="false">
      <c r="A162" s="171" t="s">
        <v>102</v>
      </c>
      <c r="B162" s="169" t="s">
        <v>66</v>
      </c>
      <c r="C162" s="187" t="n">
        <v>12101</v>
      </c>
      <c r="D162" s="173" t="n">
        <v>97.6</v>
      </c>
      <c r="E162" s="174" t="n">
        <v>-2.4</v>
      </c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true" outlineLevel="0" collapsed="false">
      <c r="A163" s="171"/>
      <c r="B163" s="155" t="s">
        <v>69</v>
      </c>
      <c r="C163" s="178" t="n">
        <v>11629</v>
      </c>
      <c r="D163" s="176" t="n">
        <v>98.5</v>
      </c>
      <c r="E163" s="179" t="n">
        <v>-1.5</v>
      </c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true" outlineLevel="0" collapsed="false">
      <c r="A164" s="171"/>
      <c r="B164" s="155" t="s">
        <v>71</v>
      </c>
      <c r="C164" s="178"/>
      <c r="D164" s="176"/>
      <c r="E164" s="179"/>
      <c r="F164" s="131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true" outlineLevel="0" collapsed="false">
      <c r="A165" s="146"/>
      <c r="B165" s="155" t="s">
        <v>73</v>
      </c>
      <c r="C165" s="178"/>
      <c r="D165" s="176"/>
      <c r="E165" s="179"/>
      <c r="F165" s="131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true" outlineLevel="0" collapsed="false">
      <c r="A166" s="146"/>
      <c r="B166" s="155" t="s">
        <v>75</v>
      </c>
      <c r="C166" s="178"/>
      <c r="D166" s="176"/>
      <c r="E166" s="179"/>
      <c r="F166" s="131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true" outlineLevel="0" collapsed="false">
      <c r="A167" s="146"/>
      <c r="B167" s="155" t="s">
        <v>76</v>
      </c>
      <c r="C167" s="178"/>
      <c r="D167" s="176"/>
      <c r="E167" s="179"/>
      <c r="F167" s="131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true" outlineLevel="0" collapsed="false">
      <c r="A168" s="146"/>
      <c r="B168" s="155" t="s">
        <v>77</v>
      </c>
      <c r="C168" s="178"/>
      <c r="D168" s="176"/>
      <c r="E168" s="179"/>
      <c r="F168" s="131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true" outlineLevel="0" collapsed="false">
      <c r="A169" s="146"/>
      <c r="B169" s="155" t="s">
        <v>78</v>
      </c>
      <c r="C169" s="178"/>
      <c r="D169" s="176"/>
      <c r="E169" s="179"/>
      <c r="F169" s="131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true" outlineLevel="0" collapsed="false">
      <c r="A170" s="146"/>
      <c r="B170" s="155" t="s">
        <v>79</v>
      </c>
      <c r="C170" s="178"/>
      <c r="D170" s="176"/>
      <c r="E170" s="179"/>
      <c r="F170" s="131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true" outlineLevel="0" collapsed="false">
      <c r="A171" s="146"/>
      <c r="B171" s="155" t="s">
        <v>81</v>
      </c>
      <c r="C171" s="178"/>
      <c r="D171" s="176"/>
      <c r="E171" s="179"/>
      <c r="F171" s="131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true" outlineLevel="0" collapsed="false">
      <c r="A172" s="146"/>
      <c r="B172" s="155" t="s">
        <v>82</v>
      </c>
      <c r="C172" s="178"/>
      <c r="D172" s="176"/>
      <c r="E172" s="179"/>
      <c r="F172" s="131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61"/>
      <c r="B173" s="165" t="s">
        <v>83</v>
      </c>
      <c r="C173" s="206"/>
      <c r="D173" s="207"/>
      <c r="E173" s="186"/>
      <c r="F173" s="131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12" hidden="false" customHeight="false" outlineLevel="0" collapsed="false">
      <c r="A1150" s="137"/>
      <c r="B1150" s="137"/>
      <c r="C1150" s="137"/>
      <c r="D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12" hidden="false" customHeight="false" outlineLevel="0" collapsed="false">
      <c r="A1151" s="137"/>
      <c r="B1151" s="137"/>
      <c r="C1151" s="137"/>
      <c r="D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12" hidden="false" customHeight="false" outlineLevel="0" collapsed="false">
      <c r="A1152" s="137"/>
      <c r="B1152" s="137"/>
      <c r="C1152" s="137"/>
      <c r="D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12" hidden="false" customHeight="false" outlineLevel="0" collapsed="false">
      <c r="A1153" s="137"/>
      <c r="B1153" s="137"/>
      <c r="C1153" s="137"/>
      <c r="D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12" hidden="false" customHeight="false" outlineLevel="0" collapsed="false">
      <c r="A1154" s="137"/>
      <c r="B1154" s="137"/>
      <c r="C1154" s="137"/>
      <c r="D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  <row r="1155" customFormat="false" ht="12" hidden="false" customHeight="false" outlineLevel="0" collapsed="false">
      <c r="A1155" s="137"/>
      <c r="B1155" s="137"/>
      <c r="C1155" s="137"/>
      <c r="D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7"/>
      <c r="FU1155" s="137"/>
      <c r="FV1155" s="137"/>
      <c r="FW1155" s="137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  <c r="GM1155" s="137"/>
      <c r="GN1155" s="137"/>
      <c r="GO1155" s="137"/>
      <c r="GP1155" s="137"/>
      <c r="GQ1155" s="137"/>
      <c r="GR1155" s="137"/>
      <c r="GS1155" s="137"/>
      <c r="GT1155" s="137"/>
      <c r="GU1155" s="137"/>
      <c r="GV1155" s="137"/>
      <c r="GW1155" s="137"/>
      <c r="GX1155" s="137"/>
      <c r="GY1155" s="137"/>
      <c r="GZ1155" s="137"/>
      <c r="HA1155" s="137"/>
      <c r="HB1155" s="137"/>
      <c r="HC1155" s="137"/>
      <c r="HD1155" s="137"/>
      <c r="HE1155" s="137"/>
      <c r="HF1155" s="137"/>
      <c r="HG1155" s="137"/>
      <c r="HH1155" s="137"/>
      <c r="HI1155" s="137"/>
      <c r="HJ1155" s="137"/>
      <c r="HK1155" s="137"/>
      <c r="HL1155" s="137"/>
      <c r="HM1155" s="137"/>
      <c r="HN1155" s="137"/>
      <c r="HO1155" s="137"/>
      <c r="HP1155" s="137"/>
      <c r="HQ1155" s="137"/>
      <c r="HR1155" s="137"/>
      <c r="HS1155" s="137"/>
      <c r="HT1155" s="137"/>
      <c r="HU1155" s="137"/>
      <c r="HV1155" s="137"/>
      <c r="HW1155" s="137"/>
      <c r="HX1155" s="137"/>
      <c r="HY1155" s="137"/>
      <c r="HZ1155" s="137"/>
      <c r="IA1155" s="137"/>
      <c r="IB1155" s="137"/>
      <c r="IC1155" s="137"/>
      <c r="ID1155" s="137"/>
      <c r="IE1155" s="137"/>
      <c r="IF1155" s="137"/>
      <c r="IG1155" s="137"/>
      <c r="IH1155" s="137"/>
      <c r="II1155" s="137"/>
      <c r="IJ1155" s="137"/>
      <c r="IK1155" s="137"/>
      <c r="IL1155" s="137"/>
      <c r="IM1155" s="137"/>
      <c r="IN1155" s="137"/>
      <c r="IO1155" s="137"/>
      <c r="IP1155" s="137"/>
      <c r="IQ1155" s="137"/>
      <c r="IR1155" s="137"/>
      <c r="IS1155" s="137"/>
      <c r="IT1155" s="137"/>
      <c r="IU1155" s="137"/>
      <c r="IV1155" s="137"/>
      <c r="IW1155" s="137"/>
    </row>
    <row r="1156" customFormat="false" ht="12" hidden="false" customHeight="false" outlineLevel="0" collapsed="false">
      <c r="A1156" s="137"/>
      <c r="B1156" s="137"/>
      <c r="C1156" s="137"/>
      <c r="D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7"/>
      <c r="FU1156" s="137"/>
      <c r="FV1156" s="137"/>
      <c r="FW1156" s="137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  <c r="GM1156" s="137"/>
      <c r="GN1156" s="137"/>
      <c r="GO1156" s="137"/>
      <c r="GP1156" s="137"/>
      <c r="GQ1156" s="137"/>
      <c r="GR1156" s="137"/>
      <c r="GS1156" s="137"/>
      <c r="GT1156" s="137"/>
      <c r="GU1156" s="137"/>
      <c r="GV1156" s="137"/>
      <c r="GW1156" s="137"/>
      <c r="GX1156" s="137"/>
      <c r="GY1156" s="137"/>
      <c r="GZ1156" s="137"/>
      <c r="HA1156" s="137"/>
      <c r="HB1156" s="137"/>
      <c r="HC1156" s="137"/>
      <c r="HD1156" s="137"/>
      <c r="HE1156" s="137"/>
      <c r="HF1156" s="137"/>
      <c r="HG1156" s="137"/>
      <c r="HH1156" s="137"/>
      <c r="HI1156" s="137"/>
      <c r="HJ1156" s="137"/>
      <c r="HK1156" s="137"/>
      <c r="HL1156" s="137"/>
      <c r="HM1156" s="137"/>
      <c r="HN1156" s="137"/>
      <c r="HO1156" s="137"/>
      <c r="HP1156" s="137"/>
      <c r="HQ1156" s="137"/>
      <c r="HR1156" s="137"/>
      <c r="HS1156" s="137"/>
      <c r="HT1156" s="137"/>
      <c r="HU1156" s="137"/>
      <c r="HV1156" s="137"/>
      <c r="HW1156" s="137"/>
      <c r="HX1156" s="137"/>
      <c r="HY1156" s="137"/>
      <c r="HZ1156" s="137"/>
      <c r="IA1156" s="137"/>
      <c r="IB1156" s="137"/>
      <c r="IC1156" s="137"/>
      <c r="ID1156" s="137"/>
      <c r="IE1156" s="137"/>
      <c r="IF1156" s="137"/>
      <c r="IG1156" s="137"/>
      <c r="IH1156" s="137"/>
      <c r="II1156" s="137"/>
      <c r="IJ1156" s="137"/>
      <c r="IK1156" s="137"/>
      <c r="IL1156" s="137"/>
      <c r="IM1156" s="137"/>
      <c r="IN1156" s="137"/>
      <c r="IO1156" s="137"/>
      <c r="IP1156" s="137"/>
      <c r="IQ1156" s="137"/>
      <c r="IR1156" s="137"/>
      <c r="IS1156" s="137"/>
      <c r="IT1156" s="137"/>
      <c r="IU1156" s="137"/>
      <c r="IV1156" s="137"/>
      <c r="IW1156" s="137"/>
    </row>
    <row r="1157" customFormat="false" ht="12" hidden="false" customHeight="false" outlineLevel="0" collapsed="false">
      <c r="A1157" s="137"/>
      <c r="B1157" s="137"/>
      <c r="C1157" s="137"/>
      <c r="D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7"/>
      <c r="FU1157" s="137"/>
      <c r="FV1157" s="137"/>
      <c r="FW1157" s="137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  <c r="GM1157" s="137"/>
      <c r="GN1157" s="137"/>
      <c r="GO1157" s="137"/>
      <c r="GP1157" s="137"/>
      <c r="GQ1157" s="137"/>
      <c r="GR1157" s="137"/>
      <c r="GS1157" s="137"/>
      <c r="GT1157" s="137"/>
      <c r="GU1157" s="137"/>
      <c r="GV1157" s="137"/>
      <c r="GW1157" s="137"/>
      <c r="GX1157" s="137"/>
      <c r="GY1157" s="137"/>
      <c r="GZ1157" s="137"/>
      <c r="HA1157" s="137"/>
      <c r="HB1157" s="137"/>
      <c r="HC1157" s="137"/>
      <c r="HD1157" s="137"/>
      <c r="HE1157" s="137"/>
      <c r="HF1157" s="137"/>
      <c r="HG1157" s="137"/>
      <c r="HH1157" s="137"/>
      <c r="HI1157" s="137"/>
      <c r="HJ1157" s="137"/>
      <c r="HK1157" s="137"/>
      <c r="HL1157" s="137"/>
      <c r="HM1157" s="137"/>
      <c r="HN1157" s="137"/>
      <c r="HO1157" s="137"/>
      <c r="HP1157" s="137"/>
      <c r="HQ1157" s="137"/>
      <c r="HR1157" s="137"/>
      <c r="HS1157" s="137"/>
      <c r="HT1157" s="137"/>
      <c r="HU1157" s="137"/>
      <c r="HV1157" s="137"/>
      <c r="HW1157" s="137"/>
      <c r="HX1157" s="137"/>
      <c r="HY1157" s="137"/>
      <c r="HZ1157" s="137"/>
      <c r="IA1157" s="137"/>
      <c r="IB1157" s="137"/>
      <c r="IC1157" s="137"/>
      <c r="ID1157" s="137"/>
      <c r="IE1157" s="137"/>
      <c r="IF1157" s="137"/>
      <c r="IG1157" s="137"/>
      <c r="IH1157" s="137"/>
      <c r="II1157" s="137"/>
      <c r="IJ1157" s="137"/>
      <c r="IK1157" s="137"/>
      <c r="IL1157" s="137"/>
      <c r="IM1157" s="137"/>
      <c r="IN1157" s="137"/>
      <c r="IO1157" s="137"/>
      <c r="IP1157" s="137"/>
      <c r="IQ1157" s="137"/>
      <c r="IR1157" s="137"/>
      <c r="IS1157" s="137"/>
      <c r="IT1157" s="137"/>
      <c r="IU1157" s="137"/>
      <c r="IV1157" s="137"/>
      <c r="IW1157" s="137"/>
    </row>
    <row r="1158" customFormat="false" ht="12" hidden="false" customHeight="false" outlineLevel="0" collapsed="false">
      <c r="A1158" s="137"/>
      <c r="B1158" s="137"/>
      <c r="C1158" s="137"/>
      <c r="D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7"/>
      <c r="FU1158" s="137"/>
      <c r="FV1158" s="137"/>
      <c r="FW1158" s="137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  <c r="GM1158" s="137"/>
      <c r="GN1158" s="137"/>
      <c r="GO1158" s="137"/>
      <c r="GP1158" s="137"/>
      <c r="GQ1158" s="137"/>
      <c r="GR1158" s="137"/>
      <c r="GS1158" s="137"/>
      <c r="GT1158" s="137"/>
      <c r="GU1158" s="137"/>
      <c r="GV1158" s="137"/>
      <c r="GW1158" s="137"/>
      <c r="GX1158" s="137"/>
      <c r="GY1158" s="137"/>
      <c r="GZ1158" s="137"/>
      <c r="HA1158" s="137"/>
      <c r="HB1158" s="137"/>
      <c r="HC1158" s="137"/>
      <c r="HD1158" s="137"/>
      <c r="HE1158" s="137"/>
      <c r="HF1158" s="137"/>
      <c r="HG1158" s="137"/>
      <c r="HH1158" s="137"/>
      <c r="HI1158" s="137"/>
      <c r="HJ1158" s="137"/>
      <c r="HK1158" s="137"/>
      <c r="HL1158" s="137"/>
      <c r="HM1158" s="137"/>
      <c r="HN1158" s="137"/>
      <c r="HO1158" s="137"/>
      <c r="HP1158" s="137"/>
      <c r="HQ1158" s="137"/>
      <c r="HR1158" s="137"/>
      <c r="HS1158" s="137"/>
      <c r="HT1158" s="137"/>
      <c r="HU1158" s="137"/>
      <c r="HV1158" s="137"/>
      <c r="HW1158" s="137"/>
      <c r="HX1158" s="137"/>
      <c r="HY1158" s="137"/>
      <c r="HZ1158" s="137"/>
      <c r="IA1158" s="137"/>
      <c r="IB1158" s="137"/>
      <c r="IC1158" s="137"/>
      <c r="ID1158" s="137"/>
      <c r="IE1158" s="137"/>
      <c r="IF1158" s="137"/>
      <c r="IG1158" s="137"/>
      <c r="IH1158" s="137"/>
      <c r="II1158" s="137"/>
      <c r="IJ1158" s="137"/>
      <c r="IK1158" s="137"/>
      <c r="IL1158" s="137"/>
      <c r="IM1158" s="137"/>
      <c r="IN1158" s="137"/>
      <c r="IO1158" s="137"/>
      <c r="IP1158" s="137"/>
      <c r="IQ1158" s="137"/>
      <c r="IR1158" s="137"/>
      <c r="IS1158" s="137"/>
      <c r="IT1158" s="137"/>
      <c r="IU1158" s="137"/>
      <c r="IV1158" s="137"/>
      <c r="IW1158" s="137"/>
    </row>
    <row r="1159" customFormat="false" ht="12" hidden="false" customHeight="false" outlineLevel="0" collapsed="false">
      <c r="A1159" s="137"/>
      <c r="B1159" s="137"/>
      <c r="C1159" s="137"/>
      <c r="D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7"/>
      <c r="FU1159" s="137"/>
      <c r="FV1159" s="137"/>
      <c r="FW1159" s="137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  <c r="GM1159" s="137"/>
      <c r="GN1159" s="137"/>
      <c r="GO1159" s="137"/>
      <c r="GP1159" s="137"/>
      <c r="GQ1159" s="137"/>
      <c r="GR1159" s="137"/>
      <c r="GS1159" s="137"/>
      <c r="GT1159" s="137"/>
      <c r="GU1159" s="137"/>
      <c r="GV1159" s="137"/>
      <c r="GW1159" s="137"/>
      <c r="GX1159" s="137"/>
      <c r="GY1159" s="137"/>
      <c r="GZ1159" s="137"/>
      <c r="HA1159" s="137"/>
      <c r="HB1159" s="137"/>
      <c r="HC1159" s="137"/>
      <c r="HD1159" s="137"/>
      <c r="HE1159" s="137"/>
      <c r="HF1159" s="137"/>
      <c r="HG1159" s="137"/>
      <c r="HH1159" s="137"/>
      <c r="HI1159" s="137"/>
      <c r="HJ1159" s="137"/>
      <c r="HK1159" s="137"/>
      <c r="HL1159" s="137"/>
      <c r="HM1159" s="137"/>
      <c r="HN1159" s="137"/>
      <c r="HO1159" s="137"/>
      <c r="HP1159" s="137"/>
      <c r="HQ1159" s="137"/>
      <c r="HR1159" s="137"/>
      <c r="HS1159" s="137"/>
      <c r="HT1159" s="137"/>
      <c r="HU1159" s="137"/>
      <c r="HV1159" s="137"/>
      <c r="HW1159" s="137"/>
      <c r="HX1159" s="137"/>
      <c r="HY1159" s="137"/>
      <c r="HZ1159" s="137"/>
      <c r="IA1159" s="137"/>
      <c r="IB1159" s="137"/>
      <c r="IC1159" s="137"/>
      <c r="ID1159" s="137"/>
      <c r="IE1159" s="137"/>
      <c r="IF1159" s="137"/>
      <c r="IG1159" s="137"/>
      <c r="IH1159" s="137"/>
      <c r="II1159" s="137"/>
      <c r="IJ1159" s="137"/>
      <c r="IK1159" s="137"/>
      <c r="IL1159" s="137"/>
      <c r="IM1159" s="137"/>
      <c r="IN1159" s="137"/>
      <c r="IO1159" s="137"/>
      <c r="IP1159" s="137"/>
      <c r="IQ1159" s="137"/>
      <c r="IR1159" s="137"/>
      <c r="IS1159" s="137"/>
      <c r="IT1159" s="137"/>
      <c r="IU1159" s="137"/>
      <c r="IV1159" s="137"/>
      <c r="IW1159" s="137"/>
    </row>
    <row r="1160" customFormat="false" ht="12" hidden="false" customHeight="false" outlineLevel="0" collapsed="false">
      <c r="A1160" s="137"/>
      <c r="B1160" s="137"/>
      <c r="C1160" s="137"/>
      <c r="D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7"/>
      <c r="FU1160" s="137"/>
      <c r="FV1160" s="137"/>
      <c r="FW1160" s="137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  <c r="GM1160" s="137"/>
      <c r="GN1160" s="137"/>
      <c r="GO1160" s="137"/>
      <c r="GP1160" s="137"/>
      <c r="GQ1160" s="137"/>
      <c r="GR1160" s="137"/>
      <c r="GS1160" s="137"/>
      <c r="GT1160" s="137"/>
      <c r="GU1160" s="137"/>
      <c r="GV1160" s="137"/>
      <c r="GW1160" s="137"/>
      <c r="GX1160" s="137"/>
      <c r="GY1160" s="137"/>
      <c r="GZ1160" s="137"/>
      <c r="HA1160" s="137"/>
      <c r="HB1160" s="137"/>
      <c r="HC1160" s="137"/>
      <c r="HD1160" s="137"/>
      <c r="HE1160" s="137"/>
      <c r="HF1160" s="137"/>
      <c r="HG1160" s="137"/>
      <c r="HH1160" s="137"/>
      <c r="HI1160" s="137"/>
      <c r="HJ1160" s="137"/>
      <c r="HK1160" s="137"/>
      <c r="HL1160" s="137"/>
      <c r="HM1160" s="137"/>
      <c r="HN1160" s="137"/>
      <c r="HO1160" s="137"/>
      <c r="HP1160" s="137"/>
      <c r="HQ1160" s="137"/>
      <c r="HR1160" s="137"/>
      <c r="HS1160" s="137"/>
      <c r="HT1160" s="137"/>
      <c r="HU1160" s="137"/>
      <c r="HV1160" s="137"/>
      <c r="HW1160" s="137"/>
      <c r="HX1160" s="137"/>
      <c r="HY1160" s="137"/>
      <c r="HZ1160" s="137"/>
      <c r="IA1160" s="137"/>
      <c r="IB1160" s="137"/>
      <c r="IC1160" s="137"/>
      <c r="ID1160" s="137"/>
      <c r="IE1160" s="137"/>
      <c r="IF1160" s="137"/>
      <c r="IG1160" s="137"/>
      <c r="IH1160" s="137"/>
      <c r="II1160" s="137"/>
      <c r="IJ1160" s="137"/>
      <c r="IK1160" s="137"/>
      <c r="IL1160" s="137"/>
      <c r="IM1160" s="137"/>
      <c r="IN1160" s="137"/>
      <c r="IO1160" s="137"/>
      <c r="IP1160" s="137"/>
      <c r="IQ1160" s="137"/>
      <c r="IR1160" s="137"/>
      <c r="IS1160" s="137"/>
      <c r="IT1160" s="137"/>
      <c r="IU1160" s="137"/>
      <c r="IV1160" s="137"/>
      <c r="IW1160" s="137"/>
    </row>
    <row r="1161" customFormat="false" ht="12" hidden="false" customHeight="false" outlineLevel="0" collapsed="false">
      <c r="A1161" s="137"/>
      <c r="B1161" s="137"/>
      <c r="C1161" s="137"/>
      <c r="D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7"/>
      <c r="FU1161" s="137"/>
      <c r="FV1161" s="137"/>
      <c r="FW1161" s="137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  <c r="GM1161" s="137"/>
      <c r="GN1161" s="137"/>
      <c r="GO1161" s="137"/>
      <c r="GP1161" s="137"/>
      <c r="GQ1161" s="137"/>
      <c r="GR1161" s="137"/>
      <c r="GS1161" s="137"/>
      <c r="GT1161" s="137"/>
      <c r="GU1161" s="137"/>
      <c r="GV1161" s="137"/>
      <c r="GW1161" s="137"/>
      <c r="GX1161" s="137"/>
      <c r="GY1161" s="137"/>
      <c r="GZ1161" s="137"/>
      <c r="HA1161" s="137"/>
      <c r="HB1161" s="137"/>
      <c r="HC1161" s="137"/>
      <c r="HD1161" s="137"/>
      <c r="HE1161" s="137"/>
      <c r="HF1161" s="137"/>
      <c r="HG1161" s="137"/>
      <c r="HH1161" s="137"/>
      <c r="HI1161" s="137"/>
      <c r="HJ1161" s="137"/>
      <c r="HK1161" s="137"/>
      <c r="HL1161" s="137"/>
      <c r="HM1161" s="137"/>
      <c r="HN1161" s="137"/>
      <c r="HO1161" s="137"/>
      <c r="HP1161" s="137"/>
      <c r="HQ1161" s="137"/>
      <c r="HR1161" s="137"/>
      <c r="HS1161" s="137"/>
      <c r="HT1161" s="137"/>
      <c r="HU1161" s="137"/>
      <c r="HV1161" s="137"/>
      <c r="HW1161" s="137"/>
      <c r="HX1161" s="137"/>
      <c r="HY1161" s="137"/>
      <c r="HZ1161" s="137"/>
      <c r="IA1161" s="137"/>
      <c r="IB1161" s="137"/>
      <c r="IC1161" s="137"/>
      <c r="ID1161" s="137"/>
      <c r="IE1161" s="137"/>
      <c r="IF1161" s="137"/>
      <c r="IG1161" s="137"/>
      <c r="IH1161" s="137"/>
      <c r="II1161" s="137"/>
      <c r="IJ1161" s="137"/>
      <c r="IK1161" s="137"/>
      <c r="IL1161" s="137"/>
      <c r="IM1161" s="137"/>
      <c r="IN1161" s="137"/>
      <c r="IO1161" s="137"/>
      <c r="IP1161" s="137"/>
      <c r="IQ1161" s="137"/>
      <c r="IR1161" s="137"/>
      <c r="IS1161" s="137"/>
      <c r="IT1161" s="137"/>
      <c r="IU1161" s="137"/>
      <c r="IV1161" s="137"/>
      <c r="IW1161" s="137"/>
    </row>
    <row r="1162" customFormat="false" ht="12" hidden="false" customHeight="false" outlineLevel="0" collapsed="false">
      <c r="A1162" s="137"/>
      <c r="B1162" s="137"/>
      <c r="C1162" s="137"/>
      <c r="D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7"/>
      <c r="FU1162" s="137"/>
      <c r="FV1162" s="137"/>
      <c r="FW1162" s="137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  <c r="GM1162" s="137"/>
      <c r="GN1162" s="137"/>
      <c r="GO1162" s="137"/>
      <c r="GP1162" s="137"/>
      <c r="GQ1162" s="137"/>
      <c r="GR1162" s="137"/>
      <c r="GS1162" s="137"/>
      <c r="GT1162" s="137"/>
      <c r="GU1162" s="137"/>
      <c r="GV1162" s="137"/>
      <c r="GW1162" s="137"/>
      <c r="GX1162" s="137"/>
      <c r="GY1162" s="137"/>
      <c r="GZ1162" s="137"/>
      <c r="HA1162" s="137"/>
      <c r="HB1162" s="137"/>
      <c r="HC1162" s="137"/>
      <c r="HD1162" s="137"/>
      <c r="HE1162" s="137"/>
      <c r="HF1162" s="137"/>
      <c r="HG1162" s="137"/>
      <c r="HH1162" s="137"/>
      <c r="HI1162" s="137"/>
      <c r="HJ1162" s="137"/>
      <c r="HK1162" s="137"/>
      <c r="HL1162" s="137"/>
      <c r="HM1162" s="137"/>
      <c r="HN1162" s="137"/>
      <c r="HO1162" s="137"/>
      <c r="HP1162" s="137"/>
      <c r="HQ1162" s="137"/>
      <c r="HR1162" s="137"/>
      <c r="HS1162" s="137"/>
      <c r="HT1162" s="137"/>
      <c r="HU1162" s="137"/>
      <c r="HV1162" s="137"/>
      <c r="HW1162" s="137"/>
      <c r="HX1162" s="137"/>
      <c r="HY1162" s="137"/>
      <c r="HZ1162" s="137"/>
      <c r="IA1162" s="137"/>
      <c r="IB1162" s="137"/>
      <c r="IC1162" s="137"/>
      <c r="ID1162" s="137"/>
      <c r="IE1162" s="137"/>
      <c r="IF1162" s="137"/>
      <c r="IG1162" s="137"/>
      <c r="IH1162" s="137"/>
      <c r="II1162" s="137"/>
      <c r="IJ1162" s="137"/>
      <c r="IK1162" s="137"/>
      <c r="IL1162" s="137"/>
      <c r="IM1162" s="137"/>
      <c r="IN1162" s="137"/>
      <c r="IO1162" s="137"/>
      <c r="IP1162" s="137"/>
      <c r="IQ1162" s="137"/>
      <c r="IR1162" s="137"/>
      <c r="IS1162" s="137"/>
      <c r="IT1162" s="137"/>
      <c r="IU1162" s="137"/>
      <c r="IV1162" s="137"/>
      <c r="IW1162" s="137"/>
    </row>
    <row r="1163" customFormat="false" ht="12" hidden="false" customHeight="false" outlineLevel="0" collapsed="false">
      <c r="A1163" s="137"/>
      <c r="B1163" s="137"/>
      <c r="C1163" s="137"/>
      <c r="D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7"/>
      <c r="FU1163" s="137"/>
      <c r="FV1163" s="137"/>
      <c r="FW1163" s="137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  <c r="GM1163" s="137"/>
      <c r="GN1163" s="137"/>
      <c r="GO1163" s="137"/>
      <c r="GP1163" s="137"/>
      <c r="GQ1163" s="137"/>
      <c r="GR1163" s="137"/>
      <c r="GS1163" s="137"/>
      <c r="GT1163" s="137"/>
      <c r="GU1163" s="137"/>
      <c r="GV1163" s="137"/>
      <c r="GW1163" s="137"/>
      <c r="GX1163" s="137"/>
      <c r="GY1163" s="137"/>
      <c r="GZ1163" s="137"/>
      <c r="HA1163" s="137"/>
      <c r="HB1163" s="137"/>
      <c r="HC1163" s="137"/>
      <c r="HD1163" s="137"/>
      <c r="HE1163" s="137"/>
      <c r="HF1163" s="137"/>
      <c r="HG1163" s="137"/>
      <c r="HH1163" s="137"/>
      <c r="HI1163" s="137"/>
      <c r="HJ1163" s="137"/>
      <c r="HK1163" s="137"/>
      <c r="HL1163" s="137"/>
      <c r="HM1163" s="137"/>
      <c r="HN1163" s="137"/>
      <c r="HO1163" s="137"/>
      <c r="HP1163" s="137"/>
      <c r="HQ1163" s="137"/>
      <c r="HR1163" s="137"/>
      <c r="HS1163" s="137"/>
      <c r="HT1163" s="137"/>
      <c r="HU1163" s="137"/>
      <c r="HV1163" s="137"/>
      <c r="HW1163" s="137"/>
      <c r="HX1163" s="137"/>
      <c r="HY1163" s="137"/>
      <c r="HZ1163" s="137"/>
      <c r="IA1163" s="137"/>
      <c r="IB1163" s="137"/>
      <c r="IC1163" s="137"/>
      <c r="ID1163" s="137"/>
      <c r="IE1163" s="137"/>
      <c r="IF1163" s="137"/>
      <c r="IG1163" s="137"/>
      <c r="IH1163" s="137"/>
      <c r="II1163" s="137"/>
      <c r="IJ1163" s="137"/>
      <c r="IK1163" s="137"/>
      <c r="IL1163" s="137"/>
      <c r="IM1163" s="137"/>
      <c r="IN1163" s="137"/>
      <c r="IO1163" s="137"/>
      <c r="IP1163" s="137"/>
      <c r="IQ1163" s="137"/>
      <c r="IR1163" s="137"/>
      <c r="IS1163" s="137"/>
      <c r="IT1163" s="137"/>
      <c r="IU1163" s="137"/>
      <c r="IV1163" s="137"/>
      <c r="IW1163" s="137"/>
    </row>
    <row r="1164" customFormat="false" ht="12" hidden="false" customHeight="false" outlineLevel="0" collapsed="false">
      <c r="A1164" s="137"/>
      <c r="B1164" s="137"/>
      <c r="C1164" s="137"/>
      <c r="D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7"/>
      <c r="FU1164" s="137"/>
      <c r="FV1164" s="137"/>
      <c r="FW1164" s="137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  <c r="GM1164" s="137"/>
      <c r="GN1164" s="137"/>
      <c r="GO1164" s="137"/>
      <c r="GP1164" s="137"/>
      <c r="GQ1164" s="137"/>
      <c r="GR1164" s="137"/>
      <c r="GS1164" s="137"/>
      <c r="GT1164" s="137"/>
      <c r="GU1164" s="137"/>
      <c r="GV1164" s="137"/>
      <c r="GW1164" s="137"/>
      <c r="GX1164" s="137"/>
      <c r="GY1164" s="137"/>
      <c r="GZ1164" s="137"/>
      <c r="HA1164" s="137"/>
      <c r="HB1164" s="137"/>
      <c r="HC1164" s="137"/>
      <c r="HD1164" s="137"/>
      <c r="HE1164" s="137"/>
      <c r="HF1164" s="137"/>
      <c r="HG1164" s="137"/>
      <c r="HH1164" s="137"/>
      <c r="HI1164" s="137"/>
      <c r="HJ1164" s="137"/>
      <c r="HK1164" s="137"/>
      <c r="HL1164" s="137"/>
      <c r="HM1164" s="137"/>
      <c r="HN1164" s="137"/>
      <c r="HO1164" s="137"/>
      <c r="HP1164" s="137"/>
      <c r="HQ1164" s="137"/>
      <c r="HR1164" s="137"/>
      <c r="HS1164" s="137"/>
      <c r="HT1164" s="137"/>
      <c r="HU1164" s="137"/>
      <c r="HV1164" s="137"/>
      <c r="HW1164" s="137"/>
      <c r="HX1164" s="137"/>
      <c r="HY1164" s="137"/>
      <c r="HZ1164" s="137"/>
      <c r="IA1164" s="137"/>
      <c r="IB1164" s="137"/>
      <c r="IC1164" s="137"/>
      <c r="ID1164" s="137"/>
      <c r="IE1164" s="137"/>
      <c r="IF1164" s="137"/>
      <c r="IG1164" s="137"/>
      <c r="IH1164" s="137"/>
      <c r="II1164" s="137"/>
      <c r="IJ1164" s="137"/>
      <c r="IK1164" s="137"/>
      <c r="IL1164" s="137"/>
      <c r="IM1164" s="137"/>
      <c r="IN1164" s="137"/>
      <c r="IO1164" s="137"/>
      <c r="IP1164" s="137"/>
      <c r="IQ1164" s="137"/>
      <c r="IR1164" s="137"/>
      <c r="IS1164" s="137"/>
      <c r="IT1164" s="137"/>
      <c r="IU1164" s="137"/>
      <c r="IV1164" s="137"/>
      <c r="IW1164" s="137"/>
    </row>
    <row r="1165" customFormat="false" ht="12" hidden="false" customHeight="false" outlineLevel="0" collapsed="false">
      <c r="A1165" s="137"/>
      <c r="B1165" s="137"/>
      <c r="C1165" s="137"/>
      <c r="D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7"/>
      <c r="FU1165" s="137"/>
      <c r="FV1165" s="137"/>
      <c r="FW1165" s="137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  <c r="GM1165" s="137"/>
      <c r="GN1165" s="137"/>
      <c r="GO1165" s="137"/>
      <c r="GP1165" s="137"/>
      <c r="GQ1165" s="137"/>
      <c r="GR1165" s="137"/>
      <c r="GS1165" s="137"/>
      <c r="GT1165" s="137"/>
      <c r="GU1165" s="137"/>
      <c r="GV1165" s="137"/>
      <c r="GW1165" s="137"/>
      <c r="GX1165" s="137"/>
      <c r="GY1165" s="137"/>
      <c r="GZ1165" s="137"/>
      <c r="HA1165" s="137"/>
      <c r="HB1165" s="137"/>
      <c r="HC1165" s="137"/>
      <c r="HD1165" s="137"/>
      <c r="HE1165" s="137"/>
      <c r="HF1165" s="137"/>
      <c r="HG1165" s="137"/>
      <c r="HH1165" s="137"/>
      <c r="HI1165" s="137"/>
      <c r="HJ1165" s="137"/>
      <c r="HK1165" s="137"/>
      <c r="HL1165" s="137"/>
      <c r="HM1165" s="137"/>
      <c r="HN1165" s="137"/>
      <c r="HO1165" s="137"/>
      <c r="HP1165" s="137"/>
      <c r="HQ1165" s="137"/>
      <c r="HR1165" s="137"/>
      <c r="HS1165" s="137"/>
      <c r="HT1165" s="137"/>
      <c r="HU1165" s="137"/>
      <c r="HV1165" s="137"/>
      <c r="HW1165" s="137"/>
      <c r="HX1165" s="137"/>
      <c r="HY1165" s="137"/>
      <c r="HZ1165" s="137"/>
      <c r="IA1165" s="137"/>
      <c r="IB1165" s="137"/>
      <c r="IC1165" s="137"/>
      <c r="ID1165" s="137"/>
      <c r="IE1165" s="137"/>
      <c r="IF1165" s="137"/>
      <c r="IG1165" s="137"/>
      <c r="IH1165" s="137"/>
      <c r="II1165" s="137"/>
      <c r="IJ1165" s="137"/>
      <c r="IK1165" s="137"/>
      <c r="IL1165" s="137"/>
      <c r="IM1165" s="137"/>
      <c r="IN1165" s="137"/>
      <c r="IO1165" s="137"/>
      <c r="IP1165" s="137"/>
      <c r="IQ1165" s="137"/>
      <c r="IR1165" s="137"/>
      <c r="IS1165" s="137"/>
      <c r="IT1165" s="137"/>
      <c r="IU1165" s="137"/>
      <c r="IV1165" s="137"/>
      <c r="IW1165" s="137"/>
    </row>
    <row r="1166" customFormat="false" ht="12" hidden="false" customHeight="false" outlineLevel="0" collapsed="false">
      <c r="A1166" s="137"/>
      <c r="B1166" s="137"/>
      <c r="C1166" s="137"/>
      <c r="D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7"/>
      <c r="FU1166" s="137"/>
      <c r="FV1166" s="137"/>
      <c r="FW1166" s="137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  <c r="GM1166" s="137"/>
      <c r="GN1166" s="137"/>
      <c r="GO1166" s="137"/>
      <c r="GP1166" s="137"/>
      <c r="GQ1166" s="137"/>
      <c r="GR1166" s="137"/>
      <c r="GS1166" s="137"/>
      <c r="GT1166" s="137"/>
      <c r="GU1166" s="137"/>
      <c r="GV1166" s="137"/>
      <c r="GW1166" s="137"/>
      <c r="GX1166" s="137"/>
      <c r="GY1166" s="137"/>
      <c r="GZ1166" s="137"/>
      <c r="HA1166" s="137"/>
      <c r="HB1166" s="137"/>
      <c r="HC1166" s="137"/>
      <c r="HD1166" s="137"/>
      <c r="HE1166" s="137"/>
      <c r="HF1166" s="137"/>
      <c r="HG1166" s="137"/>
      <c r="HH1166" s="137"/>
      <c r="HI1166" s="137"/>
      <c r="HJ1166" s="137"/>
      <c r="HK1166" s="137"/>
      <c r="HL1166" s="137"/>
      <c r="HM1166" s="137"/>
      <c r="HN1166" s="137"/>
      <c r="HO1166" s="137"/>
      <c r="HP1166" s="137"/>
      <c r="HQ1166" s="137"/>
      <c r="HR1166" s="137"/>
      <c r="HS1166" s="137"/>
      <c r="HT1166" s="137"/>
      <c r="HU1166" s="137"/>
      <c r="HV1166" s="137"/>
      <c r="HW1166" s="137"/>
      <c r="HX1166" s="137"/>
      <c r="HY1166" s="137"/>
      <c r="HZ1166" s="137"/>
      <c r="IA1166" s="137"/>
      <c r="IB1166" s="137"/>
      <c r="IC1166" s="137"/>
      <c r="ID1166" s="137"/>
      <c r="IE1166" s="137"/>
      <c r="IF1166" s="137"/>
      <c r="IG1166" s="137"/>
      <c r="IH1166" s="137"/>
      <c r="II1166" s="137"/>
      <c r="IJ1166" s="137"/>
      <c r="IK1166" s="137"/>
      <c r="IL1166" s="137"/>
      <c r="IM1166" s="137"/>
      <c r="IN1166" s="137"/>
      <c r="IO1166" s="137"/>
      <c r="IP1166" s="137"/>
      <c r="IQ1166" s="137"/>
      <c r="IR1166" s="137"/>
      <c r="IS1166" s="137"/>
      <c r="IT1166" s="137"/>
      <c r="IU1166" s="137"/>
      <c r="IV1166" s="137"/>
      <c r="IW1166" s="137"/>
    </row>
    <row r="1167" customFormat="false" ht="12" hidden="false" customHeight="false" outlineLevel="0" collapsed="false">
      <c r="A1167" s="137"/>
      <c r="B1167" s="137"/>
      <c r="C1167" s="137"/>
      <c r="D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7"/>
      <c r="FU1167" s="137"/>
      <c r="FV1167" s="137"/>
      <c r="FW1167" s="137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  <c r="GM1167" s="137"/>
      <c r="GN1167" s="137"/>
      <c r="GO1167" s="137"/>
      <c r="GP1167" s="137"/>
      <c r="GQ1167" s="137"/>
      <c r="GR1167" s="137"/>
      <c r="GS1167" s="137"/>
      <c r="GT1167" s="137"/>
      <c r="GU1167" s="137"/>
      <c r="GV1167" s="137"/>
      <c r="GW1167" s="137"/>
      <c r="GX1167" s="137"/>
      <c r="GY1167" s="137"/>
      <c r="GZ1167" s="137"/>
      <c r="HA1167" s="137"/>
      <c r="HB1167" s="137"/>
      <c r="HC1167" s="137"/>
      <c r="HD1167" s="137"/>
      <c r="HE1167" s="137"/>
      <c r="HF1167" s="137"/>
      <c r="HG1167" s="137"/>
      <c r="HH1167" s="137"/>
      <c r="HI1167" s="137"/>
      <c r="HJ1167" s="137"/>
      <c r="HK1167" s="137"/>
      <c r="HL1167" s="137"/>
      <c r="HM1167" s="137"/>
      <c r="HN1167" s="137"/>
      <c r="HO1167" s="137"/>
      <c r="HP1167" s="137"/>
      <c r="HQ1167" s="137"/>
      <c r="HR1167" s="137"/>
      <c r="HS1167" s="137"/>
      <c r="HT1167" s="137"/>
      <c r="HU1167" s="137"/>
      <c r="HV1167" s="137"/>
      <c r="HW1167" s="137"/>
      <c r="HX1167" s="137"/>
      <c r="HY1167" s="137"/>
      <c r="HZ1167" s="137"/>
      <c r="IA1167" s="137"/>
      <c r="IB1167" s="137"/>
      <c r="IC1167" s="137"/>
      <c r="ID1167" s="137"/>
      <c r="IE1167" s="137"/>
      <c r="IF1167" s="137"/>
      <c r="IG1167" s="137"/>
      <c r="IH1167" s="137"/>
      <c r="II1167" s="137"/>
      <c r="IJ1167" s="137"/>
      <c r="IK1167" s="137"/>
      <c r="IL1167" s="137"/>
      <c r="IM1167" s="137"/>
      <c r="IN1167" s="137"/>
      <c r="IO1167" s="137"/>
      <c r="IP1167" s="137"/>
      <c r="IQ1167" s="137"/>
      <c r="IR1167" s="137"/>
      <c r="IS1167" s="137"/>
      <c r="IT1167" s="137"/>
      <c r="IU1167" s="137"/>
      <c r="IV1167" s="137"/>
      <c r="IW1167" s="137"/>
    </row>
    <row r="1168" customFormat="false" ht="12" hidden="false" customHeight="false" outlineLevel="0" collapsed="false">
      <c r="A1168" s="137"/>
      <c r="B1168" s="137"/>
      <c r="C1168" s="137"/>
      <c r="D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7"/>
      <c r="FU1168" s="137"/>
      <c r="FV1168" s="137"/>
      <c r="FW1168" s="137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  <c r="GM1168" s="137"/>
      <c r="GN1168" s="137"/>
      <c r="GO1168" s="137"/>
      <c r="GP1168" s="137"/>
      <c r="GQ1168" s="137"/>
      <c r="GR1168" s="137"/>
      <c r="GS1168" s="137"/>
      <c r="GT1168" s="137"/>
      <c r="GU1168" s="137"/>
      <c r="GV1168" s="137"/>
      <c r="GW1168" s="137"/>
      <c r="GX1168" s="137"/>
      <c r="GY1168" s="137"/>
      <c r="GZ1168" s="137"/>
      <c r="HA1168" s="137"/>
      <c r="HB1168" s="137"/>
      <c r="HC1168" s="137"/>
      <c r="HD1168" s="137"/>
      <c r="HE1168" s="137"/>
      <c r="HF1168" s="137"/>
      <c r="HG1168" s="137"/>
      <c r="HH1168" s="137"/>
      <c r="HI1168" s="137"/>
      <c r="HJ1168" s="137"/>
      <c r="HK1168" s="137"/>
      <c r="HL1168" s="137"/>
      <c r="HM1168" s="137"/>
      <c r="HN1168" s="137"/>
      <c r="HO1168" s="137"/>
      <c r="HP1168" s="137"/>
      <c r="HQ1168" s="137"/>
      <c r="HR1168" s="137"/>
      <c r="HS1168" s="137"/>
      <c r="HT1168" s="137"/>
      <c r="HU1168" s="137"/>
      <c r="HV1168" s="137"/>
      <c r="HW1168" s="137"/>
      <c r="HX1168" s="137"/>
      <c r="HY1168" s="137"/>
      <c r="HZ1168" s="137"/>
      <c r="IA1168" s="137"/>
      <c r="IB1168" s="137"/>
      <c r="IC1168" s="137"/>
      <c r="ID1168" s="137"/>
      <c r="IE1168" s="137"/>
      <c r="IF1168" s="137"/>
      <c r="IG1168" s="137"/>
      <c r="IH1168" s="137"/>
      <c r="II1168" s="137"/>
      <c r="IJ1168" s="137"/>
      <c r="IK1168" s="137"/>
      <c r="IL1168" s="137"/>
      <c r="IM1168" s="137"/>
      <c r="IN1168" s="137"/>
      <c r="IO1168" s="137"/>
      <c r="IP1168" s="137"/>
      <c r="IQ1168" s="137"/>
      <c r="IR1168" s="137"/>
      <c r="IS1168" s="137"/>
      <c r="IT1168" s="137"/>
      <c r="IU1168" s="137"/>
      <c r="IV1168" s="137"/>
      <c r="IW1168" s="137"/>
    </row>
    <row r="1169" customFormat="false" ht="12" hidden="false" customHeight="false" outlineLevel="0" collapsed="false">
      <c r="A1169" s="137"/>
      <c r="B1169" s="137"/>
      <c r="C1169" s="137"/>
      <c r="D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7"/>
      <c r="FU1169" s="137"/>
      <c r="FV1169" s="137"/>
      <c r="FW1169" s="137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  <c r="GM1169" s="137"/>
      <c r="GN1169" s="137"/>
      <c r="GO1169" s="137"/>
      <c r="GP1169" s="137"/>
      <c r="GQ1169" s="137"/>
      <c r="GR1169" s="137"/>
      <c r="GS1169" s="137"/>
      <c r="GT1169" s="137"/>
      <c r="GU1169" s="137"/>
      <c r="GV1169" s="137"/>
      <c r="GW1169" s="137"/>
      <c r="GX1169" s="137"/>
      <c r="GY1169" s="137"/>
      <c r="GZ1169" s="137"/>
      <c r="HA1169" s="137"/>
      <c r="HB1169" s="137"/>
      <c r="HC1169" s="137"/>
      <c r="HD1169" s="137"/>
      <c r="HE1169" s="137"/>
      <c r="HF1169" s="137"/>
      <c r="HG1169" s="137"/>
      <c r="HH1169" s="137"/>
      <c r="HI1169" s="137"/>
      <c r="HJ1169" s="137"/>
      <c r="HK1169" s="137"/>
      <c r="HL1169" s="137"/>
      <c r="HM1169" s="137"/>
      <c r="HN1169" s="137"/>
      <c r="HO1169" s="137"/>
      <c r="HP1169" s="137"/>
      <c r="HQ1169" s="137"/>
      <c r="HR1169" s="137"/>
      <c r="HS1169" s="137"/>
      <c r="HT1169" s="137"/>
      <c r="HU1169" s="137"/>
      <c r="HV1169" s="137"/>
      <c r="HW1169" s="137"/>
      <c r="HX1169" s="137"/>
      <c r="HY1169" s="137"/>
      <c r="HZ1169" s="137"/>
      <c r="IA1169" s="137"/>
      <c r="IB1169" s="137"/>
      <c r="IC1169" s="137"/>
      <c r="ID1169" s="137"/>
      <c r="IE1169" s="137"/>
      <c r="IF1169" s="137"/>
      <c r="IG1169" s="137"/>
      <c r="IH1169" s="137"/>
      <c r="II1169" s="137"/>
      <c r="IJ1169" s="137"/>
      <c r="IK1169" s="137"/>
      <c r="IL1169" s="137"/>
      <c r="IM1169" s="137"/>
      <c r="IN1169" s="137"/>
      <c r="IO1169" s="137"/>
      <c r="IP1169" s="137"/>
      <c r="IQ1169" s="137"/>
      <c r="IR1169" s="137"/>
      <c r="IS1169" s="137"/>
      <c r="IT1169" s="137"/>
      <c r="IU1169" s="137"/>
      <c r="IV1169" s="137"/>
      <c r="IW1169" s="137"/>
    </row>
    <row r="1170" customFormat="false" ht="12" hidden="false" customHeight="false" outlineLevel="0" collapsed="false">
      <c r="A1170" s="137"/>
      <c r="B1170" s="137"/>
      <c r="C1170" s="137"/>
      <c r="D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7"/>
      <c r="FU1170" s="137"/>
      <c r="FV1170" s="137"/>
      <c r="FW1170" s="137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  <c r="GM1170" s="137"/>
      <c r="GN1170" s="137"/>
      <c r="GO1170" s="137"/>
      <c r="GP1170" s="137"/>
      <c r="GQ1170" s="137"/>
      <c r="GR1170" s="137"/>
      <c r="GS1170" s="137"/>
      <c r="GT1170" s="137"/>
      <c r="GU1170" s="137"/>
      <c r="GV1170" s="137"/>
      <c r="GW1170" s="137"/>
      <c r="GX1170" s="137"/>
      <c r="GY1170" s="137"/>
      <c r="GZ1170" s="137"/>
      <c r="HA1170" s="137"/>
      <c r="HB1170" s="137"/>
      <c r="HC1170" s="137"/>
      <c r="HD1170" s="137"/>
      <c r="HE1170" s="137"/>
      <c r="HF1170" s="137"/>
      <c r="HG1170" s="137"/>
      <c r="HH1170" s="137"/>
      <c r="HI1170" s="137"/>
      <c r="HJ1170" s="137"/>
      <c r="HK1170" s="137"/>
      <c r="HL1170" s="137"/>
      <c r="HM1170" s="137"/>
      <c r="HN1170" s="137"/>
      <c r="HO1170" s="137"/>
      <c r="HP1170" s="137"/>
      <c r="HQ1170" s="137"/>
      <c r="HR1170" s="137"/>
      <c r="HS1170" s="137"/>
      <c r="HT1170" s="137"/>
      <c r="HU1170" s="137"/>
      <c r="HV1170" s="137"/>
      <c r="HW1170" s="137"/>
      <c r="HX1170" s="137"/>
      <c r="HY1170" s="137"/>
      <c r="HZ1170" s="137"/>
      <c r="IA1170" s="137"/>
      <c r="IB1170" s="137"/>
      <c r="IC1170" s="137"/>
      <c r="ID1170" s="137"/>
      <c r="IE1170" s="137"/>
      <c r="IF1170" s="137"/>
      <c r="IG1170" s="137"/>
      <c r="IH1170" s="137"/>
      <c r="II1170" s="137"/>
      <c r="IJ1170" s="137"/>
      <c r="IK1170" s="137"/>
      <c r="IL1170" s="137"/>
      <c r="IM1170" s="137"/>
      <c r="IN1170" s="137"/>
      <c r="IO1170" s="137"/>
      <c r="IP1170" s="137"/>
      <c r="IQ1170" s="137"/>
      <c r="IR1170" s="137"/>
      <c r="IS1170" s="137"/>
      <c r="IT1170" s="137"/>
      <c r="IU1170" s="137"/>
      <c r="IV1170" s="137"/>
      <c r="IW1170" s="137"/>
    </row>
    <row r="1171" customFormat="false" ht="12" hidden="false" customHeight="false" outlineLevel="0" collapsed="false">
      <c r="A1171" s="137"/>
      <c r="B1171" s="137"/>
      <c r="C1171" s="137"/>
      <c r="D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7"/>
      <c r="FU1171" s="137"/>
      <c r="FV1171" s="137"/>
      <c r="FW1171" s="137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  <c r="GM1171" s="137"/>
      <c r="GN1171" s="137"/>
      <c r="GO1171" s="137"/>
      <c r="GP1171" s="137"/>
      <c r="GQ1171" s="137"/>
      <c r="GR1171" s="137"/>
      <c r="GS1171" s="137"/>
      <c r="GT1171" s="137"/>
      <c r="GU1171" s="137"/>
      <c r="GV1171" s="137"/>
      <c r="GW1171" s="137"/>
      <c r="GX1171" s="137"/>
      <c r="GY1171" s="137"/>
      <c r="GZ1171" s="137"/>
      <c r="HA1171" s="137"/>
      <c r="HB1171" s="137"/>
      <c r="HC1171" s="137"/>
      <c r="HD1171" s="137"/>
      <c r="HE1171" s="137"/>
      <c r="HF1171" s="137"/>
      <c r="HG1171" s="137"/>
      <c r="HH1171" s="137"/>
      <c r="HI1171" s="137"/>
      <c r="HJ1171" s="137"/>
      <c r="HK1171" s="137"/>
      <c r="HL1171" s="137"/>
      <c r="HM1171" s="137"/>
      <c r="HN1171" s="137"/>
      <c r="HO1171" s="137"/>
      <c r="HP1171" s="137"/>
      <c r="HQ1171" s="137"/>
      <c r="HR1171" s="137"/>
      <c r="HS1171" s="137"/>
      <c r="HT1171" s="137"/>
      <c r="HU1171" s="137"/>
      <c r="HV1171" s="137"/>
      <c r="HW1171" s="137"/>
      <c r="HX1171" s="137"/>
      <c r="HY1171" s="137"/>
      <c r="HZ1171" s="137"/>
      <c r="IA1171" s="137"/>
      <c r="IB1171" s="137"/>
      <c r="IC1171" s="137"/>
      <c r="ID1171" s="137"/>
      <c r="IE1171" s="137"/>
      <c r="IF1171" s="137"/>
      <c r="IG1171" s="137"/>
      <c r="IH1171" s="137"/>
      <c r="II1171" s="137"/>
      <c r="IJ1171" s="137"/>
      <c r="IK1171" s="137"/>
      <c r="IL1171" s="137"/>
      <c r="IM1171" s="137"/>
      <c r="IN1171" s="137"/>
      <c r="IO1171" s="137"/>
      <c r="IP1171" s="137"/>
      <c r="IQ1171" s="137"/>
      <c r="IR1171" s="137"/>
      <c r="IS1171" s="137"/>
      <c r="IT1171" s="137"/>
      <c r="IU1171" s="137"/>
      <c r="IV1171" s="137"/>
      <c r="IW1171" s="137"/>
    </row>
    <row r="1172" customFormat="false" ht="12" hidden="false" customHeight="false" outlineLevel="0" collapsed="false">
      <c r="A1172" s="137"/>
      <c r="B1172" s="137"/>
      <c r="C1172" s="137"/>
      <c r="D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7"/>
      <c r="FU1172" s="137"/>
      <c r="FV1172" s="137"/>
      <c r="FW1172" s="137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  <c r="GM1172" s="137"/>
      <c r="GN1172" s="137"/>
      <c r="GO1172" s="137"/>
      <c r="GP1172" s="137"/>
      <c r="GQ1172" s="137"/>
      <c r="GR1172" s="137"/>
      <c r="GS1172" s="137"/>
      <c r="GT1172" s="137"/>
      <c r="GU1172" s="137"/>
      <c r="GV1172" s="137"/>
      <c r="GW1172" s="137"/>
      <c r="GX1172" s="137"/>
      <c r="GY1172" s="137"/>
      <c r="GZ1172" s="137"/>
      <c r="HA1172" s="137"/>
      <c r="HB1172" s="137"/>
      <c r="HC1172" s="137"/>
      <c r="HD1172" s="137"/>
      <c r="HE1172" s="137"/>
      <c r="HF1172" s="137"/>
      <c r="HG1172" s="137"/>
      <c r="HH1172" s="137"/>
      <c r="HI1172" s="137"/>
      <c r="HJ1172" s="137"/>
      <c r="HK1172" s="137"/>
      <c r="HL1172" s="137"/>
      <c r="HM1172" s="137"/>
      <c r="HN1172" s="137"/>
      <c r="HO1172" s="137"/>
      <c r="HP1172" s="137"/>
      <c r="HQ1172" s="137"/>
      <c r="HR1172" s="137"/>
      <c r="HS1172" s="137"/>
      <c r="HT1172" s="137"/>
      <c r="HU1172" s="137"/>
      <c r="HV1172" s="137"/>
      <c r="HW1172" s="137"/>
      <c r="HX1172" s="137"/>
      <c r="HY1172" s="137"/>
      <c r="HZ1172" s="137"/>
      <c r="IA1172" s="137"/>
      <c r="IB1172" s="137"/>
      <c r="IC1172" s="137"/>
      <c r="ID1172" s="137"/>
      <c r="IE1172" s="137"/>
      <c r="IF1172" s="137"/>
      <c r="IG1172" s="137"/>
      <c r="IH1172" s="137"/>
      <c r="II1172" s="137"/>
      <c r="IJ1172" s="137"/>
      <c r="IK1172" s="137"/>
      <c r="IL1172" s="137"/>
      <c r="IM1172" s="137"/>
      <c r="IN1172" s="137"/>
      <c r="IO1172" s="137"/>
      <c r="IP1172" s="137"/>
      <c r="IQ1172" s="137"/>
      <c r="IR1172" s="137"/>
      <c r="IS1172" s="137"/>
      <c r="IT1172" s="137"/>
      <c r="IU1172" s="137"/>
      <c r="IV1172" s="137"/>
      <c r="IW1172" s="137"/>
    </row>
    <row r="1173" customFormat="false" ht="12" hidden="false" customHeight="false" outlineLevel="0" collapsed="false">
      <c r="A1173" s="137"/>
      <c r="B1173" s="137"/>
      <c r="C1173" s="137"/>
      <c r="D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7"/>
      <c r="FU1173" s="137"/>
      <c r="FV1173" s="137"/>
      <c r="FW1173" s="137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  <c r="GM1173" s="137"/>
      <c r="GN1173" s="137"/>
      <c r="GO1173" s="137"/>
      <c r="GP1173" s="137"/>
      <c r="GQ1173" s="137"/>
      <c r="GR1173" s="137"/>
      <c r="GS1173" s="137"/>
      <c r="GT1173" s="137"/>
      <c r="GU1173" s="137"/>
      <c r="GV1173" s="137"/>
      <c r="GW1173" s="137"/>
      <c r="GX1173" s="137"/>
      <c r="GY1173" s="137"/>
      <c r="GZ1173" s="137"/>
      <c r="HA1173" s="137"/>
      <c r="HB1173" s="137"/>
      <c r="HC1173" s="137"/>
      <c r="HD1173" s="137"/>
      <c r="HE1173" s="137"/>
      <c r="HF1173" s="137"/>
      <c r="HG1173" s="137"/>
      <c r="HH1173" s="137"/>
      <c r="HI1173" s="137"/>
      <c r="HJ1173" s="137"/>
      <c r="HK1173" s="137"/>
      <c r="HL1173" s="137"/>
      <c r="HM1173" s="137"/>
      <c r="HN1173" s="137"/>
      <c r="HO1173" s="137"/>
      <c r="HP1173" s="137"/>
      <c r="HQ1173" s="137"/>
      <c r="HR1173" s="137"/>
      <c r="HS1173" s="137"/>
      <c r="HT1173" s="137"/>
      <c r="HU1173" s="137"/>
      <c r="HV1173" s="137"/>
      <c r="HW1173" s="137"/>
      <c r="HX1173" s="137"/>
      <c r="HY1173" s="137"/>
      <c r="HZ1173" s="137"/>
      <c r="IA1173" s="137"/>
      <c r="IB1173" s="137"/>
      <c r="IC1173" s="137"/>
      <c r="ID1173" s="137"/>
      <c r="IE1173" s="137"/>
      <c r="IF1173" s="137"/>
      <c r="IG1173" s="137"/>
      <c r="IH1173" s="137"/>
      <c r="II1173" s="137"/>
      <c r="IJ1173" s="137"/>
      <c r="IK1173" s="137"/>
      <c r="IL1173" s="137"/>
      <c r="IM1173" s="137"/>
      <c r="IN1173" s="137"/>
      <c r="IO1173" s="137"/>
      <c r="IP1173" s="137"/>
      <c r="IQ1173" s="137"/>
      <c r="IR1173" s="137"/>
      <c r="IS1173" s="137"/>
      <c r="IT1173" s="137"/>
      <c r="IU1173" s="137"/>
      <c r="IV1173" s="137"/>
      <c r="IW117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103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6</v>
      </c>
      <c r="B2" s="134"/>
      <c r="C2" s="135"/>
      <c r="E2" s="137"/>
    </row>
    <row r="3" customFormat="false" ht="12" hidden="false" customHeight="true" outlineLevel="0" collapsed="false">
      <c r="A3" s="137" t="s">
        <v>104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7</v>
      </c>
      <c r="B5" s="137" t="s">
        <v>58</v>
      </c>
      <c r="E5" s="137"/>
    </row>
    <row r="6" customFormat="false" ht="27" hidden="false" customHeight="true" outlineLevel="0" collapsed="false">
      <c r="A6" s="139" t="s">
        <v>105</v>
      </c>
      <c r="B6" s="140"/>
      <c r="C6" s="211" t="s">
        <v>61</v>
      </c>
      <c r="D6" s="212" t="s">
        <v>63</v>
      </c>
      <c r="E6" s="137"/>
    </row>
    <row r="7" customFormat="false" ht="12" hidden="false" customHeight="true" outlineLevel="0" collapsed="false">
      <c r="A7" s="213" t="s">
        <v>84</v>
      </c>
      <c r="B7" s="169" t="s">
        <v>77</v>
      </c>
      <c r="C7" s="172" t="n">
        <v>1300</v>
      </c>
      <c r="D7" s="214" t="s">
        <v>106</v>
      </c>
      <c r="E7" s="137"/>
    </row>
    <row r="8" customFormat="false" ht="12" hidden="false" customHeight="true" outlineLevel="0" collapsed="false">
      <c r="A8" s="146"/>
      <c r="B8" s="155" t="s">
        <v>78</v>
      </c>
      <c r="C8" s="178" t="n">
        <v>1275</v>
      </c>
      <c r="D8" s="215" t="s">
        <v>106</v>
      </c>
      <c r="E8" s="137"/>
    </row>
    <row r="9" customFormat="false" ht="12" hidden="false" customHeight="true" outlineLevel="0" collapsed="false">
      <c r="A9" s="146"/>
      <c r="B9" s="155" t="s">
        <v>79</v>
      </c>
      <c r="C9" s="178" t="n">
        <v>1182</v>
      </c>
      <c r="D9" s="215" t="s">
        <v>106</v>
      </c>
      <c r="E9" s="137"/>
    </row>
    <row r="10" customFormat="false" ht="12" hidden="false" customHeight="true" outlineLevel="0" collapsed="false">
      <c r="A10" s="146"/>
      <c r="B10" s="155" t="s">
        <v>81</v>
      </c>
      <c r="C10" s="178" t="n">
        <v>1165</v>
      </c>
      <c r="D10" s="215" t="s">
        <v>106</v>
      </c>
      <c r="E10" s="137"/>
    </row>
    <row r="11" customFormat="false" ht="12" hidden="false" customHeight="true" outlineLevel="0" collapsed="false">
      <c r="A11" s="146"/>
      <c r="B11" s="155" t="s">
        <v>82</v>
      </c>
      <c r="C11" s="178" t="n">
        <v>1188</v>
      </c>
      <c r="D11" s="215" t="s">
        <v>106</v>
      </c>
      <c r="E11" s="137"/>
    </row>
    <row r="12" customFormat="false" ht="12" hidden="false" customHeight="true" outlineLevel="0" collapsed="false">
      <c r="A12" s="161"/>
      <c r="B12" s="165" t="s">
        <v>83</v>
      </c>
      <c r="C12" s="183" t="n">
        <v>1374</v>
      </c>
      <c r="D12" s="216" t="s">
        <v>106</v>
      </c>
      <c r="E12" s="137"/>
    </row>
    <row r="13" s="131" customFormat="true" ht="12" hidden="false" customHeight="true" outlineLevel="0" collapsed="false">
      <c r="A13" s="171" t="s">
        <v>85</v>
      </c>
      <c r="B13" s="169" t="s">
        <v>66</v>
      </c>
      <c r="C13" s="172" t="n">
        <v>1215</v>
      </c>
      <c r="D13" s="217" t="s">
        <v>106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9</v>
      </c>
      <c r="C14" s="175" t="n">
        <v>1133</v>
      </c>
      <c r="D14" s="218" t="s">
        <v>106</v>
      </c>
      <c r="E14" s="137"/>
    </row>
    <row r="15" customFormat="false" ht="12" hidden="false" customHeight="true" outlineLevel="0" collapsed="false">
      <c r="A15" s="171"/>
      <c r="B15" s="155" t="s">
        <v>71</v>
      </c>
      <c r="C15" s="175" t="n">
        <v>1261</v>
      </c>
      <c r="D15" s="218" t="s">
        <v>106</v>
      </c>
      <c r="E15" s="137"/>
    </row>
    <row r="16" customFormat="false" ht="12" hidden="false" customHeight="true" outlineLevel="0" collapsed="false">
      <c r="A16" s="146"/>
      <c r="B16" s="155" t="s">
        <v>73</v>
      </c>
      <c r="C16" s="178" t="n">
        <v>1201</v>
      </c>
      <c r="D16" s="218" t="s">
        <v>106</v>
      </c>
      <c r="E16" s="137"/>
    </row>
    <row r="17" customFormat="false" ht="12" hidden="false" customHeight="true" outlineLevel="0" collapsed="false">
      <c r="A17" s="146"/>
      <c r="B17" s="155" t="s">
        <v>75</v>
      </c>
      <c r="C17" s="178" t="n">
        <v>1186</v>
      </c>
      <c r="D17" s="215" t="s">
        <v>106</v>
      </c>
      <c r="E17" s="137"/>
    </row>
    <row r="18" customFormat="false" ht="12" hidden="false" customHeight="true" outlineLevel="0" collapsed="false">
      <c r="A18" s="146"/>
      <c r="B18" s="155" t="s">
        <v>76</v>
      </c>
      <c r="C18" s="178" t="n">
        <v>1182</v>
      </c>
      <c r="D18" s="215" t="s">
        <v>106</v>
      </c>
      <c r="E18" s="137"/>
    </row>
    <row r="19" customFormat="false" ht="12" hidden="false" customHeight="true" outlineLevel="0" collapsed="false">
      <c r="A19" s="146"/>
      <c r="B19" s="155" t="s">
        <v>77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8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9</v>
      </c>
      <c r="C21" s="178" t="n">
        <v>1135</v>
      </c>
      <c r="D21" s="219" t="n">
        <v>-3.9</v>
      </c>
      <c r="E21" s="137"/>
    </row>
    <row r="22" customFormat="false" ht="12" hidden="false" customHeight="true" outlineLevel="0" collapsed="false">
      <c r="A22" s="146"/>
      <c r="B22" s="155" t="s">
        <v>81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2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3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6</v>
      </c>
      <c r="B25" s="169" t="s">
        <v>66</v>
      </c>
      <c r="C25" s="187" t="n">
        <v>1282</v>
      </c>
      <c r="D25" s="217" t="n">
        <v>4.5</v>
      </c>
      <c r="E25" s="137"/>
    </row>
    <row r="26" customFormat="false" ht="12" hidden="false" customHeight="true" outlineLevel="0" collapsed="false">
      <c r="A26" s="171"/>
      <c r="B26" s="155" t="s">
        <v>69</v>
      </c>
      <c r="C26" s="178" t="n">
        <v>1221</v>
      </c>
      <c r="D26" s="218" t="n">
        <v>6.9</v>
      </c>
      <c r="E26" s="137"/>
    </row>
    <row r="27" customFormat="false" ht="12" hidden="false" customHeight="true" outlineLevel="0" collapsed="false">
      <c r="A27" s="171"/>
      <c r="B27" s="155" t="s">
        <v>71</v>
      </c>
      <c r="C27" s="197" t="n">
        <v>1395</v>
      </c>
      <c r="D27" s="218" t="n">
        <v>9.5</v>
      </c>
      <c r="E27" s="137"/>
    </row>
    <row r="28" customFormat="false" ht="12" hidden="false" customHeight="true" outlineLevel="0" collapsed="false">
      <c r="A28" s="146"/>
      <c r="B28" s="155" t="s">
        <v>73</v>
      </c>
      <c r="C28" s="178" t="n">
        <v>1296</v>
      </c>
      <c r="D28" s="218" t="n">
        <v>6.2</v>
      </c>
      <c r="E28" s="137"/>
    </row>
    <row r="29" customFormat="false" ht="12" hidden="false" customHeight="true" outlineLevel="0" collapsed="false">
      <c r="A29" s="146"/>
      <c r="B29" s="155" t="s">
        <v>75</v>
      </c>
      <c r="C29" s="201" t="n">
        <v>1281</v>
      </c>
      <c r="D29" s="218" t="n">
        <v>6.3</v>
      </c>
      <c r="E29" s="137"/>
    </row>
    <row r="30" customFormat="false" ht="12" hidden="false" customHeight="true" outlineLevel="0" collapsed="false">
      <c r="A30" s="146"/>
      <c r="B30" s="155" t="s">
        <v>76</v>
      </c>
      <c r="C30" s="175" t="n">
        <v>1246</v>
      </c>
      <c r="D30" s="218" t="n">
        <v>3.8</v>
      </c>
      <c r="E30" s="137"/>
    </row>
    <row r="31" customFormat="false" ht="12" hidden="false" customHeight="true" outlineLevel="0" collapsed="false">
      <c r="A31" s="146"/>
      <c r="B31" s="155" t="s">
        <v>77</v>
      </c>
      <c r="C31" s="202" t="n">
        <v>1345</v>
      </c>
      <c r="D31" s="220" t="n">
        <v>1.7</v>
      </c>
      <c r="E31" s="137"/>
    </row>
    <row r="32" customFormat="false" ht="12" hidden="false" customHeight="true" outlineLevel="0" collapsed="false">
      <c r="A32" s="146"/>
      <c r="B32" s="155" t="s">
        <v>78</v>
      </c>
      <c r="C32" s="202" t="n">
        <v>1352</v>
      </c>
      <c r="D32" s="219" t="n">
        <v>8.4</v>
      </c>
      <c r="E32" s="137"/>
    </row>
    <row r="33" customFormat="false" ht="12" hidden="false" customHeight="true" outlineLevel="0" collapsed="false">
      <c r="A33" s="146"/>
      <c r="B33" s="155" t="s">
        <v>79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81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2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3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8</v>
      </c>
      <c r="B37" s="169" t="s">
        <v>66</v>
      </c>
      <c r="C37" s="187" t="n">
        <v>1349</v>
      </c>
      <c r="D37" s="217" t="n">
        <v>5.3</v>
      </c>
      <c r="E37" s="137"/>
    </row>
    <row r="38" customFormat="false" ht="12" hidden="false" customHeight="true" outlineLevel="0" collapsed="false">
      <c r="A38" s="171"/>
      <c r="B38" s="155" t="s">
        <v>69</v>
      </c>
      <c r="C38" s="178" t="n">
        <v>1270</v>
      </c>
      <c r="D38" s="218" t="n">
        <v>4</v>
      </c>
      <c r="E38" s="137"/>
    </row>
    <row r="39" customFormat="false" ht="12" hidden="false" customHeight="true" outlineLevel="0" collapsed="false">
      <c r="A39" s="171"/>
      <c r="B39" s="155" t="s">
        <v>71</v>
      </c>
      <c r="C39" s="197" t="n">
        <v>1464</v>
      </c>
      <c r="D39" s="218" t="n">
        <v>4.9</v>
      </c>
      <c r="E39" s="137"/>
    </row>
    <row r="40" customFormat="false" ht="12" hidden="false" customHeight="true" outlineLevel="0" collapsed="false">
      <c r="A40" s="146"/>
      <c r="B40" s="155" t="s">
        <v>73</v>
      </c>
      <c r="C40" s="178" t="n">
        <v>1366</v>
      </c>
      <c r="D40" s="218" t="n">
        <v>5.4</v>
      </c>
      <c r="E40" s="137"/>
    </row>
    <row r="41" customFormat="false" ht="12" hidden="false" customHeight="true" outlineLevel="0" collapsed="false">
      <c r="A41" s="146"/>
      <c r="B41" s="155" t="s">
        <v>75</v>
      </c>
      <c r="C41" s="201" t="n">
        <v>1355</v>
      </c>
      <c r="D41" s="218" t="n">
        <v>5.8</v>
      </c>
      <c r="E41" s="137"/>
    </row>
    <row r="42" customFormat="false" ht="12" hidden="false" customHeight="true" outlineLevel="0" collapsed="false">
      <c r="A42" s="146"/>
      <c r="B42" s="155" t="s">
        <v>76</v>
      </c>
      <c r="C42" s="175" t="n">
        <v>1316</v>
      </c>
      <c r="D42" s="218" t="n">
        <v>5.6</v>
      </c>
      <c r="E42" s="137"/>
    </row>
    <row r="43" customFormat="false" ht="12" hidden="false" customHeight="true" outlineLevel="0" collapsed="false">
      <c r="A43" s="146"/>
      <c r="B43" s="155" t="s">
        <v>77</v>
      </c>
      <c r="C43" s="202" t="n">
        <v>1365</v>
      </c>
      <c r="D43" s="220" t="n">
        <v>1.5</v>
      </c>
      <c r="E43" s="137"/>
    </row>
    <row r="44" customFormat="false" ht="12" hidden="false" customHeight="true" outlineLevel="0" collapsed="false">
      <c r="A44" s="146"/>
      <c r="B44" s="155" t="s">
        <v>78</v>
      </c>
      <c r="C44" s="202" t="n">
        <v>1358</v>
      </c>
      <c r="D44" s="219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9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81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2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3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9</v>
      </c>
      <c r="B49" s="169" t="s">
        <v>66</v>
      </c>
      <c r="C49" s="187" t="n">
        <v>1323</v>
      </c>
      <c r="D49" s="217" t="n">
        <v>-2</v>
      </c>
      <c r="E49" s="188"/>
    </row>
    <row r="50" customFormat="false" ht="12" hidden="false" customHeight="true" outlineLevel="0" collapsed="false">
      <c r="A50" s="171"/>
      <c r="B50" s="155" t="s">
        <v>69</v>
      </c>
      <c r="C50" s="178" t="n">
        <v>1235</v>
      </c>
      <c r="D50" s="218" t="n">
        <v>-2.8</v>
      </c>
      <c r="E50" s="131"/>
    </row>
    <row r="51" customFormat="false" ht="12" hidden="false" customHeight="true" outlineLevel="0" collapsed="false">
      <c r="A51" s="171"/>
      <c r="B51" s="155" t="s">
        <v>71</v>
      </c>
      <c r="C51" s="197" t="n">
        <v>1518</v>
      </c>
      <c r="D51" s="218" t="n">
        <v>3.7</v>
      </c>
      <c r="E51" s="131"/>
    </row>
    <row r="52" customFormat="false" ht="12" hidden="false" customHeight="true" outlineLevel="0" collapsed="false">
      <c r="A52" s="146"/>
      <c r="B52" s="155" t="s">
        <v>73</v>
      </c>
      <c r="C52" s="178" t="n">
        <v>1239</v>
      </c>
      <c r="D52" s="218" t="n">
        <v>-9.3</v>
      </c>
      <c r="E52" s="131"/>
    </row>
    <row r="53" customFormat="false" ht="12" hidden="false" customHeight="true" outlineLevel="0" collapsed="false">
      <c r="A53" s="146"/>
      <c r="B53" s="155" t="s">
        <v>75</v>
      </c>
      <c r="C53" s="201" t="n">
        <v>1260</v>
      </c>
      <c r="D53" s="218" t="n">
        <v>-7</v>
      </c>
      <c r="E53" s="131"/>
    </row>
    <row r="54" customFormat="false" ht="12" hidden="false" customHeight="true" outlineLevel="0" collapsed="false">
      <c r="A54" s="146"/>
      <c r="B54" s="155" t="s">
        <v>76</v>
      </c>
      <c r="C54" s="175" t="n">
        <v>1255</v>
      </c>
      <c r="D54" s="218" t="n">
        <v>-4.6</v>
      </c>
      <c r="E54" s="131"/>
    </row>
    <row r="55" customFormat="false" ht="12" hidden="false" customHeight="true" outlineLevel="0" collapsed="false">
      <c r="A55" s="146"/>
      <c r="B55" s="155" t="s">
        <v>77</v>
      </c>
      <c r="C55" s="202" t="n">
        <v>1308</v>
      </c>
      <c r="D55" s="220" t="n">
        <v>-4.2</v>
      </c>
      <c r="E55" s="131"/>
    </row>
    <row r="56" customFormat="false" ht="12" hidden="false" customHeight="true" outlineLevel="0" collapsed="false">
      <c r="A56" s="146"/>
      <c r="B56" s="155" t="s">
        <v>78</v>
      </c>
      <c r="C56" s="202" t="n">
        <v>1314</v>
      </c>
      <c r="D56" s="219" t="n">
        <v>-3.2</v>
      </c>
      <c r="E56" s="131"/>
    </row>
    <row r="57" customFormat="false" ht="12" hidden="false" customHeight="true" outlineLevel="0" collapsed="false">
      <c r="A57" s="146"/>
      <c r="B57" s="155" t="s">
        <v>79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81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2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3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90</v>
      </c>
      <c r="B61" s="169" t="s">
        <v>66</v>
      </c>
      <c r="C61" s="187" t="n">
        <v>1255</v>
      </c>
      <c r="D61" s="217" t="n">
        <v>-5.1</v>
      </c>
      <c r="E61" s="137"/>
    </row>
    <row r="62" customFormat="false" ht="12" hidden="false" customHeight="true" outlineLevel="0" collapsed="false">
      <c r="A62" s="171"/>
      <c r="B62" s="155" t="s">
        <v>69</v>
      </c>
      <c r="C62" s="178" t="n">
        <v>1214</v>
      </c>
      <c r="D62" s="218" t="n">
        <v>-1.8</v>
      </c>
      <c r="E62" s="137"/>
    </row>
    <row r="63" customFormat="false" ht="12" hidden="false" customHeight="true" outlineLevel="0" collapsed="false">
      <c r="A63" s="171"/>
      <c r="B63" s="155" t="s">
        <v>71</v>
      </c>
      <c r="C63" s="197" t="n">
        <v>1377</v>
      </c>
      <c r="D63" s="218" t="n">
        <v>-9.3</v>
      </c>
      <c r="E63" s="137"/>
    </row>
    <row r="64" customFormat="false" ht="12" hidden="false" customHeight="true" outlineLevel="0" collapsed="false">
      <c r="A64" s="146"/>
      <c r="B64" s="155" t="s">
        <v>73</v>
      </c>
      <c r="C64" s="178" t="n">
        <v>1302</v>
      </c>
      <c r="D64" s="218" t="n">
        <v>5.2</v>
      </c>
      <c r="E64" s="137"/>
    </row>
    <row r="65" customFormat="false" ht="12" hidden="false" customHeight="true" outlineLevel="0" collapsed="false">
      <c r="A65" s="146"/>
      <c r="B65" s="155" t="s">
        <v>75</v>
      </c>
      <c r="C65" s="201" t="n">
        <v>1336</v>
      </c>
      <c r="D65" s="218" t="n">
        <v>6</v>
      </c>
      <c r="E65" s="137"/>
    </row>
    <row r="66" customFormat="false" ht="12" hidden="false" customHeight="true" outlineLevel="0" collapsed="false">
      <c r="A66" s="146"/>
      <c r="B66" s="155" t="s">
        <v>76</v>
      </c>
      <c r="C66" s="175" t="n">
        <v>1314</v>
      </c>
      <c r="D66" s="218" t="n">
        <v>4.7</v>
      </c>
      <c r="E66" s="137"/>
    </row>
    <row r="67" customFormat="false" ht="12" hidden="false" customHeight="true" outlineLevel="0" collapsed="false">
      <c r="A67" s="146"/>
      <c r="B67" s="155" t="s">
        <v>77</v>
      </c>
      <c r="C67" s="202" t="n">
        <v>1403</v>
      </c>
      <c r="D67" s="220" t="n">
        <v>7.2</v>
      </c>
      <c r="E67" s="137"/>
    </row>
    <row r="68" customFormat="false" ht="12" hidden="false" customHeight="true" outlineLevel="0" collapsed="false">
      <c r="A68" s="146"/>
      <c r="B68" s="155" t="s">
        <v>78</v>
      </c>
      <c r="C68" s="202" t="n">
        <v>1395</v>
      </c>
      <c r="D68" s="219" t="n">
        <v>6.2</v>
      </c>
      <c r="E68" s="137"/>
    </row>
    <row r="69" customFormat="false" ht="12" hidden="false" customHeight="true" outlineLevel="0" collapsed="false">
      <c r="A69" s="146"/>
      <c r="B69" s="155" t="s">
        <v>79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81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2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3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2</v>
      </c>
      <c r="B73" s="169" t="s">
        <v>66</v>
      </c>
      <c r="C73" s="187" t="n">
        <v>1290</v>
      </c>
      <c r="D73" s="217" t="n">
        <v>2.8</v>
      </c>
      <c r="E73" s="132"/>
    </row>
    <row r="74" customFormat="false" ht="12" hidden="false" customHeight="true" outlineLevel="0" collapsed="false">
      <c r="A74" s="171"/>
      <c r="B74" s="155" t="s">
        <v>69</v>
      </c>
      <c r="C74" s="178" t="n">
        <v>1304</v>
      </c>
      <c r="D74" s="218" t="n">
        <v>7.5</v>
      </c>
      <c r="E74" s="132"/>
    </row>
    <row r="75" customFormat="false" ht="12" hidden="false" customHeight="true" outlineLevel="0" collapsed="false">
      <c r="A75" s="171"/>
      <c r="B75" s="155" t="s">
        <v>71</v>
      </c>
      <c r="C75" s="197" t="n">
        <v>1440</v>
      </c>
      <c r="D75" s="218" t="n">
        <v>4.6</v>
      </c>
      <c r="E75" s="132"/>
    </row>
    <row r="76" customFormat="false" ht="12" hidden="false" customHeight="true" outlineLevel="0" collapsed="false">
      <c r="A76" s="146"/>
      <c r="B76" s="155" t="s">
        <v>73</v>
      </c>
      <c r="C76" s="178" t="n">
        <v>1324</v>
      </c>
      <c r="D76" s="218" t="n">
        <v>1.6</v>
      </c>
      <c r="E76" s="132"/>
    </row>
    <row r="77" customFormat="false" ht="12" hidden="false" customHeight="true" outlineLevel="0" collapsed="false">
      <c r="A77" s="146"/>
      <c r="B77" s="155" t="s">
        <v>75</v>
      </c>
      <c r="C77" s="201" t="n">
        <v>1353</v>
      </c>
      <c r="D77" s="218" t="n">
        <v>1.3</v>
      </c>
      <c r="E77" s="132"/>
    </row>
    <row r="78" customFormat="false" ht="12" hidden="false" customHeight="true" outlineLevel="0" collapsed="false">
      <c r="A78" s="146"/>
      <c r="B78" s="155" t="s">
        <v>76</v>
      </c>
      <c r="C78" s="175" t="n">
        <v>1364</v>
      </c>
      <c r="D78" s="218" t="n">
        <v>3.8</v>
      </c>
      <c r="E78" s="132"/>
    </row>
    <row r="79" customFormat="false" ht="12" hidden="false" customHeight="true" outlineLevel="0" collapsed="false">
      <c r="A79" s="146"/>
      <c r="B79" s="155" t="s">
        <v>77</v>
      </c>
      <c r="C79" s="202" t="n">
        <v>1473</v>
      </c>
      <c r="D79" s="220" t="n">
        <v>5</v>
      </c>
      <c r="E79" s="132"/>
    </row>
    <row r="80" customFormat="false" ht="12" hidden="false" customHeight="true" outlineLevel="0" collapsed="false">
      <c r="A80" s="146"/>
      <c r="B80" s="155" t="s">
        <v>78</v>
      </c>
      <c r="C80" s="202" t="n">
        <v>1417</v>
      </c>
      <c r="D80" s="219" t="n">
        <v>1.5</v>
      </c>
      <c r="E80" s="132"/>
    </row>
    <row r="81" customFormat="false" ht="12" hidden="false" customHeight="true" outlineLevel="0" collapsed="false">
      <c r="A81" s="146"/>
      <c r="B81" s="155" t="s">
        <v>79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81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2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3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3</v>
      </c>
      <c r="B85" s="169" t="s">
        <v>66</v>
      </c>
      <c r="C85" s="187" t="n">
        <v>970.0678</v>
      </c>
      <c r="D85" s="217" t="n">
        <v>7.5</v>
      </c>
      <c r="E85" s="132"/>
    </row>
    <row r="86" customFormat="false" ht="12" hidden="false" customHeight="true" outlineLevel="0" collapsed="false">
      <c r="A86" s="171"/>
      <c r="B86" s="155" t="s">
        <v>69</v>
      </c>
      <c r="C86" s="178" t="n">
        <v>919.0116</v>
      </c>
      <c r="D86" s="218" t="n">
        <v>0.8</v>
      </c>
      <c r="E86" s="132"/>
    </row>
    <row r="87" customFormat="false" ht="12" hidden="false" customHeight="true" outlineLevel="0" collapsed="false">
      <c r="A87" s="171"/>
      <c r="B87" s="155" t="s">
        <v>71</v>
      </c>
      <c r="C87" s="197" t="n">
        <v>1066.585</v>
      </c>
      <c r="D87" s="218" t="n">
        <v>5.9</v>
      </c>
      <c r="E87" s="132"/>
    </row>
    <row r="88" customFormat="false" ht="12" hidden="false" customHeight="true" outlineLevel="0" collapsed="false">
      <c r="A88" s="146"/>
      <c r="B88" s="155" t="s">
        <v>73</v>
      </c>
      <c r="C88" s="178" t="n">
        <v>1000.142</v>
      </c>
      <c r="D88" s="218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5</v>
      </c>
      <c r="C89" s="201" t="n">
        <v>993.148</v>
      </c>
      <c r="D89" s="218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6</v>
      </c>
      <c r="C90" s="175" t="n">
        <v>978.4606</v>
      </c>
      <c r="D90" s="218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7</v>
      </c>
      <c r="C91" s="202" t="n">
        <v>1032.3144</v>
      </c>
      <c r="D91" s="220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8</v>
      </c>
      <c r="C92" s="202" t="n">
        <v>984.7552</v>
      </c>
      <c r="D92" s="219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9</v>
      </c>
      <c r="C93" s="178" t="n">
        <v>953.9816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81</v>
      </c>
      <c r="C94" s="178" t="n">
        <v>954.681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2</v>
      </c>
      <c r="C95" s="178" t="n">
        <v>1005.7372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3</v>
      </c>
      <c r="C96" s="183" t="n">
        <v>1170.0962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4</v>
      </c>
      <c r="B97" s="169" t="s">
        <v>66</v>
      </c>
      <c r="C97" s="187" t="n">
        <v>967.2702</v>
      </c>
      <c r="D97" s="217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9</v>
      </c>
      <c r="C98" s="178" t="n">
        <v>904.3242</v>
      </c>
      <c r="D98" s="218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71</v>
      </c>
      <c r="C99" s="197" t="n">
        <v>1049.7994</v>
      </c>
      <c r="D99" s="218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3</v>
      </c>
      <c r="C100" s="178" t="n">
        <v>1010.633</v>
      </c>
      <c r="D100" s="218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5</v>
      </c>
      <c r="C101" s="201" t="n">
        <v>1000.142</v>
      </c>
      <c r="D101" s="218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6</v>
      </c>
      <c r="C102" s="175" t="n">
        <v>972.166</v>
      </c>
      <c r="D102" s="218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7</v>
      </c>
      <c r="C103" s="202" t="n">
        <v>1014.13</v>
      </c>
      <c r="D103" s="220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8</v>
      </c>
      <c r="C104" s="202" t="n">
        <v>989.651</v>
      </c>
      <c r="D104" s="219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9</v>
      </c>
      <c r="C105" s="178" t="n">
        <v>949.0858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81</v>
      </c>
      <c r="C106" s="178" t="n">
        <v>970.0678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2</v>
      </c>
      <c r="C107" s="202" t="n">
        <v>984.7552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3</v>
      </c>
      <c r="C108" s="183" t="n">
        <v>1137.2244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100</v>
      </c>
      <c r="B109" s="169" t="s">
        <v>66</v>
      </c>
      <c r="C109" s="187" t="n">
        <v>930.9014</v>
      </c>
      <c r="D109" s="217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9</v>
      </c>
      <c r="C110" s="178" t="n">
        <v>909.9194</v>
      </c>
      <c r="D110" s="218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71</v>
      </c>
      <c r="C111" s="197" t="n">
        <v>1046.3024</v>
      </c>
      <c r="D111" s="218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3</v>
      </c>
      <c r="C112" s="178" t="n">
        <v>973.5648</v>
      </c>
      <c r="D112" s="218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5</v>
      </c>
      <c r="C113" s="201" t="n">
        <v>970.7672</v>
      </c>
      <c r="D113" s="218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6</v>
      </c>
      <c r="C114" s="175" t="n">
        <v>952.5828</v>
      </c>
      <c r="D114" s="218" t="n">
        <v>-2</v>
      </c>
      <c r="E114" s="132"/>
      <c r="F114" s="131"/>
    </row>
    <row r="115" customFormat="false" ht="12" hidden="false" customHeight="true" outlineLevel="0" collapsed="false">
      <c r="A115" s="146"/>
      <c r="B115" s="155" t="s">
        <v>77</v>
      </c>
      <c r="C115" s="202" t="n">
        <v>974.9636</v>
      </c>
      <c r="D115" s="220" t="n">
        <v>-3.9</v>
      </c>
      <c r="E115" s="132"/>
      <c r="F115" s="131"/>
    </row>
    <row r="116" customFormat="false" ht="12" hidden="false" customHeight="true" outlineLevel="0" collapsed="false">
      <c r="A116" s="146"/>
      <c r="B116" s="155" t="s">
        <v>78</v>
      </c>
      <c r="C116" s="202" t="n">
        <v>965.8714</v>
      </c>
      <c r="D116" s="219" t="n">
        <v>-2.4</v>
      </c>
      <c r="E116" s="132"/>
      <c r="F116" s="131"/>
    </row>
    <row r="117" customFormat="false" ht="12" hidden="false" customHeight="true" outlineLevel="0" collapsed="false">
      <c r="A117" s="146"/>
      <c r="B117" s="155" t="s">
        <v>79</v>
      </c>
      <c r="C117" s="178" t="n">
        <v>1005.0378</v>
      </c>
      <c r="D117" s="179" t="n">
        <v>5.9</v>
      </c>
      <c r="E117" s="132"/>
      <c r="F117" s="131"/>
    </row>
    <row r="118" customFormat="false" ht="12" hidden="false" customHeight="true" outlineLevel="0" collapsed="false">
      <c r="A118" s="146"/>
      <c r="B118" s="155" t="s">
        <v>81</v>
      </c>
      <c r="C118" s="178" t="n">
        <v>837.1818</v>
      </c>
      <c r="D118" s="179" t="n">
        <v>-13.7</v>
      </c>
      <c r="E118" s="132"/>
      <c r="F118" s="131"/>
    </row>
    <row r="119" customFormat="false" ht="12" hidden="false" customHeight="true" outlineLevel="0" collapsed="false">
      <c r="A119" s="146"/>
      <c r="B119" s="155" t="s">
        <v>82</v>
      </c>
      <c r="C119" s="202" t="n">
        <v>859.5626</v>
      </c>
      <c r="D119" s="179" t="n">
        <v>-12.7</v>
      </c>
      <c r="E119" s="132"/>
      <c r="F119" s="131"/>
    </row>
    <row r="120" customFormat="false" ht="12" hidden="false" customHeight="true" outlineLevel="0" collapsed="false">
      <c r="A120" s="161"/>
      <c r="B120" s="165" t="s">
        <v>83</v>
      </c>
      <c r="C120" s="183" t="n">
        <v>1026.0198</v>
      </c>
      <c r="D120" s="186" t="n">
        <v>-9.8</v>
      </c>
      <c r="E120" s="132"/>
      <c r="F120" s="131"/>
    </row>
    <row r="121" customFormat="false" ht="12" hidden="false" customHeight="true" outlineLevel="0" collapsed="false">
      <c r="A121" s="171" t="s">
        <v>101</v>
      </c>
      <c r="B121" s="169" t="s">
        <v>66</v>
      </c>
      <c r="C121" s="187" t="n">
        <v>869.3542</v>
      </c>
      <c r="D121" s="217" t="n">
        <v>-6.6</v>
      </c>
      <c r="E121" s="132"/>
      <c r="F121" s="131"/>
    </row>
    <row r="122" customFormat="false" ht="12" hidden="false" customHeight="true" outlineLevel="0" collapsed="false">
      <c r="A122" s="171"/>
      <c r="B122" s="155" t="s">
        <v>69</v>
      </c>
      <c r="C122" s="178" t="n">
        <v>849.0716</v>
      </c>
      <c r="D122" s="218" t="n">
        <v>-6.7</v>
      </c>
      <c r="E122" s="132"/>
      <c r="F122" s="131"/>
    </row>
    <row r="123" customFormat="false" ht="12" hidden="false" customHeight="true" outlineLevel="0" collapsed="false">
      <c r="A123" s="171"/>
      <c r="B123" s="155" t="s">
        <v>71</v>
      </c>
      <c r="C123" s="178" t="n">
        <v>957</v>
      </c>
      <c r="D123" s="218" t="n">
        <v>-8.5</v>
      </c>
      <c r="F123" s="131"/>
    </row>
    <row r="124" customFormat="false" ht="12" hidden="false" customHeight="true" outlineLevel="0" collapsed="false">
      <c r="A124" s="146"/>
      <c r="B124" s="155" t="s">
        <v>73</v>
      </c>
      <c r="C124" s="178" t="n">
        <v>790</v>
      </c>
      <c r="D124" s="218" t="n">
        <v>-18.9</v>
      </c>
      <c r="F124" s="131"/>
    </row>
    <row r="125" customFormat="false" ht="12" hidden="false" customHeight="true" outlineLevel="0" collapsed="false">
      <c r="A125" s="146"/>
      <c r="B125" s="155" t="s">
        <v>75</v>
      </c>
      <c r="C125" s="178" t="n">
        <v>848</v>
      </c>
      <c r="D125" s="218" t="n">
        <v>-12.6</v>
      </c>
      <c r="F125" s="131"/>
    </row>
    <row r="126" customFormat="false" ht="12" hidden="false" customHeight="true" outlineLevel="0" collapsed="false">
      <c r="A126" s="146"/>
      <c r="B126" s="155" t="s">
        <v>76</v>
      </c>
      <c r="C126" s="178" t="n">
        <v>936</v>
      </c>
      <c r="D126" s="218" t="n">
        <v>-1.7</v>
      </c>
      <c r="F126" s="131"/>
    </row>
    <row r="127" customFormat="false" ht="12" hidden="false" customHeight="true" outlineLevel="0" collapsed="false">
      <c r="A127" s="146"/>
      <c r="B127" s="155" t="s">
        <v>77</v>
      </c>
      <c r="C127" s="178" t="n">
        <v>946</v>
      </c>
      <c r="D127" s="218" t="n">
        <v>-2.9</v>
      </c>
      <c r="F127" s="131"/>
    </row>
    <row r="128" customFormat="false" ht="12" hidden="false" customHeight="true" outlineLevel="0" collapsed="false">
      <c r="A128" s="146"/>
      <c r="B128" s="155" t="s">
        <v>78</v>
      </c>
      <c r="C128" s="178" t="n">
        <v>944</v>
      </c>
      <c r="D128" s="218" t="n">
        <v>-2.3</v>
      </c>
      <c r="F128" s="131"/>
    </row>
    <row r="129" customFormat="false" ht="12" hidden="false" customHeight="true" outlineLevel="0" collapsed="false">
      <c r="A129" s="146"/>
      <c r="B129" s="155" t="s">
        <v>79</v>
      </c>
      <c r="C129" s="178" t="n">
        <v>899</v>
      </c>
      <c r="D129" s="218" t="n">
        <v>-10.5</v>
      </c>
      <c r="F129" s="131"/>
    </row>
    <row r="130" customFormat="false" ht="12" hidden="false" customHeight="true" outlineLevel="0" collapsed="false">
      <c r="A130" s="146"/>
      <c r="B130" s="155" t="s">
        <v>81</v>
      </c>
      <c r="C130" s="178" t="n">
        <v>936</v>
      </c>
      <c r="D130" s="218" t="n">
        <v>11.7</v>
      </c>
      <c r="F130" s="131"/>
    </row>
    <row r="131" customFormat="false" ht="12" hidden="false" customHeight="true" outlineLevel="0" collapsed="false">
      <c r="A131" s="146"/>
      <c r="B131" s="155" t="s">
        <v>82</v>
      </c>
      <c r="C131" s="178" t="n">
        <v>944</v>
      </c>
      <c r="D131" s="218" t="n">
        <v>9.9</v>
      </c>
      <c r="F131" s="131"/>
    </row>
    <row r="132" customFormat="false" ht="12" hidden="false" customHeight="true" outlineLevel="0" collapsed="false">
      <c r="A132" s="161"/>
      <c r="B132" s="165" t="s">
        <v>83</v>
      </c>
      <c r="C132" s="183" t="n">
        <v>1119</v>
      </c>
      <c r="D132" s="186" t="n">
        <v>9</v>
      </c>
      <c r="F132" s="131"/>
    </row>
    <row r="133" customFormat="false" ht="12" hidden="false" customHeight="true" outlineLevel="0" collapsed="false">
      <c r="A133" s="171" t="s">
        <v>102</v>
      </c>
      <c r="B133" s="169" t="s">
        <v>66</v>
      </c>
      <c r="C133" s="187" t="n">
        <v>885</v>
      </c>
      <c r="D133" s="217" t="n">
        <v>1.8</v>
      </c>
      <c r="E133" s="132"/>
      <c r="F133" s="131"/>
    </row>
    <row r="134" customFormat="false" ht="12" hidden="false" customHeight="true" outlineLevel="0" collapsed="false">
      <c r="A134" s="171"/>
      <c r="B134" s="155" t="s">
        <v>69</v>
      </c>
      <c r="C134" s="178" t="n">
        <v>827</v>
      </c>
      <c r="D134" s="218" t="n">
        <v>-2.7</v>
      </c>
      <c r="E134" s="132"/>
      <c r="F134" s="131"/>
    </row>
    <row r="135" customFormat="false" ht="12" hidden="false" customHeight="true" outlineLevel="0" collapsed="false">
      <c r="A135" s="171"/>
      <c r="B135" s="155" t="s">
        <v>71</v>
      </c>
      <c r="C135" s="178"/>
      <c r="D135" s="218"/>
      <c r="F135" s="131"/>
    </row>
    <row r="136" customFormat="false" ht="12" hidden="false" customHeight="true" outlineLevel="0" collapsed="false">
      <c r="A136" s="146"/>
      <c r="B136" s="155" t="s">
        <v>73</v>
      </c>
      <c r="C136" s="178"/>
      <c r="D136" s="218"/>
      <c r="F136" s="131"/>
    </row>
    <row r="137" customFormat="false" ht="12" hidden="false" customHeight="true" outlineLevel="0" collapsed="false">
      <c r="A137" s="146"/>
      <c r="B137" s="155" t="s">
        <v>75</v>
      </c>
      <c r="C137" s="178"/>
      <c r="D137" s="218"/>
      <c r="F137" s="131"/>
    </row>
    <row r="138" customFormat="false" ht="12" hidden="false" customHeight="true" outlineLevel="0" collapsed="false">
      <c r="A138" s="146"/>
      <c r="B138" s="155" t="s">
        <v>76</v>
      </c>
      <c r="C138" s="178"/>
      <c r="D138" s="218"/>
      <c r="F138" s="131"/>
    </row>
    <row r="139" customFormat="false" ht="12" hidden="false" customHeight="true" outlineLevel="0" collapsed="false">
      <c r="A139" s="146"/>
      <c r="B139" s="155" t="s">
        <v>77</v>
      </c>
      <c r="C139" s="178"/>
      <c r="D139" s="218"/>
      <c r="F139" s="131"/>
    </row>
    <row r="140" customFormat="false" ht="12" hidden="false" customHeight="true" outlineLevel="0" collapsed="false">
      <c r="A140" s="146"/>
      <c r="B140" s="155" t="s">
        <v>78</v>
      </c>
      <c r="C140" s="178"/>
      <c r="D140" s="218"/>
      <c r="F140" s="131"/>
    </row>
    <row r="141" customFormat="false" ht="12" hidden="false" customHeight="true" outlineLevel="0" collapsed="false">
      <c r="A141" s="146"/>
      <c r="B141" s="155" t="s">
        <v>79</v>
      </c>
      <c r="C141" s="178"/>
      <c r="D141" s="218"/>
      <c r="F141" s="131"/>
    </row>
    <row r="142" customFormat="false" ht="12" hidden="false" customHeight="true" outlineLevel="0" collapsed="false">
      <c r="A142" s="146"/>
      <c r="B142" s="155" t="s">
        <v>81</v>
      </c>
      <c r="C142" s="178"/>
      <c r="D142" s="218"/>
      <c r="F142" s="131"/>
    </row>
    <row r="143" customFormat="false" ht="12" hidden="false" customHeight="true" outlineLevel="0" collapsed="false">
      <c r="A143" s="146"/>
      <c r="B143" s="155" t="s">
        <v>82</v>
      </c>
      <c r="C143" s="178"/>
      <c r="D143" s="218"/>
      <c r="F143" s="131"/>
    </row>
    <row r="144" customFormat="false" ht="12" hidden="false" customHeight="true" outlineLevel="0" collapsed="false">
      <c r="A144" s="161"/>
      <c r="B144" s="165" t="s">
        <v>83</v>
      </c>
      <c r="C144" s="183"/>
      <c r="D144" s="186"/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C312" activePane="bottomRight" state="frozen"/>
      <selection pane="topLeft" activeCell="A1" activeCellId="0" sqref="A1"/>
      <selection pane="topRight" activeCell="C1" activeCellId="0" sqref="C1"/>
      <selection pane="bottomLeft" activeCell="A312" activeCellId="0" sqref="A31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9</v>
      </c>
      <c r="D3" s="18"/>
      <c r="E3" s="18"/>
      <c r="F3" s="18"/>
      <c r="G3" s="18"/>
      <c r="H3" s="18"/>
      <c r="I3" s="18" t="s">
        <v>11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1" t="s">
        <v>111</v>
      </c>
      <c r="D4" s="221"/>
      <c r="E4" s="221"/>
      <c r="F4" s="18" t="s">
        <v>112</v>
      </c>
      <c r="G4" s="18"/>
      <c r="H4" s="18"/>
      <c r="I4" s="222" t="s">
        <v>111</v>
      </c>
      <c r="J4" s="222"/>
      <c r="K4" s="222"/>
      <c r="L4" s="18" t="s">
        <v>112</v>
      </c>
      <c r="M4" s="18"/>
      <c r="N4" s="18"/>
    </row>
    <row r="5" s="229" customFormat="true" ht="24" hidden="false" customHeight="true" outlineLevel="0" collapsed="false">
      <c r="A5" s="223"/>
      <c r="B5" s="224"/>
      <c r="C5" s="225" t="s">
        <v>113</v>
      </c>
      <c r="D5" s="226" t="s">
        <v>114</v>
      </c>
      <c r="E5" s="226"/>
      <c r="F5" s="227" t="s">
        <v>115</v>
      </c>
      <c r="G5" s="228" t="s">
        <v>114</v>
      </c>
      <c r="H5" s="228"/>
      <c r="I5" s="227" t="s">
        <v>113</v>
      </c>
      <c r="J5" s="226" t="s">
        <v>114</v>
      </c>
      <c r="K5" s="226"/>
      <c r="L5" s="225" t="s">
        <v>115</v>
      </c>
      <c r="M5" s="226" t="s">
        <v>114</v>
      </c>
      <c r="N5" s="226"/>
    </row>
    <row r="6" s="229" customFormat="true" ht="12" hidden="false" customHeight="false" outlineLevel="0" collapsed="false">
      <c r="A6" s="230"/>
      <c r="B6" s="231"/>
      <c r="C6" s="225"/>
      <c r="D6" s="232" t="s">
        <v>116</v>
      </c>
      <c r="E6" s="233" t="s">
        <v>117</v>
      </c>
      <c r="F6" s="227"/>
      <c r="G6" s="232" t="s">
        <v>116</v>
      </c>
      <c r="H6" s="233" t="s">
        <v>117</v>
      </c>
      <c r="I6" s="227"/>
      <c r="J6" s="232" t="s">
        <v>116</v>
      </c>
      <c r="K6" s="233" t="s">
        <v>117</v>
      </c>
      <c r="L6" s="225"/>
      <c r="M6" s="232" t="s">
        <v>116</v>
      </c>
      <c r="N6" s="233" t="s">
        <v>117</v>
      </c>
    </row>
    <row r="7" customFormat="false" ht="12" hidden="false" customHeight="false" outlineLevel="0" collapsed="false">
      <c r="A7" s="47" t="s">
        <v>118</v>
      </c>
      <c r="B7" s="234" t="s">
        <v>11</v>
      </c>
      <c r="C7" s="51" t="n">
        <v>31908.341</v>
      </c>
      <c r="D7" s="235" t="n">
        <v>16.5</v>
      </c>
      <c r="E7" s="50" t="n">
        <v>16.5</v>
      </c>
      <c r="F7" s="51" t="n">
        <v>6907</v>
      </c>
      <c r="G7" s="235"/>
      <c r="H7" s="50"/>
      <c r="I7" s="236" t="n">
        <v>31906</v>
      </c>
      <c r="J7" s="237"/>
      <c r="K7" s="50" t="n">
        <v>-2.1</v>
      </c>
      <c r="L7" s="238" t="n">
        <v>8977.46</v>
      </c>
      <c r="M7" s="239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40" t="n">
        <v>16.6</v>
      </c>
      <c r="E8" s="57" t="n">
        <v>16.6</v>
      </c>
      <c r="F8" s="58" t="n">
        <v>5840</v>
      </c>
      <c r="G8" s="240"/>
      <c r="H8" s="57"/>
      <c r="I8" s="61" t="n">
        <v>26327</v>
      </c>
      <c r="J8" s="241"/>
      <c r="K8" s="57" t="n">
        <v>-1.5</v>
      </c>
      <c r="L8" s="58" t="n">
        <v>7300.58</v>
      </c>
      <c r="M8" s="242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40" t="n">
        <v>8.9</v>
      </c>
      <c r="E9" s="57" t="n">
        <v>8.9</v>
      </c>
      <c r="F9" s="58" t="n">
        <v>7471</v>
      </c>
      <c r="G9" s="240"/>
      <c r="H9" s="57"/>
      <c r="I9" s="61" t="n">
        <v>30206</v>
      </c>
      <c r="J9" s="241"/>
      <c r="K9" s="57" t="n">
        <v>1</v>
      </c>
      <c r="L9" s="58" t="n">
        <v>8218.87</v>
      </c>
      <c r="M9" s="242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40" t="n">
        <v>2.5</v>
      </c>
      <c r="E10" s="57" t="n">
        <v>2.5</v>
      </c>
      <c r="F10" s="58" t="n">
        <v>6916</v>
      </c>
      <c r="G10" s="240"/>
      <c r="H10" s="57"/>
      <c r="I10" s="61" t="n">
        <v>31125</v>
      </c>
      <c r="J10" s="241"/>
      <c r="K10" s="57" t="n">
        <v>-3.7</v>
      </c>
      <c r="L10" s="58" t="n">
        <v>8377.25</v>
      </c>
      <c r="M10" s="242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40" t="n">
        <v>3</v>
      </c>
      <c r="E11" s="57" t="n">
        <v>3</v>
      </c>
      <c r="F11" s="58" t="n">
        <v>6803</v>
      </c>
      <c r="G11" s="240"/>
      <c r="H11" s="57"/>
      <c r="I11" s="61" t="n">
        <v>30661</v>
      </c>
      <c r="J11" s="241"/>
      <c r="K11" s="57" t="n">
        <v>-1.8</v>
      </c>
      <c r="L11" s="58" t="n">
        <v>8463.52</v>
      </c>
      <c r="M11" s="242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40" t="n">
        <v>2.4</v>
      </c>
      <c r="E12" s="57" t="n">
        <v>2.4</v>
      </c>
      <c r="F12" s="58" t="n">
        <v>6781</v>
      </c>
      <c r="G12" s="240"/>
      <c r="H12" s="57"/>
      <c r="I12" s="61" t="n">
        <v>30267</v>
      </c>
      <c r="J12" s="241"/>
      <c r="K12" s="57" t="n">
        <v>-1.9</v>
      </c>
      <c r="L12" s="58" t="n">
        <v>8256.68</v>
      </c>
      <c r="M12" s="242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40" t="n">
        <v>4.3</v>
      </c>
      <c r="E13" s="57" t="n">
        <v>4.3</v>
      </c>
      <c r="F13" s="58" t="n">
        <v>9359</v>
      </c>
      <c r="G13" s="240"/>
      <c r="H13" s="57"/>
      <c r="I13" s="61" t="n">
        <v>37861</v>
      </c>
      <c r="J13" s="241"/>
      <c r="K13" s="57" t="n">
        <v>7.6</v>
      </c>
      <c r="L13" s="58" t="n">
        <v>10218.07</v>
      </c>
      <c r="M13" s="242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40" t="n">
        <v>-0.2</v>
      </c>
      <c r="E14" s="57" t="n">
        <v>-0.2</v>
      </c>
      <c r="F14" s="58" t="n">
        <v>5747</v>
      </c>
      <c r="G14" s="240"/>
      <c r="H14" s="57"/>
      <c r="I14" s="61" t="n">
        <v>33553</v>
      </c>
      <c r="J14" s="241"/>
      <c r="K14" s="57" t="n">
        <v>0.6</v>
      </c>
      <c r="L14" s="58" t="n">
        <v>9293.5</v>
      </c>
      <c r="M14" s="242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40" t="n">
        <v>6</v>
      </c>
      <c r="E15" s="57" t="n">
        <v>6</v>
      </c>
      <c r="F15" s="58" t="n">
        <v>6055</v>
      </c>
      <c r="G15" s="240"/>
      <c r="H15" s="57"/>
      <c r="I15" s="61" t="n">
        <v>28930</v>
      </c>
      <c r="J15" s="241"/>
      <c r="K15" s="57" t="n">
        <v>-0.2</v>
      </c>
      <c r="L15" s="58" t="n">
        <v>8048.74</v>
      </c>
      <c r="M15" s="242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40" t="n">
        <v>-6.4</v>
      </c>
      <c r="E16" s="57" t="n">
        <v>-6.4</v>
      </c>
      <c r="F16" s="58" t="n">
        <v>7210</v>
      </c>
      <c r="G16" s="240"/>
      <c r="H16" s="57"/>
      <c r="I16" s="61" t="n">
        <v>31293</v>
      </c>
      <c r="J16" s="241"/>
      <c r="K16" s="57" t="n">
        <v>-1.1</v>
      </c>
      <c r="L16" s="58" t="n">
        <v>8916.6</v>
      </c>
      <c r="M16" s="242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40" t="n">
        <v>0.8</v>
      </c>
      <c r="E17" s="57" t="n">
        <v>0.8</v>
      </c>
      <c r="F17" s="58" t="n">
        <v>7179</v>
      </c>
      <c r="G17" s="240"/>
      <c r="H17" s="57"/>
      <c r="I17" s="61" t="n">
        <v>30921</v>
      </c>
      <c r="J17" s="241"/>
      <c r="K17" s="57" t="n">
        <v>-3.7</v>
      </c>
      <c r="L17" s="58" t="n">
        <v>8877.12</v>
      </c>
      <c r="M17" s="242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3" t="n">
        <v>-0.7</v>
      </c>
      <c r="E18" s="35" t="n">
        <v>-0.7</v>
      </c>
      <c r="F18" s="36" t="n">
        <v>11446</v>
      </c>
      <c r="G18" s="243"/>
      <c r="H18" s="35"/>
      <c r="I18" s="68" t="n">
        <v>46508</v>
      </c>
      <c r="J18" s="244"/>
      <c r="K18" s="35" t="n">
        <v>-1.7</v>
      </c>
      <c r="L18" s="36" t="n">
        <v>12730.86</v>
      </c>
      <c r="M18" s="245"/>
      <c r="N18" s="35" t="n">
        <v>-1.90000000000001</v>
      </c>
    </row>
    <row r="19" customFormat="false" ht="12" hidden="false" customHeight="false" outlineLevel="0" collapsed="false">
      <c r="A19" s="48" t="s">
        <v>119</v>
      </c>
      <c r="B19" s="246" t="s">
        <v>11</v>
      </c>
      <c r="C19" s="51" t="n">
        <v>30821.761</v>
      </c>
      <c r="D19" s="235" t="n">
        <v>-3.4</v>
      </c>
      <c r="E19" s="50" t="n">
        <v>-3.4</v>
      </c>
      <c r="F19" s="51" t="n">
        <v>6485</v>
      </c>
      <c r="G19" s="235" t="n">
        <v>-6.1</v>
      </c>
      <c r="H19" s="50" t="n">
        <v>-6.1</v>
      </c>
      <c r="I19" s="49" t="n">
        <v>34068</v>
      </c>
      <c r="J19" s="247" t="n">
        <v>6.77615495518085</v>
      </c>
      <c r="K19" s="50" t="n">
        <v>-1.3</v>
      </c>
      <c r="L19" s="51" t="n">
        <v>9788.59</v>
      </c>
      <c r="M19" s="248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40" t="n">
        <v>-2.6</v>
      </c>
      <c r="E20" s="57" t="n">
        <v>-2.6</v>
      </c>
      <c r="F20" s="58" t="n">
        <v>5586</v>
      </c>
      <c r="G20" s="240" t="n">
        <v>-4.3</v>
      </c>
      <c r="H20" s="57" t="n">
        <v>-4.3</v>
      </c>
      <c r="I20" s="61" t="n">
        <v>28774</v>
      </c>
      <c r="J20" s="241" t="n">
        <v>9.29464048315418</v>
      </c>
      <c r="K20" s="57" t="n">
        <v>-0.1</v>
      </c>
      <c r="L20" s="58" t="n">
        <v>8129.44</v>
      </c>
      <c r="M20" s="242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40" t="n">
        <v>-0.7</v>
      </c>
      <c r="E21" s="57" t="n">
        <v>-0.7</v>
      </c>
      <c r="F21" s="58" t="n">
        <v>7208</v>
      </c>
      <c r="G21" s="240" t="n">
        <v>-3.5</v>
      </c>
      <c r="H21" s="57" t="n">
        <v>-3.5</v>
      </c>
      <c r="I21" s="61" t="n">
        <v>33371</v>
      </c>
      <c r="J21" s="241" t="n">
        <v>10.4780507184003</v>
      </c>
      <c r="K21" s="57" t="n">
        <v>0.3</v>
      </c>
      <c r="L21" s="58" t="n">
        <v>9048.41</v>
      </c>
      <c r="M21" s="242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40" t="n">
        <v>-1.6</v>
      </c>
      <c r="E22" s="57" t="n">
        <v>-1.6</v>
      </c>
      <c r="F22" s="58" t="n">
        <v>6645.68405</v>
      </c>
      <c r="G22" s="240" t="n">
        <v>-3.9</v>
      </c>
      <c r="H22" s="57" t="n">
        <v>-3.9</v>
      </c>
      <c r="I22" s="61" t="n">
        <v>33724</v>
      </c>
      <c r="J22" s="241" t="n">
        <v>8.35020080321285</v>
      </c>
      <c r="K22" s="57" t="n">
        <v>-2.40000000000001</v>
      </c>
      <c r="L22" s="58" t="n">
        <v>9376.01</v>
      </c>
      <c r="M22" s="242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40" t="n">
        <v>-2.4</v>
      </c>
      <c r="E23" s="57" t="n">
        <v>-2.4</v>
      </c>
      <c r="F23" s="58" t="n">
        <v>6599.65974</v>
      </c>
      <c r="G23" s="240" t="n">
        <v>-3</v>
      </c>
      <c r="H23" s="57" t="n">
        <v>-3</v>
      </c>
      <c r="I23" s="61" t="n">
        <v>32283</v>
      </c>
      <c r="J23" s="241" t="n">
        <v>5.29010795473077</v>
      </c>
      <c r="K23" s="57" t="n">
        <v>-5</v>
      </c>
      <c r="L23" s="58" t="n">
        <v>9286.82</v>
      </c>
      <c r="M23" s="242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40" t="n">
        <v>1</v>
      </c>
      <c r="E24" s="57" t="n">
        <v>1</v>
      </c>
      <c r="F24" s="58" t="n">
        <v>6640.29523</v>
      </c>
      <c r="G24" s="240" t="n">
        <v>-2.1</v>
      </c>
      <c r="H24" s="57" t="n">
        <v>-2.1</v>
      </c>
      <c r="I24" s="61" t="n">
        <v>31296</v>
      </c>
      <c r="J24" s="241" t="n">
        <v>3.39974229358708</v>
      </c>
      <c r="K24" s="57" t="n">
        <v>-3.8</v>
      </c>
      <c r="L24" s="58" t="n">
        <v>9059.17</v>
      </c>
      <c r="M24" s="242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40" t="n">
        <v>-3.9</v>
      </c>
      <c r="E25" s="57" t="n">
        <v>-3.9</v>
      </c>
      <c r="F25" s="58" t="n">
        <v>9079.22582</v>
      </c>
      <c r="G25" s="240" t="n">
        <v>-3</v>
      </c>
      <c r="H25" s="57" t="n">
        <v>-3</v>
      </c>
      <c r="I25" s="61" t="n">
        <v>37463</v>
      </c>
      <c r="J25" s="241" t="n">
        <v>-1.05121364993001</v>
      </c>
      <c r="K25" s="57" t="n">
        <v>-6.4</v>
      </c>
      <c r="L25" s="58" t="n">
        <v>10533.56</v>
      </c>
      <c r="M25" s="242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40" t="n">
        <v>2.2</v>
      </c>
      <c r="E26" s="57" t="n">
        <v>2.2</v>
      </c>
      <c r="F26" s="58" t="n">
        <v>5671.22051</v>
      </c>
      <c r="G26" s="240" t="n">
        <v>-1.3</v>
      </c>
      <c r="H26" s="57" t="n">
        <v>-1.3</v>
      </c>
      <c r="I26" s="61" t="n">
        <v>35283.55</v>
      </c>
      <c r="J26" s="241" t="n">
        <v>5.15766101391828</v>
      </c>
      <c r="K26" s="57" t="n">
        <v>-2.6</v>
      </c>
      <c r="L26" s="58" t="n">
        <v>9780.27</v>
      </c>
      <c r="M26" s="242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40" t="n">
        <v>-0.4</v>
      </c>
      <c r="E27" s="57" t="n">
        <v>-0.4</v>
      </c>
      <c r="F27" s="58" t="n">
        <v>6078.9433</v>
      </c>
      <c r="G27" s="240" t="n">
        <v>0.4</v>
      </c>
      <c r="H27" s="57" t="n">
        <v>0.4</v>
      </c>
      <c r="I27" s="61" t="n">
        <v>30604.18</v>
      </c>
      <c r="J27" s="241" t="n">
        <v>5.78700311095748</v>
      </c>
      <c r="K27" s="57" t="n">
        <v>-1.7</v>
      </c>
      <c r="L27" s="58" t="n">
        <v>8568</v>
      </c>
      <c r="M27" s="242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40" t="n">
        <v>-1.3</v>
      </c>
      <c r="E28" s="57" t="n">
        <v>-1.3</v>
      </c>
      <c r="F28" s="58" t="n">
        <v>7128.88146</v>
      </c>
      <c r="G28" s="240" t="n">
        <v>-1.1</v>
      </c>
      <c r="H28" s="57" t="n">
        <v>-1.1</v>
      </c>
      <c r="I28" s="61" t="n">
        <v>32493.11</v>
      </c>
      <c r="J28" s="241" t="n">
        <v>3.83507493688684</v>
      </c>
      <c r="K28" s="57" t="n">
        <v>-4.5</v>
      </c>
      <c r="L28" s="58" t="n">
        <v>9136.7</v>
      </c>
      <c r="M28" s="242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40" t="n">
        <v>1.4</v>
      </c>
      <c r="E29" s="57" t="n">
        <v>1.4</v>
      </c>
      <c r="F29" s="58" t="n">
        <v>7247.80613</v>
      </c>
      <c r="G29" s="240" t="n">
        <v>1</v>
      </c>
      <c r="H29" s="57" t="n">
        <v>1</v>
      </c>
      <c r="I29" s="61" t="n">
        <v>32559.62</v>
      </c>
      <c r="J29" s="241" t="n">
        <v>5.29937582872482</v>
      </c>
      <c r="K29" s="57" t="n">
        <v>0.2</v>
      </c>
      <c r="L29" s="58" t="n">
        <v>9319</v>
      </c>
      <c r="M29" s="242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9" t="n">
        <v>-3.7</v>
      </c>
      <c r="E30" s="43" t="n">
        <v>-3.7</v>
      </c>
      <c r="F30" s="44" t="n">
        <v>11311.61479</v>
      </c>
      <c r="G30" s="249" t="n">
        <v>-1.2</v>
      </c>
      <c r="H30" s="43" t="n">
        <v>-1.2</v>
      </c>
      <c r="I30" s="79" t="n">
        <v>47058</v>
      </c>
      <c r="J30" s="250" t="n">
        <v>1.1825922421949</v>
      </c>
      <c r="K30" s="43" t="n">
        <v>-4.5</v>
      </c>
      <c r="L30" s="44" t="n">
        <v>13123</v>
      </c>
      <c r="M30" s="251" t="n">
        <v>3.1</v>
      </c>
      <c r="N30" s="43" t="n">
        <v>-2.9</v>
      </c>
    </row>
    <row r="31" customFormat="false" ht="12" hidden="false" customHeight="false" outlineLevel="0" collapsed="false">
      <c r="A31" s="47" t="s">
        <v>120</v>
      </c>
      <c r="B31" s="234" t="s">
        <v>11</v>
      </c>
      <c r="C31" s="238" t="n">
        <v>31737.526</v>
      </c>
      <c r="D31" s="252" t="n">
        <v>3</v>
      </c>
      <c r="E31" s="72" t="n">
        <v>3</v>
      </c>
      <c r="F31" s="238" t="n">
        <v>6927</v>
      </c>
      <c r="G31" s="252" t="n">
        <v>6.8</v>
      </c>
      <c r="H31" s="72" t="n">
        <v>6.8</v>
      </c>
      <c r="I31" s="236" t="n">
        <v>35645</v>
      </c>
      <c r="J31" s="237" t="n">
        <v>4.6</v>
      </c>
      <c r="K31" s="72" t="n">
        <v>0</v>
      </c>
      <c r="L31" s="238" t="n">
        <v>10393</v>
      </c>
      <c r="M31" s="239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40" t="n">
        <v>6</v>
      </c>
      <c r="E32" s="57" t="n">
        <v>6</v>
      </c>
      <c r="F32" s="58" t="n">
        <v>5933</v>
      </c>
      <c r="G32" s="240" t="n">
        <v>6.2</v>
      </c>
      <c r="H32" s="57" t="n">
        <v>6.2</v>
      </c>
      <c r="I32" s="61" t="n">
        <v>27747</v>
      </c>
      <c r="J32" s="241" t="n">
        <v>-3.6</v>
      </c>
      <c r="K32" s="57" t="n">
        <v>-6.2</v>
      </c>
      <c r="L32" s="58" t="n">
        <v>8491</v>
      </c>
      <c r="M32" s="242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40" t="n">
        <v>4.5</v>
      </c>
      <c r="E33" s="57" t="n">
        <v>4.5</v>
      </c>
      <c r="F33" s="58" t="n">
        <v>7741</v>
      </c>
      <c r="G33" s="240" t="n">
        <v>7.4</v>
      </c>
      <c r="H33" s="57" t="n">
        <v>7.4</v>
      </c>
      <c r="I33" s="61" t="n">
        <v>33493</v>
      </c>
      <c r="J33" s="241" t="n">
        <v>0.4</v>
      </c>
      <c r="K33" s="57" t="n">
        <v>-2.7</v>
      </c>
      <c r="L33" s="58" t="n">
        <v>9676</v>
      </c>
      <c r="M33" s="242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40" t="n">
        <v>1.3</v>
      </c>
      <c r="E34" s="57" t="n">
        <v>1.3</v>
      </c>
      <c r="F34" s="58" t="n">
        <v>6890</v>
      </c>
      <c r="G34" s="240" t="n">
        <v>3.7</v>
      </c>
      <c r="H34" s="57" t="n">
        <v>3.7</v>
      </c>
      <c r="I34" s="61" t="n">
        <v>33447</v>
      </c>
      <c r="J34" s="241" t="n">
        <v>-0.8</v>
      </c>
      <c r="K34" s="57" t="n">
        <v>-6.2</v>
      </c>
      <c r="L34" s="58" t="n">
        <v>9570</v>
      </c>
      <c r="M34" s="242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40" t="n">
        <v>1.7</v>
      </c>
      <c r="E35" s="57" t="n">
        <v>1.7</v>
      </c>
      <c r="F35" s="58" t="n">
        <v>6814.91089</v>
      </c>
      <c r="G35" s="240" t="n">
        <v>3.3</v>
      </c>
      <c r="H35" s="57" t="n">
        <v>3.3</v>
      </c>
      <c r="I35" s="61" t="n">
        <v>33271</v>
      </c>
      <c r="J35" s="241" t="n">
        <v>3.1</v>
      </c>
      <c r="K35" s="57" t="n">
        <v>-4.8</v>
      </c>
      <c r="L35" s="58" t="n">
        <v>9566</v>
      </c>
      <c r="M35" s="242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40" t="n">
        <v>1.9</v>
      </c>
      <c r="E36" s="57" t="n">
        <v>1.9</v>
      </c>
      <c r="F36" s="58" t="n">
        <v>6901.60376</v>
      </c>
      <c r="G36" s="240" t="n">
        <v>3.9</v>
      </c>
      <c r="H36" s="57" t="n">
        <v>3.9</v>
      </c>
      <c r="I36" s="61" t="n">
        <v>33394</v>
      </c>
      <c r="J36" s="241" t="n">
        <v>6.7</v>
      </c>
      <c r="K36" s="57" t="n">
        <v>0.2</v>
      </c>
      <c r="L36" s="58" t="n">
        <v>9678</v>
      </c>
      <c r="M36" s="242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40" t="n">
        <v>-1.6</v>
      </c>
      <c r="E37" s="57" t="n">
        <v>-1.6</v>
      </c>
      <c r="F37" s="58" t="n">
        <v>8986.57304</v>
      </c>
      <c r="G37" s="240" t="n">
        <v>-1</v>
      </c>
      <c r="H37" s="57" t="n">
        <v>-1</v>
      </c>
      <c r="I37" s="61" t="n">
        <v>37463</v>
      </c>
      <c r="J37" s="241" t="n">
        <v>0</v>
      </c>
      <c r="K37" s="57" t="n">
        <v>-7.3</v>
      </c>
      <c r="L37" s="58" t="n">
        <v>10487</v>
      </c>
      <c r="M37" s="242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40" t="n">
        <v>-3.4</v>
      </c>
      <c r="E38" s="57" t="n">
        <v>-3.4</v>
      </c>
      <c r="F38" s="58" t="n">
        <v>5793.32182</v>
      </c>
      <c r="G38" s="240" t="n">
        <v>2.2</v>
      </c>
      <c r="H38" s="57" t="n">
        <v>2.2</v>
      </c>
      <c r="I38" s="61" t="n">
        <v>35270</v>
      </c>
      <c r="J38" s="241" t="n">
        <v>0</v>
      </c>
      <c r="K38" s="57" t="n">
        <v>-4.7</v>
      </c>
      <c r="L38" s="58" t="n">
        <v>10020</v>
      </c>
      <c r="M38" s="242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40" t="n">
        <v>3</v>
      </c>
      <c r="E39" s="57" t="n">
        <v>3</v>
      </c>
      <c r="F39" s="58" t="n">
        <v>6257.59708</v>
      </c>
      <c r="G39" s="240" t="n">
        <v>2.9</v>
      </c>
      <c r="H39" s="57" t="n">
        <v>2.9</v>
      </c>
      <c r="I39" s="61" t="n">
        <v>30900</v>
      </c>
      <c r="J39" s="241" t="n">
        <v>1</v>
      </c>
      <c r="K39" s="57" t="n">
        <v>-3.6</v>
      </c>
      <c r="L39" s="58" t="n">
        <v>8859.3</v>
      </c>
      <c r="M39" s="242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40" t="n">
        <v>9.1</v>
      </c>
      <c r="E40" s="57" t="n">
        <v>9.1</v>
      </c>
      <c r="F40" s="58" t="n">
        <v>7377.82417</v>
      </c>
      <c r="G40" s="240" t="n">
        <v>3.5</v>
      </c>
      <c r="H40" s="57" t="n">
        <v>3.5</v>
      </c>
      <c r="I40" s="61" t="n">
        <v>32594</v>
      </c>
      <c r="J40" s="241" t="n">
        <v>0.3</v>
      </c>
      <c r="K40" s="57" t="n">
        <v>-3.6</v>
      </c>
      <c r="L40" s="58" t="n">
        <v>9630.32</v>
      </c>
      <c r="M40" s="242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40" t="n">
        <v>3.8</v>
      </c>
      <c r="E41" s="57" t="n">
        <v>3.8</v>
      </c>
      <c r="F41" s="58" t="n">
        <v>7440.29612</v>
      </c>
      <c r="G41" s="240" t="n">
        <v>2.7</v>
      </c>
      <c r="H41" s="57" t="n">
        <v>2.7</v>
      </c>
      <c r="I41" s="61" t="n">
        <v>32995</v>
      </c>
      <c r="J41" s="241" t="n">
        <v>1.3</v>
      </c>
      <c r="K41" s="57" t="n">
        <v>-3.4</v>
      </c>
      <c r="L41" s="58" t="n">
        <v>9646</v>
      </c>
      <c r="M41" s="242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3" t="n">
        <v>4.8</v>
      </c>
      <c r="E42" s="35" t="n">
        <v>4.8</v>
      </c>
      <c r="F42" s="36" t="n">
        <v>11344</v>
      </c>
      <c r="G42" s="243" t="n">
        <v>0.3</v>
      </c>
      <c r="H42" s="35" t="n">
        <v>0.3</v>
      </c>
      <c r="I42" s="68" t="n">
        <v>48207</v>
      </c>
      <c r="J42" s="244" t="n">
        <v>2.4</v>
      </c>
      <c r="K42" s="35" t="n">
        <v>-1.7</v>
      </c>
      <c r="L42" s="36" t="n">
        <v>13354</v>
      </c>
      <c r="M42" s="245" t="n">
        <v>1.8</v>
      </c>
      <c r="N42" s="35" t="n">
        <v>-3.2</v>
      </c>
    </row>
    <row r="43" customFormat="false" ht="12" hidden="false" customHeight="false" outlineLevel="0" collapsed="false">
      <c r="A43" s="48" t="s">
        <v>121</v>
      </c>
      <c r="B43" s="246" t="s">
        <v>11</v>
      </c>
      <c r="C43" s="51" t="n">
        <v>32731.858</v>
      </c>
      <c r="D43" s="235" t="n">
        <v>3.1</v>
      </c>
      <c r="E43" s="50" t="n">
        <v>3.1</v>
      </c>
      <c r="F43" s="51" t="n">
        <v>7062</v>
      </c>
      <c r="G43" s="235" t="n">
        <v>1.9</v>
      </c>
      <c r="H43" s="50" t="n">
        <v>1.9</v>
      </c>
      <c r="I43" s="49" t="n">
        <v>35743</v>
      </c>
      <c r="J43" s="247" t="n">
        <v>0.3</v>
      </c>
      <c r="K43" s="50" t="n">
        <v>-3.8</v>
      </c>
      <c r="L43" s="51" t="n">
        <v>10792.24</v>
      </c>
      <c r="M43" s="248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40" t="n">
        <v>-4.1</v>
      </c>
      <c r="E44" s="57" t="n">
        <v>-4.1</v>
      </c>
      <c r="F44" s="58" t="n">
        <v>6020</v>
      </c>
      <c r="G44" s="240" t="n">
        <v>1.5</v>
      </c>
      <c r="H44" s="57" t="n">
        <v>1.5</v>
      </c>
      <c r="I44" s="61" t="n">
        <v>28279</v>
      </c>
      <c r="J44" s="241" t="n">
        <v>1.9</v>
      </c>
      <c r="K44" s="57" t="n">
        <v>-2.6</v>
      </c>
      <c r="L44" s="58" t="n">
        <v>8652.89</v>
      </c>
      <c r="M44" s="242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40" t="n">
        <v>34.2</v>
      </c>
      <c r="E45" s="57" t="n">
        <v>34.2</v>
      </c>
      <c r="F45" s="58" t="n">
        <v>9680</v>
      </c>
      <c r="G45" s="240" t="n">
        <v>25</v>
      </c>
      <c r="H45" s="57" t="n">
        <v>25</v>
      </c>
      <c r="I45" s="61" t="n">
        <v>37943</v>
      </c>
      <c r="J45" s="241" t="n">
        <v>13.3</v>
      </c>
      <c r="K45" s="57" t="n">
        <v>7.6</v>
      </c>
      <c r="L45" s="58" t="n">
        <v>10874.24</v>
      </c>
      <c r="M45" s="242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40" t="n">
        <v>-6.1</v>
      </c>
      <c r="E46" s="57" t="n">
        <v>-6.1</v>
      </c>
      <c r="F46" s="58" t="n">
        <v>6042</v>
      </c>
      <c r="G46" s="240" t="n">
        <v>-12.3</v>
      </c>
      <c r="H46" s="57" t="n">
        <v>-12.3</v>
      </c>
      <c r="I46" s="61" t="n">
        <v>32818</v>
      </c>
      <c r="J46" s="241" t="n">
        <v>-1.9</v>
      </c>
      <c r="K46" s="57" t="n">
        <v>-4</v>
      </c>
      <c r="L46" s="58" t="n">
        <v>9644.3</v>
      </c>
      <c r="M46" s="242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40" t="n">
        <v>4.2</v>
      </c>
      <c r="E47" s="57" t="n">
        <v>4.2</v>
      </c>
      <c r="F47" s="58" t="n">
        <v>6590</v>
      </c>
      <c r="G47" s="240" t="n">
        <v>-3.3</v>
      </c>
      <c r="H47" s="57" t="n">
        <v>-3.3</v>
      </c>
      <c r="I47" s="61" t="n">
        <v>32424</v>
      </c>
      <c r="J47" s="241" t="n">
        <v>-2.5</v>
      </c>
      <c r="K47" s="57" t="n">
        <v>-2.4</v>
      </c>
      <c r="L47" s="58" t="n">
        <v>9735.42</v>
      </c>
      <c r="M47" s="242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40" t="n">
        <v>2.1</v>
      </c>
      <c r="E48" s="57" t="n">
        <v>2.1</v>
      </c>
      <c r="F48" s="58" t="n">
        <v>6688</v>
      </c>
      <c r="G48" s="240" t="n">
        <v>-3.1</v>
      </c>
      <c r="H48" s="57" t="n">
        <v>-3.1</v>
      </c>
      <c r="I48" s="61" t="n">
        <v>32526</v>
      </c>
      <c r="J48" s="241" t="n">
        <v>-2.6</v>
      </c>
      <c r="K48" s="57" t="n">
        <v>-5.7</v>
      </c>
      <c r="L48" s="58" t="n">
        <v>9695.25</v>
      </c>
      <c r="M48" s="242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40" t="n">
        <v>5.9</v>
      </c>
      <c r="E49" s="57" t="n">
        <v>5.9</v>
      </c>
      <c r="F49" s="58" t="n">
        <v>9398</v>
      </c>
      <c r="G49" s="240" t="n">
        <v>4.6</v>
      </c>
      <c r="H49" s="57" t="n">
        <v>4.6</v>
      </c>
      <c r="I49" s="61" t="n">
        <v>36994</v>
      </c>
      <c r="J49" s="241" t="n">
        <v>-1.3</v>
      </c>
      <c r="K49" s="57" t="n">
        <v>-3.6</v>
      </c>
      <c r="L49" s="58" t="n">
        <v>10790.12</v>
      </c>
      <c r="M49" s="242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40" t="n">
        <v>5</v>
      </c>
      <c r="E50" s="57" t="n">
        <v>5</v>
      </c>
      <c r="F50" s="58" t="n">
        <v>6223</v>
      </c>
      <c r="G50" s="240" t="n">
        <v>7.4</v>
      </c>
      <c r="H50" s="57" t="n">
        <v>7.4</v>
      </c>
      <c r="I50" s="61" t="n">
        <v>35118</v>
      </c>
      <c r="J50" s="241" t="n">
        <v>-0.4</v>
      </c>
      <c r="K50" s="57" t="n">
        <v>-1.1</v>
      </c>
      <c r="L50" s="58" t="n">
        <v>10430.32</v>
      </c>
      <c r="M50" s="242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40" t="n">
        <v>3.8</v>
      </c>
      <c r="E51" s="57" t="n">
        <v>3.8</v>
      </c>
      <c r="F51" s="58" t="n">
        <v>6703</v>
      </c>
      <c r="G51" s="240" t="n">
        <v>7.1</v>
      </c>
      <c r="H51" s="57" t="n">
        <v>7.1</v>
      </c>
      <c r="I51" s="61" t="n">
        <v>30954</v>
      </c>
      <c r="J51" s="241" t="n">
        <v>0.2</v>
      </c>
      <c r="K51" s="57" t="n">
        <v>-2</v>
      </c>
      <c r="L51" s="58" t="n">
        <v>9107.73</v>
      </c>
      <c r="M51" s="242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40" t="n">
        <v>11.6</v>
      </c>
      <c r="E52" s="57" t="n">
        <v>11.6</v>
      </c>
      <c r="F52" s="58" t="n">
        <v>7876</v>
      </c>
      <c r="G52" s="240" t="n">
        <v>6.8</v>
      </c>
      <c r="H52" s="57" t="n">
        <v>6.8</v>
      </c>
      <c r="I52" s="61" t="n">
        <v>33306</v>
      </c>
      <c r="J52" s="241" t="n">
        <v>2.2</v>
      </c>
      <c r="K52" s="57" t="n">
        <v>-3.2</v>
      </c>
      <c r="L52" s="58" t="n">
        <v>9919.48</v>
      </c>
      <c r="M52" s="242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40" t="n">
        <v>10.6</v>
      </c>
      <c r="E53" s="57" t="n">
        <v>10.6</v>
      </c>
      <c r="F53" s="58" t="n">
        <v>7939.7587</v>
      </c>
      <c r="G53" s="240" t="n">
        <v>6.7</v>
      </c>
      <c r="H53" s="57" t="n">
        <v>6.7</v>
      </c>
      <c r="I53" s="61" t="n">
        <v>34202</v>
      </c>
      <c r="J53" s="241" t="n">
        <v>3.7</v>
      </c>
      <c r="K53" s="57" t="n">
        <v>0.1</v>
      </c>
      <c r="L53" s="58" t="n">
        <v>9874.27</v>
      </c>
      <c r="M53" s="242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9" t="n">
        <v>4.2</v>
      </c>
      <c r="E54" s="43" t="n">
        <v>4.2</v>
      </c>
      <c r="F54" s="44" t="n">
        <v>11702.85618</v>
      </c>
      <c r="G54" s="249" t="n">
        <v>3.2</v>
      </c>
      <c r="H54" s="43" t="n">
        <v>3.2</v>
      </c>
      <c r="I54" s="79" t="n">
        <v>46808</v>
      </c>
      <c r="J54" s="250" t="n">
        <v>-2.9</v>
      </c>
      <c r="K54" s="43" t="n">
        <v>-6.90000000000001</v>
      </c>
      <c r="L54" s="44" t="n">
        <v>13522.45</v>
      </c>
      <c r="M54" s="251" t="n">
        <v>1.3</v>
      </c>
      <c r="N54" s="43" t="n">
        <v>-4.6</v>
      </c>
    </row>
    <row r="55" customFormat="false" ht="12" hidden="false" customHeight="false" outlineLevel="0" collapsed="false">
      <c r="A55" s="47" t="s">
        <v>122</v>
      </c>
      <c r="B55" s="234" t="s">
        <v>11</v>
      </c>
      <c r="C55" s="238" t="n">
        <v>36304.656</v>
      </c>
      <c r="D55" s="252" t="n">
        <v>10.9</v>
      </c>
      <c r="E55" s="72" t="n">
        <v>10.9</v>
      </c>
      <c r="F55" s="238" t="n">
        <v>7527</v>
      </c>
      <c r="G55" s="252" t="n">
        <v>6.6</v>
      </c>
      <c r="H55" s="72" t="n">
        <v>6.6</v>
      </c>
      <c r="I55" s="236" t="n">
        <v>36244</v>
      </c>
      <c r="J55" s="237" t="n">
        <v>1.4</v>
      </c>
      <c r="K55" s="72" t="n">
        <v>-2.6</v>
      </c>
      <c r="L55" s="238" t="n">
        <v>10993.47</v>
      </c>
      <c r="M55" s="239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40" t="n">
        <v>8</v>
      </c>
      <c r="E56" s="57" t="n">
        <v>8</v>
      </c>
      <c r="F56" s="58" t="n">
        <v>6124</v>
      </c>
      <c r="G56" s="240" t="n">
        <v>1.7</v>
      </c>
      <c r="H56" s="57" t="n">
        <v>1.7</v>
      </c>
      <c r="I56" s="61" t="n">
        <v>27495</v>
      </c>
      <c r="J56" s="241" t="n">
        <v>-2.8</v>
      </c>
      <c r="K56" s="57" t="n">
        <v>-6.2</v>
      </c>
      <c r="L56" s="58" t="n">
        <v>8629.53</v>
      </c>
      <c r="M56" s="242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40" t="n">
        <v>-13.4</v>
      </c>
      <c r="E57" s="57" t="n">
        <v>-13.4</v>
      </c>
      <c r="F57" s="58" t="n">
        <v>8393.51015</v>
      </c>
      <c r="G57" s="240" t="n">
        <v>-13.3</v>
      </c>
      <c r="H57" s="57" t="n">
        <v>-13.3</v>
      </c>
      <c r="I57" s="61" t="n">
        <v>35246.22</v>
      </c>
      <c r="J57" s="241" t="n">
        <v>-7.1</v>
      </c>
      <c r="K57" s="57" t="n">
        <v>-11.1</v>
      </c>
      <c r="L57" s="58" t="n">
        <v>10255.93</v>
      </c>
      <c r="M57" s="242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40" t="n">
        <v>18.7</v>
      </c>
      <c r="E58" s="57" t="n">
        <v>18.7</v>
      </c>
      <c r="F58" s="58" t="n">
        <v>7165.30252</v>
      </c>
      <c r="G58" s="240" t="n">
        <v>18.6</v>
      </c>
      <c r="H58" s="57" t="n">
        <v>18.6</v>
      </c>
      <c r="I58" s="61" t="n">
        <v>34194</v>
      </c>
      <c r="J58" s="241" t="n">
        <v>4.2</v>
      </c>
      <c r="K58" s="57" t="n">
        <v>0.3</v>
      </c>
      <c r="L58" s="58" t="n">
        <v>10308.63</v>
      </c>
      <c r="M58" s="242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40" t="n">
        <v>8.5</v>
      </c>
      <c r="E59" s="57" t="n">
        <v>8.5</v>
      </c>
      <c r="F59" s="58" t="n">
        <v>7221.79795</v>
      </c>
      <c r="G59" s="240" t="n">
        <v>9.6</v>
      </c>
      <c r="H59" s="57" t="n">
        <v>9.6</v>
      </c>
      <c r="I59" s="61" t="n">
        <v>33515</v>
      </c>
      <c r="J59" s="241" t="n">
        <v>3.4</v>
      </c>
      <c r="K59" s="57" t="n">
        <v>-3</v>
      </c>
      <c r="L59" s="58" t="n">
        <v>10281.63</v>
      </c>
      <c r="M59" s="242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40" t="n">
        <v>2.6</v>
      </c>
      <c r="E60" s="57" t="n">
        <v>2.6</v>
      </c>
      <c r="F60" s="58" t="n">
        <v>6983.07836</v>
      </c>
      <c r="G60" s="240" t="n">
        <v>4.4</v>
      </c>
      <c r="H60" s="57" t="n">
        <v>4.4</v>
      </c>
      <c r="I60" s="61" t="n">
        <v>31902</v>
      </c>
      <c r="J60" s="241" t="n">
        <v>-1.9</v>
      </c>
      <c r="K60" s="57" t="n">
        <v>-4.5</v>
      </c>
      <c r="L60" s="58" t="n">
        <v>9841.81</v>
      </c>
      <c r="M60" s="242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40" t="n">
        <v>3.9</v>
      </c>
      <c r="E61" s="57" t="n">
        <v>3.9</v>
      </c>
      <c r="F61" s="58" t="n">
        <v>9279.75424</v>
      </c>
      <c r="G61" s="240" t="n">
        <v>-1.2</v>
      </c>
      <c r="H61" s="57" t="n">
        <v>-1.2</v>
      </c>
      <c r="I61" s="61" t="n">
        <v>38144</v>
      </c>
      <c r="J61" s="241" t="n">
        <v>3.1</v>
      </c>
      <c r="K61" s="57" t="n">
        <v>-0.8</v>
      </c>
      <c r="L61" s="58" t="n">
        <v>11036.95</v>
      </c>
      <c r="M61" s="242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40" t="n">
        <v>4.3</v>
      </c>
      <c r="E62" s="57" t="n">
        <v>4.3</v>
      </c>
      <c r="F62" s="58" t="n">
        <v>6138.95412</v>
      </c>
      <c r="G62" s="240" t="n">
        <v>-1.3</v>
      </c>
      <c r="H62" s="57" t="n">
        <v>-1.3</v>
      </c>
      <c r="I62" s="61" t="n">
        <v>36034</v>
      </c>
      <c r="J62" s="241" t="n">
        <v>1.1</v>
      </c>
      <c r="K62" s="57" t="n">
        <v>-3.5</v>
      </c>
      <c r="L62" s="58" t="n">
        <v>10521.23</v>
      </c>
      <c r="M62" s="242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40" t="n">
        <v>4.6</v>
      </c>
      <c r="E63" s="57" t="n">
        <v>4.6</v>
      </c>
      <c r="F63" s="58" t="n">
        <v>6450.878298</v>
      </c>
      <c r="G63" s="240" t="n">
        <v>-3.7</v>
      </c>
      <c r="H63" s="57" t="n">
        <v>-3.7</v>
      </c>
      <c r="I63" s="61" t="n">
        <v>30773</v>
      </c>
      <c r="J63" s="241" t="n">
        <v>-0.6</v>
      </c>
      <c r="K63" s="57" t="n">
        <v>-5.8</v>
      </c>
      <c r="L63" s="58" t="n">
        <v>9287.74</v>
      </c>
      <c r="M63" s="242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40" t="n">
        <v>-3.3</v>
      </c>
      <c r="E64" s="57" t="n">
        <v>-3.3</v>
      </c>
      <c r="F64" s="58" t="n">
        <v>7570.94584</v>
      </c>
      <c r="G64" s="240" t="n">
        <v>-3.8</v>
      </c>
      <c r="H64" s="57" t="n">
        <v>-3.8</v>
      </c>
      <c r="I64" s="61" t="n">
        <v>32836</v>
      </c>
      <c r="J64" s="241" t="n">
        <v>-1.4</v>
      </c>
      <c r="K64" s="57" t="n">
        <v>-6.8</v>
      </c>
      <c r="L64" s="58" t="n">
        <v>10124.8</v>
      </c>
      <c r="M64" s="242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40" t="n">
        <v>-1.8</v>
      </c>
      <c r="E65" s="57" t="n">
        <v>-1.8</v>
      </c>
      <c r="F65" s="58" t="n">
        <v>7808.18952</v>
      </c>
      <c r="G65" s="240" t="n">
        <v>-1.6</v>
      </c>
      <c r="H65" s="57" t="n">
        <v>-1.6</v>
      </c>
      <c r="I65" s="61" t="n">
        <v>35875</v>
      </c>
      <c r="J65" s="241" t="n">
        <v>4.9</v>
      </c>
      <c r="K65" s="57" t="n">
        <v>-0.8</v>
      </c>
      <c r="L65" s="58" t="n">
        <v>10555.59</v>
      </c>
      <c r="M65" s="242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3" t="n">
        <v>-2.1</v>
      </c>
      <c r="E66" s="35" t="n">
        <v>-2.1</v>
      </c>
      <c r="F66" s="36" t="n">
        <v>11102.38629</v>
      </c>
      <c r="G66" s="243" t="n">
        <v>-5.1</v>
      </c>
      <c r="H66" s="35" t="n">
        <v>-5.1</v>
      </c>
      <c r="I66" s="68" t="n">
        <v>47365</v>
      </c>
      <c r="J66" s="244" t="n">
        <v>1.2</v>
      </c>
      <c r="K66" s="35" t="n">
        <v>-3.2</v>
      </c>
      <c r="L66" s="36" t="n">
        <v>14074.14</v>
      </c>
      <c r="M66" s="245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23</v>
      </c>
      <c r="B67" s="246" t="s">
        <v>11</v>
      </c>
      <c r="C67" s="51" t="n">
        <v>37584</v>
      </c>
      <c r="D67" s="235" t="n">
        <v>-2.9</v>
      </c>
      <c r="E67" s="50" t="n">
        <v>-2.9</v>
      </c>
      <c r="F67" s="51" t="n">
        <v>8700</v>
      </c>
      <c r="G67" s="235" t="n">
        <v>-2.1</v>
      </c>
      <c r="H67" s="50" t="n">
        <v>-1.9</v>
      </c>
      <c r="I67" s="49" t="n">
        <v>35114</v>
      </c>
      <c r="J67" s="247" t="n">
        <v>-3.1</v>
      </c>
      <c r="K67" s="50" t="n">
        <v>-5.6</v>
      </c>
      <c r="L67" s="51" t="n">
        <v>11041.37</v>
      </c>
      <c r="M67" s="248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40" t="n">
        <v>-1.1</v>
      </c>
      <c r="E68" s="57" t="n">
        <v>-1.1</v>
      </c>
      <c r="F68" s="58" t="n">
        <v>6896.9</v>
      </c>
      <c r="G68" s="240" t="n">
        <v>-2.9</v>
      </c>
      <c r="H68" s="57" t="n">
        <v>-2.6</v>
      </c>
      <c r="I68" s="61" t="n">
        <v>27917</v>
      </c>
      <c r="J68" s="241" t="n">
        <v>1.5</v>
      </c>
      <c r="K68" s="57" t="n">
        <v>-0.3</v>
      </c>
      <c r="L68" s="58" t="n">
        <v>8983.45</v>
      </c>
      <c r="M68" s="242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40" t="n">
        <v>-4.7</v>
      </c>
      <c r="E69" s="57" t="n">
        <v>-4.7</v>
      </c>
      <c r="F69" s="58" t="n">
        <v>8982.55</v>
      </c>
      <c r="G69" s="240" t="n">
        <v>-7.9</v>
      </c>
      <c r="H69" s="57" t="n">
        <v>-7.5</v>
      </c>
      <c r="I69" s="61" t="n">
        <v>35106</v>
      </c>
      <c r="J69" s="241" t="n">
        <v>-0.4</v>
      </c>
      <c r="K69" s="57" t="n">
        <v>-7.9</v>
      </c>
      <c r="L69" s="58" t="n">
        <v>10069.93</v>
      </c>
      <c r="M69" s="242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40" t="n">
        <v>-2.2</v>
      </c>
      <c r="E70" s="57" t="n">
        <v>-2.2</v>
      </c>
      <c r="F70" s="58" t="n">
        <v>8046.74</v>
      </c>
      <c r="G70" s="240" t="n">
        <v>-4.1</v>
      </c>
      <c r="H70" s="57" t="n">
        <v>-3.4</v>
      </c>
      <c r="I70" s="61" t="n">
        <v>34425</v>
      </c>
      <c r="J70" s="241" t="n">
        <v>0.7</v>
      </c>
      <c r="K70" s="57" t="n">
        <v>-5.6</v>
      </c>
      <c r="L70" s="58" t="n">
        <v>10482.88</v>
      </c>
      <c r="M70" s="242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40" t="n">
        <v>1.4</v>
      </c>
      <c r="E71" s="57" t="n">
        <v>1.4</v>
      </c>
      <c r="F71" s="58" t="n">
        <v>8165.47</v>
      </c>
      <c r="G71" s="240" t="n">
        <v>-2.7</v>
      </c>
      <c r="H71" s="57" t="n">
        <v>-2.5</v>
      </c>
      <c r="I71" s="61" t="n">
        <v>34067</v>
      </c>
      <c r="J71" s="241" t="n">
        <v>1.6</v>
      </c>
      <c r="K71" s="57" t="n">
        <v>-5.1</v>
      </c>
      <c r="L71" s="58" t="n">
        <v>10499.33</v>
      </c>
      <c r="M71" s="242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40" t="n">
        <v>5.1</v>
      </c>
      <c r="E72" s="57" t="n">
        <v>5.1</v>
      </c>
      <c r="F72" s="58" t="n">
        <v>7937.29</v>
      </c>
      <c r="G72" s="240" t="n">
        <v>-2.4</v>
      </c>
      <c r="H72" s="57" t="n">
        <v>-2</v>
      </c>
      <c r="I72" s="61" t="n">
        <v>32737</v>
      </c>
      <c r="J72" s="241" t="n">
        <v>2.6</v>
      </c>
      <c r="K72" s="57" t="n">
        <v>-3.6</v>
      </c>
      <c r="L72" s="58" t="n">
        <v>10275.78</v>
      </c>
      <c r="M72" s="242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40" t="n">
        <v>1</v>
      </c>
      <c r="E73" s="57" t="n">
        <v>1</v>
      </c>
      <c r="F73" s="58" t="n">
        <v>10455.1</v>
      </c>
      <c r="G73" s="240" t="n">
        <v>-2.4</v>
      </c>
      <c r="H73" s="57" t="n">
        <v>-2.1</v>
      </c>
      <c r="I73" s="61" t="n">
        <v>37922</v>
      </c>
      <c r="J73" s="241" t="n">
        <v>-0.6</v>
      </c>
      <c r="K73" s="57" t="n">
        <v>-5.9</v>
      </c>
      <c r="L73" s="58" t="n">
        <v>11290.12</v>
      </c>
      <c r="M73" s="242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40" t="n">
        <v>-3.8</v>
      </c>
      <c r="E74" s="57" t="n">
        <v>-0.4</v>
      </c>
      <c r="F74" s="58" t="n">
        <v>6931.67</v>
      </c>
      <c r="G74" s="240" t="n">
        <v>-3.1</v>
      </c>
      <c r="H74" s="57" t="n">
        <v>-2.7</v>
      </c>
      <c r="I74" s="61" t="n">
        <v>36250</v>
      </c>
      <c r="J74" s="241" t="n">
        <v>0.6</v>
      </c>
      <c r="K74" s="57" t="n">
        <v>-4.5</v>
      </c>
      <c r="L74" s="58" t="n">
        <v>10848.36</v>
      </c>
      <c r="M74" s="242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40" t="n">
        <v>-6</v>
      </c>
      <c r="E75" s="57" t="n">
        <v>-2.9</v>
      </c>
      <c r="F75" s="58" t="n">
        <v>7088.5</v>
      </c>
      <c r="G75" s="240" t="n">
        <v>-5.2</v>
      </c>
      <c r="H75" s="57" t="n">
        <v>-5</v>
      </c>
      <c r="I75" s="61" t="n">
        <v>34510</v>
      </c>
      <c r="J75" s="241" t="n">
        <v>12.1</v>
      </c>
      <c r="K75" s="57" t="n">
        <v>7.9</v>
      </c>
      <c r="L75" s="58" t="n">
        <v>9881.65</v>
      </c>
      <c r="M75" s="242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40" t="n">
        <v>-5.2</v>
      </c>
      <c r="E76" s="57" t="n">
        <v>-2</v>
      </c>
      <c r="F76" s="58" t="n">
        <v>8604.97</v>
      </c>
      <c r="G76" s="240" t="n">
        <v>-1.7</v>
      </c>
      <c r="H76" s="57" t="n">
        <v>-1.3</v>
      </c>
      <c r="I76" s="61" t="n">
        <v>37233</v>
      </c>
      <c r="J76" s="241" t="n">
        <v>13.4</v>
      </c>
      <c r="K76" s="57" t="n">
        <v>10.4</v>
      </c>
      <c r="L76" s="58" t="n">
        <v>10872.18</v>
      </c>
      <c r="M76" s="242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40" t="n">
        <v>-7.8</v>
      </c>
      <c r="E77" s="57" t="n">
        <v>-4.6</v>
      </c>
      <c r="F77" s="58" t="n">
        <v>8579.96</v>
      </c>
      <c r="G77" s="240" t="n">
        <v>-5</v>
      </c>
      <c r="H77" s="57" t="n">
        <v>-4.6</v>
      </c>
      <c r="I77" s="61" t="n">
        <v>33975</v>
      </c>
      <c r="J77" s="241" t="n">
        <v>-5.3</v>
      </c>
      <c r="K77" s="57" t="n">
        <v>-6.8</v>
      </c>
      <c r="L77" s="58" t="n">
        <v>10198.61</v>
      </c>
      <c r="M77" s="242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9" t="n">
        <v>-6.2</v>
      </c>
      <c r="E78" s="43" t="n">
        <v>-3.2</v>
      </c>
      <c r="F78" s="44" t="n">
        <v>12465</v>
      </c>
      <c r="G78" s="249" t="n">
        <v>-2.6</v>
      </c>
      <c r="H78" s="43" t="n">
        <v>-2.1</v>
      </c>
      <c r="I78" s="79" t="n">
        <v>48128</v>
      </c>
      <c r="J78" s="250" t="n">
        <v>1.6</v>
      </c>
      <c r="K78" s="43" t="n">
        <v>-3</v>
      </c>
      <c r="L78" s="44" t="n">
        <v>13949.17</v>
      </c>
      <c r="M78" s="251" t="n">
        <v>-0.9</v>
      </c>
      <c r="N78" s="43" t="n">
        <v>-7</v>
      </c>
    </row>
    <row r="79" customFormat="false" ht="12" hidden="false" customHeight="false" outlineLevel="0" collapsed="false">
      <c r="A79" s="47" t="s">
        <v>124</v>
      </c>
      <c r="B79" s="234" t="s">
        <v>11</v>
      </c>
      <c r="C79" s="238" t="n">
        <v>36000</v>
      </c>
      <c r="D79" s="252" t="n">
        <v>-4.2</v>
      </c>
      <c r="E79" s="72" t="n">
        <v>-1.3</v>
      </c>
      <c r="F79" s="238" t="n">
        <v>8486</v>
      </c>
      <c r="G79" s="252" t="n">
        <v>-2.5</v>
      </c>
      <c r="H79" s="72" t="n">
        <v>-0.7</v>
      </c>
      <c r="I79" s="236" t="n">
        <v>35762</v>
      </c>
      <c r="J79" s="237" t="n">
        <v>1.8</v>
      </c>
      <c r="K79" s="72" t="n">
        <v>-5.3</v>
      </c>
      <c r="L79" s="238" t="n">
        <v>10930</v>
      </c>
      <c r="M79" s="239" t="n">
        <v>-1</v>
      </c>
      <c r="N79" s="72" t="n">
        <v>-7</v>
      </c>
      <c r="P79" s="253"/>
      <c r="Q79" s="254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40" t="n">
        <v>1.6</v>
      </c>
      <c r="E80" s="57" t="n">
        <v>5.5</v>
      </c>
      <c r="F80" s="58" t="n">
        <v>6981</v>
      </c>
      <c r="G80" s="240" t="n">
        <v>1.2</v>
      </c>
      <c r="H80" s="57" t="n">
        <v>1.3</v>
      </c>
      <c r="I80" s="61" t="n">
        <v>29439</v>
      </c>
      <c r="J80" s="241" t="n">
        <v>5.5</v>
      </c>
      <c r="K80" s="57" t="n">
        <v>-1.5</v>
      </c>
      <c r="L80" s="58" t="n">
        <v>9273</v>
      </c>
      <c r="M80" s="242" t="n">
        <v>3.2</v>
      </c>
      <c r="N80" s="57" t="n">
        <v>-2.5</v>
      </c>
      <c r="P80" s="253"/>
      <c r="Q80" s="254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40" t="n">
        <v>-5.2</v>
      </c>
      <c r="E81" s="57" t="n">
        <v>-2</v>
      </c>
      <c r="F81" s="58" t="n">
        <v>8779</v>
      </c>
      <c r="G81" s="240" t="n">
        <v>-2.3</v>
      </c>
      <c r="H81" s="57" t="n">
        <v>-2.7</v>
      </c>
      <c r="I81" s="61" t="n">
        <v>34875</v>
      </c>
      <c r="J81" s="241" t="n">
        <v>-0.7</v>
      </c>
      <c r="K81" s="57" t="n">
        <v>-7.8</v>
      </c>
      <c r="L81" s="58" t="n">
        <v>10075</v>
      </c>
      <c r="M81" s="242" t="n">
        <v>0.1</v>
      </c>
      <c r="N81" s="57" t="n">
        <v>-6</v>
      </c>
      <c r="P81" s="253"/>
      <c r="Q81" s="254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40" t="n">
        <v>-8.2</v>
      </c>
      <c r="E82" s="57" t="n">
        <v>-3.1</v>
      </c>
      <c r="F82" s="58" t="n">
        <v>7968</v>
      </c>
      <c r="G82" s="240" t="n">
        <v>-1</v>
      </c>
      <c r="H82" s="57" t="n">
        <v>-1.7</v>
      </c>
      <c r="I82" s="61" t="n">
        <v>35412</v>
      </c>
      <c r="J82" s="241" t="n">
        <v>2.9</v>
      </c>
      <c r="K82" s="57" t="n">
        <v>-3.3</v>
      </c>
      <c r="L82" s="58" t="n">
        <v>10292</v>
      </c>
      <c r="M82" s="242" t="n">
        <v>-1.8</v>
      </c>
      <c r="N82" s="57" t="n">
        <v>-6.8</v>
      </c>
      <c r="P82" s="253"/>
      <c r="Q82" s="254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40" t="n">
        <v>-11.7</v>
      </c>
      <c r="E83" s="57" t="n">
        <v>-6.4</v>
      </c>
      <c r="F83" s="58" t="n">
        <v>7865</v>
      </c>
      <c r="G83" s="240" t="n">
        <v>-3.7</v>
      </c>
      <c r="H83" s="57" t="n">
        <v>-3.9</v>
      </c>
      <c r="I83" s="61" t="n">
        <v>34167</v>
      </c>
      <c r="J83" s="241" t="n">
        <v>0.3</v>
      </c>
      <c r="K83" s="57" t="n">
        <v>-4.9</v>
      </c>
      <c r="L83" s="58" t="n">
        <v>10235.46</v>
      </c>
      <c r="M83" s="242" t="n">
        <v>-2.5</v>
      </c>
      <c r="N83" s="57" t="n">
        <v>-7.2</v>
      </c>
      <c r="P83" s="253"/>
      <c r="Q83" s="254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40" t="n">
        <v>-13.3</v>
      </c>
      <c r="E84" s="57" t="n">
        <v>-3.9</v>
      </c>
      <c r="F84" s="58" t="n">
        <v>7664</v>
      </c>
      <c r="G84" s="240" t="n">
        <v>-3.4</v>
      </c>
      <c r="H84" s="57" t="n">
        <v>-3.1</v>
      </c>
      <c r="I84" s="61" t="n">
        <v>33369</v>
      </c>
      <c r="J84" s="241" t="n">
        <v>1.9</v>
      </c>
      <c r="K84" s="57" t="n">
        <v>-3</v>
      </c>
      <c r="L84" s="58" t="n">
        <v>10127</v>
      </c>
      <c r="M84" s="242" t="n">
        <v>-1.4</v>
      </c>
      <c r="N84" s="57" t="n">
        <v>-5.4</v>
      </c>
      <c r="P84" s="253"/>
      <c r="Q84" s="254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40" t="n">
        <v>-13.2</v>
      </c>
      <c r="E85" s="57" t="n">
        <v>-6.2</v>
      </c>
      <c r="F85" s="58" t="n">
        <v>9893</v>
      </c>
      <c r="G85" s="240" t="n">
        <v>-5.4</v>
      </c>
      <c r="H85" s="57" t="n">
        <v>-4.9</v>
      </c>
      <c r="I85" s="61" t="n">
        <v>39413</v>
      </c>
      <c r="J85" s="241" t="n">
        <v>3.9</v>
      </c>
      <c r="K85" s="57" t="n">
        <v>-1.1</v>
      </c>
      <c r="L85" s="58" t="n">
        <v>11120</v>
      </c>
      <c r="M85" s="242" t="n">
        <v>-1.5</v>
      </c>
      <c r="N85" s="57" t="n">
        <v>-5</v>
      </c>
      <c r="P85" s="253"/>
      <c r="Q85" s="254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40" t="n">
        <v>-8</v>
      </c>
      <c r="E86" s="57" t="n">
        <v>-8</v>
      </c>
      <c r="F86" s="58" t="n">
        <v>6623</v>
      </c>
      <c r="G86" s="240" t="n">
        <v>-4.5</v>
      </c>
      <c r="H86" s="57" t="n">
        <v>-4.6</v>
      </c>
      <c r="I86" s="61" t="n">
        <v>35177</v>
      </c>
      <c r="J86" s="241" t="n">
        <v>-3</v>
      </c>
      <c r="K86" s="57" t="n">
        <v>-7.2</v>
      </c>
      <c r="L86" s="58" t="n">
        <v>10442</v>
      </c>
      <c r="M86" s="242" t="n">
        <v>-3.7</v>
      </c>
      <c r="N86" s="57" t="n">
        <v>-7.5</v>
      </c>
      <c r="P86" s="253"/>
      <c r="Q86" s="254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40" t="n">
        <v>-5.2</v>
      </c>
      <c r="E87" s="57" t="n">
        <v>-5.2</v>
      </c>
      <c r="F87" s="58" t="n">
        <v>7052</v>
      </c>
      <c r="G87" s="240" t="n">
        <v>-0.5</v>
      </c>
      <c r="H87" s="57" t="n">
        <v>-0.1</v>
      </c>
      <c r="I87" s="61" t="n">
        <v>31648</v>
      </c>
      <c r="J87" s="241" t="n">
        <v>-8.3</v>
      </c>
      <c r="K87" s="57" t="n">
        <v>-12.3</v>
      </c>
      <c r="L87" s="58" t="n">
        <v>9344</v>
      </c>
      <c r="M87" s="242" t="n">
        <v>-5.4</v>
      </c>
      <c r="N87" s="57" t="n">
        <v>-8.5</v>
      </c>
      <c r="P87" s="253"/>
      <c r="Q87" s="254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40" t="n">
        <v>-5.3</v>
      </c>
      <c r="E88" s="57" t="n">
        <v>-5.3</v>
      </c>
      <c r="F88" s="58" t="n">
        <v>8294</v>
      </c>
      <c r="G88" s="240" t="n">
        <v>-3.6</v>
      </c>
      <c r="H88" s="57" t="n">
        <v>-3.6</v>
      </c>
      <c r="I88" s="61" t="n">
        <v>37975</v>
      </c>
      <c r="J88" s="241" t="n">
        <v>2</v>
      </c>
      <c r="K88" s="57" t="n">
        <v>-3.5</v>
      </c>
      <c r="L88" s="58" t="n">
        <v>10631</v>
      </c>
      <c r="M88" s="242" t="n">
        <v>-2.2</v>
      </c>
      <c r="N88" s="57" t="n">
        <v>-5.2</v>
      </c>
      <c r="P88" s="253"/>
      <c r="Q88" s="254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3" t="n">
        <v>-4.2</v>
      </c>
      <c r="E89" s="35" t="n">
        <v>-4.1</v>
      </c>
      <c r="F89" s="36" t="n">
        <v>8374</v>
      </c>
      <c r="G89" s="243" t="n">
        <v>-2.4</v>
      </c>
      <c r="H89" s="35" t="n">
        <v>-2</v>
      </c>
      <c r="I89" s="68" t="n">
        <v>33362</v>
      </c>
      <c r="J89" s="244" t="n">
        <v>-1.8</v>
      </c>
      <c r="K89" s="35" t="n">
        <v>-9</v>
      </c>
      <c r="L89" s="36" t="n">
        <v>10162</v>
      </c>
      <c r="M89" s="245" t="n">
        <v>-0.4</v>
      </c>
      <c r="N89" s="35" t="n">
        <v>-5.7</v>
      </c>
      <c r="P89" s="253"/>
      <c r="Q89" s="254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9" t="n">
        <v>1.5</v>
      </c>
      <c r="E90" s="43" t="n">
        <v>1.5</v>
      </c>
      <c r="F90" s="44" t="n">
        <v>12170.03</v>
      </c>
      <c r="G90" s="249" t="n">
        <v>-2.4</v>
      </c>
      <c r="H90" s="43" t="n">
        <v>-2.5</v>
      </c>
      <c r="I90" s="79" t="n">
        <v>46324</v>
      </c>
      <c r="J90" s="250" t="n">
        <v>-3.7</v>
      </c>
      <c r="K90" s="43" t="n">
        <v>-8.7</v>
      </c>
      <c r="L90" s="44" t="n">
        <v>13555.46</v>
      </c>
      <c r="M90" s="251" t="n">
        <v>-2.8</v>
      </c>
      <c r="N90" s="43" t="n">
        <v>-8</v>
      </c>
      <c r="P90" s="253"/>
      <c r="Q90" s="254"/>
    </row>
    <row r="91" customFormat="false" ht="12" hidden="false" customHeight="false" outlineLevel="0" collapsed="false">
      <c r="A91" s="48" t="s">
        <v>125</v>
      </c>
      <c r="B91" s="26" t="s">
        <v>11</v>
      </c>
      <c r="C91" s="29" t="n">
        <v>30425</v>
      </c>
      <c r="D91" s="255" t="n">
        <v>-15.5</v>
      </c>
      <c r="E91" s="28" t="n">
        <v>-0.3</v>
      </c>
      <c r="F91" s="29" t="n">
        <v>8064.37</v>
      </c>
      <c r="G91" s="255" t="n">
        <v>-4.9</v>
      </c>
      <c r="H91" s="28" t="n">
        <v>-2.5</v>
      </c>
      <c r="I91" s="29" t="n">
        <v>36630</v>
      </c>
      <c r="J91" s="256" t="n">
        <v>2.4</v>
      </c>
      <c r="K91" s="28" t="n">
        <v>-3.5</v>
      </c>
      <c r="L91" s="27" t="n">
        <v>11398.96</v>
      </c>
      <c r="M91" s="257" t="n">
        <v>4.3</v>
      </c>
      <c r="N91" s="28" t="n">
        <v>-2.7</v>
      </c>
      <c r="P91" s="253"/>
      <c r="Q91" s="254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40" t="n">
        <v>-16.1</v>
      </c>
      <c r="E92" s="57" t="n">
        <v>-0.2</v>
      </c>
      <c r="F92" s="58" t="n">
        <v>6592.67</v>
      </c>
      <c r="G92" s="240" t="n">
        <v>-5.7</v>
      </c>
      <c r="H92" s="57" t="n">
        <v>-3.1</v>
      </c>
      <c r="I92" s="58" t="n">
        <v>29640</v>
      </c>
      <c r="J92" s="242" t="n">
        <v>0.7</v>
      </c>
      <c r="K92" s="57" t="n">
        <v>-6</v>
      </c>
      <c r="L92" s="62" t="n">
        <v>9306.49</v>
      </c>
      <c r="M92" s="241" t="n">
        <v>0.4</v>
      </c>
      <c r="N92" s="57" t="n">
        <v>-6.3</v>
      </c>
      <c r="P92" s="253"/>
      <c r="Q92" s="254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3" t="n">
        <v>-12.6</v>
      </c>
      <c r="E93" s="35" t="n">
        <v>2</v>
      </c>
      <c r="F93" s="36" t="n">
        <v>8455.55</v>
      </c>
      <c r="G93" s="243" t="n">
        <v>-3.6</v>
      </c>
      <c r="H93" s="35" t="n">
        <v>-0.5</v>
      </c>
      <c r="I93" s="36" t="n">
        <v>34993</v>
      </c>
      <c r="J93" s="245" t="n">
        <v>0.3</v>
      </c>
      <c r="K93" s="35" t="n">
        <v>-5.5</v>
      </c>
      <c r="L93" s="34" t="n">
        <v>10262.31</v>
      </c>
      <c r="M93" s="244" t="n">
        <v>1.9</v>
      </c>
      <c r="N93" s="35" t="n">
        <v>-5</v>
      </c>
      <c r="P93" s="253"/>
      <c r="Q93" s="254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3" t="n">
        <v>-8</v>
      </c>
      <c r="E94" s="35" t="n">
        <v>7.7</v>
      </c>
      <c r="F94" s="36" t="n">
        <v>7667.53</v>
      </c>
      <c r="G94" s="243" t="n">
        <v>-3.7</v>
      </c>
      <c r="H94" s="35" t="n">
        <v>-0.7</v>
      </c>
      <c r="I94" s="36" t="n">
        <v>34745</v>
      </c>
      <c r="J94" s="245" t="n">
        <v>-1.9</v>
      </c>
      <c r="K94" s="35" t="n">
        <v>-5.8</v>
      </c>
      <c r="L94" s="34" t="n">
        <v>10398.79</v>
      </c>
      <c r="M94" s="244" t="n">
        <v>1</v>
      </c>
      <c r="N94" s="35" t="n">
        <v>-5.7</v>
      </c>
      <c r="P94" s="253"/>
      <c r="Q94" s="254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3" t="n">
        <v>-8.4</v>
      </c>
      <c r="E95" s="35" t="n">
        <v>7.4</v>
      </c>
      <c r="F95" s="36" t="n">
        <v>7572.75</v>
      </c>
      <c r="G95" s="243" t="n">
        <v>-3.6</v>
      </c>
      <c r="H95" s="35" t="n">
        <v>-0.2</v>
      </c>
      <c r="I95" s="36" t="n">
        <v>33049</v>
      </c>
      <c r="J95" s="245" t="n">
        <v>-3.3</v>
      </c>
      <c r="K95" s="35" t="n">
        <v>-7.5</v>
      </c>
      <c r="L95" s="34" t="n">
        <v>10341.3</v>
      </c>
      <c r="M95" s="244" t="n">
        <v>1</v>
      </c>
      <c r="N95" s="35" t="n">
        <v>-5.4</v>
      </c>
      <c r="P95" s="253"/>
      <c r="Q95" s="254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3" t="n">
        <v>-5.2</v>
      </c>
      <c r="E96" s="35" t="n">
        <v>11.6</v>
      </c>
      <c r="F96" s="36" t="n">
        <v>7537.7</v>
      </c>
      <c r="G96" s="243" t="n">
        <v>-1.7</v>
      </c>
      <c r="H96" s="35" t="n">
        <v>2</v>
      </c>
      <c r="I96" s="36" t="n">
        <v>32773</v>
      </c>
      <c r="J96" s="245" t="n">
        <v>-1.8</v>
      </c>
      <c r="K96" s="35" t="n">
        <v>-4.5</v>
      </c>
      <c r="L96" s="34" t="n">
        <v>10200.61</v>
      </c>
      <c r="M96" s="244" t="n">
        <v>0.7</v>
      </c>
      <c r="N96" s="35" t="n">
        <v>-4.8</v>
      </c>
      <c r="P96" s="253"/>
      <c r="Q96" s="254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3" t="n">
        <v>-7.5</v>
      </c>
      <c r="E97" s="35" t="n">
        <v>6.9</v>
      </c>
      <c r="F97" s="36" t="n">
        <v>9389.38</v>
      </c>
      <c r="G97" s="243" t="n">
        <v>-5</v>
      </c>
      <c r="H97" s="35" t="n">
        <v>-1.7</v>
      </c>
      <c r="I97" s="36" t="n">
        <v>38885</v>
      </c>
      <c r="J97" s="245" t="n">
        <v>-1.3</v>
      </c>
      <c r="K97" s="35" t="n">
        <v>-4.8</v>
      </c>
      <c r="L97" s="34" t="n">
        <v>11263.26</v>
      </c>
      <c r="M97" s="244" t="n">
        <v>1.3</v>
      </c>
      <c r="N97" s="35" t="n">
        <v>-4.2</v>
      </c>
      <c r="P97" s="253"/>
      <c r="Q97" s="254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3" t="n">
        <v>-7.2</v>
      </c>
      <c r="E98" s="35" t="n">
        <v>7.9</v>
      </c>
      <c r="F98" s="36" t="n">
        <v>6347.38</v>
      </c>
      <c r="G98" s="243" t="n">
        <v>-4.1</v>
      </c>
      <c r="H98" s="35" t="n">
        <v>-0.7</v>
      </c>
      <c r="I98" s="36" t="n">
        <v>35356</v>
      </c>
      <c r="J98" s="245" t="n">
        <v>0.5</v>
      </c>
      <c r="K98" s="35" t="n">
        <v>-3.3</v>
      </c>
      <c r="L98" s="34" t="n">
        <v>10590.72</v>
      </c>
      <c r="M98" s="244" t="n">
        <v>1.4</v>
      </c>
      <c r="N98" s="35" t="n">
        <v>-5</v>
      </c>
      <c r="P98" s="253"/>
      <c r="Q98" s="254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3" t="n">
        <v>-3.7</v>
      </c>
      <c r="E99" s="35" t="n">
        <v>11.5</v>
      </c>
      <c r="F99" s="36" t="n">
        <v>6996.97</v>
      </c>
      <c r="G99" s="243" t="n">
        <v>-0.8</v>
      </c>
      <c r="H99" s="35" t="n">
        <v>2.8</v>
      </c>
      <c r="I99" s="36" t="n">
        <v>31250</v>
      </c>
      <c r="J99" s="245" t="n">
        <v>-1.3</v>
      </c>
      <c r="K99" s="35" t="n">
        <v>-1.8</v>
      </c>
      <c r="L99" s="34" t="n">
        <v>9553.64</v>
      </c>
      <c r="M99" s="244" t="n">
        <v>2.2</v>
      </c>
      <c r="N99" s="35" t="n">
        <v>-3.2</v>
      </c>
      <c r="P99" s="253"/>
      <c r="Q99" s="254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3" t="n">
        <v>-6.8</v>
      </c>
      <c r="E100" s="35" t="n">
        <v>8.7</v>
      </c>
      <c r="F100" s="36" t="n">
        <v>7861.5</v>
      </c>
      <c r="G100" s="243" t="n">
        <v>-5.3</v>
      </c>
      <c r="H100" s="35" t="n">
        <v>-2.3</v>
      </c>
      <c r="I100" s="36" t="n">
        <v>32423</v>
      </c>
      <c r="J100" s="245" t="n">
        <v>-14.6</v>
      </c>
      <c r="K100" s="35" t="n">
        <v>-16.3</v>
      </c>
      <c r="L100" s="34" t="n">
        <v>10012.08</v>
      </c>
      <c r="M100" s="244" t="n">
        <v>-5.8</v>
      </c>
      <c r="N100" s="35" t="n">
        <v>-10.7</v>
      </c>
      <c r="P100" s="253"/>
      <c r="Q100" s="254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3" t="n">
        <v>-3.3</v>
      </c>
      <c r="E101" s="35" t="n">
        <v>13.5</v>
      </c>
      <c r="F101" s="36" t="n">
        <v>8358.73</v>
      </c>
      <c r="G101" s="243" t="n">
        <v>-0.3</v>
      </c>
      <c r="H101" s="35" t="n">
        <v>2.5</v>
      </c>
      <c r="I101" s="36" t="n">
        <v>32913</v>
      </c>
      <c r="J101" s="245" t="n">
        <v>-1.3</v>
      </c>
      <c r="K101" s="35" t="n">
        <v>-2.4</v>
      </c>
      <c r="L101" s="34" t="n">
        <v>10281</v>
      </c>
      <c r="M101" s="244" t="n">
        <v>1.2</v>
      </c>
      <c r="N101" s="35" t="n">
        <v>-3.2</v>
      </c>
      <c r="P101" s="253"/>
      <c r="Q101" s="254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9" t="n">
        <v>-13.1</v>
      </c>
      <c r="E102" s="43" t="n">
        <v>7.2</v>
      </c>
      <c r="F102" s="44" t="n">
        <v>11443.03</v>
      </c>
      <c r="G102" s="249" t="n">
        <v>-6.1</v>
      </c>
      <c r="H102" s="43" t="n">
        <v>-1.2</v>
      </c>
      <c r="I102" s="44" t="n">
        <v>46262</v>
      </c>
      <c r="J102" s="251" t="n">
        <v>-0.1</v>
      </c>
      <c r="K102" s="43" t="n">
        <v>-0.9</v>
      </c>
      <c r="L102" s="42" t="n">
        <v>13491.71</v>
      </c>
      <c r="M102" s="250" t="n">
        <v>-0.5</v>
      </c>
      <c r="N102" s="43" t="n">
        <v>-3.6</v>
      </c>
      <c r="P102" s="253"/>
      <c r="Q102" s="254"/>
    </row>
    <row r="103" customFormat="false" ht="12" hidden="false" customHeight="false" outlineLevel="0" collapsed="false">
      <c r="A103" s="48" t="s">
        <v>126</v>
      </c>
      <c r="B103" s="26" t="s">
        <v>11</v>
      </c>
      <c r="C103" s="29" t="n">
        <v>32832</v>
      </c>
      <c r="D103" s="255" t="n">
        <v>7.9</v>
      </c>
      <c r="E103" s="28" t="n">
        <v>11.4</v>
      </c>
      <c r="F103" s="29" t="n">
        <v>7957.28</v>
      </c>
      <c r="G103" s="255" t="n">
        <v>-1.4</v>
      </c>
      <c r="H103" s="28" t="n">
        <v>0</v>
      </c>
      <c r="I103" s="29" t="n">
        <v>34055</v>
      </c>
      <c r="J103" s="256" t="n">
        <v>-6.9</v>
      </c>
      <c r="K103" s="28" t="n">
        <v>-7.2</v>
      </c>
      <c r="L103" s="27" t="n">
        <v>11306.84</v>
      </c>
      <c r="M103" s="257" t="n">
        <v>-1</v>
      </c>
      <c r="N103" s="28" t="n">
        <v>-3.9</v>
      </c>
      <c r="P103" s="253"/>
      <c r="Q103" s="254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40" t="n">
        <v>4.3</v>
      </c>
      <c r="E104" s="57" t="n">
        <v>6.4</v>
      </c>
      <c r="F104" s="58" t="n">
        <v>6229.65</v>
      </c>
      <c r="G104" s="240" t="n">
        <v>-5.3</v>
      </c>
      <c r="H104" s="57" t="n">
        <v>-4</v>
      </c>
      <c r="I104" s="58" t="n">
        <v>26194</v>
      </c>
      <c r="J104" s="242" t="n">
        <v>-11.5</v>
      </c>
      <c r="K104" s="57" t="n">
        <v>-4.5</v>
      </c>
      <c r="L104" s="62" t="n">
        <v>8944.14</v>
      </c>
      <c r="M104" s="241" t="n">
        <v>-4</v>
      </c>
      <c r="N104" s="57" t="n">
        <v>-5.1</v>
      </c>
      <c r="P104" s="253"/>
      <c r="Q104" s="254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3" t="n">
        <v>3.4</v>
      </c>
      <c r="E105" s="35" t="n">
        <v>5.5</v>
      </c>
      <c r="F105" s="36" t="n">
        <v>8417.53</v>
      </c>
      <c r="G105" s="243" t="n">
        <v>-0.5</v>
      </c>
      <c r="H105" s="35" t="n">
        <v>0.5</v>
      </c>
      <c r="I105" s="36" t="n">
        <v>31513</v>
      </c>
      <c r="J105" s="245" t="n">
        <v>-9.3</v>
      </c>
      <c r="K105" s="35" t="n">
        <v>-3.9</v>
      </c>
      <c r="L105" s="34" t="n">
        <v>10071.57</v>
      </c>
      <c r="M105" s="244" t="n">
        <v>-2</v>
      </c>
      <c r="N105" s="35" t="n">
        <v>-3</v>
      </c>
      <c r="P105" s="253"/>
      <c r="Q105" s="254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3" t="n">
        <v>-0.9</v>
      </c>
      <c r="E106" s="35" t="n">
        <v>1.2</v>
      </c>
      <c r="F106" s="36" t="n">
        <v>7425.03</v>
      </c>
      <c r="G106" s="243" t="n">
        <v>-3.2</v>
      </c>
      <c r="H106" s="35" t="n">
        <v>-2.1</v>
      </c>
      <c r="I106" s="36" t="n">
        <v>31243</v>
      </c>
      <c r="J106" s="245" t="n">
        <v>-9.4</v>
      </c>
      <c r="K106" s="35" t="n">
        <v>-3.1</v>
      </c>
      <c r="L106" s="34" t="n">
        <v>10247</v>
      </c>
      <c r="M106" s="244" t="n">
        <v>-1.5</v>
      </c>
      <c r="N106" s="35" t="n">
        <v>-2.2</v>
      </c>
      <c r="P106" s="253"/>
      <c r="Q106" s="254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3" t="n">
        <v>0.6</v>
      </c>
      <c r="E107" s="35" t="n">
        <v>2.8</v>
      </c>
      <c r="F107" s="36" t="n">
        <v>7330.84</v>
      </c>
      <c r="G107" s="243" t="n">
        <v>-3.2</v>
      </c>
      <c r="H107" s="35" t="n">
        <v>-2.1</v>
      </c>
      <c r="I107" s="36" t="n">
        <v>30865</v>
      </c>
      <c r="J107" s="245" t="n">
        <v>-6.4</v>
      </c>
      <c r="K107" s="35" t="n">
        <v>0.1</v>
      </c>
      <c r="L107" s="34" t="n">
        <v>10362.94</v>
      </c>
      <c r="M107" s="244" t="n">
        <v>0.2</v>
      </c>
      <c r="N107" s="35" t="n">
        <v>-1.2</v>
      </c>
      <c r="P107" s="253"/>
      <c r="Q107" s="254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3" t="n">
        <v>3.8</v>
      </c>
      <c r="E108" s="35" t="n">
        <v>5.8</v>
      </c>
      <c r="F108" s="36" t="n">
        <v>7449.91</v>
      </c>
      <c r="G108" s="243" t="n">
        <v>-1.1</v>
      </c>
      <c r="H108" s="35" t="n">
        <v>-0.7</v>
      </c>
      <c r="I108" s="36" t="n">
        <v>31305</v>
      </c>
      <c r="J108" s="245" t="n">
        <v>-4.3</v>
      </c>
      <c r="K108" s="35" t="n">
        <v>3.5</v>
      </c>
      <c r="L108" s="34" t="n">
        <v>10363.4</v>
      </c>
      <c r="M108" s="244" t="n">
        <v>1.6</v>
      </c>
      <c r="N108" s="35" t="n">
        <v>-0.4</v>
      </c>
      <c r="P108" s="253"/>
      <c r="Q108" s="254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3" t="n">
        <v>-3.7</v>
      </c>
      <c r="E109" s="35" t="n">
        <v>-1.9</v>
      </c>
      <c r="F109" s="36" t="n">
        <v>8831.15</v>
      </c>
      <c r="G109" s="243" t="n">
        <v>-5.9</v>
      </c>
      <c r="H109" s="35" t="n">
        <v>-5.6</v>
      </c>
      <c r="I109" s="36" t="n">
        <v>33469</v>
      </c>
      <c r="J109" s="245" t="n">
        <v>-13.8</v>
      </c>
      <c r="K109" s="35" t="n">
        <v>-7.4</v>
      </c>
      <c r="L109" s="34" t="n">
        <v>10812.18</v>
      </c>
      <c r="M109" s="244" t="n">
        <v>-4</v>
      </c>
      <c r="N109" s="35" t="n">
        <v>-5.8</v>
      </c>
      <c r="P109" s="253"/>
      <c r="Q109" s="254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3" t="n">
        <v>0.5</v>
      </c>
      <c r="E110" s="35" t="n">
        <v>2.5</v>
      </c>
      <c r="F110" s="36" t="n">
        <v>6351.66</v>
      </c>
      <c r="G110" s="243" t="n">
        <v>0.1</v>
      </c>
      <c r="H110" s="35" t="n">
        <v>0.5</v>
      </c>
      <c r="I110" s="36" t="n">
        <v>32097</v>
      </c>
      <c r="J110" s="245" t="n">
        <v>-9.2</v>
      </c>
      <c r="K110" s="35" t="n">
        <v>-0.6</v>
      </c>
      <c r="L110" s="34" t="n">
        <v>10835.16</v>
      </c>
      <c r="M110" s="244" t="n">
        <v>2.3</v>
      </c>
      <c r="N110" s="35" t="n">
        <v>-0.1</v>
      </c>
      <c r="P110" s="253"/>
      <c r="Q110" s="254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3" t="n">
        <v>-1.5</v>
      </c>
      <c r="E111" s="35" t="n">
        <v>0.4</v>
      </c>
      <c r="F111" s="36" t="n">
        <v>6914.97</v>
      </c>
      <c r="G111" s="243" t="n">
        <v>-1.2</v>
      </c>
      <c r="H111" s="35" t="n">
        <v>-0.9</v>
      </c>
      <c r="I111" s="36" t="n">
        <v>28834</v>
      </c>
      <c r="J111" s="245" t="n">
        <v>-8</v>
      </c>
      <c r="K111" s="35" t="n">
        <v>-2.3</v>
      </c>
      <c r="L111" s="34" t="n">
        <v>9705.8</v>
      </c>
      <c r="M111" s="244" t="n">
        <v>1.8</v>
      </c>
      <c r="N111" s="35" t="n">
        <v>-0.3</v>
      </c>
      <c r="P111" s="253"/>
      <c r="Q111" s="254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3" t="n">
        <v>-3.3</v>
      </c>
      <c r="E112" s="35" t="n">
        <v>-3.3</v>
      </c>
      <c r="F112" s="36" t="n">
        <v>7573.71</v>
      </c>
      <c r="G112" s="243" t="n">
        <v>-3.7</v>
      </c>
      <c r="H112" s="35" t="n">
        <v>-3.4</v>
      </c>
      <c r="I112" s="36" t="n">
        <v>31773</v>
      </c>
      <c r="J112" s="245" t="n">
        <v>-2</v>
      </c>
      <c r="K112" s="35" t="n">
        <v>1.1</v>
      </c>
      <c r="L112" s="34" t="n">
        <v>10183.78</v>
      </c>
      <c r="M112" s="244" t="n">
        <v>1.7</v>
      </c>
      <c r="N112" s="35" t="n">
        <v>-0.7</v>
      </c>
      <c r="P112" s="253"/>
      <c r="Q112" s="254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3" t="n">
        <v>1</v>
      </c>
      <c r="E113" s="35" t="n">
        <v>1</v>
      </c>
      <c r="F113" s="36" t="n">
        <v>8291.44</v>
      </c>
      <c r="G113" s="243" t="n">
        <v>-0.8</v>
      </c>
      <c r="H113" s="35" t="n">
        <v>-0.4</v>
      </c>
      <c r="I113" s="36" t="n">
        <v>32619</v>
      </c>
      <c r="J113" s="245" t="n">
        <v>-0.9</v>
      </c>
      <c r="K113" s="35" t="n">
        <v>-0.8</v>
      </c>
      <c r="L113" s="34" t="n">
        <v>10623.16</v>
      </c>
      <c r="M113" s="244" t="n">
        <v>3.3</v>
      </c>
      <c r="N113" s="35" t="n">
        <v>0.6</v>
      </c>
      <c r="P113" s="253"/>
      <c r="Q113" s="254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9" t="n">
        <v>-4.4</v>
      </c>
      <c r="E114" s="43" t="n">
        <v>-4.4</v>
      </c>
      <c r="F114" s="44" t="n">
        <v>10878.64</v>
      </c>
      <c r="G114" s="249" t="n">
        <v>-4.8</v>
      </c>
      <c r="H114" s="43" t="n">
        <v>-4.7</v>
      </c>
      <c r="I114" s="44" t="n">
        <v>43286</v>
      </c>
      <c r="J114" s="251" t="n">
        <v>-6.4</v>
      </c>
      <c r="K114" s="43" t="n">
        <v>-5.4</v>
      </c>
      <c r="L114" s="42" t="n">
        <v>13220.62</v>
      </c>
      <c r="M114" s="250" t="n">
        <v>-2</v>
      </c>
      <c r="N114" s="43" t="n">
        <v>-3.7</v>
      </c>
      <c r="P114" s="253"/>
      <c r="Q114" s="254"/>
    </row>
    <row r="115" customFormat="false" ht="12" hidden="false" customHeight="false" outlineLevel="0" collapsed="false">
      <c r="A115" s="48" t="s">
        <v>127</v>
      </c>
      <c r="B115" s="26" t="s">
        <v>11</v>
      </c>
      <c r="C115" s="29" t="n">
        <v>30767</v>
      </c>
      <c r="D115" s="255" t="n">
        <v>-6.3</v>
      </c>
      <c r="E115" s="28" t="n">
        <v>0.5</v>
      </c>
      <c r="F115" s="29" t="n">
        <v>7777.58</v>
      </c>
      <c r="G115" s="255" t="n">
        <v>-2.3</v>
      </c>
      <c r="H115" s="28" t="n">
        <v>-1.7</v>
      </c>
      <c r="I115" s="29" t="n">
        <v>33016</v>
      </c>
      <c r="J115" s="256" t="n">
        <v>-3.1</v>
      </c>
      <c r="K115" s="28" t="n">
        <v>-2</v>
      </c>
      <c r="L115" s="27" t="n">
        <v>11336.51</v>
      </c>
      <c r="M115" s="257" t="n">
        <v>0.3</v>
      </c>
      <c r="N115" s="28" t="n">
        <v>-2.6</v>
      </c>
      <c r="P115" s="253"/>
      <c r="Q115" s="254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40" t="n">
        <v>-4.4</v>
      </c>
      <c r="E116" s="57" t="n">
        <v>3.9</v>
      </c>
      <c r="F116" s="58" t="n">
        <v>6201.37</v>
      </c>
      <c r="G116" s="240" t="n">
        <v>-0.5</v>
      </c>
      <c r="H116" s="57" t="n">
        <v>0</v>
      </c>
      <c r="I116" s="58" t="n">
        <v>27394</v>
      </c>
      <c r="J116" s="242" t="n">
        <v>4.6</v>
      </c>
      <c r="K116" s="57" t="n">
        <v>-1.3</v>
      </c>
      <c r="L116" s="62" t="n">
        <v>9281.25</v>
      </c>
      <c r="M116" s="241" t="n">
        <v>3.8</v>
      </c>
      <c r="N116" s="57" t="n">
        <v>-1</v>
      </c>
      <c r="P116" s="253"/>
      <c r="Q116" s="254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40" t="n">
        <v>-4.7</v>
      </c>
      <c r="E117" s="57" t="n">
        <v>-1.2</v>
      </c>
      <c r="F117" s="58" t="n">
        <v>8124.61</v>
      </c>
      <c r="G117" s="240" t="n">
        <v>-3.5</v>
      </c>
      <c r="H117" s="57" t="n">
        <v>-3.5</v>
      </c>
      <c r="I117" s="58" t="n">
        <v>32618</v>
      </c>
      <c r="J117" s="242" t="n">
        <v>3.5</v>
      </c>
      <c r="K117" s="57" t="n">
        <v>-3.5</v>
      </c>
      <c r="L117" s="62" t="n">
        <v>10290.12</v>
      </c>
      <c r="M117" s="241" t="n">
        <v>2.2</v>
      </c>
      <c r="N117" s="57" t="n">
        <v>-1.9</v>
      </c>
      <c r="P117" s="253"/>
      <c r="Q117" s="254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40" t="n">
        <v>-5.5</v>
      </c>
      <c r="E118" s="57" t="n">
        <v>-2.1</v>
      </c>
      <c r="F118" s="58" t="n">
        <v>7073.02</v>
      </c>
      <c r="G118" s="240" t="n">
        <v>-4.7</v>
      </c>
      <c r="H118" s="57" t="n">
        <v>-4.7</v>
      </c>
      <c r="I118" s="58" t="n">
        <v>31872</v>
      </c>
      <c r="J118" s="242" t="n">
        <v>2</v>
      </c>
      <c r="K118" s="57" t="n">
        <v>-3.8</v>
      </c>
      <c r="L118" s="62" t="n">
        <v>10389.41</v>
      </c>
      <c r="M118" s="241" t="n">
        <v>1.4</v>
      </c>
      <c r="N118" s="57" t="n">
        <v>-3.2</v>
      </c>
      <c r="P118" s="253"/>
      <c r="Q118" s="254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40" t="n">
        <v>-3.7</v>
      </c>
      <c r="E119" s="57" t="n">
        <v>-0.6</v>
      </c>
      <c r="F119" s="58" t="n">
        <v>7115.79</v>
      </c>
      <c r="G119" s="240" t="n">
        <v>-2.9</v>
      </c>
      <c r="H119" s="57" t="n">
        <v>-3</v>
      </c>
      <c r="I119" s="58" t="n">
        <v>31556</v>
      </c>
      <c r="J119" s="242" t="n">
        <v>2.2</v>
      </c>
      <c r="K119" s="57" t="n">
        <v>-3.4</v>
      </c>
      <c r="L119" s="62" t="n">
        <v>10374.56</v>
      </c>
      <c r="M119" s="241" t="n">
        <v>0.1</v>
      </c>
      <c r="N119" s="57" t="n">
        <v>-4</v>
      </c>
      <c r="P119" s="253"/>
      <c r="Q119" s="254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40" t="n">
        <v>-4.4</v>
      </c>
      <c r="E120" s="57" t="n">
        <v>-1.3</v>
      </c>
      <c r="F120" s="58" t="n">
        <v>7296.39</v>
      </c>
      <c r="G120" s="240" t="n">
        <v>-2.1</v>
      </c>
      <c r="H120" s="57" t="n">
        <v>-2.1</v>
      </c>
      <c r="I120" s="58" t="n">
        <v>31365</v>
      </c>
      <c r="J120" s="242" t="n">
        <v>0.2</v>
      </c>
      <c r="K120" s="57" t="n">
        <v>-5.3</v>
      </c>
      <c r="L120" s="62" t="n">
        <v>10367.72</v>
      </c>
      <c r="M120" s="241" t="n">
        <v>0</v>
      </c>
      <c r="N120" s="57" t="n">
        <v>-3.5</v>
      </c>
      <c r="P120" s="253"/>
      <c r="Q120" s="254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40" t="n">
        <v>-3.8</v>
      </c>
      <c r="E121" s="57" t="n">
        <v>-0.4</v>
      </c>
      <c r="F121" s="58" t="n">
        <v>8651.8</v>
      </c>
      <c r="G121" s="240" t="n">
        <v>-2</v>
      </c>
      <c r="H121" s="57" t="n">
        <v>-2</v>
      </c>
      <c r="I121" s="58" t="n">
        <v>33501</v>
      </c>
      <c r="J121" s="242" t="n">
        <v>0.1</v>
      </c>
      <c r="K121" s="57" t="n">
        <v>-5.8</v>
      </c>
      <c r="L121" s="62" t="n">
        <v>10582.95</v>
      </c>
      <c r="M121" s="241" t="n">
        <v>-2.1</v>
      </c>
      <c r="N121" s="57" t="n">
        <v>-5.5</v>
      </c>
      <c r="P121" s="253"/>
      <c r="Q121" s="254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40" t="n">
        <v>-1</v>
      </c>
      <c r="E122" s="57" t="n">
        <v>1.8</v>
      </c>
      <c r="F122" s="58" t="n">
        <v>6261.51</v>
      </c>
      <c r="G122" s="240" t="n">
        <v>-1.4</v>
      </c>
      <c r="H122" s="57" t="n">
        <v>-1.8</v>
      </c>
      <c r="I122" s="58" t="n">
        <v>33561</v>
      </c>
      <c r="J122" s="242" t="n">
        <v>4.6</v>
      </c>
      <c r="K122" s="57" t="n">
        <v>-2.7</v>
      </c>
      <c r="L122" s="62" t="n">
        <v>10747.22</v>
      </c>
      <c r="M122" s="241" t="n">
        <v>-0.8</v>
      </c>
      <c r="N122" s="57" t="n">
        <v>-4.3</v>
      </c>
      <c r="P122" s="253"/>
      <c r="Q122" s="254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40" t="n">
        <v>-6.4</v>
      </c>
      <c r="E123" s="57" t="n">
        <v>-3.3</v>
      </c>
      <c r="F123" s="58" t="n">
        <v>6560.74</v>
      </c>
      <c r="G123" s="240" t="n">
        <v>-5.1</v>
      </c>
      <c r="H123" s="57" t="n">
        <v>-5.2</v>
      </c>
      <c r="I123" s="58" t="n">
        <v>29301</v>
      </c>
      <c r="J123" s="242" t="n">
        <v>1.6</v>
      </c>
      <c r="K123" s="57" t="n">
        <v>-8.9</v>
      </c>
      <c r="L123" s="62" t="n">
        <v>9546.4</v>
      </c>
      <c r="M123" s="241" t="n">
        <v>-1.6</v>
      </c>
      <c r="N123" s="57" t="n">
        <v>-5.7</v>
      </c>
      <c r="P123" s="253"/>
      <c r="Q123" s="254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40" t="n">
        <v>-0.04</v>
      </c>
      <c r="E124" s="57" t="n">
        <v>4.8</v>
      </c>
      <c r="F124" s="58" t="n">
        <v>7586.94</v>
      </c>
      <c r="G124" s="240" t="n">
        <v>0.2</v>
      </c>
      <c r="H124" s="57" t="n">
        <v>0.6</v>
      </c>
      <c r="I124" s="58" t="n">
        <v>34836</v>
      </c>
      <c r="J124" s="242" t="n">
        <v>9.6</v>
      </c>
      <c r="K124" s="57" t="n">
        <v>5</v>
      </c>
      <c r="L124" s="62" t="n">
        <v>10527.77</v>
      </c>
      <c r="M124" s="241" t="n">
        <v>3.4</v>
      </c>
      <c r="N124" s="57" t="n">
        <v>0</v>
      </c>
      <c r="P124" s="253"/>
      <c r="Q124" s="254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40" t="n">
        <v>-7.9</v>
      </c>
      <c r="E125" s="57" t="n">
        <v>-2.5</v>
      </c>
      <c r="F125" s="58" t="n">
        <v>7915.68</v>
      </c>
      <c r="G125" s="240" t="n">
        <v>-4.5</v>
      </c>
      <c r="H125" s="57" t="n">
        <v>-4.1</v>
      </c>
      <c r="I125" s="58" t="n">
        <v>31050</v>
      </c>
      <c r="J125" s="242" t="n">
        <v>-4.8</v>
      </c>
      <c r="K125" s="57" t="n">
        <v>-7.7</v>
      </c>
      <c r="L125" s="62" t="n">
        <v>10200.57</v>
      </c>
      <c r="M125" s="241" t="n">
        <v>-4</v>
      </c>
      <c r="N125" s="57" t="n">
        <v>-6.7</v>
      </c>
      <c r="P125" s="253"/>
      <c r="Q125" s="254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9" t="n">
        <v>-4.3</v>
      </c>
      <c r="E126" s="43" t="n">
        <v>0.4</v>
      </c>
      <c r="F126" s="44" t="n">
        <v>10501.34</v>
      </c>
      <c r="G126" s="249" t="n">
        <v>-3.5</v>
      </c>
      <c r="H126" s="43" t="n">
        <v>-3</v>
      </c>
      <c r="I126" s="44" t="n">
        <v>41907</v>
      </c>
      <c r="J126" s="251" t="n">
        <v>-3.2</v>
      </c>
      <c r="K126" s="43" t="n">
        <v>-6.1</v>
      </c>
      <c r="L126" s="42" t="n">
        <v>12881.27</v>
      </c>
      <c r="M126" s="250" t="n">
        <v>-2.6</v>
      </c>
      <c r="N126" s="43" t="n">
        <v>-4.8</v>
      </c>
      <c r="P126" s="253"/>
      <c r="Q126" s="254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5" t="n">
        <v>1.5</v>
      </c>
      <c r="E127" s="28" t="n">
        <v>1.5</v>
      </c>
      <c r="F127" s="29" t="n">
        <v>7764.97</v>
      </c>
      <c r="G127" s="255" t="n">
        <v>-0.2</v>
      </c>
      <c r="H127" s="28" t="n">
        <v>-0.1</v>
      </c>
      <c r="I127" s="29" t="n">
        <v>32802</v>
      </c>
      <c r="J127" s="256" t="n">
        <v>-0.6</v>
      </c>
      <c r="K127" s="28" t="n">
        <v>-3.5</v>
      </c>
      <c r="L127" s="27" t="n">
        <v>11281.35</v>
      </c>
      <c r="M127" s="257" t="n">
        <v>-0.5</v>
      </c>
      <c r="N127" s="28" t="n">
        <v>-3.3</v>
      </c>
      <c r="P127" s="253"/>
      <c r="Q127" s="254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3" t="n">
        <v>11.7</v>
      </c>
      <c r="E128" s="35" t="n">
        <v>1.3</v>
      </c>
      <c r="F128" s="36" t="n">
        <v>6342.11</v>
      </c>
      <c r="G128" s="243" t="n">
        <v>2.3</v>
      </c>
      <c r="H128" s="35" t="n">
        <v>2.3</v>
      </c>
      <c r="I128" s="36" t="n">
        <v>27774</v>
      </c>
      <c r="J128" s="245" t="n">
        <v>1.4</v>
      </c>
      <c r="K128" s="35" t="n">
        <v>-1.7</v>
      </c>
      <c r="L128" s="34" t="n">
        <v>9481.03</v>
      </c>
      <c r="M128" s="244" t="n">
        <v>2.2</v>
      </c>
      <c r="N128" s="35" t="n">
        <v>-0.7</v>
      </c>
      <c r="P128" s="253"/>
      <c r="Q128" s="254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3" t="n">
        <v>1.7</v>
      </c>
      <c r="E129" s="35" t="n">
        <v>-4.5</v>
      </c>
      <c r="F129" s="36" t="n">
        <v>7795.31</v>
      </c>
      <c r="G129" s="243" t="n">
        <v>-4.1</v>
      </c>
      <c r="H129" s="35" t="n">
        <v>-4.5</v>
      </c>
      <c r="I129" s="36" t="n">
        <v>30260</v>
      </c>
      <c r="J129" s="245" t="n">
        <v>-7.2</v>
      </c>
      <c r="K129" s="35" t="n">
        <v>-8.9</v>
      </c>
      <c r="L129" s="34" t="n">
        <v>10092.66</v>
      </c>
      <c r="M129" s="244" t="n">
        <v>-1.9</v>
      </c>
      <c r="N129" s="35" t="n">
        <v>-4.8</v>
      </c>
      <c r="P129" s="253"/>
      <c r="Q129" s="254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3" t="n">
        <v>0.9</v>
      </c>
      <c r="E130" s="35" t="n">
        <v>-4.6</v>
      </c>
      <c r="F130" s="36" t="n">
        <v>7021.53</v>
      </c>
      <c r="G130" s="243" t="n">
        <v>-0.7</v>
      </c>
      <c r="H130" s="35" t="n">
        <v>-1</v>
      </c>
      <c r="I130" s="36" t="n">
        <v>30588</v>
      </c>
      <c r="J130" s="245" t="n">
        <v>-4</v>
      </c>
      <c r="K130" s="35" t="n">
        <v>-5.8</v>
      </c>
      <c r="L130" s="34" t="n">
        <v>10211.05</v>
      </c>
      <c r="M130" s="244" t="n">
        <v>-1.7</v>
      </c>
      <c r="N130" s="35" t="n">
        <v>-4.9</v>
      </c>
      <c r="P130" s="253"/>
      <c r="Q130" s="254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3" t="n">
        <v>-0.4</v>
      </c>
      <c r="E131" s="35" t="n">
        <v>-5.7</v>
      </c>
      <c r="F131" s="36" t="n">
        <v>6968.61</v>
      </c>
      <c r="G131" s="243" t="n">
        <v>-2.1</v>
      </c>
      <c r="H131" s="35" t="n">
        <v>-2.4</v>
      </c>
      <c r="I131" s="36" t="n">
        <v>30978</v>
      </c>
      <c r="J131" s="245" t="n">
        <v>-1.8</v>
      </c>
      <c r="K131" s="35" t="n">
        <v>-3.8</v>
      </c>
      <c r="L131" s="34" t="n">
        <v>10295.11</v>
      </c>
      <c r="M131" s="244" t="n">
        <v>-0.8</v>
      </c>
      <c r="N131" s="35" t="n">
        <v>-4.2</v>
      </c>
      <c r="P131" s="253"/>
      <c r="Q131" s="254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3" t="n">
        <v>-5.1</v>
      </c>
      <c r="E132" s="35" t="n">
        <v>-9.4</v>
      </c>
      <c r="F132" s="36" t="n">
        <v>6881.69</v>
      </c>
      <c r="G132" s="243" t="n">
        <v>-5.7</v>
      </c>
      <c r="H132" s="35" t="n">
        <v>-5.4</v>
      </c>
      <c r="I132" s="36" t="n">
        <v>30844</v>
      </c>
      <c r="J132" s="245" t="n">
        <v>-1.7</v>
      </c>
      <c r="K132" s="35" t="n">
        <v>-5.9</v>
      </c>
      <c r="L132" s="34" t="n">
        <v>10267.26</v>
      </c>
      <c r="M132" s="244" t="n">
        <v>-1</v>
      </c>
      <c r="N132" s="35" t="n">
        <v>-4.6</v>
      </c>
      <c r="P132" s="253"/>
      <c r="Q132" s="254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3" t="n">
        <v>0.9</v>
      </c>
      <c r="E133" s="35" t="n">
        <v>-2.9</v>
      </c>
      <c r="F133" s="36" t="n">
        <v>8535.81</v>
      </c>
      <c r="G133" s="243" t="n">
        <v>-1.3</v>
      </c>
      <c r="H133" s="35" t="n">
        <v>-0.8</v>
      </c>
      <c r="I133" s="36" t="n">
        <v>33275</v>
      </c>
      <c r="J133" s="245" t="n">
        <v>-0.7</v>
      </c>
      <c r="K133" s="35" t="n">
        <v>-3.6</v>
      </c>
      <c r="L133" s="34" t="n">
        <v>10818.54</v>
      </c>
      <c r="M133" s="244" t="n">
        <v>2.2</v>
      </c>
      <c r="N133" s="35" t="n">
        <v>-2.1</v>
      </c>
      <c r="P133" s="253"/>
      <c r="Q133" s="254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3" t="n">
        <v>-7.6</v>
      </c>
      <c r="E134" s="35" t="n">
        <v>-11.3</v>
      </c>
      <c r="F134" s="36" t="n">
        <v>5939.59</v>
      </c>
      <c r="G134" s="243" t="n">
        <v>-5.1</v>
      </c>
      <c r="H134" s="35" t="n">
        <v>-4.7</v>
      </c>
      <c r="I134" s="36" t="n">
        <v>31369</v>
      </c>
      <c r="J134" s="245" t="n">
        <v>-6.5</v>
      </c>
      <c r="K134" s="35" t="n">
        <v>-8.2</v>
      </c>
      <c r="L134" s="34" t="n">
        <v>10599.63</v>
      </c>
      <c r="M134" s="244" t="n">
        <v>-1.4</v>
      </c>
      <c r="N134" s="35" t="n">
        <v>-5.8</v>
      </c>
      <c r="P134" s="253"/>
      <c r="Q134" s="254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3" t="n">
        <v>-2.4</v>
      </c>
      <c r="E135" s="35" t="n">
        <v>-6.4</v>
      </c>
      <c r="F135" s="36" t="n">
        <v>6264.95</v>
      </c>
      <c r="G135" s="243" t="n">
        <v>-4.5</v>
      </c>
      <c r="H135" s="35" t="n">
        <v>-4.2</v>
      </c>
      <c r="I135" s="36" t="n">
        <v>28051</v>
      </c>
      <c r="J135" s="245" t="n">
        <v>-4.3</v>
      </c>
      <c r="K135" s="35" t="n">
        <v>-3.8</v>
      </c>
      <c r="L135" s="34" t="n">
        <v>9705.92</v>
      </c>
      <c r="M135" s="244" t="n">
        <v>1.7</v>
      </c>
      <c r="N135" s="35" t="n">
        <v>-2.9</v>
      </c>
      <c r="P135" s="253"/>
      <c r="Q135" s="254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3" t="n">
        <v>-5.8</v>
      </c>
      <c r="E136" s="35" t="n">
        <v>-9.1</v>
      </c>
      <c r="F136" s="36" t="n">
        <v>7322.84</v>
      </c>
      <c r="G136" s="243" t="n">
        <v>-3.5</v>
      </c>
      <c r="H136" s="35" t="n">
        <v>-3.5</v>
      </c>
      <c r="I136" s="36" t="n">
        <v>31483</v>
      </c>
      <c r="J136" s="245" t="n">
        <v>-9.6</v>
      </c>
      <c r="K136" s="35" t="n">
        <v>-9.5</v>
      </c>
      <c r="L136" s="34" t="n">
        <v>10510.41</v>
      </c>
      <c r="M136" s="244" t="n">
        <v>-0.2</v>
      </c>
      <c r="N136" s="35" t="n">
        <v>-4.7</v>
      </c>
      <c r="P136" s="253"/>
      <c r="Q136" s="254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3" t="n">
        <v>-2.7</v>
      </c>
      <c r="E137" s="35" t="n">
        <v>-5.9</v>
      </c>
      <c r="F137" s="36" t="n">
        <v>7490.67</v>
      </c>
      <c r="G137" s="243" t="n">
        <v>-5.4</v>
      </c>
      <c r="H137" s="35" t="n">
        <v>-5.4</v>
      </c>
      <c r="I137" s="36" t="n">
        <v>28626</v>
      </c>
      <c r="J137" s="245" t="n">
        <v>-7.8</v>
      </c>
      <c r="K137" s="35" t="n">
        <v>-7.3</v>
      </c>
      <c r="L137" s="34" t="n">
        <v>10119.25</v>
      </c>
      <c r="M137" s="244" t="n">
        <v>-0.8</v>
      </c>
      <c r="N137" s="35" t="n">
        <v>-5.2</v>
      </c>
      <c r="P137" s="253"/>
      <c r="Q137" s="254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9" t="n">
        <v>-2.1</v>
      </c>
      <c r="E138" s="43" t="n">
        <v>-4.8</v>
      </c>
      <c r="F138" s="44" t="n">
        <v>10208.32</v>
      </c>
      <c r="G138" s="249" t="n">
        <v>-2.8</v>
      </c>
      <c r="H138" s="43" t="n">
        <v>-2.8</v>
      </c>
      <c r="I138" s="44" t="n">
        <v>39636</v>
      </c>
      <c r="J138" s="251" t="n">
        <v>-5.4</v>
      </c>
      <c r="K138" s="43" t="n">
        <v>-5.3</v>
      </c>
      <c r="L138" s="42" t="n">
        <v>12757.22</v>
      </c>
      <c r="M138" s="250" t="n">
        <v>-1</v>
      </c>
      <c r="N138" s="43" t="n">
        <v>-5.4</v>
      </c>
      <c r="P138" s="253"/>
      <c r="Q138" s="254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3" t="n">
        <v>1.1</v>
      </c>
      <c r="E139" s="35" t="n">
        <v>-3.3</v>
      </c>
      <c r="F139" s="36" t="n">
        <v>7824.42</v>
      </c>
      <c r="G139" s="243" t="n">
        <v>0.8</v>
      </c>
      <c r="H139" s="35" t="n">
        <v>0.7</v>
      </c>
      <c r="I139" s="36" t="n">
        <v>32870</v>
      </c>
      <c r="J139" s="245" t="n">
        <v>0.2</v>
      </c>
      <c r="K139" s="35" t="n">
        <v>-0.3</v>
      </c>
      <c r="L139" s="34" t="n">
        <v>11462.66</v>
      </c>
      <c r="M139" s="244" t="n">
        <v>1.6</v>
      </c>
      <c r="N139" s="35" t="n">
        <v>-2.6</v>
      </c>
      <c r="P139" s="253"/>
      <c r="Q139" s="254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3" t="n">
        <v>-11</v>
      </c>
      <c r="E140" s="35" t="n">
        <v>-10.3</v>
      </c>
      <c r="F140" s="36" t="n">
        <v>5879.07</v>
      </c>
      <c r="G140" s="243" t="n">
        <v>-7.3</v>
      </c>
      <c r="H140" s="35" t="n">
        <v>-7.2</v>
      </c>
      <c r="I140" s="36" t="n">
        <v>26018</v>
      </c>
      <c r="J140" s="245" t="n">
        <v>-6.3</v>
      </c>
      <c r="K140" s="35" t="n">
        <v>-6.6</v>
      </c>
      <c r="L140" s="34" t="n">
        <v>9275.77</v>
      </c>
      <c r="M140" s="244" t="n">
        <v>-2.2</v>
      </c>
      <c r="N140" s="35" t="n">
        <v>-6.4</v>
      </c>
      <c r="P140" s="253"/>
      <c r="Q140" s="254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3" t="n">
        <v>-13.3</v>
      </c>
      <c r="E141" s="35" t="n">
        <v>-12.6</v>
      </c>
      <c r="F141" s="36" t="n">
        <v>7494.11</v>
      </c>
      <c r="G141" s="243" t="n">
        <v>-3.9</v>
      </c>
      <c r="H141" s="35" t="n">
        <v>-3.2</v>
      </c>
      <c r="I141" s="36" t="n">
        <v>28408</v>
      </c>
      <c r="J141" s="245" t="n">
        <v>-6.1</v>
      </c>
      <c r="K141" s="35" t="n">
        <v>-5.2</v>
      </c>
      <c r="L141" s="34" t="n">
        <v>9948.64</v>
      </c>
      <c r="M141" s="244" t="n">
        <v>-1.4</v>
      </c>
      <c r="N141" s="35" t="n">
        <v>-5.5</v>
      </c>
      <c r="P141" s="253"/>
      <c r="Q141" s="254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3" t="n">
        <v>-3.4</v>
      </c>
      <c r="E142" s="35" t="n">
        <v>-2.7</v>
      </c>
      <c r="F142" s="36" t="n">
        <v>6906.83</v>
      </c>
      <c r="G142" s="243" t="n">
        <v>-1.6</v>
      </c>
      <c r="H142" s="35" t="n">
        <v>-0.5</v>
      </c>
      <c r="I142" s="36" t="n">
        <v>29976</v>
      </c>
      <c r="J142" s="245" t="n">
        <v>-2</v>
      </c>
      <c r="K142" s="35" t="n">
        <v>-5</v>
      </c>
      <c r="L142" s="34" t="n">
        <v>10228.61</v>
      </c>
      <c r="M142" s="244" t="n">
        <v>0.2</v>
      </c>
      <c r="N142" s="35" t="n">
        <v>-3.6</v>
      </c>
      <c r="P142" s="253"/>
      <c r="Q142" s="254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3" t="n">
        <v>-2.4</v>
      </c>
      <c r="E143" s="35" t="n">
        <v>-1.6</v>
      </c>
      <c r="F143" s="36" t="n">
        <v>6837.69</v>
      </c>
      <c r="G143" s="243" t="n">
        <v>-1.9</v>
      </c>
      <c r="H143" s="35" t="n">
        <v>-1.4</v>
      </c>
      <c r="I143" s="36" t="n">
        <v>29574</v>
      </c>
      <c r="J143" s="245" t="n">
        <v>-4.5</v>
      </c>
      <c r="K143" s="35" t="n">
        <v>-7.1</v>
      </c>
      <c r="L143" s="34" t="n">
        <v>10309.1</v>
      </c>
      <c r="M143" s="244" t="n">
        <v>0.1</v>
      </c>
      <c r="N143" s="35" t="n">
        <v>-4.2</v>
      </c>
      <c r="P143" s="253"/>
      <c r="Q143" s="254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3" t="n">
        <v>1.8</v>
      </c>
      <c r="E144" s="35" t="n">
        <v>2.5</v>
      </c>
      <c r="F144" s="36" t="n">
        <v>6861.64</v>
      </c>
      <c r="G144" s="243" t="n">
        <v>-0.3</v>
      </c>
      <c r="H144" s="35" t="n">
        <v>0.7</v>
      </c>
      <c r="I144" s="36" t="n">
        <v>29165</v>
      </c>
      <c r="J144" s="245" t="n">
        <v>-5.4</v>
      </c>
      <c r="K144" s="35" t="n">
        <v>-5.6</v>
      </c>
      <c r="L144" s="34" t="n">
        <v>10277.82</v>
      </c>
      <c r="M144" s="244" t="n">
        <v>0.1</v>
      </c>
      <c r="N144" s="35" t="n">
        <v>-3.6</v>
      </c>
      <c r="P144" s="253"/>
      <c r="Q144" s="254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3" t="n">
        <v>1.2</v>
      </c>
      <c r="E145" s="35" t="n">
        <v>1.2</v>
      </c>
      <c r="F145" s="36" t="n">
        <v>8514.61</v>
      </c>
      <c r="G145" s="243" t="n">
        <v>-0.2</v>
      </c>
      <c r="H145" s="35" t="n">
        <v>0.6</v>
      </c>
      <c r="I145" s="36" t="n">
        <v>32588</v>
      </c>
      <c r="J145" s="245" t="n">
        <v>-2.1</v>
      </c>
      <c r="K145" s="35" t="n">
        <v>-3.8</v>
      </c>
      <c r="L145" s="34" t="n">
        <v>10770.69</v>
      </c>
      <c r="M145" s="244" t="n">
        <v>-0.4</v>
      </c>
      <c r="N145" s="35" t="n">
        <v>-3.4</v>
      </c>
      <c r="P145" s="253"/>
      <c r="Q145" s="254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3" t="n">
        <v>4.1</v>
      </c>
      <c r="E146" s="35" t="n">
        <v>4.1</v>
      </c>
      <c r="F146" s="65" t="n">
        <v>5828.59</v>
      </c>
      <c r="G146" s="243" t="n">
        <v>-1.9</v>
      </c>
      <c r="H146" s="35" t="n">
        <v>-1.1</v>
      </c>
      <c r="I146" s="36" t="n">
        <v>30376</v>
      </c>
      <c r="J146" s="245" t="n">
        <v>-3.2</v>
      </c>
      <c r="K146" s="35" t="n">
        <v>-5.2</v>
      </c>
      <c r="L146" s="34" t="n">
        <v>10495.57</v>
      </c>
      <c r="M146" s="244" t="n">
        <v>-1</v>
      </c>
      <c r="N146" s="35" t="n">
        <v>-4</v>
      </c>
      <c r="P146" s="253"/>
      <c r="Q146" s="254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3" t="n">
        <v>0.4</v>
      </c>
      <c r="E147" s="35" t="n">
        <v>0.4</v>
      </c>
      <c r="F147" s="36" t="n">
        <v>6263.05</v>
      </c>
      <c r="G147" s="243" t="n">
        <v>0</v>
      </c>
      <c r="H147" s="35" t="n">
        <v>-0.2</v>
      </c>
      <c r="I147" s="36" t="n">
        <v>26848</v>
      </c>
      <c r="J147" s="245" t="n">
        <v>-4.3</v>
      </c>
      <c r="K147" s="35" t="n">
        <v>-6.7</v>
      </c>
      <c r="L147" s="34" t="n">
        <v>9555.98</v>
      </c>
      <c r="M147" s="244" t="n">
        <v>-1.5</v>
      </c>
      <c r="N147" s="35" t="n">
        <v>-4.5</v>
      </c>
      <c r="O147" s="8"/>
      <c r="P147" s="253"/>
      <c r="Q147" s="254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3" t="n">
        <v>-0.9</v>
      </c>
      <c r="E148" s="35" t="n">
        <v>-0.9</v>
      </c>
      <c r="F148" s="36" t="n">
        <v>7283.19</v>
      </c>
      <c r="G148" s="243" t="n">
        <v>-0.5</v>
      </c>
      <c r="H148" s="35" t="n">
        <v>-0.4</v>
      </c>
      <c r="I148" s="36" t="n">
        <v>30216</v>
      </c>
      <c r="J148" s="245" t="n">
        <v>-4</v>
      </c>
      <c r="K148" s="35" t="n">
        <v>-6.2</v>
      </c>
      <c r="L148" s="34" t="n">
        <v>10202.63</v>
      </c>
      <c r="M148" s="244" t="n">
        <v>-2.9</v>
      </c>
      <c r="N148" s="35" t="n">
        <v>-5.4</v>
      </c>
      <c r="P148" s="253"/>
      <c r="Q148" s="254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3" t="n">
        <v>2.9</v>
      </c>
      <c r="E149" s="35" t="n">
        <v>2.9</v>
      </c>
      <c r="F149" s="36" t="n">
        <v>7694.89</v>
      </c>
      <c r="G149" s="243" t="n">
        <v>2.7</v>
      </c>
      <c r="H149" s="35" t="n">
        <v>3.1</v>
      </c>
      <c r="I149" s="36" t="n">
        <v>28043</v>
      </c>
      <c r="J149" s="245" t="n">
        <v>-2</v>
      </c>
      <c r="K149" s="35" t="n">
        <v>-2.6</v>
      </c>
      <c r="L149" s="34" t="n">
        <v>10237.25</v>
      </c>
      <c r="M149" s="244" t="n">
        <v>1.2</v>
      </c>
      <c r="N149" s="35" t="n">
        <v>-1</v>
      </c>
      <c r="P149" s="253"/>
      <c r="Q149" s="254"/>
    </row>
    <row r="150" customFormat="false" ht="12" hidden="false" customHeight="false" outlineLevel="0" collapsed="false">
      <c r="A150" s="258"/>
      <c r="B150" s="41" t="s">
        <v>22</v>
      </c>
      <c r="C150" s="44" t="n">
        <v>44041</v>
      </c>
      <c r="D150" s="249" t="n">
        <v>2.1</v>
      </c>
      <c r="E150" s="43" t="n">
        <v>2.1</v>
      </c>
      <c r="F150" s="44" t="n">
        <v>10241.2</v>
      </c>
      <c r="G150" s="249" t="n">
        <v>0.3</v>
      </c>
      <c r="H150" s="43" t="n">
        <v>0.9</v>
      </c>
      <c r="I150" s="44" t="n">
        <v>40337</v>
      </c>
      <c r="J150" s="251" t="n">
        <v>1.8</v>
      </c>
      <c r="K150" s="43" t="n">
        <v>3.5</v>
      </c>
      <c r="L150" s="42" t="n">
        <v>12889.49</v>
      </c>
      <c r="M150" s="250" t="n">
        <v>1</v>
      </c>
      <c r="N150" s="43" t="n">
        <v>0.3</v>
      </c>
      <c r="P150" s="253"/>
      <c r="Q150" s="254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5" t="n">
        <v>-0.1</v>
      </c>
      <c r="E151" s="28" t="n">
        <v>-0.1</v>
      </c>
      <c r="F151" s="29" t="n">
        <v>7714.31</v>
      </c>
      <c r="G151" s="255" t="n">
        <v>-1.4</v>
      </c>
      <c r="H151" s="28" t="n">
        <v>-0.9</v>
      </c>
      <c r="I151" s="29" t="n">
        <v>30438</v>
      </c>
      <c r="J151" s="256" t="n">
        <v>-7.4</v>
      </c>
      <c r="K151" s="28" t="n">
        <v>-7.4</v>
      </c>
      <c r="L151" s="27" t="n">
        <v>11114.65</v>
      </c>
      <c r="M151" s="257" t="n">
        <v>-3</v>
      </c>
      <c r="N151" s="28" t="n">
        <v>-4.2</v>
      </c>
      <c r="P151" s="253"/>
      <c r="Q151" s="254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3" t="n">
        <v>0.3</v>
      </c>
      <c r="E152" s="35" t="n">
        <v>0.3</v>
      </c>
      <c r="F152" s="36" t="n">
        <v>5848.67</v>
      </c>
      <c r="G152" s="243" t="n">
        <v>-0.5</v>
      </c>
      <c r="H152" s="35" t="n">
        <v>0.3</v>
      </c>
      <c r="I152" s="36" t="n">
        <v>24525</v>
      </c>
      <c r="J152" s="245" t="n">
        <v>-5.7</v>
      </c>
      <c r="K152" s="35" t="n">
        <v>-5.9</v>
      </c>
      <c r="L152" s="34" t="n">
        <v>9060.54</v>
      </c>
      <c r="M152" s="244" t="n">
        <v>-2.3</v>
      </c>
      <c r="N152" s="35" t="n">
        <v>-3.3</v>
      </c>
      <c r="P152" s="253"/>
      <c r="Q152" s="254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3" t="n">
        <v>4.1</v>
      </c>
      <c r="E153" s="35" t="n">
        <v>4.1</v>
      </c>
      <c r="F153" s="36" t="n">
        <v>7592.2</v>
      </c>
      <c r="G153" s="243" t="n">
        <v>1.3</v>
      </c>
      <c r="H153" s="35" t="n">
        <v>1.8</v>
      </c>
      <c r="I153" s="36" t="n">
        <v>28113</v>
      </c>
      <c r="J153" s="245" t="n">
        <v>-1</v>
      </c>
      <c r="K153" s="35" t="n">
        <v>-1.6</v>
      </c>
      <c r="L153" s="34" t="n">
        <v>9846.23</v>
      </c>
      <c r="M153" s="244" t="n">
        <v>-1</v>
      </c>
      <c r="N153" s="35" t="n">
        <v>-1.9</v>
      </c>
      <c r="P153" s="253"/>
      <c r="Q153" s="254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3" t="n">
        <v>-0.7</v>
      </c>
      <c r="E154" s="35" t="n">
        <v>-0.7</v>
      </c>
      <c r="F154" s="36" t="n">
        <v>6797.48</v>
      </c>
      <c r="G154" s="243" t="n">
        <v>-1.6</v>
      </c>
      <c r="H154" s="35" t="n">
        <v>-0.4</v>
      </c>
      <c r="I154" s="36" t="n">
        <v>28842</v>
      </c>
      <c r="J154" s="245" t="n">
        <v>-3.8</v>
      </c>
      <c r="K154" s="35" t="n">
        <v>-1.2</v>
      </c>
      <c r="L154" s="34" t="n">
        <v>10242.04</v>
      </c>
      <c r="M154" s="244" t="n">
        <v>0.1</v>
      </c>
      <c r="N154" s="35" t="n">
        <v>-1.3</v>
      </c>
      <c r="P154" s="253"/>
      <c r="Q154" s="254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3" t="n">
        <v>-1.2</v>
      </c>
      <c r="E155" s="35" t="n">
        <v>-1.2</v>
      </c>
      <c r="F155" s="36" t="n">
        <v>6715.55</v>
      </c>
      <c r="G155" s="243" t="n">
        <v>-1.8</v>
      </c>
      <c r="H155" s="35" t="n">
        <v>-1.2</v>
      </c>
      <c r="I155" s="36" t="n">
        <v>29033</v>
      </c>
      <c r="J155" s="245" t="n">
        <v>-1.8</v>
      </c>
      <c r="K155" s="35" t="n">
        <v>-1.4</v>
      </c>
      <c r="L155" s="34" t="n">
        <v>10273.3</v>
      </c>
      <c r="M155" s="244" t="n">
        <v>-0.3</v>
      </c>
      <c r="N155" s="35" t="n">
        <v>-1.9</v>
      </c>
      <c r="P155" s="253"/>
      <c r="Q155" s="254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3" t="n">
        <v>-2.5</v>
      </c>
      <c r="E156" s="35" t="n">
        <v>-2.5</v>
      </c>
      <c r="F156" s="36" t="n">
        <v>6726.29</v>
      </c>
      <c r="G156" s="243" t="n">
        <v>-2</v>
      </c>
      <c r="H156" s="35" t="n">
        <v>-1.9</v>
      </c>
      <c r="I156" s="36" t="n">
        <v>28572</v>
      </c>
      <c r="J156" s="245" t="n">
        <v>-2</v>
      </c>
      <c r="K156" s="35" t="n">
        <v>-0.1</v>
      </c>
      <c r="L156" s="34" t="n">
        <v>10323.93</v>
      </c>
      <c r="M156" s="244" t="n">
        <v>0.4</v>
      </c>
      <c r="N156" s="35" t="n">
        <v>-0.7</v>
      </c>
      <c r="P156" s="253"/>
      <c r="Q156" s="254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3" t="n">
        <v>-1</v>
      </c>
      <c r="E157" s="35" t="n">
        <v>-1</v>
      </c>
      <c r="F157" s="36" t="n">
        <v>8384.6</v>
      </c>
      <c r="G157" s="243" t="n">
        <v>-1.5</v>
      </c>
      <c r="H157" s="35" t="n">
        <v>-1.4</v>
      </c>
      <c r="I157" s="36" t="n">
        <v>31577</v>
      </c>
      <c r="J157" s="245" t="n">
        <v>-3.1</v>
      </c>
      <c r="K157" s="35" t="n">
        <v>-0.8</v>
      </c>
      <c r="L157" s="34" t="n">
        <v>10708.47</v>
      </c>
      <c r="M157" s="244" t="n">
        <v>-0.6</v>
      </c>
      <c r="N157" s="35" t="n">
        <v>-1.3</v>
      </c>
      <c r="P157" s="253"/>
      <c r="Q157" s="254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3" t="n">
        <v>-1.3</v>
      </c>
      <c r="E158" s="35" t="n">
        <v>-1.3</v>
      </c>
      <c r="F158" s="36" t="n">
        <v>5774.03</v>
      </c>
      <c r="G158" s="243" t="n">
        <v>-0.9</v>
      </c>
      <c r="H158" s="35" t="n">
        <v>-0.8</v>
      </c>
      <c r="I158" s="36" t="n">
        <v>30255</v>
      </c>
      <c r="J158" s="245" t="n">
        <v>-0.4</v>
      </c>
      <c r="K158" s="35" t="n">
        <v>1.2</v>
      </c>
      <c r="L158" s="34" t="n">
        <v>10642.77</v>
      </c>
      <c r="M158" s="244" t="n">
        <v>1.4</v>
      </c>
      <c r="N158" s="35" t="n">
        <v>0.7</v>
      </c>
      <c r="P158" s="253"/>
      <c r="Q158" s="254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3" t="n">
        <v>1</v>
      </c>
      <c r="E159" s="35" t="n">
        <v>1</v>
      </c>
      <c r="F159" s="36" t="n">
        <v>6281.63</v>
      </c>
      <c r="G159" s="243" t="n">
        <v>0.3</v>
      </c>
      <c r="H159" s="35" t="n">
        <v>1.3</v>
      </c>
      <c r="I159" s="36" t="n">
        <v>27010</v>
      </c>
      <c r="J159" s="245" t="n">
        <v>0.6</v>
      </c>
      <c r="K159" s="35" t="n">
        <v>2.7</v>
      </c>
      <c r="L159" s="34" t="n">
        <v>9669.39</v>
      </c>
      <c r="M159" s="244" t="n">
        <v>1.2</v>
      </c>
      <c r="N159" s="35" t="n">
        <v>0.4</v>
      </c>
      <c r="P159" s="253"/>
      <c r="Q159" s="254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3" t="n">
        <v>-2.5</v>
      </c>
      <c r="E160" s="35" t="n">
        <v>-2.5</v>
      </c>
      <c r="F160" s="36" t="n">
        <v>7056.44</v>
      </c>
      <c r="G160" s="243" t="n">
        <v>-3.1</v>
      </c>
      <c r="H160" s="35" t="n">
        <v>-2</v>
      </c>
      <c r="I160" s="36" t="n">
        <v>28605</v>
      </c>
      <c r="J160" s="245" t="n">
        <v>-5.3</v>
      </c>
      <c r="K160" s="35" t="n">
        <v>-2.1</v>
      </c>
      <c r="L160" s="34" t="n">
        <v>10128.13</v>
      </c>
      <c r="M160" s="244" t="n">
        <v>-0.7</v>
      </c>
      <c r="N160" s="35" t="n">
        <v>-1.4</v>
      </c>
      <c r="P160" s="253"/>
      <c r="Q160" s="254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3" t="n">
        <v>-0.0001</v>
      </c>
      <c r="E161" s="35" t="n">
        <v>-1E-005</v>
      </c>
      <c r="F161" s="36" t="n">
        <v>7599.3</v>
      </c>
      <c r="G161" s="243" t="n">
        <v>-1.2</v>
      </c>
      <c r="H161" s="35" t="n">
        <v>-0.3</v>
      </c>
      <c r="I161" s="36" t="n">
        <v>27837</v>
      </c>
      <c r="J161" s="245" t="n">
        <v>-0.7</v>
      </c>
      <c r="K161" s="35" t="n">
        <v>-1.4</v>
      </c>
      <c r="L161" s="34" t="n">
        <v>10192.46</v>
      </c>
      <c r="M161" s="244" t="n">
        <v>-0.4</v>
      </c>
      <c r="N161" s="35" t="n">
        <v>-1.2</v>
      </c>
      <c r="P161" s="253"/>
      <c r="Q161" s="254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9" t="n">
        <v>-4.4</v>
      </c>
      <c r="E162" s="43" t="n">
        <v>-4.4</v>
      </c>
      <c r="F162" s="44" t="n">
        <v>9949.41</v>
      </c>
      <c r="G162" s="249" t="n">
        <v>-2.8</v>
      </c>
      <c r="H162" s="43" t="n">
        <v>-2.2</v>
      </c>
      <c r="I162" s="44" t="n">
        <v>39894</v>
      </c>
      <c r="J162" s="251" t="n">
        <v>-1.1</v>
      </c>
      <c r="K162" s="43" t="n">
        <v>-6</v>
      </c>
      <c r="L162" s="42" t="n">
        <v>12807.94</v>
      </c>
      <c r="M162" s="250" t="n">
        <v>-0.6</v>
      </c>
      <c r="N162" s="43" t="n">
        <v>-2.6</v>
      </c>
      <c r="P162" s="253"/>
      <c r="Q162" s="254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5" t="n">
        <v>1.3</v>
      </c>
      <c r="E163" s="28" t="n">
        <v>1.3</v>
      </c>
      <c r="F163" s="29" t="n">
        <v>7635.27</v>
      </c>
      <c r="G163" s="255" t="n">
        <v>-1</v>
      </c>
      <c r="H163" s="28" t="n">
        <v>-0.0001</v>
      </c>
      <c r="I163" s="29" t="n">
        <v>32454.31</v>
      </c>
      <c r="J163" s="256" t="n">
        <v>6.6</v>
      </c>
      <c r="K163" s="28" t="n">
        <v>-2.4</v>
      </c>
      <c r="L163" s="27" t="n">
        <v>11306.61</v>
      </c>
      <c r="M163" s="257" t="n">
        <v>1.7</v>
      </c>
      <c r="N163" s="28" t="n">
        <v>-0.9</v>
      </c>
      <c r="P163" s="253"/>
      <c r="Q163" s="254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3" t="n">
        <v>4.8</v>
      </c>
      <c r="E164" s="35" t="n">
        <v>4.8</v>
      </c>
      <c r="F164" s="36" t="n">
        <v>5842.46</v>
      </c>
      <c r="G164" s="243" t="n">
        <v>-0.1</v>
      </c>
      <c r="H164" s="35" t="n">
        <v>1.5</v>
      </c>
      <c r="I164" s="36" t="n">
        <v>26545.12</v>
      </c>
      <c r="J164" s="245" t="n">
        <v>8.2</v>
      </c>
      <c r="K164" s="35" t="n">
        <v>0.1</v>
      </c>
      <c r="L164" s="34" t="n">
        <v>9291.83</v>
      </c>
      <c r="M164" s="244" t="n">
        <v>2.6</v>
      </c>
      <c r="N164" s="35" t="n">
        <v>-0.2</v>
      </c>
      <c r="P164" s="253"/>
      <c r="Q164" s="254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3" t="n">
        <v>2.1</v>
      </c>
      <c r="E165" s="35" t="n">
        <v>2.1</v>
      </c>
      <c r="F165" s="36" t="n">
        <v>7345.71</v>
      </c>
      <c r="G165" s="243" t="n">
        <v>-3.2</v>
      </c>
      <c r="H165" s="35" t="n">
        <v>-1.5</v>
      </c>
      <c r="I165" s="36" t="n">
        <v>29863.45</v>
      </c>
      <c r="J165" s="245" t="n">
        <v>6.2</v>
      </c>
      <c r="K165" s="35" t="n">
        <v>-2.3</v>
      </c>
      <c r="L165" s="34" t="n">
        <v>10049.87</v>
      </c>
      <c r="M165" s="244" t="n">
        <v>2.1</v>
      </c>
      <c r="N165" s="35" t="n">
        <v>-0.9</v>
      </c>
      <c r="P165" s="253"/>
      <c r="Q165" s="254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3" t="n">
        <v>-5.8</v>
      </c>
      <c r="E166" s="35" t="n">
        <v>-2.5</v>
      </c>
      <c r="F166" s="36" t="n">
        <v>6597.9</v>
      </c>
      <c r="G166" s="243" t="n">
        <v>-2.9</v>
      </c>
      <c r="H166" s="35" t="n">
        <v>-1.4</v>
      </c>
      <c r="I166" s="36" t="n">
        <v>29911.39</v>
      </c>
      <c r="J166" s="245" t="n">
        <v>3.7</v>
      </c>
      <c r="K166" s="35" t="n">
        <v>-3.7</v>
      </c>
      <c r="L166" s="34" t="n">
        <v>10316.79</v>
      </c>
      <c r="M166" s="244" t="n">
        <v>0.7</v>
      </c>
      <c r="N166" s="35" t="n">
        <v>-2</v>
      </c>
      <c r="P166" s="253"/>
      <c r="Q166" s="254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3" t="n">
        <v>-3.4</v>
      </c>
      <c r="E167" s="35" t="n">
        <v>-0.1</v>
      </c>
      <c r="F167" s="36" t="n">
        <v>6573.37</v>
      </c>
      <c r="G167" s="243" t="n">
        <v>-2.1</v>
      </c>
      <c r="H167" s="35" t="n">
        <v>-0.7</v>
      </c>
      <c r="I167" s="36" t="n">
        <v>29953.89</v>
      </c>
      <c r="J167" s="245" t="n">
        <v>3.2</v>
      </c>
      <c r="K167" s="35" t="n">
        <v>-3.5</v>
      </c>
      <c r="L167" s="34" t="n">
        <v>10467.85</v>
      </c>
      <c r="M167" s="244" t="n">
        <v>1.9</v>
      </c>
      <c r="N167" s="35" t="n">
        <v>-1</v>
      </c>
      <c r="P167" s="253"/>
      <c r="Q167" s="254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3" t="n">
        <v>2.1</v>
      </c>
      <c r="E168" s="35" t="n">
        <v>5.9</v>
      </c>
      <c r="F168" s="36" t="n">
        <v>6960.93</v>
      </c>
      <c r="G168" s="243" t="n">
        <v>3.5</v>
      </c>
      <c r="H168" s="35" t="n">
        <v>5.1</v>
      </c>
      <c r="I168" s="36" t="n">
        <v>29951.02</v>
      </c>
      <c r="J168" s="245" t="n">
        <v>4.8</v>
      </c>
      <c r="K168" s="35" t="n">
        <v>-2</v>
      </c>
      <c r="L168" s="34" t="n">
        <v>10406.27</v>
      </c>
      <c r="M168" s="244" t="n">
        <v>0.8</v>
      </c>
      <c r="N168" s="35" t="n">
        <v>-1.8</v>
      </c>
      <c r="P168" s="253"/>
      <c r="Q168" s="254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3" t="n">
        <v>-8.2</v>
      </c>
      <c r="E169" s="35" t="n">
        <v>-5.1</v>
      </c>
      <c r="F169" s="36" t="n">
        <v>7905.63</v>
      </c>
      <c r="G169" s="243" t="n">
        <v>-5.7</v>
      </c>
      <c r="H169" s="35" t="n">
        <v>-4.4</v>
      </c>
      <c r="I169" s="36" t="n">
        <v>32445.35</v>
      </c>
      <c r="J169" s="245" t="n">
        <v>2.7</v>
      </c>
      <c r="K169" s="35" t="n">
        <v>-4.6</v>
      </c>
      <c r="L169" s="34" t="n">
        <v>10707.33</v>
      </c>
      <c r="M169" s="244" t="n">
        <v>0</v>
      </c>
      <c r="N169" s="35" t="n">
        <v>-3.4</v>
      </c>
      <c r="P169" s="253"/>
      <c r="Q169" s="254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3" t="n">
        <v>-2.5</v>
      </c>
      <c r="E170" s="35" t="n">
        <v>1.2</v>
      </c>
      <c r="F170" s="36" t="n">
        <v>5744.11</v>
      </c>
      <c r="G170" s="243" t="n">
        <v>-0.5</v>
      </c>
      <c r="H170" s="35" t="n">
        <v>1.1</v>
      </c>
      <c r="I170" s="36" t="n">
        <v>31626.51</v>
      </c>
      <c r="J170" s="245" t="n">
        <v>4.5</v>
      </c>
      <c r="K170" s="35" t="n">
        <v>-2.7</v>
      </c>
      <c r="L170" s="34" t="n">
        <v>10949.11</v>
      </c>
      <c r="M170" s="244" t="n">
        <v>2.9</v>
      </c>
      <c r="N170" s="35" t="n">
        <v>-0.5</v>
      </c>
      <c r="P170" s="253"/>
      <c r="Q170" s="254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3" t="n">
        <v>-4.2</v>
      </c>
      <c r="E171" s="35" t="n">
        <v>-0.9</v>
      </c>
      <c r="F171" s="36" t="n">
        <v>6027.77</v>
      </c>
      <c r="G171" s="243" t="n">
        <v>-4</v>
      </c>
      <c r="H171" s="35" t="n">
        <v>-2.7</v>
      </c>
      <c r="I171" s="36" t="n">
        <v>27828.74</v>
      </c>
      <c r="J171" s="245" t="n">
        <v>3</v>
      </c>
      <c r="K171" s="35" t="n">
        <v>-3.8</v>
      </c>
      <c r="L171" s="34" t="n">
        <v>9899</v>
      </c>
      <c r="M171" s="244" t="n">
        <v>2.4</v>
      </c>
      <c r="N171" s="35" t="n">
        <v>-1.6</v>
      </c>
      <c r="P171" s="253"/>
      <c r="Q171" s="254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3" t="n">
        <v>-4.5</v>
      </c>
      <c r="E172" s="35" t="n">
        <v>-1.3</v>
      </c>
      <c r="F172" s="36" t="n">
        <v>6862.27</v>
      </c>
      <c r="G172" s="243" t="n">
        <v>-2.8</v>
      </c>
      <c r="H172" s="35" t="n">
        <v>-1.6</v>
      </c>
      <c r="I172" s="36" t="n">
        <v>28830.77</v>
      </c>
      <c r="J172" s="245" t="n">
        <v>0.8</v>
      </c>
      <c r="K172" s="35" t="n">
        <v>-5.6</v>
      </c>
      <c r="L172" s="34" t="n">
        <v>10298.84</v>
      </c>
      <c r="M172" s="244" t="n">
        <v>1.7</v>
      </c>
      <c r="N172" s="35" t="n">
        <v>-1.9</v>
      </c>
      <c r="P172" s="253"/>
      <c r="Q172" s="254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3" t="n">
        <v>-0.3</v>
      </c>
      <c r="E173" s="35" t="n">
        <v>2.8</v>
      </c>
      <c r="F173" s="36" t="n">
        <v>7564.84</v>
      </c>
      <c r="G173" s="243" t="n">
        <v>-0.5</v>
      </c>
      <c r="H173" s="35" t="n">
        <v>0.8</v>
      </c>
      <c r="I173" s="36" t="n">
        <v>29918.91</v>
      </c>
      <c r="J173" s="245" t="n">
        <v>7.5</v>
      </c>
      <c r="K173" s="35" t="n">
        <v>-1</v>
      </c>
      <c r="L173" s="34" t="n">
        <v>10559.44</v>
      </c>
      <c r="M173" s="244" t="n">
        <v>3.6</v>
      </c>
      <c r="N173" s="35" t="n">
        <v>0.2</v>
      </c>
      <c r="P173" s="253"/>
      <c r="Q173" s="254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9" t="n">
        <v>-5.1</v>
      </c>
      <c r="E174" s="43" t="n">
        <v>-2.3</v>
      </c>
      <c r="F174" s="44" t="n">
        <v>9591.92</v>
      </c>
      <c r="G174" s="249" t="n">
        <v>-3.6</v>
      </c>
      <c r="H174" s="43" t="n">
        <v>-2.2</v>
      </c>
      <c r="I174" s="44" t="n">
        <v>40094.95</v>
      </c>
      <c r="J174" s="251" t="n">
        <v>0.5</v>
      </c>
      <c r="K174" s="43" t="n">
        <v>-4</v>
      </c>
      <c r="L174" s="42" t="n">
        <v>13082.64</v>
      </c>
      <c r="M174" s="250" t="n">
        <v>2.1</v>
      </c>
      <c r="N174" s="43" t="n">
        <v>-1</v>
      </c>
      <c r="P174" s="253"/>
      <c r="Q174" s="254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5" t="n">
        <v>-4.7</v>
      </c>
      <c r="E175" s="28" t="n">
        <v>-1.1</v>
      </c>
      <c r="F175" s="29" t="n">
        <v>7396.85</v>
      </c>
      <c r="G175" s="255" t="n">
        <v>-3.1</v>
      </c>
      <c r="H175" s="28" t="n">
        <v>-2.1</v>
      </c>
      <c r="I175" s="29" t="n">
        <v>32304</v>
      </c>
      <c r="J175" s="256" t="n">
        <v>-0.5</v>
      </c>
      <c r="K175" s="28" t="n">
        <v>-3</v>
      </c>
      <c r="L175" s="27" t="n">
        <v>11383.12</v>
      </c>
      <c r="M175" s="257" t="n">
        <v>0.7</v>
      </c>
      <c r="N175" s="28" t="n">
        <v>-2.1</v>
      </c>
      <c r="P175" s="253"/>
      <c r="Q175" s="254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3" t="n">
        <v>-7.9</v>
      </c>
      <c r="E176" s="35" t="n">
        <v>-0.2</v>
      </c>
      <c r="F176" s="36" t="n">
        <v>5831.46</v>
      </c>
      <c r="G176" s="243" t="n">
        <v>-0.2</v>
      </c>
      <c r="H176" s="35" t="n">
        <v>0.9</v>
      </c>
      <c r="I176" s="36" t="n">
        <v>27433</v>
      </c>
      <c r="J176" s="245" t="n">
        <v>3.3</v>
      </c>
      <c r="K176" s="35" t="n">
        <v>1.1</v>
      </c>
      <c r="L176" s="34" t="n">
        <v>9701.67</v>
      </c>
      <c r="M176" s="244" t="n">
        <v>4.4</v>
      </c>
      <c r="N176" s="35" t="n">
        <v>1.4</v>
      </c>
      <c r="P176" s="253"/>
      <c r="Q176" s="254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40" t="n">
        <v>-10</v>
      </c>
      <c r="E177" s="57" t="n">
        <v>-2.7</v>
      </c>
      <c r="F177" s="58" t="n">
        <v>7230.22</v>
      </c>
      <c r="G177" s="240" t="n">
        <v>-1.6</v>
      </c>
      <c r="H177" s="57" t="n">
        <v>-1.2</v>
      </c>
      <c r="I177" s="58" t="n">
        <v>30049</v>
      </c>
      <c r="J177" s="242" t="n">
        <v>0.6</v>
      </c>
      <c r="K177" s="57" t="n">
        <v>-1.1</v>
      </c>
      <c r="L177" s="62" t="n">
        <v>10465.73</v>
      </c>
      <c r="M177" s="241" t="n">
        <v>4.1</v>
      </c>
      <c r="N177" s="57" t="n">
        <v>1.3</v>
      </c>
      <c r="P177" s="253"/>
      <c r="Q177" s="254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40" t="n">
        <v>-1.3</v>
      </c>
      <c r="E178" s="57" t="n">
        <v>-1.3</v>
      </c>
      <c r="F178" s="58" t="n">
        <v>6374.62</v>
      </c>
      <c r="G178" s="240" t="n">
        <v>-3.4</v>
      </c>
      <c r="H178" s="57" t="n">
        <v>-3.4</v>
      </c>
      <c r="I178" s="58" t="n">
        <v>29687</v>
      </c>
      <c r="J178" s="242" t="n">
        <v>-0.8</v>
      </c>
      <c r="K178" s="57" t="n">
        <v>-3</v>
      </c>
      <c r="L178" s="63" t="n">
        <v>10426</v>
      </c>
      <c r="M178" s="240" t="n">
        <v>1.1</v>
      </c>
      <c r="N178" s="57" t="n">
        <v>-1.4</v>
      </c>
      <c r="O178" s="8"/>
      <c r="P178" s="253"/>
      <c r="Q178" s="254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9" t="n">
        <v>25929</v>
      </c>
      <c r="D179" s="260" t="n">
        <v>-2.9</v>
      </c>
      <c r="E179" s="261" t="n">
        <v>-2.9</v>
      </c>
      <c r="F179" s="259" t="n">
        <v>6403.78</v>
      </c>
      <c r="G179" s="260" t="n">
        <v>-2.6</v>
      </c>
      <c r="H179" s="261" t="n">
        <v>-2.5</v>
      </c>
      <c r="I179" s="259" t="n">
        <v>30696</v>
      </c>
      <c r="J179" s="9" t="n">
        <v>2.5</v>
      </c>
      <c r="K179" s="261" t="n">
        <v>-1.3</v>
      </c>
      <c r="L179" s="7" t="n">
        <v>10540.3</v>
      </c>
      <c r="M179" s="262" t="n">
        <v>0.7</v>
      </c>
      <c r="N179" s="261" t="n">
        <v>-1.7</v>
      </c>
      <c r="P179" s="253"/>
      <c r="Q179" s="254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3" t="n">
        <v>-9.6</v>
      </c>
      <c r="E180" s="35" t="n">
        <v>-9.6</v>
      </c>
      <c r="F180" s="36" t="n">
        <v>6441.63</v>
      </c>
      <c r="G180" s="243" t="n">
        <v>-7.5</v>
      </c>
      <c r="H180" s="35" t="n">
        <v>-7.3</v>
      </c>
      <c r="I180" s="36" t="n">
        <v>29972</v>
      </c>
      <c r="J180" s="245" t="n">
        <v>0.1</v>
      </c>
      <c r="K180" s="35" t="n">
        <v>-2.5</v>
      </c>
      <c r="L180" s="34" t="n">
        <v>10462.3</v>
      </c>
      <c r="M180" s="244" t="n">
        <v>0.5</v>
      </c>
      <c r="N180" s="35" t="n">
        <v>-1.7</v>
      </c>
      <c r="P180" s="253"/>
      <c r="Q180" s="254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3" t="n">
        <v>1.2</v>
      </c>
      <c r="E181" s="35" t="n">
        <v>1.2</v>
      </c>
      <c r="F181" s="36" t="n">
        <v>7716.14</v>
      </c>
      <c r="G181" s="243" t="n">
        <v>-2.4</v>
      </c>
      <c r="H181" s="35" t="n">
        <v>-2.3</v>
      </c>
      <c r="I181" s="36" t="n">
        <v>33242</v>
      </c>
      <c r="J181" s="245" t="n">
        <v>2.5</v>
      </c>
      <c r="K181" s="35" t="n">
        <v>0.8</v>
      </c>
      <c r="L181" s="34" t="n">
        <v>10943.28</v>
      </c>
      <c r="M181" s="244" t="n">
        <v>2.2</v>
      </c>
      <c r="N181" s="35" t="n">
        <v>0.5</v>
      </c>
      <c r="P181" s="253"/>
      <c r="Q181" s="254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3" t="n">
        <v>-4.7</v>
      </c>
      <c r="E182" s="35" t="n">
        <v>-4.7</v>
      </c>
      <c r="F182" s="36" t="n">
        <v>5566.61</v>
      </c>
      <c r="G182" s="243" t="n">
        <v>-3.1</v>
      </c>
      <c r="H182" s="35" t="n">
        <v>-2.9</v>
      </c>
      <c r="I182" s="36" t="n">
        <v>32282</v>
      </c>
      <c r="J182" s="245" t="n">
        <v>2.1</v>
      </c>
      <c r="K182" s="35" t="n">
        <v>-0.5</v>
      </c>
      <c r="L182" s="34" t="n">
        <v>10960.36</v>
      </c>
      <c r="M182" s="244" t="n">
        <v>0.1</v>
      </c>
      <c r="N182" s="35" t="n">
        <v>-1.8</v>
      </c>
      <c r="P182" s="253"/>
      <c r="Q182" s="254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3" t="n">
        <v>-6.2</v>
      </c>
      <c r="E183" s="35" t="n">
        <v>-6.2</v>
      </c>
      <c r="F183" s="36" t="n">
        <v>5731.23</v>
      </c>
      <c r="G183" s="243" t="n">
        <v>-4.9</v>
      </c>
      <c r="H183" s="35" t="n">
        <v>-4.6</v>
      </c>
      <c r="I183" s="36" t="n">
        <v>27749</v>
      </c>
      <c r="J183" s="245" t="n">
        <v>-0.3</v>
      </c>
      <c r="K183" s="35" t="n">
        <v>-3</v>
      </c>
      <c r="L183" s="34" t="n">
        <v>9857.61</v>
      </c>
      <c r="M183" s="244" t="n">
        <v>-0.4</v>
      </c>
      <c r="N183" s="35" t="n">
        <v>-2.6</v>
      </c>
      <c r="P183" s="253"/>
      <c r="Q183" s="254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3" t="n">
        <v>-5.9</v>
      </c>
      <c r="E184" s="35" t="n">
        <v>-5.9</v>
      </c>
      <c r="F184" s="36" t="n">
        <v>6368.81</v>
      </c>
      <c r="G184" s="243" t="n">
        <v>-7.2</v>
      </c>
      <c r="H184" s="35" t="n">
        <v>-6.9</v>
      </c>
      <c r="I184" s="36" t="n">
        <v>29150</v>
      </c>
      <c r="J184" s="245" t="n">
        <v>1.1</v>
      </c>
      <c r="K184" s="35" t="n">
        <v>-1.4</v>
      </c>
      <c r="L184" s="34" t="n">
        <v>10298.93</v>
      </c>
      <c r="M184" s="244" t="n">
        <v>0</v>
      </c>
      <c r="N184" s="35" t="n">
        <v>-2.6</v>
      </c>
      <c r="P184" s="253"/>
      <c r="Q184" s="254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3" t="n">
        <v>-7.5</v>
      </c>
      <c r="E185" s="35" t="n">
        <v>-7.5</v>
      </c>
      <c r="F185" s="36" t="n">
        <v>7068.04</v>
      </c>
      <c r="G185" s="243" t="n">
        <v>-6.6</v>
      </c>
      <c r="H185" s="35" t="n">
        <v>-6.3</v>
      </c>
      <c r="I185" s="36" t="n">
        <v>30662</v>
      </c>
      <c r="J185" s="245" t="n">
        <v>2.5</v>
      </c>
      <c r="K185" s="35" t="n">
        <v>0.3</v>
      </c>
      <c r="L185" s="34" t="n">
        <v>10752.05</v>
      </c>
      <c r="M185" s="244" t="n">
        <v>1.8</v>
      </c>
      <c r="N185" s="35" t="n">
        <v>-0.7</v>
      </c>
      <c r="P185" s="253"/>
      <c r="Q185" s="254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9" t="n">
        <v>-8.9</v>
      </c>
      <c r="E186" s="43" t="n">
        <v>-8.9</v>
      </c>
      <c r="F186" s="44" t="n">
        <v>8657.83</v>
      </c>
      <c r="G186" s="249" t="n">
        <v>-9.7</v>
      </c>
      <c r="H186" s="43" t="n">
        <v>-9.6</v>
      </c>
      <c r="I186" s="44" t="n">
        <v>39930</v>
      </c>
      <c r="J186" s="251" t="n">
        <v>-0.4</v>
      </c>
      <c r="K186" s="43" t="n">
        <v>-4.5</v>
      </c>
      <c r="L186" s="42" t="n">
        <v>12932.43</v>
      </c>
      <c r="M186" s="250" t="n">
        <v>-1.1</v>
      </c>
      <c r="N186" s="43" t="n">
        <v>-3.6</v>
      </c>
      <c r="P186" s="253"/>
      <c r="Q186" s="254"/>
    </row>
    <row r="187" customFormat="false" ht="12" hidden="false" customHeight="false" outlineLevel="0" collapsed="false">
      <c r="A187" s="25" t="s">
        <v>27</v>
      </c>
      <c r="B187" s="246" t="s">
        <v>11</v>
      </c>
      <c r="C187" s="51" t="n">
        <v>26755</v>
      </c>
      <c r="D187" s="235" t="n">
        <v>-12.1</v>
      </c>
      <c r="E187" s="50" t="n">
        <v>-12.1</v>
      </c>
      <c r="F187" s="51" t="n">
        <v>6704.61</v>
      </c>
      <c r="G187" s="235" t="n">
        <v>-9.4</v>
      </c>
      <c r="H187" s="50" t="n">
        <v>-9.2</v>
      </c>
      <c r="I187" s="51" t="n">
        <v>33421</v>
      </c>
      <c r="J187" s="248" t="n">
        <v>3.5</v>
      </c>
      <c r="K187" s="50" t="n">
        <v>-1.8</v>
      </c>
      <c r="L187" s="263" t="n">
        <v>11358.66</v>
      </c>
      <c r="M187" s="247" t="n">
        <v>-0.2</v>
      </c>
      <c r="N187" s="50" t="n">
        <v>-3.1</v>
      </c>
      <c r="P187" s="253"/>
      <c r="Q187" s="254"/>
    </row>
    <row r="188" customFormat="false" ht="12" hidden="false" customHeight="false" outlineLevel="0" collapsed="false">
      <c r="A188" s="32"/>
      <c r="B188" s="70" t="s">
        <v>12</v>
      </c>
      <c r="C188" s="259" t="n">
        <v>21188</v>
      </c>
      <c r="D188" s="260" t="n">
        <v>-9.7</v>
      </c>
      <c r="E188" s="261" t="n">
        <v>-9.7</v>
      </c>
      <c r="F188" s="259" t="n">
        <v>5143.77</v>
      </c>
      <c r="G188" s="260" t="n">
        <v>-11.8</v>
      </c>
      <c r="H188" s="261" t="n">
        <v>-11.4</v>
      </c>
      <c r="I188" s="259" t="n">
        <v>26787</v>
      </c>
      <c r="J188" s="9" t="n">
        <v>-2.4</v>
      </c>
      <c r="K188" s="261" t="n">
        <v>-6.3</v>
      </c>
      <c r="L188" s="7" t="n">
        <v>9369.71</v>
      </c>
      <c r="M188" s="262" t="n">
        <v>-3.4</v>
      </c>
      <c r="N188" s="261" t="n">
        <v>-6.1</v>
      </c>
      <c r="P188" s="253"/>
      <c r="Q188" s="254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40" t="n">
        <v>-12.7</v>
      </c>
      <c r="E189" s="57" t="n">
        <v>-11.1</v>
      </c>
      <c r="F189" s="58" t="n">
        <v>6265.26</v>
      </c>
      <c r="G189" s="240" t="n">
        <v>-13.3</v>
      </c>
      <c r="H189" s="57" t="n">
        <v>-12.9</v>
      </c>
      <c r="I189" s="58" t="n">
        <v>29310</v>
      </c>
      <c r="J189" s="242" t="n">
        <v>-2.5</v>
      </c>
      <c r="K189" s="57" t="n">
        <v>-5.5</v>
      </c>
      <c r="L189" s="62" t="n">
        <v>10245.1</v>
      </c>
      <c r="M189" s="241" t="n">
        <v>-2.1</v>
      </c>
      <c r="N189" s="57" t="n">
        <v>-4.9</v>
      </c>
      <c r="P189" s="253"/>
      <c r="Q189" s="254"/>
    </row>
    <row r="190" customFormat="false" ht="12" hidden="false" customHeight="false" outlineLevel="0" collapsed="false">
      <c r="A190" s="54"/>
      <c r="B190" s="234" t="s">
        <v>14</v>
      </c>
      <c r="C190" s="238" t="n">
        <v>21905</v>
      </c>
      <c r="D190" s="252" t="n">
        <v>-14.4</v>
      </c>
      <c r="E190" s="72" t="n">
        <v>-12.7</v>
      </c>
      <c r="F190" s="238" t="n">
        <v>5610.98</v>
      </c>
      <c r="G190" s="252" t="n">
        <v>-12</v>
      </c>
      <c r="H190" s="72" t="n">
        <v>-11.3</v>
      </c>
      <c r="I190" s="238" t="n">
        <v>30835</v>
      </c>
      <c r="J190" s="239" t="n">
        <v>3.9</v>
      </c>
      <c r="K190" s="72" t="n">
        <v>-2.9</v>
      </c>
      <c r="L190" s="73" t="n">
        <v>10342.87</v>
      </c>
      <c r="M190" s="252" t="n">
        <v>-0.8</v>
      </c>
      <c r="N190" s="72" t="n">
        <v>-3.9</v>
      </c>
      <c r="O190" s="8"/>
      <c r="P190" s="253"/>
      <c r="Q190" s="254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9" t="n">
        <v>22896</v>
      </c>
      <c r="D191" s="260" t="n">
        <v>-11.7</v>
      </c>
      <c r="E191" s="261" t="n">
        <v>-10</v>
      </c>
      <c r="F191" s="259" t="n">
        <v>5588.87</v>
      </c>
      <c r="G191" s="260" t="n">
        <v>-12.7</v>
      </c>
      <c r="H191" s="261" t="n">
        <v>-12.1</v>
      </c>
      <c r="I191" s="259" t="n">
        <v>31308</v>
      </c>
      <c r="J191" s="9" t="n">
        <v>2</v>
      </c>
      <c r="K191" s="261" t="n">
        <v>-4</v>
      </c>
      <c r="L191" s="7" t="n">
        <v>10591.31</v>
      </c>
      <c r="M191" s="262" t="n">
        <v>0.5</v>
      </c>
      <c r="N191" s="261" t="n">
        <v>-3</v>
      </c>
      <c r="P191" s="253"/>
      <c r="Q191" s="254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3" t="n">
        <v>-9.2</v>
      </c>
      <c r="E192" s="35" t="n">
        <v>-7.3</v>
      </c>
      <c r="F192" s="36" t="n">
        <v>5791.93</v>
      </c>
      <c r="G192" s="243" t="n">
        <v>-10.1</v>
      </c>
      <c r="H192" s="35" t="n">
        <v>-9.1</v>
      </c>
      <c r="I192" s="36" t="n">
        <v>29998</v>
      </c>
      <c r="J192" s="245" t="n">
        <v>0.1</v>
      </c>
      <c r="K192" s="35" t="n">
        <v>-5.4</v>
      </c>
      <c r="L192" s="34" t="n">
        <v>10230.32</v>
      </c>
      <c r="M192" s="244" t="n">
        <v>-2.2</v>
      </c>
      <c r="N192" s="35" t="n">
        <v>-5.4</v>
      </c>
      <c r="P192" s="253"/>
      <c r="Q192" s="254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3" t="n">
        <v>-14</v>
      </c>
      <c r="E193" s="35" t="n">
        <v>-12</v>
      </c>
      <c r="F193" s="36" t="n">
        <v>6729.59</v>
      </c>
      <c r="G193" s="243" t="n">
        <v>-12.8</v>
      </c>
      <c r="H193" s="35" t="n">
        <v>-11.8</v>
      </c>
      <c r="I193" s="36" t="n">
        <v>32417</v>
      </c>
      <c r="J193" s="245" t="n">
        <v>-2.5</v>
      </c>
      <c r="K193" s="35" t="n">
        <v>-7.8</v>
      </c>
      <c r="L193" s="34" t="n">
        <v>10626.63</v>
      </c>
      <c r="M193" s="244" t="n">
        <v>-2.9</v>
      </c>
      <c r="N193" s="35" t="n">
        <v>-6</v>
      </c>
      <c r="P193" s="253"/>
      <c r="Q193" s="254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3" t="n">
        <v>-7.5</v>
      </c>
      <c r="E194" s="35" t="n">
        <v>-5.1</v>
      </c>
      <c r="F194" s="36" t="n">
        <v>4994.73</v>
      </c>
      <c r="G194" s="243" t="n">
        <v>-10.3</v>
      </c>
      <c r="H194" s="35" t="n">
        <v>-8.9</v>
      </c>
      <c r="I194" s="36" t="n">
        <v>32358</v>
      </c>
      <c r="J194" s="245" t="n">
        <v>0.2</v>
      </c>
      <c r="K194" s="35" t="n">
        <v>-5.4</v>
      </c>
      <c r="L194" s="34" t="n">
        <v>10709.2</v>
      </c>
      <c r="M194" s="244" t="n">
        <v>-2.3</v>
      </c>
      <c r="N194" s="35" t="n">
        <v>-5.7</v>
      </c>
      <c r="P194" s="253"/>
      <c r="Q194" s="254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3" t="n">
        <v>-7.1</v>
      </c>
      <c r="E195" s="35" t="n">
        <v>-4.7</v>
      </c>
      <c r="F195" s="36" t="n">
        <v>5188.78</v>
      </c>
      <c r="G195" s="243" t="n">
        <v>-9.5</v>
      </c>
      <c r="H195" s="35" t="n">
        <v>-7.8</v>
      </c>
      <c r="I195" s="36" t="n">
        <v>28071</v>
      </c>
      <c r="J195" s="245" t="n">
        <v>1.2</v>
      </c>
      <c r="K195" s="35" t="n">
        <v>-4.9</v>
      </c>
      <c r="L195" s="34" t="n">
        <v>9750.56</v>
      </c>
      <c r="M195" s="244" t="n">
        <v>-1.1</v>
      </c>
      <c r="N195" s="35" t="n">
        <v>-4.3</v>
      </c>
      <c r="P195" s="253"/>
      <c r="Q195" s="254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3" t="n">
        <v>-11.7</v>
      </c>
      <c r="E196" s="35" t="n">
        <v>-8.8</v>
      </c>
      <c r="F196" s="36" t="n">
        <v>5584.44</v>
      </c>
      <c r="G196" s="243" t="n">
        <v>-12.3</v>
      </c>
      <c r="H196" s="35" t="n">
        <v>-10.6</v>
      </c>
      <c r="I196" s="36" t="n">
        <v>29633</v>
      </c>
      <c r="J196" s="245" t="n">
        <v>1.7</v>
      </c>
      <c r="K196" s="35" t="n">
        <v>-4.7</v>
      </c>
      <c r="L196" s="34" t="n">
        <v>10024.86</v>
      </c>
      <c r="M196" s="244" t="n">
        <v>-2.7</v>
      </c>
      <c r="N196" s="35" t="n">
        <v>-5.2</v>
      </c>
      <c r="P196" s="253"/>
      <c r="Q196" s="254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3" t="n">
        <v>-14.8</v>
      </c>
      <c r="E197" s="35" t="n">
        <v>-11.6</v>
      </c>
      <c r="F197" s="36" t="n">
        <v>6117.07</v>
      </c>
      <c r="G197" s="243" t="n">
        <v>-13.5</v>
      </c>
      <c r="H197" s="35" t="n">
        <v>-11.8</v>
      </c>
      <c r="I197" s="36" t="n">
        <v>29193</v>
      </c>
      <c r="J197" s="245" t="n">
        <v>-4.8</v>
      </c>
      <c r="K197" s="35" t="n">
        <v>-9.8</v>
      </c>
      <c r="L197" s="34" t="n">
        <v>10097.88</v>
      </c>
      <c r="M197" s="244" t="n">
        <v>-6.1</v>
      </c>
      <c r="N197" s="35" t="n">
        <v>-8.3</v>
      </c>
      <c r="P197" s="253"/>
      <c r="Q197" s="254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9" t="n">
        <v>-5.5</v>
      </c>
      <c r="E198" s="43" t="n">
        <v>-2.1</v>
      </c>
      <c r="F198" s="44" t="n">
        <v>8051.86</v>
      </c>
      <c r="G198" s="249" t="n">
        <v>-7</v>
      </c>
      <c r="H198" s="43" t="n">
        <v>-5.1</v>
      </c>
      <c r="I198" s="44" t="n">
        <v>38858</v>
      </c>
      <c r="J198" s="251" t="n">
        <v>-2.7</v>
      </c>
      <c r="K198" s="43" t="n">
        <v>-4.6</v>
      </c>
      <c r="L198" s="42" t="n">
        <v>12638.77</v>
      </c>
      <c r="M198" s="250" t="n">
        <v>-2.3</v>
      </c>
      <c r="N198" s="43" t="n">
        <v>-4.3</v>
      </c>
      <c r="P198" s="253"/>
      <c r="Q198" s="254"/>
    </row>
    <row r="199" customFormat="false" ht="12" hidden="false" customHeight="false" outlineLevel="0" collapsed="false">
      <c r="A199" s="25" t="s">
        <v>28</v>
      </c>
      <c r="B199" s="246" t="s">
        <v>11</v>
      </c>
      <c r="C199" s="51" t="n">
        <v>25411</v>
      </c>
      <c r="D199" s="235" t="n">
        <v>-5</v>
      </c>
      <c r="E199" s="50" t="n">
        <v>-1.6</v>
      </c>
      <c r="F199" s="51" t="n">
        <v>6208.6</v>
      </c>
      <c r="G199" s="235" t="n">
        <v>-7.4</v>
      </c>
      <c r="H199" s="50" t="n">
        <v>-5.7</v>
      </c>
      <c r="I199" s="51" t="n">
        <v>32252.13</v>
      </c>
      <c r="J199" s="248" t="n">
        <v>-3.5</v>
      </c>
      <c r="K199" s="50" t="n">
        <v>-5.5</v>
      </c>
      <c r="L199" s="263" t="n">
        <v>10936.67</v>
      </c>
      <c r="M199" s="247" t="n">
        <v>-3.7</v>
      </c>
      <c r="N199" s="50" t="n">
        <v>-5.7</v>
      </c>
      <c r="P199" s="253"/>
      <c r="Q199" s="254"/>
    </row>
    <row r="200" customFormat="false" ht="12" hidden="false" customHeight="false" outlineLevel="0" collapsed="false">
      <c r="A200" s="32"/>
      <c r="B200" s="70" t="s">
        <v>12</v>
      </c>
      <c r="C200" s="259" t="n">
        <v>19732</v>
      </c>
      <c r="D200" s="260" t="n">
        <v>-6.9</v>
      </c>
      <c r="E200" s="261" t="n">
        <v>-1.1</v>
      </c>
      <c r="F200" s="259" t="n">
        <v>4762.63</v>
      </c>
      <c r="G200" s="260" t="n">
        <v>-7.4</v>
      </c>
      <c r="H200" s="261" t="n">
        <v>-5.3</v>
      </c>
      <c r="I200" s="259" t="n">
        <v>26518.16</v>
      </c>
      <c r="J200" s="9" t="n">
        <v>-1</v>
      </c>
      <c r="K200" s="261" t="n">
        <v>-3.6</v>
      </c>
      <c r="L200" s="7" t="n">
        <v>9263.59</v>
      </c>
      <c r="M200" s="262" t="n">
        <v>-1.1</v>
      </c>
      <c r="N200" s="261" t="n">
        <v>-3.2</v>
      </c>
      <c r="P200" s="253"/>
      <c r="Q200" s="254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40" t="n">
        <v>-6.8</v>
      </c>
      <c r="E201" s="57" t="n">
        <v>-6.2</v>
      </c>
      <c r="F201" s="58" t="n">
        <v>5914.8</v>
      </c>
      <c r="G201" s="240" t="n">
        <v>-5.6</v>
      </c>
      <c r="H201" s="57" t="n">
        <v>-3.6</v>
      </c>
      <c r="I201" s="58" t="n">
        <v>28501.16</v>
      </c>
      <c r="J201" s="242" t="n">
        <v>-2.8</v>
      </c>
      <c r="K201" s="57" t="n">
        <v>-6.1</v>
      </c>
      <c r="L201" s="62" t="n">
        <v>9918.08</v>
      </c>
      <c r="M201" s="241" t="n">
        <v>-3.2</v>
      </c>
      <c r="N201" s="57" t="n">
        <v>-5.6</v>
      </c>
      <c r="P201" s="253"/>
      <c r="Q201" s="254"/>
    </row>
    <row r="202" customFormat="false" ht="12" hidden="false" customHeight="false" outlineLevel="0" collapsed="false">
      <c r="A202" s="54"/>
      <c r="B202" s="234" t="s">
        <v>14</v>
      </c>
      <c r="C202" s="238" t="n">
        <v>20402</v>
      </c>
      <c r="D202" s="252" t="n">
        <v>-6.9</v>
      </c>
      <c r="E202" s="72" t="n">
        <v>-6.4</v>
      </c>
      <c r="F202" s="238" t="n">
        <v>5275.68</v>
      </c>
      <c r="G202" s="252" t="n">
        <v>-6</v>
      </c>
      <c r="H202" s="72" t="n">
        <v>-3.7</v>
      </c>
      <c r="I202" s="238" t="n">
        <v>29648.99</v>
      </c>
      <c r="J202" s="239" t="n">
        <v>-3.8</v>
      </c>
      <c r="K202" s="72" t="n">
        <v>-4.1</v>
      </c>
      <c r="L202" s="73" t="n">
        <v>10192.8</v>
      </c>
      <c r="M202" s="252" t="n">
        <v>-1.5</v>
      </c>
      <c r="N202" s="72" t="n">
        <v>-3.6</v>
      </c>
      <c r="O202" s="8"/>
      <c r="P202" s="253"/>
      <c r="Q202" s="254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9" t="n">
        <v>22004</v>
      </c>
      <c r="D203" s="260" t="n">
        <v>-3.9</v>
      </c>
      <c r="E203" s="261" t="n">
        <v>-3.3</v>
      </c>
      <c r="F203" s="259" t="n">
        <v>5359.15</v>
      </c>
      <c r="G203" s="260" t="n">
        <v>-4.1</v>
      </c>
      <c r="H203" s="261" t="n">
        <v>-2.1</v>
      </c>
      <c r="I203" s="259" t="n">
        <v>29387.13</v>
      </c>
      <c r="J203" s="9" t="n">
        <v>-6.1</v>
      </c>
      <c r="K203" s="261" t="n">
        <v>-6.4</v>
      </c>
      <c r="L203" s="7" t="n">
        <v>10296.44</v>
      </c>
      <c r="M203" s="262" t="n">
        <v>-2.8</v>
      </c>
      <c r="N203" s="261" t="n">
        <v>-4.9</v>
      </c>
      <c r="P203" s="253"/>
      <c r="Q203" s="254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3" t="n">
        <v>-5.8</v>
      </c>
      <c r="E204" s="35" t="n">
        <v>-5.3</v>
      </c>
      <c r="F204" s="36" t="n">
        <v>5362.21</v>
      </c>
      <c r="G204" s="243" t="n">
        <v>-7.4</v>
      </c>
      <c r="H204" s="35" t="n">
        <v>-5.7</v>
      </c>
      <c r="I204" s="36" t="n">
        <v>29151.35</v>
      </c>
      <c r="J204" s="245" t="n">
        <v>-2.8</v>
      </c>
      <c r="K204" s="35" t="n">
        <v>-3</v>
      </c>
      <c r="L204" s="34" t="n">
        <v>10271.94</v>
      </c>
      <c r="M204" s="244" t="n">
        <v>0.4</v>
      </c>
      <c r="N204" s="35" t="n">
        <v>-1.6</v>
      </c>
      <c r="P204" s="253"/>
      <c r="Q204" s="254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3" t="n">
        <v>-2.8</v>
      </c>
      <c r="E205" s="35" t="n">
        <v>-1.6</v>
      </c>
      <c r="F205" s="36" t="n">
        <v>6513.16</v>
      </c>
      <c r="G205" s="243" t="n">
        <v>-3.2</v>
      </c>
      <c r="H205" s="35" t="n">
        <v>-1.4</v>
      </c>
      <c r="I205" s="36" t="n">
        <v>33319.48</v>
      </c>
      <c r="J205" s="245" t="n">
        <v>-1.74701322185258</v>
      </c>
      <c r="K205" s="35" t="n">
        <v>-1.1</v>
      </c>
      <c r="L205" s="34" t="n">
        <v>11005.94</v>
      </c>
      <c r="M205" s="244" t="n">
        <v>0.4</v>
      </c>
      <c r="N205" s="35" t="n">
        <v>-1.2</v>
      </c>
      <c r="P205" s="253"/>
      <c r="Q205" s="254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3" t="n">
        <v>-4.7</v>
      </c>
      <c r="E206" s="35" t="n">
        <v>-3.4</v>
      </c>
      <c r="F206" s="36" t="n">
        <v>4742.8</v>
      </c>
      <c r="G206" s="243" t="n">
        <v>-5</v>
      </c>
      <c r="H206" s="35" t="n">
        <v>-3</v>
      </c>
      <c r="I206" s="36" t="n">
        <v>32748.13</v>
      </c>
      <c r="J206" s="245" t="n">
        <v>-3.25359096523503</v>
      </c>
      <c r="K206" s="35" t="n">
        <v>-3.4</v>
      </c>
      <c r="L206" s="34" t="n">
        <v>11110.27</v>
      </c>
      <c r="M206" s="244" t="n">
        <v>0.6</v>
      </c>
      <c r="N206" s="35" t="n">
        <v>-1.3</v>
      </c>
      <c r="P206" s="253"/>
      <c r="Q206" s="254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3" t="n">
        <v>-5.5</v>
      </c>
      <c r="E207" s="35" t="n">
        <v>-5.5</v>
      </c>
      <c r="F207" s="36" t="n">
        <v>4857.86</v>
      </c>
      <c r="G207" s="243" t="n">
        <v>-6.4</v>
      </c>
      <c r="H207" s="35" t="n">
        <v>-5</v>
      </c>
      <c r="I207" s="36" t="n">
        <v>29966.85</v>
      </c>
      <c r="J207" s="245" t="n">
        <v>2.05013089402605</v>
      </c>
      <c r="K207" s="35" t="n">
        <v>-0.3</v>
      </c>
      <c r="L207" s="34" t="n">
        <v>10239.93</v>
      </c>
      <c r="M207" s="244" t="n">
        <v>1.8</v>
      </c>
      <c r="N207" s="35" t="n">
        <v>0.1</v>
      </c>
      <c r="P207" s="253"/>
      <c r="Q207" s="254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3" t="n">
        <v>-2</v>
      </c>
      <c r="E208" s="35" t="n">
        <v>-2</v>
      </c>
      <c r="F208" s="36" t="n">
        <v>5555.71</v>
      </c>
      <c r="G208" s="243" t="n">
        <v>-0.5</v>
      </c>
      <c r="H208" s="35" t="n">
        <v>0.6</v>
      </c>
      <c r="I208" s="36" t="n">
        <v>31545.33</v>
      </c>
      <c r="J208" s="245" t="n">
        <v>1.76255689413907</v>
      </c>
      <c r="K208" s="35" t="n">
        <v>-0.2</v>
      </c>
      <c r="L208" s="34" t="n">
        <v>10575.45</v>
      </c>
      <c r="M208" s="244" t="n">
        <v>2.3</v>
      </c>
      <c r="N208" s="35" t="n">
        <v>0.3</v>
      </c>
      <c r="P208" s="253"/>
      <c r="Q208" s="254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3" t="n">
        <v>-0.3</v>
      </c>
      <c r="E209" s="35" t="n">
        <v>-0.3</v>
      </c>
      <c r="F209" s="36" t="n">
        <v>6026.4</v>
      </c>
      <c r="G209" s="243" t="n">
        <v>-1.5</v>
      </c>
      <c r="H209" s="35" t="n">
        <v>-0.4</v>
      </c>
      <c r="I209" s="36" t="n">
        <v>30968.92</v>
      </c>
      <c r="J209" s="245" t="n">
        <v>1.40792570031363</v>
      </c>
      <c r="K209" s="35" t="n">
        <v>-2.4</v>
      </c>
      <c r="L209" s="34" t="n">
        <v>10607.79</v>
      </c>
      <c r="M209" s="244" t="n">
        <v>1.8</v>
      </c>
      <c r="N209" s="35" t="n">
        <v>0.5</v>
      </c>
      <c r="P209" s="253"/>
      <c r="Q209" s="254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9" t="n">
        <v>-4.4</v>
      </c>
      <c r="E210" s="43" t="n">
        <v>-4.4</v>
      </c>
      <c r="F210" s="44" t="n">
        <v>7838.58</v>
      </c>
      <c r="G210" s="249" t="n">
        <v>-2.6</v>
      </c>
      <c r="H210" s="43" t="n">
        <v>-1.5</v>
      </c>
      <c r="I210" s="44" t="n">
        <v>40466.32</v>
      </c>
      <c r="J210" s="251" t="n">
        <v>-0.450018619396801</v>
      </c>
      <c r="K210" s="43" t="n">
        <v>-2.8</v>
      </c>
      <c r="L210" s="42" t="n">
        <v>12954.14</v>
      </c>
      <c r="M210" s="250" t="n">
        <v>-0.7</v>
      </c>
      <c r="N210" s="43" t="n">
        <v>-1.8</v>
      </c>
      <c r="P210" s="253"/>
      <c r="Q210" s="254"/>
    </row>
    <row r="211" customFormat="false" ht="12" hidden="false" customHeight="false" outlineLevel="0" collapsed="false">
      <c r="A211" s="25" t="s">
        <v>29</v>
      </c>
      <c r="B211" s="246" t="s">
        <v>11</v>
      </c>
      <c r="C211" s="51" t="n">
        <v>24618</v>
      </c>
      <c r="D211" s="235" t="n">
        <v>-3.1</v>
      </c>
      <c r="E211" s="50" t="n">
        <v>-3.1</v>
      </c>
      <c r="F211" s="51" t="n">
        <v>6023.67</v>
      </c>
      <c r="G211" s="235" t="n">
        <v>-3</v>
      </c>
      <c r="H211" s="50" t="n">
        <v>-1.1</v>
      </c>
      <c r="I211" s="51" t="n">
        <v>34316.73</v>
      </c>
      <c r="J211" s="248" t="n">
        <v>1.7</v>
      </c>
      <c r="K211" s="50" t="n">
        <v>-2</v>
      </c>
      <c r="L211" s="263" t="n">
        <v>11382.29</v>
      </c>
      <c r="M211" s="247" t="n">
        <v>0.9</v>
      </c>
      <c r="N211" s="50" t="n">
        <v>-0.4</v>
      </c>
      <c r="P211" s="253"/>
      <c r="Q211" s="254"/>
    </row>
    <row r="212" customFormat="false" ht="12" hidden="false" customHeight="false" outlineLevel="0" collapsed="false">
      <c r="A212" s="32"/>
      <c r="B212" s="70" t="s">
        <v>12</v>
      </c>
      <c r="C212" s="259" t="n">
        <v>19492</v>
      </c>
      <c r="D212" s="260" t="n">
        <v>-1.2</v>
      </c>
      <c r="E212" s="261" t="n">
        <v>-1.2</v>
      </c>
      <c r="F212" s="259" t="n">
        <v>4710.49</v>
      </c>
      <c r="G212" s="260" t="n">
        <v>-1.1</v>
      </c>
      <c r="H212" s="261" t="n">
        <v>0.6</v>
      </c>
      <c r="I212" s="259" t="n">
        <v>28745.5</v>
      </c>
      <c r="J212" s="9" t="n">
        <v>3.6</v>
      </c>
      <c r="K212" s="261" t="n">
        <v>-0.3</v>
      </c>
      <c r="L212" s="7" t="n">
        <v>9758.71</v>
      </c>
      <c r="M212" s="262" t="n">
        <v>2.1</v>
      </c>
      <c r="N212" s="261" t="n">
        <v>0.4</v>
      </c>
      <c r="P212" s="253"/>
      <c r="Q212" s="254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40" t="n">
        <v>9.2</v>
      </c>
      <c r="E213" s="57" t="n">
        <v>-10.2</v>
      </c>
      <c r="F213" s="58" t="n">
        <v>5002</v>
      </c>
      <c r="G213" s="240" t="n">
        <v>-15.4</v>
      </c>
      <c r="H213" s="57" t="n">
        <v>-15</v>
      </c>
      <c r="I213" s="58" t="n">
        <v>30926</v>
      </c>
      <c r="J213" s="242" t="n">
        <v>3.7</v>
      </c>
      <c r="K213" s="57" t="n">
        <v>-2.2</v>
      </c>
      <c r="L213" s="62" t="n">
        <v>10112.89</v>
      </c>
      <c r="M213" s="241" t="n">
        <v>-1.2</v>
      </c>
      <c r="N213" s="57" t="n">
        <v>-3</v>
      </c>
      <c r="P213" s="253"/>
      <c r="Q213" s="254"/>
    </row>
    <row r="214" customFormat="false" ht="12" hidden="false" customHeight="false" outlineLevel="0" collapsed="false">
      <c r="A214" s="54"/>
      <c r="B214" s="234" t="s">
        <v>14</v>
      </c>
      <c r="C214" s="238" t="n">
        <v>23170</v>
      </c>
      <c r="D214" s="252" t="n">
        <v>13.6</v>
      </c>
      <c r="E214" s="72" t="n">
        <v>-3.6</v>
      </c>
      <c r="F214" s="238" t="n">
        <v>5148</v>
      </c>
      <c r="G214" s="252" t="n">
        <v>-2.4</v>
      </c>
      <c r="H214" s="72" t="n">
        <v>-1.8</v>
      </c>
      <c r="I214" s="238" t="n">
        <v>31966</v>
      </c>
      <c r="J214" s="239" t="n">
        <v>3.1</v>
      </c>
      <c r="K214" s="72" t="n">
        <v>-3.9</v>
      </c>
      <c r="L214" s="73" t="n">
        <v>10509</v>
      </c>
      <c r="M214" s="252" t="n">
        <v>-0.1</v>
      </c>
      <c r="N214" s="72" t="n">
        <v>-1.9</v>
      </c>
      <c r="O214" s="8"/>
      <c r="P214" s="253"/>
      <c r="Q214" s="254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9" t="n">
        <v>23441</v>
      </c>
      <c r="D215" s="260" t="n">
        <v>6.5</v>
      </c>
      <c r="E215" s="261" t="n">
        <v>-9</v>
      </c>
      <c r="F215" s="259" t="n">
        <v>5230.68</v>
      </c>
      <c r="G215" s="260" t="n">
        <v>-2.4</v>
      </c>
      <c r="H215" s="261" t="n">
        <v>-2.6</v>
      </c>
      <c r="I215" s="259" t="n">
        <v>31519</v>
      </c>
      <c r="J215" s="9" t="n">
        <v>2.5</v>
      </c>
      <c r="K215" s="261" t="n">
        <v>-4.2</v>
      </c>
      <c r="L215" s="7" t="n">
        <v>10543.13</v>
      </c>
      <c r="M215" s="262" t="n">
        <v>-0.8</v>
      </c>
      <c r="N215" s="261" t="n">
        <v>-2.4</v>
      </c>
      <c r="P215" s="253"/>
      <c r="Q215" s="254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3" t="n">
        <v>8.8</v>
      </c>
      <c r="E216" s="35" t="n">
        <v>-5.2</v>
      </c>
      <c r="F216" s="36" t="n">
        <v>5346.87</v>
      </c>
      <c r="G216" s="243" t="n">
        <v>-0.3</v>
      </c>
      <c r="H216" s="35" t="n">
        <v>0.1</v>
      </c>
      <c r="I216" s="36" t="n">
        <v>32103</v>
      </c>
      <c r="J216" s="245" t="n">
        <v>5.3</v>
      </c>
      <c r="K216" s="35" t="n">
        <v>-2.5</v>
      </c>
      <c r="L216" s="34" t="n">
        <v>10685.84</v>
      </c>
      <c r="M216" s="244" t="n">
        <v>0.8</v>
      </c>
      <c r="N216" s="35" t="n">
        <v>-0.8</v>
      </c>
      <c r="P216" s="253"/>
      <c r="Q216" s="254"/>
    </row>
    <row r="217" s="8" customFormat="true" ht="12" hidden="false" customHeight="false" outlineLevel="0" collapsed="false">
      <c r="A217" s="32"/>
      <c r="B217" s="33" t="s">
        <v>17</v>
      </c>
      <c r="C217" s="264" t="n">
        <v>30523</v>
      </c>
      <c r="D217" s="243" t="n">
        <v>8.9</v>
      </c>
      <c r="E217" s="35" t="n">
        <v>-3.8</v>
      </c>
      <c r="F217" s="264" t="n">
        <v>6497.39</v>
      </c>
      <c r="G217" s="243" t="n">
        <v>-0.2</v>
      </c>
      <c r="H217" s="35" t="n">
        <v>-0.4</v>
      </c>
      <c r="I217" s="264" t="n">
        <v>35168</v>
      </c>
      <c r="J217" s="245" t="n">
        <v>5.5</v>
      </c>
      <c r="K217" s="35" t="n">
        <v>-1.6</v>
      </c>
      <c r="L217" s="265" t="n">
        <v>11345.64</v>
      </c>
      <c r="M217" s="244" t="n">
        <v>3.1</v>
      </c>
      <c r="N217" s="35" t="n">
        <v>1.5</v>
      </c>
      <c r="P217" s="253"/>
      <c r="Q217" s="254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3" t="n">
        <v>7.7</v>
      </c>
      <c r="E218" s="35" t="n">
        <v>-6.6</v>
      </c>
      <c r="F218" s="36" t="n">
        <v>4628.66</v>
      </c>
      <c r="G218" s="243" t="n">
        <v>-2.4</v>
      </c>
      <c r="H218" s="35" t="n">
        <v>-2.1</v>
      </c>
      <c r="I218" s="36" t="n">
        <v>33038</v>
      </c>
      <c r="J218" s="245" t="n">
        <v>0.9</v>
      </c>
      <c r="K218" s="35" t="n">
        <v>-5.9</v>
      </c>
      <c r="L218" s="34" t="n">
        <v>10946.59</v>
      </c>
      <c r="M218" s="244" t="n">
        <v>-1.5</v>
      </c>
      <c r="N218" s="35" t="n">
        <v>-2.9</v>
      </c>
      <c r="P218" s="253"/>
      <c r="Q218" s="254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3" t="n">
        <v>5.8</v>
      </c>
      <c r="E219" s="35" t="n">
        <v>-7.8</v>
      </c>
      <c r="F219" s="36" t="n">
        <v>4731.88</v>
      </c>
      <c r="G219" s="243" t="n">
        <v>-2.6</v>
      </c>
      <c r="H219" s="35" t="n">
        <v>-2.8</v>
      </c>
      <c r="I219" s="36" t="n">
        <v>29865</v>
      </c>
      <c r="J219" s="245" t="n">
        <v>-0.3</v>
      </c>
      <c r="K219" s="35" t="n">
        <v>-5.8</v>
      </c>
      <c r="L219" s="34" t="n">
        <v>9993</v>
      </c>
      <c r="M219" s="244" t="n">
        <v>-2.4</v>
      </c>
      <c r="N219" s="35" t="n">
        <v>-4</v>
      </c>
      <c r="P219" s="253"/>
      <c r="Q219" s="254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3" t="n">
        <v>8.4</v>
      </c>
      <c r="E220" s="35" t="n">
        <v>-4.6</v>
      </c>
      <c r="F220" s="36" t="n">
        <v>5512.14</v>
      </c>
      <c r="G220" s="243" t="n">
        <v>-0.8</v>
      </c>
      <c r="H220" s="35" t="n">
        <v>-0.8</v>
      </c>
      <c r="I220" s="36" t="n">
        <v>31821</v>
      </c>
      <c r="J220" s="245" t="n">
        <v>0.9</v>
      </c>
      <c r="K220" s="35" t="n">
        <v>-4.3</v>
      </c>
      <c r="L220" s="34" t="n">
        <v>10544.63</v>
      </c>
      <c r="M220" s="244" t="n">
        <v>-0.3</v>
      </c>
      <c r="N220" s="35" t="n">
        <v>-1.7</v>
      </c>
      <c r="P220" s="253"/>
      <c r="Q220" s="254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3" t="n">
        <v>9</v>
      </c>
      <c r="E221" s="35" t="n">
        <v>-3.7</v>
      </c>
      <c r="F221" s="36" t="n">
        <v>5891.36</v>
      </c>
      <c r="G221" s="243" t="n">
        <v>-2.2</v>
      </c>
      <c r="H221" s="35" t="n">
        <v>-2.2</v>
      </c>
      <c r="I221" s="36" t="n">
        <v>31283</v>
      </c>
      <c r="J221" s="245" t="n">
        <v>1</v>
      </c>
      <c r="K221" s="35" t="n">
        <v>-2.7</v>
      </c>
      <c r="L221" s="34" t="n">
        <v>10478.67</v>
      </c>
      <c r="M221" s="244" t="n">
        <v>-1.2</v>
      </c>
      <c r="N221" s="35" t="n">
        <v>-2.7</v>
      </c>
      <c r="P221" s="253"/>
      <c r="Q221" s="254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9" t="n">
        <v>8.2</v>
      </c>
      <c r="E222" s="43" t="n">
        <v>-3.7</v>
      </c>
      <c r="F222" s="44" t="n">
        <v>7884</v>
      </c>
      <c r="G222" s="249" t="n">
        <v>0.6</v>
      </c>
      <c r="H222" s="43" t="n">
        <v>0.7</v>
      </c>
      <c r="I222" s="44" t="n">
        <v>41138</v>
      </c>
      <c r="J222" s="251" t="n">
        <v>1.7</v>
      </c>
      <c r="K222" s="43" t="n">
        <v>-1.7</v>
      </c>
      <c r="L222" s="42" t="n">
        <v>13026.33</v>
      </c>
      <c r="M222" s="250" t="n">
        <v>0.6</v>
      </c>
      <c r="N222" s="43" t="n">
        <v>-0.9</v>
      </c>
      <c r="P222" s="253"/>
      <c r="Q222" s="254"/>
    </row>
    <row r="223" customFormat="false" ht="12" hidden="false" customHeight="false" outlineLevel="0" collapsed="false">
      <c r="A223" s="25" t="s">
        <v>30</v>
      </c>
      <c r="B223" s="246" t="s">
        <v>11</v>
      </c>
      <c r="C223" s="51" t="n">
        <v>27288</v>
      </c>
      <c r="D223" s="235" t="n">
        <v>10.8</v>
      </c>
      <c r="E223" s="50" t="n">
        <v>-4.3</v>
      </c>
      <c r="F223" s="51" t="n">
        <v>5974.18</v>
      </c>
      <c r="G223" s="235" t="n">
        <v>-0.8</v>
      </c>
      <c r="H223" s="50" t="n">
        <v>-1.2</v>
      </c>
      <c r="I223" s="51" t="n">
        <v>34091</v>
      </c>
      <c r="J223" s="248" t="n">
        <v>-0.7</v>
      </c>
      <c r="K223" s="50" t="n">
        <v>-3.8</v>
      </c>
      <c r="L223" s="263" t="n">
        <v>11408.36</v>
      </c>
      <c r="M223" s="247" t="n">
        <v>0.200000000000003</v>
      </c>
      <c r="N223" s="50" t="n">
        <v>-1.2</v>
      </c>
      <c r="O223" s="266"/>
      <c r="P223" s="253"/>
      <c r="Q223" s="254"/>
    </row>
    <row r="224" customFormat="false" ht="12" hidden="false" customHeight="false" outlineLevel="0" collapsed="false">
      <c r="A224" s="32"/>
      <c r="B224" s="70" t="s">
        <v>12</v>
      </c>
      <c r="C224" s="259" t="n">
        <v>20825</v>
      </c>
      <c r="D224" s="260" t="n">
        <v>6.8</v>
      </c>
      <c r="E224" s="261" t="n">
        <v>-7.5</v>
      </c>
      <c r="F224" s="259" t="n">
        <v>4690.7</v>
      </c>
      <c r="G224" s="260" t="n">
        <v>-0.4</v>
      </c>
      <c r="H224" s="261" t="n">
        <v>-0.5</v>
      </c>
      <c r="I224" s="259" t="n">
        <v>29214</v>
      </c>
      <c r="J224" s="9" t="n">
        <v>1.6</v>
      </c>
      <c r="K224" s="261" t="n">
        <v>-2.8</v>
      </c>
      <c r="L224" s="7" t="n">
        <v>9968.78</v>
      </c>
      <c r="M224" s="262" t="n">
        <v>2.09999999999999</v>
      </c>
      <c r="N224" s="261" t="n">
        <v>0.599999999999994</v>
      </c>
      <c r="O224" s="266"/>
      <c r="P224" s="253"/>
      <c r="Q224" s="254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40" t="n">
        <v>0.2</v>
      </c>
      <c r="E225" s="57" t="n">
        <v>0.2</v>
      </c>
      <c r="F225" s="58" t="n">
        <v>5695.78</v>
      </c>
      <c r="G225" s="240" t="n">
        <v>13.9</v>
      </c>
      <c r="H225" s="57" t="n">
        <v>14.2</v>
      </c>
      <c r="I225" s="58" t="n">
        <v>30620</v>
      </c>
      <c r="J225" s="242" t="n">
        <v>-1</v>
      </c>
      <c r="K225" s="57" t="n">
        <v>-3.2</v>
      </c>
      <c r="L225" s="62" t="n">
        <v>10336.55</v>
      </c>
      <c r="M225" s="241" t="n">
        <v>2.2</v>
      </c>
      <c r="N225" s="57" t="n">
        <v>0.5</v>
      </c>
      <c r="O225" s="266"/>
      <c r="P225" s="253"/>
      <c r="Q225" s="254"/>
    </row>
    <row r="226" customFormat="false" ht="12" hidden="false" customHeight="false" outlineLevel="0" collapsed="false">
      <c r="A226" s="54"/>
      <c r="B226" s="234" t="s">
        <v>14</v>
      </c>
      <c r="C226" s="238" t="n">
        <v>22798</v>
      </c>
      <c r="D226" s="252" t="n">
        <v>-1.6</v>
      </c>
      <c r="E226" s="72" t="n">
        <v>-1.6</v>
      </c>
      <c r="F226" s="238" t="n">
        <v>5184.38</v>
      </c>
      <c r="G226" s="252" t="n">
        <v>0.7</v>
      </c>
      <c r="H226" s="72" t="n">
        <v>1.5</v>
      </c>
      <c r="I226" s="259" t="n">
        <v>31684</v>
      </c>
      <c r="J226" s="239" t="n">
        <v>-0.9</v>
      </c>
      <c r="K226" s="72" t="n">
        <v>-3.7</v>
      </c>
      <c r="L226" s="73" t="n">
        <v>10479.89</v>
      </c>
      <c r="M226" s="252" t="n">
        <v>-0.200000000000003</v>
      </c>
      <c r="N226" s="72" t="n">
        <v>-1.59999999999999</v>
      </c>
      <c r="O226" s="266"/>
      <c r="P226" s="253"/>
      <c r="Q226" s="254"/>
    </row>
    <row r="227" customFormat="false" ht="12" hidden="false" customHeight="false" outlineLevel="0" collapsed="false">
      <c r="A227" s="54"/>
      <c r="B227" s="33" t="s">
        <v>15</v>
      </c>
      <c r="C227" s="259" t="n">
        <v>23084</v>
      </c>
      <c r="D227" s="260" t="n">
        <v>-1.5</v>
      </c>
      <c r="E227" s="261" t="n">
        <v>-1.5</v>
      </c>
      <c r="F227" s="259" t="n">
        <v>5125.73</v>
      </c>
      <c r="G227" s="260" t="n">
        <v>-2</v>
      </c>
      <c r="H227" s="261" t="n">
        <v>-0.9</v>
      </c>
      <c r="I227" s="259" t="n">
        <v>31952</v>
      </c>
      <c r="J227" s="9" t="n">
        <v>1.4</v>
      </c>
      <c r="K227" s="261" t="n">
        <v>-3</v>
      </c>
      <c r="L227" s="7" t="n">
        <v>10627.64</v>
      </c>
      <c r="M227" s="262" t="n">
        <v>0.799999999999997</v>
      </c>
      <c r="N227" s="261" t="n">
        <v>-0.700000000000003</v>
      </c>
      <c r="O227" s="266"/>
      <c r="P227" s="253"/>
      <c r="Q227" s="254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3" t="n">
        <v>-0.1</v>
      </c>
      <c r="E228" s="35" t="n">
        <v>-0.1</v>
      </c>
      <c r="F228" s="36" t="n">
        <v>5217.61</v>
      </c>
      <c r="G228" s="243" t="n">
        <v>-2.4</v>
      </c>
      <c r="H228" s="35" t="n">
        <v>-1.2</v>
      </c>
      <c r="I228" s="36" t="n">
        <v>31529</v>
      </c>
      <c r="J228" s="245" t="n">
        <v>-1.8</v>
      </c>
      <c r="K228" s="35" t="n">
        <v>-4.9</v>
      </c>
      <c r="L228" s="34" t="n">
        <v>10464.07</v>
      </c>
      <c r="M228" s="244" t="n">
        <v>-2.09999999999999</v>
      </c>
      <c r="N228" s="35" t="n">
        <v>-3.3</v>
      </c>
      <c r="O228" s="266"/>
      <c r="P228" s="253"/>
      <c r="Q228" s="254"/>
    </row>
    <row r="229" customFormat="false" ht="12" hidden="false" customHeight="false" outlineLevel="0" collapsed="false">
      <c r="A229" s="32"/>
      <c r="B229" s="33" t="s">
        <v>17</v>
      </c>
      <c r="C229" s="264" t="n">
        <v>28971</v>
      </c>
      <c r="D229" s="243" t="n">
        <v>-5.1</v>
      </c>
      <c r="E229" s="35" t="n">
        <v>-5.1</v>
      </c>
      <c r="F229" s="264" t="n">
        <v>6209.05</v>
      </c>
      <c r="G229" s="243" t="n">
        <v>-4.4</v>
      </c>
      <c r="H229" s="35" t="n">
        <v>-3.3</v>
      </c>
      <c r="I229" s="264" t="n">
        <v>34087</v>
      </c>
      <c r="J229" s="245" t="n">
        <v>-3.1</v>
      </c>
      <c r="K229" s="35" t="n">
        <v>-6.1</v>
      </c>
      <c r="L229" s="265" t="n">
        <v>10914.18</v>
      </c>
      <c r="M229" s="244" t="n">
        <v>-3.8</v>
      </c>
      <c r="N229" s="35" t="n">
        <v>-5</v>
      </c>
      <c r="O229" s="267"/>
      <c r="P229" s="253"/>
      <c r="Q229" s="254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3" t="n">
        <v>-0.2</v>
      </c>
      <c r="E230" s="35" t="n">
        <v>-0.2</v>
      </c>
      <c r="F230" s="36" t="n">
        <v>4544.72</v>
      </c>
      <c r="G230" s="243" t="n">
        <v>-1.8</v>
      </c>
      <c r="H230" s="35" t="n">
        <v>-0.8</v>
      </c>
      <c r="I230" s="36" t="n">
        <v>33777</v>
      </c>
      <c r="J230" s="245" t="n">
        <v>2.2</v>
      </c>
      <c r="K230" s="35" t="n">
        <v>-0.8</v>
      </c>
      <c r="L230" s="34" t="n">
        <v>11022.94</v>
      </c>
      <c r="M230" s="244" t="n">
        <v>0.700000000000003</v>
      </c>
      <c r="N230" s="35" t="n">
        <v>-0.900000000000006</v>
      </c>
      <c r="O230" s="266"/>
      <c r="P230" s="253"/>
      <c r="Q230" s="254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3" t="n">
        <v>0.4</v>
      </c>
      <c r="E231" s="35" t="n">
        <v>0.4</v>
      </c>
      <c r="F231" s="36" t="n">
        <v>4693.33</v>
      </c>
      <c r="G231" s="243" t="n">
        <v>-0.8</v>
      </c>
      <c r="H231" s="38" t="s">
        <v>87</v>
      </c>
      <c r="I231" s="36" t="n">
        <v>30415</v>
      </c>
      <c r="J231" s="245" t="n">
        <v>1.8</v>
      </c>
      <c r="K231" s="35" t="n">
        <v>-1.8</v>
      </c>
      <c r="L231" s="34" t="n">
        <v>10007.08</v>
      </c>
      <c r="M231" s="244" t="n">
        <v>0.0999999999999943</v>
      </c>
      <c r="N231" s="35" t="n">
        <v>-1.59999999999999</v>
      </c>
      <c r="O231" s="266"/>
      <c r="P231" s="253"/>
      <c r="Q231" s="254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3" t="n">
        <v>-2.4</v>
      </c>
      <c r="E232" s="35" t="n">
        <v>-2.4</v>
      </c>
      <c r="F232" s="36" t="n">
        <v>5348.79</v>
      </c>
      <c r="G232" s="243" t="n">
        <v>-3</v>
      </c>
      <c r="H232" s="35" t="n">
        <v>-2.2</v>
      </c>
      <c r="I232" s="36" t="n">
        <v>31315</v>
      </c>
      <c r="J232" s="245" t="n">
        <v>-1.6</v>
      </c>
      <c r="K232" s="35" t="n">
        <v>-4.8</v>
      </c>
      <c r="L232" s="34" t="n">
        <v>10323.26</v>
      </c>
      <c r="M232" s="244" t="n">
        <v>-2.09999999999999</v>
      </c>
      <c r="N232" s="35" t="n">
        <v>-3.7</v>
      </c>
      <c r="O232" s="266"/>
      <c r="P232" s="253"/>
      <c r="Q232" s="254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3" t="n">
        <v>2.3</v>
      </c>
      <c r="E233" s="35" t="n">
        <v>2.3</v>
      </c>
      <c r="F233" s="36" t="n">
        <v>5984.86</v>
      </c>
      <c r="G233" s="243" t="n">
        <v>1.6</v>
      </c>
      <c r="H233" s="35" t="n">
        <v>2.5</v>
      </c>
      <c r="I233" s="36" t="n">
        <v>31833</v>
      </c>
      <c r="J233" s="245" t="n">
        <v>1.8</v>
      </c>
      <c r="K233" s="35" t="n">
        <v>-1.8</v>
      </c>
      <c r="L233" s="34" t="n">
        <v>10644.69</v>
      </c>
      <c r="M233" s="244" t="n">
        <v>1.59999999999999</v>
      </c>
      <c r="N233" s="35" t="n">
        <v>-0.0999999999999943</v>
      </c>
      <c r="O233" s="266"/>
      <c r="P233" s="253"/>
      <c r="Q233" s="254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9" t="n">
        <v>-1.1</v>
      </c>
      <c r="E234" s="43" t="n">
        <v>-1.1</v>
      </c>
      <c r="F234" s="44" t="n">
        <v>7718.96</v>
      </c>
      <c r="G234" s="249" t="n">
        <v>-2.1</v>
      </c>
      <c r="H234" s="43" t="n">
        <v>-1</v>
      </c>
      <c r="I234" s="44" t="n">
        <v>40452</v>
      </c>
      <c r="J234" s="251" t="n">
        <v>-1.7</v>
      </c>
      <c r="K234" s="43" t="n">
        <v>-4.9</v>
      </c>
      <c r="L234" s="42" t="n">
        <v>13329.45</v>
      </c>
      <c r="M234" s="250" t="n">
        <v>2.3</v>
      </c>
      <c r="N234" s="43" t="n">
        <v>0.700000000000003</v>
      </c>
      <c r="O234" s="266"/>
      <c r="P234" s="253"/>
      <c r="Q234" s="254"/>
    </row>
    <row r="235" customFormat="false" ht="12" hidden="false" customHeight="false" outlineLevel="0" collapsed="false">
      <c r="A235" s="25" t="s">
        <v>31</v>
      </c>
      <c r="B235" s="246" t="s">
        <v>11</v>
      </c>
      <c r="C235" s="51" t="n">
        <v>27243</v>
      </c>
      <c r="D235" s="235" t="n">
        <v>-0.2</v>
      </c>
      <c r="E235" s="50" t="n">
        <v>-0.2</v>
      </c>
      <c r="F235" s="51" t="n">
        <v>5907.35</v>
      </c>
      <c r="G235" s="235" t="n">
        <v>-1.1</v>
      </c>
      <c r="H235" s="50" t="n">
        <v>0.3</v>
      </c>
      <c r="I235" s="268" t="n">
        <v>33772</v>
      </c>
      <c r="J235" s="269" t="n">
        <v>-0.9</v>
      </c>
      <c r="K235" s="270" t="n">
        <v>-4.8</v>
      </c>
      <c r="L235" s="271" t="n">
        <v>10965.73</v>
      </c>
      <c r="M235" s="272" t="n">
        <v>-3.9</v>
      </c>
      <c r="N235" s="270" t="n">
        <v>-5.5</v>
      </c>
      <c r="O235" s="267"/>
      <c r="P235" s="253"/>
      <c r="Q235" s="254"/>
    </row>
    <row r="236" customFormat="false" ht="12" hidden="false" customHeight="false" outlineLevel="0" collapsed="false">
      <c r="A236" s="32"/>
      <c r="B236" s="70" t="s">
        <v>12</v>
      </c>
      <c r="C236" s="259" t="n">
        <v>21197</v>
      </c>
      <c r="D236" s="260" t="n">
        <v>1.8</v>
      </c>
      <c r="E236" s="261" t="n">
        <v>1.8</v>
      </c>
      <c r="F236" s="259" t="n">
        <v>4668.89</v>
      </c>
      <c r="G236" s="260" t="n">
        <v>-0.5</v>
      </c>
      <c r="H236" s="261" t="n">
        <v>0.7</v>
      </c>
      <c r="I236" s="259" t="n">
        <v>28829</v>
      </c>
      <c r="J236" s="9" t="n">
        <v>-1.3</v>
      </c>
      <c r="K236" s="261" t="n">
        <v>-5.2</v>
      </c>
      <c r="L236" s="7" t="n">
        <v>9570.16</v>
      </c>
      <c r="M236" s="262" t="n">
        <v>-4</v>
      </c>
      <c r="N236" s="261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40" t="n">
        <v>2.4</v>
      </c>
      <c r="E237" s="57" t="n">
        <v>2.4</v>
      </c>
      <c r="F237" s="58" t="n">
        <v>5888.33</v>
      </c>
      <c r="G237" s="240" t="n">
        <v>3.4</v>
      </c>
      <c r="H237" s="57" t="n">
        <v>4</v>
      </c>
      <c r="I237" s="58" t="n">
        <v>32319</v>
      </c>
      <c r="J237" s="242" t="n">
        <v>5.5</v>
      </c>
      <c r="K237" s="57" t="n">
        <v>1</v>
      </c>
      <c r="L237" s="62" t="n">
        <v>10710.02</v>
      </c>
      <c r="M237" s="241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4" t="s">
        <v>14</v>
      </c>
      <c r="C238" s="238" t="n">
        <v>22424</v>
      </c>
      <c r="D238" s="252" t="n">
        <v>-1.6</v>
      </c>
      <c r="E238" s="72" t="n">
        <v>-1.6</v>
      </c>
      <c r="F238" s="238" t="n">
        <v>5154.43</v>
      </c>
      <c r="G238" s="252" t="n">
        <v>-0.6</v>
      </c>
      <c r="H238" s="72" t="n">
        <v>-0.4</v>
      </c>
      <c r="I238" s="259" t="n">
        <v>31079</v>
      </c>
      <c r="J238" s="239" t="n">
        <v>-1.9</v>
      </c>
      <c r="K238" s="72" t="n">
        <v>-5.2</v>
      </c>
      <c r="L238" s="73" t="n">
        <v>10353.72</v>
      </c>
      <c r="M238" s="252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9" t="n">
        <v>23415</v>
      </c>
      <c r="D239" s="260" t="n">
        <v>1.4</v>
      </c>
      <c r="E239" s="261" t="n">
        <v>1.4</v>
      </c>
      <c r="F239" s="259" t="n">
        <v>5251.69</v>
      </c>
      <c r="G239" s="260" t="n">
        <v>2.4</v>
      </c>
      <c r="H239" s="261" t="n">
        <v>2.8</v>
      </c>
      <c r="I239" s="259" t="n">
        <v>31986</v>
      </c>
      <c r="J239" s="9" t="n">
        <v>0.1</v>
      </c>
      <c r="K239" s="261" t="n">
        <v>-2.3</v>
      </c>
      <c r="L239" s="7" t="n">
        <v>10636.87</v>
      </c>
      <c r="M239" s="262" t="n">
        <v>0.1</v>
      </c>
      <c r="N239" s="261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3" t="n">
        <v>7.2</v>
      </c>
      <c r="E240" s="35" t="n">
        <v>7.2</v>
      </c>
      <c r="F240" s="36" t="n">
        <v>5585.87</v>
      </c>
      <c r="G240" s="243" t="n">
        <v>7.1</v>
      </c>
      <c r="H240" s="35" t="n">
        <v>7.5</v>
      </c>
      <c r="I240" s="36" t="n">
        <v>32482</v>
      </c>
      <c r="J240" s="245" t="n">
        <v>3</v>
      </c>
      <c r="K240" s="35" t="n">
        <v>1.1</v>
      </c>
      <c r="L240" s="34" t="n">
        <v>10798.9</v>
      </c>
      <c r="M240" s="244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4" t="n">
        <v>28165</v>
      </c>
      <c r="D241" s="243" t="n">
        <v>-2.8</v>
      </c>
      <c r="E241" s="35" t="n">
        <v>-2.8</v>
      </c>
      <c r="F241" s="264" t="n">
        <v>6040.7</v>
      </c>
      <c r="G241" s="243" t="n">
        <v>-2.7</v>
      </c>
      <c r="H241" s="35" t="n">
        <v>-2.2</v>
      </c>
      <c r="I241" s="264" t="n">
        <v>34537</v>
      </c>
      <c r="J241" s="245" t="n">
        <v>1.3</v>
      </c>
      <c r="K241" s="35" t="n">
        <v>-0.6</v>
      </c>
      <c r="L241" s="265" t="n">
        <v>11086.46</v>
      </c>
      <c r="M241" s="244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3" t="n">
        <v>-0.1</v>
      </c>
      <c r="E242" s="35" t="n">
        <v>-0.1</v>
      </c>
      <c r="F242" s="36" t="n">
        <v>4652.72</v>
      </c>
      <c r="G242" s="243" t="n">
        <v>2.4</v>
      </c>
      <c r="H242" s="35" t="n">
        <v>3</v>
      </c>
      <c r="I242" s="36" t="n">
        <v>33732</v>
      </c>
      <c r="J242" s="245" t="n">
        <v>-0.1</v>
      </c>
      <c r="K242" s="35" t="n">
        <v>-2.5</v>
      </c>
      <c r="L242" s="34" t="n">
        <v>11170.21</v>
      </c>
      <c r="M242" s="244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3" t="n">
        <v>2.6</v>
      </c>
      <c r="E243" s="35" t="n">
        <v>2.6</v>
      </c>
      <c r="F243" s="36" t="n">
        <v>4810.65</v>
      </c>
      <c r="G243" s="243" t="n">
        <v>2.5</v>
      </c>
      <c r="H243" s="38" t="n">
        <v>3</v>
      </c>
      <c r="I243" s="36" t="n">
        <v>30612</v>
      </c>
      <c r="J243" s="245" t="n">
        <v>0.6</v>
      </c>
      <c r="K243" s="35" t="n">
        <v>-1.6</v>
      </c>
      <c r="L243" s="34" t="n">
        <v>10248.02</v>
      </c>
      <c r="M243" s="244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3" t="n">
        <v>-1.5</v>
      </c>
      <c r="E244" s="35" t="n">
        <v>-1.5</v>
      </c>
      <c r="F244" s="36" t="n">
        <v>5302.96</v>
      </c>
      <c r="G244" s="243" t="n">
        <v>-0.9</v>
      </c>
      <c r="H244" s="35" t="n">
        <v>-0.4</v>
      </c>
      <c r="I244" s="36" t="n">
        <v>31902</v>
      </c>
      <c r="J244" s="245" t="n">
        <v>1.9</v>
      </c>
      <c r="K244" s="35" t="n">
        <v>0.4</v>
      </c>
      <c r="L244" s="34" t="n">
        <v>10608.45</v>
      </c>
      <c r="M244" s="244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3" t="n">
        <v>3</v>
      </c>
      <c r="E245" s="35" t="n">
        <v>3</v>
      </c>
      <c r="F245" s="36" t="n">
        <v>6107.58</v>
      </c>
      <c r="G245" s="243" t="n">
        <v>2.1</v>
      </c>
      <c r="H245" s="35" t="n">
        <v>2.6</v>
      </c>
      <c r="I245" s="36" t="n">
        <v>32592</v>
      </c>
      <c r="J245" s="245" t="n">
        <v>2.4</v>
      </c>
      <c r="K245" s="35" t="n">
        <v>-0.7</v>
      </c>
      <c r="L245" s="34" t="n">
        <v>10855.17</v>
      </c>
      <c r="M245" s="244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9" t="n">
        <v>2</v>
      </c>
      <c r="E246" s="43" t="n">
        <v>2</v>
      </c>
      <c r="F246" s="44" t="n">
        <v>7824.1</v>
      </c>
      <c r="G246" s="249" t="n">
        <v>1.4</v>
      </c>
      <c r="H246" s="43" t="n">
        <v>1.9</v>
      </c>
      <c r="I246" s="44" t="n">
        <v>42729</v>
      </c>
      <c r="J246" s="251" t="n">
        <v>5.6</v>
      </c>
      <c r="K246" s="43" t="n">
        <v>3.4</v>
      </c>
      <c r="L246" s="42" t="n">
        <v>13575.1</v>
      </c>
      <c r="M246" s="250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6" t="s">
        <v>11</v>
      </c>
      <c r="C247" s="51" t="n">
        <v>28184</v>
      </c>
      <c r="D247" s="235" t="n">
        <v>3.5</v>
      </c>
      <c r="E247" s="50" t="n">
        <v>3.5</v>
      </c>
      <c r="F247" s="51" t="n">
        <v>6050.72</v>
      </c>
      <c r="G247" s="235" t="n">
        <v>2.4</v>
      </c>
      <c r="H247" s="50" t="n">
        <v>3.3</v>
      </c>
      <c r="I247" s="268" t="n">
        <v>31988</v>
      </c>
      <c r="J247" s="269" t="n">
        <v>-5.3</v>
      </c>
      <c r="K247" s="270" t="n">
        <v>-7.3</v>
      </c>
      <c r="L247" s="271" t="n">
        <v>11068.02</v>
      </c>
      <c r="M247" s="272" t="n">
        <v>-0.2</v>
      </c>
      <c r="N247" s="270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9" t="n">
        <v>22379</v>
      </c>
      <c r="D248" s="260" t="n">
        <v>5.6</v>
      </c>
      <c r="E248" s="261" t="n">
        <v>5.6</v>
      </c>
      <c r="F248" s="259" t="n">
        <v>4786.88</v>
      </c>
      <c r="G248" s="260" t="n">
        <v>2.5</v>
      </c>
      <c r="H248" s="261" t="n">
        <v>2.9</v>
      </c>
      <c r="I248" s="259" t="n">
        <v>28892</v>
      </c>
      <c r="J248" s="9" t="n">
        <v>0.2</v>
      </c>
      <c r="K248" s="261" t="n">
        <v>-1.8</v>
      </c>
      <c r="L248" s="7" t="n">
        <v>9904.82</v>
      </c>
      <c r="M248" s="262" t="n">
        <v>2.3</v>
      </c>
      <c r="N248" s="261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40" t="n">
        <v>26.1</v>
      </c>
      <c r="E249" s="57" t="n">
        <v>26.1</v>
      </c>
      <c r="F249" s="58" t="n">
        <v>7362.09</v>
      </c>
      <c r="G249" s="240" t="n">
        <v>25</v>
      </c>
      <c r="H249" s="57" t="n">
        <v>25.3</v>
      </c>
      <c r="I249" s="58" t="n">
        <v>37206</v>
      </c>
      <c r="J249" s="242" t="n">
        <v>15.1</v>
      </c>
      <c r="K249" s="57" t="n">
        <v>13.4</v>
      </c>
      <c r="L249" s="62" t="n">
        <v>12202.49</v>
      </c>
      <c r="M249" s="241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4" t="s">
        <v>14</v>
      </c>
      <c r="C250" s="238" t="n">
        <v>20333</v>
      </c>
      <c r="D250" s="252" t="n">
        <v>-9.3</v>
      </c>
      <c r="E250" s="72" t="n">
        <v>-9.3</v>
      </c>
      <c r="F250" s="238" t="n">
        <v>4614.78</v>
      </c>
      <c r="G250" s="252" t="n">
        <v>-10.5</v>
      </c>
      <c r="H250" s="72" t="n">
        <v>-9.9</v>
      </c>
      <c r="I250" s="58" t="n">
        <v>29255</v>
      </c>
      <c r="J250" s="239" t="n">
        <v>-5.9</v>
      </c>
      <c r="K250" s="72" t="n">
        <v>-7</v>
      </c>
      <c r="L250" s="73" t="n">
        <v>10066.67</v>
      </c>
      <c r="M250" s="252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9" t="n">
        <v>23055</v>
      </c>
      <c r="D251" s="260" t="n">
        <v>-1.5</v>
      </c>
      <c r="E251" s="261" t="n">
        <v>-1.5</v>
      </c>
      <c r="F251" s="259" t="n">
        <v>5120.06</v>
      </c>
      <c r="G251" s="260" t="n">
        <v>-2.5</v>
      </c>
      <c r="H251" s="261" t="n">
        <v>-1.9</v>
      </c>
      <c r="I251" s="259" t="n">
        <v>32129</v>
      </c>
      <c r="J251" s="9" t="n">
        <v>0.4</v>
      </c>
      <c r="K251" s="261" t="n">
        <v>-0.1</v>
      </c>
      <c r="L251" s="7" t="n">
        <v>10812.03</v>
      </c>
      <c r="M251" s="262" t="n">
        <v>0.5</v>
      </c>
      <c r="N251" s="261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3" t="n">
        <v>0</v>
      </c>
      <c r="E252" s="35" t="n">
        <v>0</v>
      </c>
      <c r="F252" s="36" t="n">
        <v>5403.58</v>
      </c>
      <c r="G252" s="243" t="n">
        <v>-3.3</v>
      </c>
      <c r="H252" s="35" t="n">
        <v>-2.3</v>
      </c>
      <c r="I252" s="36" t="n">
        <v>31821</v>
      </c>
      <c r="J252" s="245" t="n">
        <v>-2</v>
      </c>
      <c r="K252" s="35" t="n">
        <v>-2.2</v>
      </c>
      <c r="L252" s="34" t="n">
        <v>10915.55</v>
      </c>
      <c r="M252" s="244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4" t="n">
        <v>27690</v>
      </c>
      <c r="D253" s="243" t="n">
        <v>-1.7</v>
      </c>
      <c r="E253" s="35" t="n">
        <v>-1.7</v>
      </c>
      <c r="F253" s="264" t="n">
        <v>6007.09</v>
      </c>
      <c r="G253" s="243" t="n">
        <v>-0.6</v>
      </c>
      <c r="H253" s="35" t="n">
        <v>-0.4</v>
      </c>
      <c r="I253" s="264" t="n">
        <v>34294</v>
      </c>
      <c r="J253" s="245" t="n">
        <v>-0.7</v>
      </c>
      <c r="K253" s="35" t="n">
        <v>-1.2</v>
      </c>
      <c r="L253" s="265" t="n">
        <v>11170.17</v>
      </c>
      <c r="M253" s="244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3" t="n">
        <v>3.8</v>
      </c>
      <c r="E254" s="35" t="n">
        <v>3.8</v>
      </c>
      <c r="F254" s="36" t="n">
        <v>4739.01</v>
      </c>
      <c r="G254" s="243" t="n">
        <v>1.9</v>
      </c>
      <c r="H254" s="35" t="n">
        <v>2</v>
      </c>
      <c r="I254" s="36" t="n">
        <v>34582</v>
      </c>
      <c r="J254" s="245" t="n">
        <v>2.5</v>
      </c>
      <c r="K254" s="35" t="n">
        <v>1.8</v>
      </c>
      <c r="L254" s="273" t="n">
        <v>11527.01</v>
      </c>
      <c r="M254" s="244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3" t="n">
        <v>-0.1</v>
      </c>
      <c r="E255" s="35" t="n">
        <v>-0.1</v>
      </c>
      <c r="F255" s="36" t="n">
        <v>4886.17</v>
      </c>
      <c r="G255" s="243" t="n">
        <v>1.6</v>
      </c>
      <c r="H255" s="38" t="n">
        <v>1.8</v>
      </c>
      <c r="I255" s="36" t="n">
        <v>30344</v>
      </c>
      <c r="J255" s="245" t="n">
        <v>-0.9</v>
      </c>
      <c r="K255" s="35" t="n">
        <v>-1.5</v>
      </c>
      <c r="L255" s="34" t="n">
        <v>10427.03</v>
      </c>
      <c r="M255" s="244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3" t="n">
        <v>2.7</v>
      </c>
      <c r="E256" s="35" t="n">
        <v>2.7</v>
      </c>
      <c r="F256" s="36" t="n">
        <v>5293.22</v>
      </c>
      <c r="G256" s="243" t="n">
        <v>-0.2</v>
      </c>
      <c r="H256" s="35" t="n">
        <v>0.2</v>
      </c>
      <c r="I256" s="36" t="n">
        <v>33064</v>
      </c>
      <c r="J256" s="245" t="n">
        <v>3.6</v>
      </c>
      <c r="K256" s="35" t="n">
        <v>2.3</v>
      </c>
      <c r="L256" s="34" t="n">
        <v>10771.68</v>
      </c>
      <c r="M256" s="244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3" t="n">
        <v>4.2</v>
      </c>
      <c r="E257" s="35" t="n">
        <v>4.2</v>
      </c>
      <c r="F257" s="36" t="n">
        <v>6172.61</v>
      </c>
      <c r="G257" s="243" t="n">
        <v>1.1</v>
      </c>
      <c r="H257" s="35" t="n">
        <v>1.5</v>
      </c>
      <c r="I257" s="36" t="n">
        <v>32847</v>
      </c>
      <c r="J257" s="245" t="n">
        <v>0.8</v>
      </c>
      <c r="K257" s="35" t="n">
        <v>0.8</v>
      </c>
      <c r="L257" s="34" t="n">
        <v>11113.76</v>
      </c>
      <c r="M257" s="244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9" t="n">
        <v>1.8</v>
      </c>
      <c r="E258" s="43" t="n">
        <v>1.8</v>
      </c>
      <c r="F258" s="44" t="n">
        <v>7837.53</v>
      </c>
      <c r="G258" s="249" t="n">
        <v>0.2</v>
      </c>
      <c r="H258" s="43" t="n">
        <v>0.6</v>
      </c>
      <c r="I258" s="44" t="n">
        <v>43010</v>
      </c>
      <c r="J258" s="251" t="n">
        <v>0.7</v>
      </c>
      <c r="K258" s="43" t="n">
        <v>0.3</v>
      </c>
      <c r="L258" s="42" t="n">
        <v>13720.13</v>
      </c>
      <c r="M258" s="250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6" t="s">
        <v>11</v>
      </c>
      <c r="C259" s="51" t="n">
        <v>27848</v>
      </c>
      <c r="D259" s="235" t="n">
        <v>-1.2</v>
      </c>
      <c r="E259" s="50" t="n">
        <v>-1.2</v>
      </c>
      <c r="F259" s="51" t="n">
        <v>5995.48</v>
      </c>
      <c r="G259" s="235" t="n">
        <v>-0.9</v>
      </c>
      <c r="H259" s="50" t="n">
        <v>-0.4</v>
      </c>
      <c r="I259" s="268" t="n">
        <v>32426</v>
      </c>
      <c r="J259" s="269" t="n">
        <v>1.4</v>
      </c>
      <c r="K259" s="270" t="n">
        <v>1.1</v>
      </c>
      <c r="L259" s="271" t="n">
        <v>11219.9</v>
      </c>
      <c r="M259" s="272" t="n">
        <v>1.4</v>
      </c>
      <c r="N259" s="270" t="n">
        <v>0.2</v>
      </c>
    </row>
    <row r="260" customFormat="false" ht="12" hidden="false" customHeight="false" outlineLevel="0" collapsed="false">
      <c r="A260" s="32"/>
      <c r="B260" s="70" t="s">
        <v>12</v>
      </c>
      <c r="C260" s="259" t="n">
        <v>22558</v>
      </c>
      <c r="D260" s="260" t="n">
        <v>0.8</v>
      </c>
      <c r="E260" s="261" t="n">
        <v>0.8</v>
      </c>
      <c r="F260" s="259" t="n">
        <v>4925.36</v>
      </c>
      <c r="G260" s="260" t="n">
        <v>2.9</v>
      </c>
      <c r="H260" s="261" t="n">
        <v>3.5</v>
      </c>
      <c r="I260" s="259" t="n">
        <v>29179</v>
      </c>
      <c r="J260" s="9" t="n">
        <v>1</v>
      </c>
      <c r="K260" s="261" t="n">
        <v>0.8</v>
      </c>
      <c r="L260" s="7" t="n">
        <v>10060.97</v>
      </c>
      <c r="M260" s="262" t="n">
        <v>1.6</v>
      </c>
      <c r="N260" s="261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40" t="n">
        <v>-16</v>
      </c>
      <c r="E261" s="57" t="n">
        <v>-16</v>
      </c>
      <c r="F261" s="58" t="n">
        <v>6024.5</v>
      </c>
      <c r="G261" s="240" t="n">
        <v>-18.2</v>
      </c>
      <c r="H261" s="57" t="n">
        <v>-17.7</v>
      </c>
      <c r="I261" s="58" t="n">
        <v>33204</v>
      </c>
      <c r="J261" s="242" t="n">
        <v>-10.8</v>
      </c>
      <c r="K261" s="57" t="n">
        <v>-10.9</v>
      </c>
      <c r="L261" s="62" t="n">
        <v>11125.58</v>
      </c>
      <c r="M261" s="241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4" t="s">
        <v>14</v>
      </c>
      <c r="C262" s="238" t="n">
        <v>23136</v>
      </c>
      <c r="D262" s="252" t="n">
        <v>13.8</v>
      </c>
      <c r="E262" s="72" t="n">
        <v>13.8</v>
      </c>
      <c r="F262" s="238" t="n">
        <v>5222.89</v>
      </c>
      <c r="G262" s="252" t="n">
        <v>13.2</v>
      </c>
      <c r="H262" s="72" t="n">
        <v>13.7</v>
      </c>
      <c r="I262" s="58" t="n">
        <v>32304</v>
      </c>
      <c r="J262" s="239" t="n">
        <v>10.4</v>
      </c>
      <c r="K262" s="72" t="n">
        <v>10.1</v>
      </c>
      <c r="L262" s="73" t="n">
        <v>10857.57</v>
      </c>
      <c r="M262" s="252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9" t="n">
        <v>24425</v>
      </c>
      <c r="D263" s="260" t="n">
        <v>5.9</v>
      </c>
      <c r="E263" s="261" t="n">
        <v>5.9</v>
      </c>
      <c r="F263" s="259" t="n">
        <v>5418.36</v>
      </c>
      <c r="G263" s="260" t="n">
        <v>5.8</v>
      </c>
      <c r="H263" s="261" t="n">
        <v>6.3</v>
      </c>
      <c r="I263" s="259" t="n">
        <v>33674</v>
      </c>
      <c r="J263" s="9" t="n">
        <v>4.8</v>
      </c>
      <c r="K263" s="261" t="n">
        <v>5.1</v>
      </c>
      <c r="L263" s="7" t="n">
        <v>11509.63</v>
      </c>
      <c r="M263" s="262" t="n">
        <v>6.5</v>
      </c>
      <c r="N263" s="261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3" t="n">
        <v>-0.9</v>
      </c>
      <c r="E264" s="35" t="n">
        <v>-0.9</v>
      </c>
      <c r="F264" s="36" t="n">
        <v>5392.64</v>
      </c>
      <c r="G264" s="243" t="n">
        <v>-0.2</v>
      </c>
      <c r="H264" s="35" t="n">
        <v>0.4</v>
      </c>
      <c r="I264" s="36" t="n">
        <v>31957</v>
      </c>
      <c r="J264" s="245" t="n">
        <v>0.4</v>
      </c>
      <c r="K264" s="35" t="n">
        <v>0.5</v>
      </c>
      <c r="L264" s="34" t="n">
        <v>11019.18</v>
      </c>
      <c r="M264" s="244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4" t="n">
        <v>29111</v>
      </c>
      <c r="D265" s="243" t="n">
        <v>5.1</v>
      </c>
      <c r="E265" s="35" t="n">
        <v>5.1</v>
      </c>
      <c r="F265" s="264" t="n">
        <v>6191</v>
      </c>
      <c r="G265" s="243" t="n">
        <v>3.1</v>
      </c>
      <c r="H265" s="35" t="n">
        <v>3.6</v>
      </c>
      <c r="I265" s="264" t="n">
        <v>32246</v>
      </c>
      <c r="J265" s="245" t="n">
        <v>2.5</v>
      </c>
      <c r="K265" s="35" t="n">
        <v>1.7</v>
      </c>
      <c r="L265" s="265" t="n">
        <v>10867</v>
      </c>
      <c r="M265" s="244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3" t="n">
        <v>1.6</v>
      </c>
      <c r="E266" s="35" t="n">
        <v>1.6</v>
      </c>
      <c r="F266" s="36" t="n">
        <v>4831.98</v>
      </c>
      <c r="G266" s="243" t="n">
        <v>2</v>
      </c>
      <c r="H266" s="35" t="n">
        <v>2.7</v>
      </c>
      <c r="I266" s="36" t="n">
        <v>32703</v>
      </c>
      <c r="J266" s="245" t="n">
        <v>3.1</v>
      </c>
      <c r="K266" s="35" t="n">
        <v>2.4</v>
      </c>
      <c r="L266" s="273" t="n">
        <v>11224.5</v>
      </c>
      <c r="M266" s="244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3" t="n">
        <v>7.5</v>
      </c>
      <c r="E267" s="35" t="n">
        <v>7.5</v>
      </c>
      <c r="F267" s="36" t="n">
        <v>4940.9</v>
      </c>
      <c r="G267" s="243" t="n">
        <v>1.1</v>
      </c>
      <c r="H267" s="38" t="n">
        <v>1.9</v>
      </c>
      <c r="I267" s="36" t="n">
        <v>28028</v>
      </c>
      <c r="J267" s="245" t="n">
        <v>0.7</v>
      </c>
      <c r="K267" s="35" t="n">
        <v>3.6</v>
      </c>
      <c r="L267" s="34" t="n">
        <v>10172.98</v>
      </c>
      <c r="M267" s="244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3" t="n">
        <v>5.5</v>
      </c>
      <c r="E268" s="35" t="n">
        <v>5.5</v>
      </c>
      <c r="F268" s="36" t="n">
        <v>5496.01</v>
      </c>
      <c r="G268" s="243" t="n">
        <v>3.8</v>
      </c>
      <c r="H268" s="35" t="n">
        <v>4.2</v>
      </c>
      <c r="I268" s="36" t="n">
        <v>29919</v>
      </c>
      <c r="J268" s="245" t="n">
        <v>-1.4</v>
      </c>
      <c r="K268" s="35" t="n">
        <v>1.7</v>
      </c>
      <c r="L268" s="34" t="n">
        <v>10576.16</v>
      </c>
      <c r="M268" s="244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3" t="n">
        <v>-3.8</v>
      </c>
      <c r="E269" s="35" t="n">
        <v>-3.8</v>
      </c>
      <c r="F269" s="36" t="n">
        <v>5991.96</v>
      </c>
      <c r="G269" s="243" t="n">
        <v>-2.9</v>
      </c>
      <c r="H269" s="35" t="n">
        <v>-2.6</v>
      </c>
      <c r="I269" s="36" t="n">
        <v>28587.9</v>
      </c>
      <c r="J269" s="245" t="n">
        <v>-5.1</v>
      </c>
      <c r="K269" s="35" t="n">
        <v>-1.9</v>
      </c>
      <c r="L269" s="34" t="n">
        <v>10498.5</v>
      </c>
      <c r="M269" s="244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9" t="n">
        <v>0.5</v>
      </c>
      <c r="E270" s="43" t="n">
        <v>0.5</v>
      </c>
      <c r="F270" s="36" t="n">
        <v>7825.82</v>
      </c>
      <c r="G270" s="249" t="n">
        <v>-0.1</v>
      </c>
      <c r="H270" s="43" t="n">
        <v>0.3</v>
      </c>
      <c r="I270" s="36" t="n">
        <v>38516.23</v>
      </c>
      <c r="J270" s="251" t="n">
        <v>-2.4</v>
      </c>
      <c r="K270" s="43" t="n">
        <v>-0.2</v>
      </c>
      <c r="L270" s="36" t="n">
        <v>13098.68</v>
      </c>
      <c r="M270" s="250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6" t="s">
        <v>11</v>
      </c>
      <c r="C271" s="51" t="n">
        <v>27232.1</v>
      </c>
      <c r="D271" s="235" t="n">
        <v>-2.21245659059839</v>
      </c>
      <c r="E271" s="50" t="n">
        <v>-2.21245659059839</v>
      </c>
      <c r="F271" s="51" t="n">
        <v>5868.85</v>
      </c>
      <c r="G271" s="235" t="n">
        <v>-2.1</v>
      </c>
      <c r="H271" s="50" t="n">
        <v>-1.6</v>
      </c>
      <c r="I271" s="268" t="n">
        <v>32304.898314</v>
      </c>
      <c r="J271" s="269" t="n">
        <v>2.40905272777978</v>
      </c>
      <c r="K271" s="270" t="n">
        <v>4.29174995551389</v>
      </c>
      <c r="L271" s="271" t="n">
        <v>12275.224062</v>
      </c>
      <c r="M271" s="272" t="n">
        <v>4.3</v>
      </c>
      <c r="N271" s="270" t="n">
        <v>2.4</v>
      </c>
    </row>
    <row r="272" customFormat="false" ht="12" hidden="false" customHeight="false" outlineLevel="0" collapsed="false">
      <c r="A272" s="32"/>
      <c r="B272" s="70" t="s">
        <v>12</v>
      </c>
      <c r="C272" s="259" t="n">
        <v>22729.46</v>
      </c>
      <c r="D272" s="260" t="n">
        <v>0.758477123336988</v>
      </c>
      <c r="E272" s="261" t="n">
        <v>0.758477123336988</v>
      </c>
      <c r="F272" s="259" t="n">
        <v>4912.16</v>
      </c>
      <c r="G272" s="260" t="n">
        <v>-0.3</v>
      </c>
      <c r="H272" s="261" t="n">
        <v>0.5</v>
      </c>
      <c r="I272" s="259" t="n">
        <v>28976.75028</v>
      </c>
      <c r="J272" s="9" t="n">
        <v>2.07844618060081</v>
      </c>
      <c r="K272" s="261" t="n">
        <v>4.02860316322402</v>
      </c>
      <c r="L272" s="7" t="n">
        <v>11085.148056</v>
      </c>
      <c r="M272" s="262" t="n">
        <v>5</v>
      </c>
      <c r="N272" s="261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40" t="n">
        <v>-2.13700470407098</v>
      </c>
      <c r="E273" s="57" t="n">
        <v>-2.13700470407098</v>
      </c>
      <c r="F273" s="58" t="n">
        <v>5830.78</v>
      </c>
      <c r="G273" s="240" t="n">
        <v>-3.2</v>
      </c>
      <c r="H273" s="57" t="n">
        <v>-2.8</v>
      </c>
      <c r="I273" s="58" t="n">
        <v>31404.60828</v>
      </c>
      <c r="J273" s="242" t="n">
        <v>-2.77841741946024</v>
      </c>
      <c r="K273" s="57" t="n">
        <v>-0.673249078014663</v>
      </c>
      <c r="L273" s="62" t="n">
        <v>11817.027184</v>
      </c>
      <c r="M273" s="241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4" t="s">
        <v>14</v>
      </c>
      <c r="C274" s="238" t="n">
        <v>22014.47</v>
      </c>
      <c r="D274" s="252" t="n">
        <v>-4.84566169624742</v>
      </c>
      <c r="E274" s="72" t="n">
        <v>-4.84566169624742</v>
      </c>
      <c r="F274" s="238" t="n">
        <v>5012.37</v>
      </c>
      <c r="G274" s="252" t="n">
        <v>-4</v>
      </c>
      <c r="H274" s="72" t="n">
        <v>-3.6</v>
      </c>
      <c r="I274" s="58" t="n">
        <v>31155.323454</v>
      </c>
      <c r="J274" s="239" t="n">
        <v>-0.861697110430754</v>
      </c>
      <c r="K274" s="72" t="n">
        <v>1.88601806711549</v>
      </c>
      <c r="L274" s="73" t="n">
        <v>11611.284816</v>
      </c>
      <c r="M274" s="252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9" t="n">
        <v>23693.75</v>
      </c>
      <c r="D275" s="260" t="n">
        <v>-2.99270697584537</v>
      </c>
      <c r="E275" s="261" t="n">
        <v>-2.99270697584537</v>
      </c>
      <c r="F275" s="259" t="n">
        <v>5124.5</v>
      </c>
      <c r="G275" s="260" t="n">
        <v>-5.4</v>
      </c>
      <c r="H275" s="261" t="n">
        <v>-4.8</v>
      </c>
      <c r="I275" s="259" t="n">
        <v>32425.941348</v>
      </c>
      <c r="J275" s="9" t="n">
        <v>-1.0183664477218</v>
      </c>
      <c r="K275" s="261" t="n">
        <v>1.21220869244132</v>
      </c>
      <c r="L275" s="7" t="n">
        <v>12067.436718</v>
      </c>
      <c r="M275" s="262" t="n">
        <v>-0.1</v>
      </c>
      <c r="N275" s="261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3" t="n">
        <v>-3.13398551554116</v>
      </c>
      <c r="E276" s="35" t="n">
        <v>-3.13398551554116</v>
      </c>
      <c r="F276" s="36" t="n">
        <v>5183.03</v>
      </c>
      <c r="G276" s="243" t="n">
        <v>-3.9</v>
      </c>
      <c r="H276" s="35" t="n">
        <v>-3.6</v>
      </c>
      <c r="I276" s="36" t="n">
        <v>30678.68934</v>
      </c>
      <c r="J276" s="245" t="n">
        <v>-1.32045279619869</v>
      </c>
      <c r="K276" s="35" t="n">
        <v>0.927803468535274</v>
      </c>
      <c r="L276" s="34" t="n">
        <v>11665.376654</v>
      </c>
      <c r="M276" s="244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4" t="n">
        <v>30061.93</v>
      </c>
      <c r="D277" s="243" t="n">
        <v>3.26826865339402</v>
      </c>
      <c r="E277" s="35" t="n">
        <v>3.26826865339402</v>
      </c>
      <c r="F277" s="274" t="n">
        <v>6164.73</v>
      </c>
      <c r="G277" s="243" t="n">
        <v>-0.4</v>
      </c>
      <c r="H277" s="35" t="n">
        <v>-0.2</v>
      </c>
      <c r="I277" s="274" t="n">
        <v>34313.669856</v>
      </c>
      <c r="J277" s="245" t="n">
        <v>0.370061976775389</v>
      </c>
      <c r="K277" s="35" t="n">
        <v>3.80017581645618</v>
      </c>
      <c r="L277" s="274" t="n">
        <v>12279.825258</v>
      </c>
      <c r="M277" s="244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3" t="n">
        <v>-4.08511336540119</v>
      </c>
      <c r="E278" s="35" t="n">
        <v>-4.08511336540119</v>
      </c>
      <c r="F278" s="36" t="n">
        <v>4529.08</v>
      </c>
      <c r="G278" s="243" t="n">
        <v>-6.3</v>
      </c>
      <c r="H278" s="35" t="n">
        <v>-6</v>
      </c>
      <c r="I278" s="36" t="n">
        <v>33005.277036</v>
      </c>
      <c r="J278" s="245" t="n">
        <v>-4.80562032244994</v>
      </c>
      <c r="K278" s="35" t="n">
        <v>-1.54341280216534</v>
      </c>
      <c r="L278" s="273" t="n">
        <v>12243.504706</v>
      </c>
      <c r="M278" s="244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3" t="n">
        <v>-8.99781051675123</v>
      </c>
      <c r="E279" s="35" t="n">
        <v>-8.99781051675123</v>
      </c>
      <c r="F279" s="36" t="n">
        <v>4684.07</v>
      </c>
      <c r="G279" s="243" t="n">
        <v>-5.2</v>
      </c>
      <c r="H279" s="38" t="n">
        <v>-5</v>
      </c>
      <c r="I279" s="36" t="n">
        <v>29339.752158</v>
      </c>
      <c r="J279" s="245" t="n">
        <v>-1.26218666990158</v>
      </c>
      <c r="K279" s="35" t="n">
        <v>-1.1363989868773</v>
      </c>
      <c r="L279" s="34" t="n">
        <v>11142.374042</v>
      </c>
      <c r="M279" s="244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3" t="n">
        <v>-4.35123086082932</v>
      </c>
      <c r="E280" s="35" t="n">
        <v>-4.35123086082932</v>
      </c>
      <c r="F280" s="36" t="n">
        <v>5245.31</v>
      </c>
      <c r="G280" s="243" t="n">
        <v>-4.6</v>
      </c>
      <c r="H280" s="35" t="n">
        <v>-4</v>
      </c>
      <c r="I280" s="36" t="n">
        <v>31689.685458</v>
      </c>
      <c r="J280" s="245" t="n">
        <v>-0.0974616846232124</v>
      </c>
      <c r="K280" s="35" t="n">
        <v>-0.0118534413418843</v>
      </c>
      <c r="L280" s="34" t="n">
        <v>11919.687202</v>
      </c>
      <c r="M280" s="244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3" t="n">
        <v>-1.44933356520509</v>
      </c>
      <c r="E281" s="35" t="n">
        <v>-1.44933356520509</v>
      </c>
      <c r="F281" s="36" t="n">
        <v>5796.1</v>
      </c>
      <c r="G281" s="243" t="n">
        <v>-3.3</v>
      </c>
      <c r="H281" s="35" t="n">
        <v>-2.7</v>
      </c>
      <c r="I281" s="36" t="n">
        <v>31015.854144</v>
      </c>
      <c r="J281" s="245" t="n">
        <v>2.33252529916503</v>
      </c>
      <c r="K281" s="35" t="n">
        <v>2.20023016265255</v>
      </c>
      <c r="L281" s="34" t="n">
        <v>11873.275138</v>
      </c>
      <c r="M281" s="244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9" t="n">
        <v>-0.931673470941988</v>
      </c>
      <c r="E282" s="43" t="n">
        <v>-0.931673470941988</v>
      </c>
      <c r="F282" s="44" t="n">
        <v>7625.22</v>
      </c>
      <c r="G282" s="249" t="n">
        <v>-2.6</v>
      </c>
      <c r="H282" s="43" t="n">
        <v>-2</v>
      </c>
      <c r="I282" s="44" t="n">
        <v>40531.361184</v>
      </c>
      <c r="J282" s="251" t="n">
        <v>-0.743348972627899</v>
      </c>
      <c r="K282" s="43" t="n">
        <v>-0.601093528144872</v>
      </c>
      <c r="L282" s="42" t="n">
        <v>14504.447954</v>
      </c>
      <c r="M282" s="250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6" t="s">
        <v>11</v>
      </c>
      <c r="C283" s="51" t="n">
        <v>27600</v>
      </c>
      <c r="D283" s="235" t="n">
        <v>1.4</v>
      </c>
      <c r="E283" s="50" t="n">
        <v>1.4</v>
      </c>
      <c r="F283" s="51" t="n">
        <v>5740.14</v>
      </c>
      <c r="G283" s="235" t="n">
        <v>-2.2</v>
      </c>
      <c r="H283" s="50" t="n">
        <v>-1.2</v>
      </c>
      <c r="I283" s="268" t="n">
        <v>31709.5218</v>
      </c>
      <c r="J283" s="269" t="n">
        <v>-1.8</v>
      </c>
      <c r="K283" s="270" t="n">
        <v>-1.5</v>
      </c>
      <c r="L283" s="271" t="n">
        <v>12228.523034</v>
      </c>
      <c r="M283" s="272" t="n">
        <v>-0.4</v>
      </c>
      <c r="N283" s="270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9" t="n">
        <v>21816</v>
      </c>
      <c r="D284" s="260" t="n">
        <v>-4</v>
      </c>
      <c r="E284" s="261" t="n">
        <v>-4</v>
      </c>
      <c r="F284" s="259" t="n">
        <v>4773.64</v>
      </c>
      <c r="G284" s="260" t="n">
        <v>-2.8</v>
      </c>
      <c r="H284" s="261" t="n">
        <v>-1.8</v>
      </c>
      <c r="I284" s="259" t="n">
        <v>27394.5078</v>
      </c>
      <c r="J284" s="9" t="n">
        <v>-5.5</v>
      </c>
      <c r="K284" s="261" t="n">
        <v>-3.8</v>
      </c>
      <c r="L284" s="7" t="n">
        <v>10801.75217</v>
      </c>
      <c r="M284" s="262" t="n">
        <v>-2.6</v>
      </c>
      <c r="N284" s="261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40" t="n">
        <v>-2</v>
      </c>
      <c r="E285" s="57" t="n">
        <v>-2</v>
      </c>
      <c r="F285" s="58" t="n">
        <v>5729.31</v>
      </c>
      <c r="G285" s="240" t="n">
        <v>-1.7</v>
      </c>
      <c r="H285" s="57" t="n">
        <v>-0.7</v>
      </c>
      <c r="I285" s="58" t="n">
        <v>30415.0176</v>
      </c>
      <c r="J285" s="242" t="n">
        <v>-3.2</v>
      </c>
      <c r="K285" s="57" t="n">
        <v>-1.6</v>
      </c>
      <c r="L285" s="62" t="n">
        <v>11758.589772</v>
      </c>
      <c r="M285" s="241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4" t="s">
        <v>14</v>
      </c>
      <c r="C286" s="238" t="n">
        <v>22778</v>
      </c>
      <c r="D286" s="252" t="n">
        <v>3.5</v>
      </c>
      <c r="E286" s="72" t="n">
        <v>3.5</v>
      </c>
      <c r="F286" s="238" t="n">
        <v>4994.47</v>
      </c>
      <c r="G286" s="252" t="n">
        <v>-0.4</v>
      </c>
      <c r="H286" s="72" t="n">
        <v>1</v>
      </c>
      <c r="I286" s="58" t="n">
        <v>30465.9072</v>
      </c>
      <c r="J286" s="239" t="n">
        <v>-2.2</v>
      </c>
      <c r="K286" s="72" t="n">
        <v>-0.7</v>
      </c>
      <c r="L286" s="73" t="n">
        <v>11766.302888</v>
      </c>
      <c r="M286" s="252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9" t="n">
        <v>24109</v>
      </c>
      <c r="D287" s="260" t="n">
        <v>1.8</v>
      </c>
      <c r="E287" s="261" t="n">
        <v>1.8</v>
      </c>
      <c r="F287" s="259" t="n">
        <v>5069.28</v>
      </c>
      <c r="G287" s="260" t="n">
        <v>-1.1</v>
      </c>
      <c r="H287" s="261" t="n">
        <v>0.1</v>
      </c>
      <c r="I287" s="259" t="n">
        <v>31535.649</v>
      </c>
      <c r="J287" s="9" t="n">
        <v>-2.7</v>
      </c>
      <c r="K287" s="261" t="n">
        <v>-1.2</v>
      </c>
      <c r="L287" s="7" t="n">
        <v>12015.778846</v>
      </c>
      <c r="M287" s="262" t="n">
        <v>-0.4</v>
      </c>
      <c r="N287" s="261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3" t="n">
        <v>4.2</v>
      </c>
      <c r="E288" s="35" t="n">
        <v>4.2</v>
      </c>
      <c r="F288" s="36" t="n">
        <v>5194.4</v>
      </c>
      <c r="G288" s="243" t="n">
        <v>0.2</v>
      </c>
      <c r="H288" s="35" t="n">
        <v>1.5</v>
      </c>
      <c r="I288" s="36" t="n">
        <v>30147.8472</v>
      </c>
      <c r="J288" s="245" t="n">
        <v>-1.7</v>
      </c>
      <c r="K288" s="35" t="n">
        <v>-0.8</v>
      </c>
      <c r="L288" s="34" t="n">
        <v>11669.7</v>
      </c>
      <c r="M288" s="244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3" t="n">
        <v>-2</v>
      </c>
      <c r="E289" s="35" t="n">
        <v>-2</v>
      </c>
      <c r="F289" s="36" t="n">
        <v>6010.05</v>
      </c>
      <c r="G289" s="243" t="n">
        <v>-2.5</v>
      </c>
      <c r="H289" s="35" t="n">
        <v>-1.3</v>
      </c>
      <c r="I289" s="36" t="n">
        <v>34140.5604</v>
      </c>
      <c r="J289" s="245" t="n">
        <v>-0.5</v>
      </c>
      <c r="K289" s="35" t="n">
        <v>0.3</v>
      </c>
      <c r="L289" s="36" t="n">
        <v>12412.804268</v>
      </c>
      <c r="M289" s="244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3" t="n">
        <v>2</v>
      </c>
      <c r="E290" s="35" t="n">
        <v>2</v>
      </c>
      <c r="F290" s="36" t="n">
        <v>4551.99</v>
      </c>
      <c r="G290" s="243" t="n">
        <v>0.5</v>
      </c>
      <c r="H290" s="35" t="n">
        <v>2.1</v>
      </c>
      <c r="I290" s="36" t="n">
        <v>33229.8486</v>
      </c>
      <c r="J290" s="245" t="n">
        <v>0.7</v>
      </c>
      <c r="K290" s="35" t="n">
        <v>1</v>
      </c>
      <c r="L290" s="273" t="n">
        <v>12339.974226</v>
      </c>
      <c r="M290" s="244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3" t="n">
        <v>4.6</v>
      </c>
      <c r="E291" s="35" t="n">
        <v>4.6</v>
      </c>
      <c r="F291" s="36" t="n">
        <v>4783.81</v>
      </c>
      <c r="G291" s="243" t="n">
        <v>2.1</v>
      </c>
      <c r="H291" s="38" t="n">
        <v>4.2</v>
      </c>
      <c r="I291" s="36" t="n">
        <v>29772.5364</v>
      </c>
      <c r="J291" s="245" t="n">
        <v>1.5</v>
      </c>
      <c r="K291" s="35" t="n">
        <v>2.2</v>
      </c>
      <c r="L291" s="34" t="n">
        <v>11318.71988</v>
      </c>
      <c r="M291" s="244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3" t="n">
        <v>1.6</v>
      </c>
      <c r="E292" s="35" t="n">
        <v>1.6</v>
      </c>
      <c r="F292" s="36" t="n">
        <v>5164.1</v>
      </c>
      <c r="G292" s="243" t="n">
        <v>-1.5</v>
      </c>
      <c r="H292" s="35" t="n">
        <v>-0.5</v>
      </c>
      <c r="I292" s="36" t="n">
        <v>31891.8762</v>
      </c>
      <c r="J292" s="245" t="n">
        <v>0.6</v>
      </c>
      <c r="K292" s="35" t="n">
        <v>1.2</v>
      </c>
      <c r="L292" s="34" t="n">
        <v>11918.37575</v>
      </c>
      <c r="M292" s="244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3" t="n">
        <v>4.7</v>
      </c>
      <c r="E293" s="35" t="n">
        <v>4.7</v>
      </c>
      <c r="F293" s="36" t="n">
        <v>5923.8</v>
      </c>
      <c r="G293" s="243" t="n">
        <v>2.2</v>
      </c>
      <c r="H293" s="35" t="n">
        <v>3.6</v>
      </c>
      <c r="I293" s="36" t="n">
        <v>31854.7692</v>
      </c>
      <c r="J293" s="245" t="n">
        <v>2.7</v>
      </c>
      <c r="K293" s="35" t="n">
        <v>3</v>
      </c>
      <c r="L293" s="34" t="n">
        <v>11991.405844</v>
      </c>
      <c r="M293" s="244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9" t="n">
        <v>2.1</v>
      </c>
      <c r="E294" s="43" t="n">
        <v>2.1</v>
      </c>
      <c r="F294" s="44" t="n">
        <v>7593.58</v>
      </c>
      <c r="G294" s="249" t="n">
        <v>-0.4</v>
      </c>
      <c r="H294" s="43" t="n">
        <v>0.8</v>
      </c>
      <c r="I294" s="44" t="n">
        <v>40965.0678</v>
      </c>
      <c r="J294" s="251" t="n">
        <v>1.1</v>
      </c>
      <c r="K294" s="43" t="n">
        <v>1.3</v>
      </c>
      <c r="L294" s="42" t="n">
        <v>14811.916764</v>
      </c>
      <c r="M294" s="250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6" t="s">
        <v>11</v>
      </c>
      <c r="C295" s="51" t="n">
        <v>27776</v>
      </c>
      <c r="D295" s="235" t="n">
        <v>0.6</v>
      </c>
      <c r="E295" s="50" t="n">
        <v>0.6</v>
      </c>
      <c r="F295" s="51" t="n">
        <v>5658.99</v>
      </c>
      <c r="G295" s="235" t="n">
        <v>-1.4</v>
      </c>
      <c r="H295" s="50" t="n">
        <v>-0.1</v>
      </c>
      <c r="I295" s="268" t="n">
        <v>32184.4914</v>
      </c>
      <c r="J295" s="269" t="n">
        <v>1.5</v>
      </c>
      <c r="K295" s="270" t="n">
        <v>1.1</v>
      </c>
      <c r="L295" s="271" t="n">
        <v>12411.237194</v>
      </c>
      <c r="M295" s="272" t="n">
        <v>1.5</v>
      </c>
      <c r="N295" s="270" t="n">
        <v>0.7</v>
      </c>
    </row>
    <row r="296" customFormat="false" ht="12" hidden="false" customHeight="false" outlineLevel="0" collapsed="false">
      <c r="A296" s="32"/>
      <c r="B296" s="70" t="s">
        <v>12</v>
      </c>
      <c r="C296" s="259" t="n">
        <v>22437</v>
      </c>
      <c r="D296" s="260" t="n">
        <v>2.8</v>
      </c>
      <c r="E296" s="261" t="n">
        <v>2.8</v>
      </c>
      <c r="F296" s="259" t="n">
        <v>4701.73</v>
      </c>
      <c r="G296" s="260" t="n">
        <v>-1.5</v>
      </c>
      <c r="H296" s="261" t="n">
        <v>0.3</v>
      </c>
      <c r="I296" s="259" t="n">
        <v>27963.8352</v>
      </c>
      <c r="J296" s="9" t="n">
        <v>2.1</v>
      </c>
      <c r="K296" s="261" t="n">
        <v>0.7</v>
      </c>
      <c r="L296" s="7" t="n">
        <v>10961.916024</v>
      </c>
      <c r="M296" s="262" t="n">
        <v>1.5</v>
      </c>
      <c r="N296" s="261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40" t="n">
        <v>3.5</v>
      </c>
      <c r="E297" s="57" t="n">
        <v>3.5</v>
      </c>
      <c r="F297" s="58" t="n">
        <v>5707.96</v>
      </c>
      <c r="G297" s="240" t="n">
        <v>-0.4</v>
      </c>
      <c r="H297" s="57" t="n">
        <v>0.9</v>
      </c>
      <c r="I297" s="58" t="n">
        <v>31014.0306</v>
      </c>
      <c r="J297" s="242" t="n">
        <v>2</v>
      </c>
      <c r="K297" s="57" t="n">
        <v>0.7</v>
      </c>
      <c r="L297" s="62" t="n">
        <v>11862.25005</v>
      </c>
      <c r="M297" s="241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4" t="s">
        <v>14</v>
      </c>
      <c r="C298" s="238" t="n">
        <v>23739</v>
      </c>
      <c r="D298" s="252" t="n">
        <v>4.2</v>
      </c>
      <c r="E298" s="72" t="n">
        <v>4.2</v>
      </c>
      <c r="F298" s="238" t="n">
        <v>5005.27</v>
      </c>
      <c r="G298" s="252" t="n">
        <v>0.2</v>
      </c>
      <c r="H298" s="72" t="n">
        <v>1.5</v>
      </c>
      <c r="I298" s="58" t="n">
        <v>30563.4456</v>
      </c>
      <c r="J298" s="239" t="n">
        <v>0.3</v>
      </c>
      <c r="K298" s="72" t="n">
        <v>-1.4</v>
      </c>
      <c r="L298" s="73" t="n">
        <v>11735.961668</v>
      </c>
      <c r="M298" s="252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9" t="n">
        <v>23941</v>
      </c>
      <c r="D299" s="260" t="n">
        <v>-0.7</v>
      </c>
      <c r="E299" s="261" t="n">
        <v>-0.7</v>
      </c>
      <c r="F299" s="259" t="n">
        <v>4943.55</v>
      </c>
      <c r="G299" s="260" t="n">
        <v>-2.5</v>
      </c>
      <c r="H299" s="261" t="n">
        <v>-1.2</v>
      </c>
      <c r="I299" s="259" t="n">
        <v>31217.589</v>
      </c>
      <c r="J299" s="9" t="n">
        <v>-1</v>
      </c>
      <c r="K299" s="261" t="n">
        <v>-2.6</v>
      </c>
      <c r="L299" s="7" t="n">
        <v>11915.063778</v>
      </c>
      <c r="M299" s="262" t="n">
        <v>-0.8</v>
      </c>
      <c r="N299" s="261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3" t="n">
        <v>5.3</v>
      </c>
      <c r="E300" s="35" t="n">
        <v>5.3</v>
      </c>
      <c r="F300" s="36" t="n">
        <v>5331.24</v>
      </c>
      <c r="G300" s="243" t="n">
        <v>2.6</v>
      </c>
      <c r="H300" s="35" t="n">
        <v>4</v>
      </c>
      <c r="I300" s="36" t="n">
        <v>30669.4656</v>
      </c>
      <c r="J300" s="245" t="n">
        <v>1.7</v>
      </c>
      <c r="K300" s="35" t="n">
        <v>0</v>
      </c>
      <c r="L300" s="34" t="n">
        <v>11890.968626</v>
      </c>
      <c r="M300" s="244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3" t="n">
        <v>-4.6</v>
      </c>
      <c r="E301" s="35" t="n">
        <v>-4.6</v>
      </c>
      <c r="F301" s="36" t="n">
        <v>5617.45</v>
      </c>
      <c r="G301" s="243" t="n">
        <v>-6.5</v>
      </c>
      <c r="H301" s="35" t="n">
        <v>-5.1</v>
      </c>
      <c r="I301" s="36" t="n">
        <v>34501.0284</v>
      </c>
      <c r="J301" s="245" t="n">
        <v>1.1</v>
      </c>
      <c r="K301" s="35" t="n">
        <v>-0.1</v>
      </c>
      <c r="L301" s="36" t="n">
        <v>12652.422108</v>
      </c>
      <c r="M301" s="244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3" t="n">
        <v>2.6</v>
      </c>
      <c r="E302" s="35" t="n">
        <v>2.6</v>
      </c>
      <c r="F302" s="36" t="n">
        <v>4515.07</v>
      </c>
      <c r="G302" s="243" t="n">
        <v>-0.8</v>
      </c>
      <c r="H302" s="35" t="n">
        <v>0.6</v>
      </c>
      <c r="I302" s="36" t="n">
        <v>33010.3872</v>
      </c>
      <c r="J302" s="245" t="n">
        <v>-0.7</v>
      </c>
      <c r="K302" s="35" t="n">
        <v>-0.5</v>
      </c>
      <c r="L302" s="273" t="n">
        <v>12487.6904</v>
      </c>
      <c r="M302" s="244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3" t="n">
        <v>3.5</v>
      </c>
      <c r="E303" s="35" t="n">
        <v>3.5</v>
      </c>
      <c r="F303" s="36" t="n">
        <v>4600.09</v>
      </c>
      <c r="G303" s="243" t="n">
        <v>-3.8</v>
      </c>
      <c r="H303" s="38" t="n">
        <v>-2.6</v>
      </c>
      <c r="I303" s="36" t="n">
        <v>30071.5128</v>
      </c>
      <c r="J303" s="245" t="n">
        <v>1</v>
      </c>
      <c r="K303" s="35" t="n">
        <v>-1.3</v>
      </c>
      <c r="L303" s="34" t="n">
        <v>11708.743482</v>
      </c>
      <c r="M303" s="244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3" t="n">
        <v>4.2</v>
      </c>
      <c r="E304" s="35" t="n">
        <v>4.2</v>
      </c>
      <c r="F304" s="36" t="n">
        <v>5158.81</v>
      </c>
      <c r="G304" s="243" t="n">
        <v>-0.1</v>
      </c>
      <c r="H304" s="35" t="n">
        <v>1.1</v>
      </c>
      <c r="I304" s="36" t="n">
        <v>31928.9832</v>
      </c>
      <c r="J304" s="245" t="n">
        <v>0.1</v>
      </c>
      <c r="K304" s="35" t="n">
        <v>-1.1</v>
      </c>
      <c r="L304" s="34" t="n">
        <v>11895.325314</v>
      </c>
      <c r="M304" s="244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3" t="n">
        <v>1.6</v>
      </c>
      <c r="E305" s="35" t="n">
        <v>1.6</v>
      </c>
      <c r="F305" s="36" t="n">
        <v>5789.23</v>
      </c>
      <c r="G305" s="243" t="n">
        <v>-2.3</v>
      </c>
      <c r="H305" s="35" t="n">
        <v>-1.1</v>
      </c>
      <c r="I305" s="36" t="n">
        <v>31195.3248</v>
      </c>
      <c r="J305" s="245" t="n">
        <v>-2.1</v>
      </c>
      <c r="K305" s="35" t="n">
        <v>-1.9</v>
      </c>
      <c r="L305" s="34" t="n">
        <v>11833.68707</v>
      </c>
      <c r="M305" s="244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9" t="n">
        <v>-2.7</v>
      </c>
      <c r="E306" s="43" t="n">
        <v>-2.7</v>
      </c>
      <c r="F306" s="44" t="n">
        <v>7404.78</v>
      </c>
      <c r="G306" s="249" t="n">
        <v>-2.5</v>
      </c>
      <c r="H306" s="43" t="n">
        <v>-1.3</v>
      </c>
      <c r="I306" s="44" t="n">
        <v>40106.3058</v>
      </c>
      <c r="J306" s="251" t="n">
        <v>-2.1</v>
      </c>
      <c r="K306" s="43" t="n">
        <v>-2.6</v>
      </c>
      <c r="L306" s="42" t="n">
        <v>14915.399218</v>
      </c>
      <c r="M306" s="250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6" t="s">
        <v>11</v>
      </c>
      <c r="C307" s="51" t="n">
        <v>27993</v>
      </c>
      <c r="D307" s="235" t="n">
        <v>0.8</v>
      </c>
      <c r="E307" s="50" t="n">
        <v>0.8</v>
      </c>
      <c r="F307" s="51" t="n">
        <v>5386.11</v>
      </c>
      <c r="G307" s="235" t="n">
        <v>-4.8</v>
      </c>
      <c r="H307" s="50" t="n">
        <v>-3.2</v>
      </c>
      <c r="I307" s="268" t="n">
        <v>31582.2978</v>
      </c>
      <c r="J307" s="269" t="n">
        <v>-1.9</v>
      </c>
      <c r="K307" s="270" t="n">
        <v>-2.4</v>
      </c>
      <c r="L307" s="271" t="n">
        <v>12160.194162</v>
      </c>
      <c r="M307" s="272" t="n">
        <v>-2</v>
      </c>
      <c r="N307" s="270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9" t="n">
        <v>23358</v>
      </c>
      <c r="D308" s="260" t="n">
        <v>4.1</v>
      </c>
      <c r="E308" s="261" t="n">
        <v>4.1</v>
      </c>
      <c r="F308" s="259" t="n">
        <v>4604.34</v>
      </c>
      <c r="G308" s="260" t="n">
        <v>-2.1</v>
      </c>
      <c r="H308" s="261" t="n">
        <v>0</v>
      </c>
      <c r="I308" s="259" t="n">
        <v>27822.8286</v>
      </c>
      <c r="J308" s="9" t="n">
        <v>-0.5</v>
      </c>
      <c r="K308" s="261" t="n">
        <v>0.4</v>
      </c>
      <c r="L308" s="7" t="n">
        <v>10831.359866</v>
      </c>
      <c r="M308" s="262" t="n">
        <v>-1.2</v>
      </c>
      <c r="N308" s="261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40" t="n">
        <v>-2.6</v>
      </c>
      <c r="E309" s="57" t="n">
        <v>1.8</v>
      </c>
      <c r="F309" s="58" t="n">
        <v>5624.69</v>
      </c>
      <c r="G309" s="240" t="n">
        <v>-1.5</v>
      </c>
      <c r="H309" s="57" t="n">
        <v>-0.1</v>
      </c>
      <c r="I309" s="58" t="n">
        <v>31208.0472</v>
      </c>
      <c r="J309" s="242" t="n">
        <v>0.6</v>
      </c>
      <c r="K309" s="57" t="n">
        <v>1.6</v>
      </c>
      <c r="L309" s="62" t="n">
        <v>12118.605574</v>
      </c>
      <c r="M309" s="241" t="n">
        <v>2.2</v>
      </c>
      <c r="N309" s="57" t="n">
        <v>0.8</v>
      </c>
    </row>
    <row r="310" customFormat="false" ht="12" hidden="false" customHeight="false" outlineLevel="0" collapsed="false">
      <c r="A310" s="54"/>
      <c r="B310" s="234" t="s">
        <v>14</v>
      </c>
      <c r="C310" s="238" t="n">
        <v>22823</v>
      </c>
      <c r="D310" s="252" t="n">
        <v>-3.9</v>
      </c>
      <c r="E310" s="72" t="n">
        <v>0.3</v>
      </c>
      <c r="F310" s="238" t="n">
        <v>4898.5</v>
      </c>
      <c r="G310" s="252" t="n">
        <v>-2.1</v>
      </c>
      <c r="H310" s="72" t="n">
        <v>-1.4</v>
      </c>
      <c r="I310" s="58" t="n">
        <v>29966.553</v>
      </c>
      <c r="J310" s="239" t="n">
        <v>-2</v>
      </c>
      <c r="K310" s="72" t="n">
        <v>-0.5</v>
      </c>
      <c r="L310" s="73" t="n">
        <v>11625.377368</v>
      </c>
      <c r="M310" s="252" t="n">
        <v>-0.9</v>
      </c>
      <c r="N310" s="72" t="n">
        <v>-1.9</v>
      </c>
    </row>
    <row r="311" customFormat="false" ht="12" hidden="false" customHeight="false" outlineLevel="0" collapsed="false">
      <c r="A311" s="275" t="s">
        <v>38</v>
      </c>
      <c r="B311" s="33" t="s">
        <v>15</v>
      </c>
      <c r="C311" s="259" t="n">
        <v>23414</v>
      </c>
      <c r="D311" s="260" t="n">
        <v>-2.2</v>
      </c>
      <c r="E311" s="261" t="n">
        <v>1.8</v>
      </c>
      <c r="F311" s="259" t="n">
        <v>4853.56</v>
      </c>
      <c r="G311" s="260" t="n">
        <v>-1.8</v>
      </c>
      <c r="H311" s="261" t="n">
        <v>-1</v>
      </c>
      <c r="I311" s="259" t="n">
        <v>31067.0406</v>
      </c>
      <c r="J311" s="9" t="n">
        <v>-0.5</v>
      </c>
      <c r="K311" s="261" t="n">
        <v>1</v>
      </c>
      <c r="L311" s="7" t="n">
        <v>11983.381536</v>
      </c>
      <c r="M311" s="262" t="n">
        <v>0.6</v>
      </c>
      <c r="N311" s="261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 t="n">
        <v>24384</v>
      </c>
      <c r="D312" s="243" t="n">
        <v>-2</v>
      </c>
      <c r="E312" s="35" t="n">
        <v>1.9</v>
      </c>
      <c r="F312" s="36" t="n">
        <v>5220.54</v>
      </c>
      <c r="G312" s="243" t="n">
        <v>-2.1</v>
      </c>
      <c r="H312" s="35" t="n">
        <v>-1.2</v>
      </c>
      <c r="I312" s="36" t="n">
        <v>30894.228</v>
      </c>
      <c r="J312" s="245" t="n">
        <v>0.7</v>
      </c>
      <c r="K312" s="35" t="n">
        <v>2</v>
      </c>
      <c r="L312" s="34" t="n">
        <v>11959.819856</v>
      </c>
      <c r="M312" s="244" t="n">
        <v>0.6</v>
      </c>
      <c r="N312" s="35" t="n">
        <v>-0.1</v>
      </c>
    </row>
    <row r="313" customFormat="false" ht="12" hidden="false" customHeight="false" outlineLevel="0" collapsed="false">
      <c r="A313" s="32"/>
      <c r="B313" s="33" t="s">
        <v>17</v>
      </c>
      <c r="C313" s="36" t="n">
        <v>26840</v>
      </c>
      <c r="D313" s="243" t="n">
        <v>-4.5</v>
      </c>
      <c r="E313" s="35" t="n">
        <v>-0.9</v>
      </c>
      <c r="F313" s="36" t="n">
        <v>5415.66</v>
      </c>
      <c r="G313" s="243" t="n">
        <v>-3.6</v>
      </c>
      <c r="H313" s="35" t="n">
        <v>-3.2</v>
      </c>
      <c r="I313" s="36" t="n">
        <v>32697.6282</v>
      </c>
      <c r="J313" s="245" t="n">
        <v>-5.2</v>
      </c>
      <c r="K313" s="35" t="n">
        <v>-5.4</v>
      </c>
      <c r="L313" s="36" t="n">
        <v>12036.717622</v>
      </c>
      <c r="M313" s="244" t="n">
        <v>-4.9</v>
      </c>
      <c r="N313" s="35" t="n">
        <v>-5.5</v>
      </c>
    </row>
    <row r="314" customFormat="false" ht="12" hidden="false" customHeight="false" outlineLevel="0" collapsed="false">
      <c r="A314" s="32"/>
      <c r="B314" s="33" t="s">
        <v>18</v>
      </c>
      <c r="C314" s="36" t="n">
        <v>21697</v>
      </c>
      <c r="D314" s="243" t="n">
        <v>-6.2</v>
      </c>
      <c r="E314" s="35" t="n">
        <v>-2.1</v>
      </c>
      <c r="F314" s="36" t="n">
        <v>4578.45</v>
      </c>
      <c r="G314" s="243" t="n">
        <v>1.4</v>
      </c>
      <c r="H314" s="35" t="n">
        <v>1.9</v>
      </c>
      <c r="I314" s="36" t="n">
        <v>33598.7982</v>
      </c>
      <c r="J314" s="245" t="n">
        <v>1.8</v>
      </c>
      <c r="K314" s="35" t="n">
        <v>0.5</v>
      </c>
      <c r="L314" s="273" t="n">
        <v>12575.524342</v>
      </c>
      <c r="M314" s="244" t="n">
        <v>0.7</v>
      </c>
      <c r="N314" s="35" t="n">
        <v>-0.3</v>
      </c>
    </row>
    <row r="315" customFormat="false" ht="12" hidden="false" customHeight="false" outlineLevel="0" collapsed="false">
      <c r="A315" s="32"/>
      <c r="B315" s="33" t="s">
        <v>19</v>
      </c>
      <c r="C315" s="37" t="n">
        <v>25689</v>
      </c>
      <c r="D315" s="243" t="n">
        <v>10.9</v>
      </c>
      <c r="E315" s="35" t="n">
        <v>15.6</v>
      </c>
      <c r="F315" s="36" t="n">
        <v>5619.46</v>
      </c>
      <c r="G315" s="243" t="n">
        <v>22.2</v>
      </c>
      <c r="H315" s="38" t="n">
        <v>22.9</v>
      </c>
      <c r="I315" s="37" t="n">
        <v>32599.0296</v>
      </c>
      <c r="J315" s="245" t="n">
        <v>8.4</v>
      </c>
      <c r="K315" s="35" t="n">
        <v>8.4</v>
      </c>
      <c r="L315" s="34" t="n">
        <v>12337.973706</v>
      </c>
      <c r="M315" s="244" t="n">
        <v>5.4</v>
      </c>
      <c r="N315" s="35" t="n">
        <v>4.4</v>
      </c>
    </row>
    <row r="316" customFormat="false" ht="12" hidden="false" customHeight="false" outlineLevel="0" collapsed="false">
      <c r="A316" s="32"/>
      <c r="B316" s="33" t="s">
        <v>20</v>
      </c>
      <c r="C316" s="36" t="n">
        <v>21161</v>
      </c>
      <c r="D316" s="243" t="n">
        <v>-17.7</v>
      </c>
      <c r="E316" s="35" t="n">
        <v>-14.5</v>
      </c>
      <c r="F316" s="36" t="n">
        <v>4269.19</v>
      </c>
      <c r="G316" s="243" t="n">
        <v>-17.2</v>
      </c>
      <c r="H316" s="35" t="n">
        <v>-16.3</v>
      </c>
      <c r="I316" s="36" t="n">
        <v>30095.8974</v>
      </c>
      <c r="J316" s="245" t="n">
        <v>-5.7</v>
      </c>
      <c r="K316" s="35" t="n">
        <v>-6.5</v>
      </c>
      <c r="L316" s="34" t="n">
        <v>11450.887568</v>
      </c>
      <c r="M316" s="244" t="n">
        <v>-3.7</v>
      </c>
      <c r="N316" s="35" t="n">
        <v>-4.3</v>
      </c>
    </row>
    <row r="317" customFormat="false" ht="14.25" hidden="false" customHeight="true" outlineLevel="0" collapsed="false">
      <c r="A317" s="32"/>
      <c r="B317" s="33" t="s">
        <v>21</v>
      </c>
      <c r="C317" s="36" t="n">
        <v>25334</v>
      </c>
      <c r="D317" s="243" t="n">
        <v>-11</v>
      </c>
      <c r="E317" s="35" t="n">
        <v>-7.8</v>
      </c>
      <c r="F317" s="36" t="n">
        <v>5452.83</v>
      </c>
      <c r="G317" s="243" t="n">
        <v>-5.8</v>
      </c>
      <c r="H317" s="35" t="n">
        <v>-4.7</v>
      </c>
      <c r="I317" s="36" t="n">
        <v>30755.3418</v>
      </c>
      <c r="J317" s="245" t="n">
        <v>-1.4</v>
      </c>
      <c r="K317" s="35" t="n">
        <v>-1.6</v>
      </c>
      <c r="L317" s="34" t="n">
        <v>11847.624026</v>
      </c>
      <c r="M317" s="244" t="n">
        <v>0.1</v>
      </c>
      <c r="N317" s="35" t="n">
        <v>-0.2</v>
      </c>
    </row>
    <row r="318" customFormat="false" ht="14.25" hidden="false" customHeight="true" outlineLevel="0" collapsed="false">
      <c r="A318" s="40"/>
      <c r="B318" s="41" t="s">
        <v>22</v>
      </c>
      <c r="C318" s="276" t="n">
        <v>33674</v>
      </c>
      <c r="D318" s="249" t="n">
        <v>-6.9</v>
      </c>
      <c r="E318" s="43" t="n">
        <v>-3.2</v>
      </c>
      <c r="F318" s="277" t="n">
        <v>7055.29</v>
      </c>
      <c r="G318" s="249" t="n">
        <v>-4.7</v>
      </c>
      <c r="H318" s="43" t="n">
        <v>-3.6</v>
      </c>
      <c r="I318" s="277" t="n">
        <v>39128.8014</v>
      </c>
      <c r="J318" s="251" t="n">
        <v>-2.4</v>
      </c>
      <c r="K318" s="43" t="n">
        <v>-2.5</v>
      </c>
      <c r="L318" s="278" t="n">
        <v>14647.185056</v>
      </c>
      <c r="M318" s="250" t="n">
        <v>-1.8</v>
      </c>
      <c r="N318" s="43" t="n">
        <v>-2.3</v>
      </c>
    </row>
    <row r="319" customFormat="false" ht="12" hidden="false" customHeight="false" outlineLevel="0" collapsed="false">
      <c r="A319" s="25" t="s">
        <v>39</v>
      </c>
      <c r="B319" s="246" t="s">
        <v>11</v>
      </c>
      <c r="C319" s="51" t="n">
        <v>24936</v>
      </c>
      <c r="D319" s="235" t="n">
        <v>-10.9</v>
      </c>
      <c r="E319" s="247" t="n">
        <v>-4.7</v>
      </c>
      <c r="F319" s="51" t="n">
        <v>5210.6</v>
      </c>
      <c r="G319" s="235" t="n">
        <v>-3.2</v>
      </c>
      <c r="H319" s="50" t="n">
        <v>-1.9</v>
      </c>
      <c r="I319" s="268" t="n">
        <v>31351.1742</v>
      </c>
      <c r="J319" s="269" t="n">
        <v>-0.7</v>
      </c>
      <c r="K319" s="270" t="n">
        <v>-1.1</v>
      </c>
      <c r="L319" s="271" t="n">
        <v>12062.13534</v>
      </c>
      <c r="M319" s="272" t="n">
        <v>-0.8</v>
      </c>
      <c r="N319" s="270" t="n">
        <v>-1.3</v>
      </c>
    </row>
    <row r="320" customFormat="false" ht="12" hidden="false" customHeight="false" outlineLevel="0" collapsed="false">
      <c r="A320" s="32"/>
      <c r="B320" s="70" t="s">
        <v>12</v>
      </c>
      <c r="C320" s="36" t="n">
        <v>18735</v>
      </c>
      <c r="D320" s="243" t="n">
        <v>-19.8</v>
      </c>
      <c r="E320" s="244" t="n">
        <v>-12.7</v>
      </c>
      <c r="F320" s="36" t="n">
        <v>4060.09</v>
      </c>
      <c r="G320" s="243" t="n">
        <v>-11.8</v>
      </c>
      <c r="H320" s="35" t="n">
        <v>-10.5</v>
      </c>
      <c r="I320" s="36" t="n">
        <v>29037.8178</v>
      </c>
      <c r="J320" s="279" t="n">
        <v>4.4</v>
      </c>
      <c r="K320" s="280" t="n">
        <v>2.5</v>
      </c>
      <c r="L320" s="65" t="n">
        <v>11479.5127864</v>
      </c>
      <c r="M320" s="279" t="n">
        <v>6</v>
      </c>
      <c r="N320" s="280" t="n">
        <v>5.3</v>
      </c>
    </row>
    <row r="321" customFormat="false" ht="12" hidden="false" customHeight="false" outlineLevel="0" collapsed="false">
      <c r="A321" s="39"/>
      <c r="B321" s="69" t="s">
        <v>13</v>
      </c>
      <c r="C321" s="58" t="n">
        <v>17870</v>
      </c>
      <c r="D321" s="243" t="n">
        <v>-32.8</v>
      </c>
      <c r="E321" s="244" t="n">
        <v>-32.8</v>
      </c>
      <c r="F321" s="58" t="n">
        <v>3788.31</v>
      </c>
      <c r="G321" s="243" t="n">
        <v>-32.6</v>
      </c>
      <c r="H321" s="35" t="n">
        <v>-31.9</v>
      </c>
      <c r="I321" s="58" t="n">
        <v>31343</v>
      </c>
      <c r="J321" s="245" t="n">
        <v>0.4</v>
      </c>
      <c r="K321" s="35" t="n">
        <v>-2.9</v>
      </c>
      <c r="L321" s="63" t="n">
        <v>12458.06</v>
      </c>
      <c r="M321" s="279" t="n">
        <v>2.8</v>
      </c>
      <c r="N321" s="280" t="n">
        <v>1.4</v>
      </c>
    </row>
    <row r="322" customFormat="false" ht="12" hidden="false" customHeight="false" outlineLevel="0" collapsed="false">
      <c r="A322" s="54"/>
      <c r="B322" s="234" t="s">
        <v>14</v>
      </c>
      <c r="C322" s="58" t="n">
        <v>4089</v>
      </c>
      <c r="D322" s="240" t="n">
        <v>-82.1</v>
      </c>
      <c r="E322" s="241" t="n">
        <v>-82.1</v>
      </c>
      <c r="F322" s="58" t="n">
        <v>1397.24</v>
      </c>
      <c r="G322" s="240" t="n">
        <v>-71.5</v>
      </c>
      <c r="H322" s="57" t="n">
        <v>-71.1</v>
      </c>
      <c r="I322" s="58" t="n">
        <v>28632</v>
      </c>
      <c r="J322" s="241" t="n">
        <v>-4.5</v>
      </c>
      <c r="K322" s="57" t="n">
        <v>-9.8</v>
      </c>
      <c r="L322" s="63" t="n">
        <v>12018.1</v>
      </c>
      <c r="M322" s="281" t="n">
        <v>3.4</v>
      </c>
      <c r="N322" s="282" t="n">
        <v>0.8</v>
      </c>
    </row>
    <row r="323" customFormat="false" ht="12" hidden="false" customHeight="false" outlineLevel="0" collapsed="false">
      <c r="A323" s="54"/>
      <c r="B323" s="33" t="s">
        <v>15</v>
      </c>
      <c r="C323" s="58" t="n">
        <v>8253</v>
      </c>
      <c r="D323" s="240" t="n">
        <v>-64.8</v>
      </c>
      <c r="E323" s="241" t="n">
        <v>-64.8</v>
      </c>
      <c r="F323" s="58" t="n">
        <v>1743.76</v>
      </c>
      <c r="G323" s="240" t="n">
        <v>-64.1</v>
      </c>
      <c r="H323" s="57" t="n">
        <v>-63.6</v>
      </c>
      <c r="I323" s="58" t="n">
        <v>31997</v>
      </c>
      <c r="J323" s="245" t="n">
        <v>3</v>
      </c>
      <c r="K323" s="57" t="n">
        <v>-2.6</v>
      </c>
      <c r="L323" s="58" t="n">
        <v>12798.93</v>
      </c>
      <c r="M323" s="245" t="n">
        <v>6.8</v>
      </c>
      <c r="N323" s="282" t="n">
        <v>4.4</v>
      </c>
    </row>
    <row r="324" customFormat="false" ht="12" hidden="false" customHeight="false" outlineLevel="0" collapsed="false">
      <c r="A324" s="32"/>
      <c r="B324" s="33" t="s">
        <v>16</v>
      </c>
      <c r="C324" s="36" t="n">
        <v>18986</v>
      </c>
      <c r="D324" s="240" t="n">
        <v>-22.1</v>
      </c>
      <c r="E324" s="241" t="n">
        <v>-22.1</v>
      </c>
      <c r="F324" s="58" t="n">
        <v>4256.88</v>
      </c>
      <c r="G324" s="240" t="n">
        <v>-18.5</v>
      </c>
      <c r="H324" s="57" t="n">
        <v>-17.3</v>
      </c>
      <c r="I324" s="58" t="n">
        <v>32797</v>
      </c>
      <c r="J324" s="245" t="n">
        <v>6.2</v>
      </c>
      <c r="K324" s="57" t="n">
        <v>1.7</v>
      </c>
      <c r="L324" s="58" t="n">
        <v>12532.07</v>
      </c>
      <c r="M324" s="245" t="n">
        <v>4.8</v>
      </c>
      <c r="N324" s="282" t="n">
        <v>3.4</v>
      </c>
    </row>
    <row r="325" customFormat="false" ht="12" hidden="false" customHeight="false" outlineLevel="0" collapsed="false">
      <c r="A325" s="32"/>
      <c r="B325" s="33" t="s">
        <v>17</v>
      </c>
      <c r="C325" s="36" t="n">
        <v>21952</v>
      </c>
      <c r="D325" s="240" t="n">
        <v>-18.2</v>
      </c>
      <c r="E325" s="241" t="n">
        <v>-18.2</v>
      </c>
      <c r="F325" s="58" t="n">
        <v>4342.73</v>
      </c>
      <c r="G325" s="240" t="n">
        <v>-19.8</v>
      </c>
      <c r="H325" s="57" t="n">
        <v>-18.6</v>
      </c>
      <c r="I325" s="58" t="n">
        <v>33610</v>
      </c>
      <c r="J325" s="245" t="n">
        <v>2.8</v>
      </c>
      <c r="K325" s="57" t="n">
        <v>0.2</v>
      </c>
      <c r="L325" s="58" t="n">
        <v>12575.9</v>
      </c>
      <c r="M325" s="245" t="n">
        <v>4.5</v>
      </c>
      <c r="N325" s="282" t="n">
        <v>3</v>
      </c>
    </row>
    <row r="326" customFormat="false" ht="12" hidden="false" customHeight="false" outlineLevel="0" collapsed="false">
      <c r="A326" s="32"/>
      <c r="B326" s="33" t="s">
        <v>18</v>
      </c>
      <c r="C326" s="36" t="n">
        <v>17176</v>
      </c>
      <c r="D326" s="240" t="n">
        <v>-20.8</v>
      </c>
      <c r="E326" s="241" t="n">
        <v>-20.8</v>
      </c>
      <c r="F326" s="58" t="n">
        <v>3601.98</v>
      </c>
      <c r="G326" s="240" t="n">
        <v>-21.3</v>
      </c>
      <c r="H326" s="57" t="n">
        <v>-20</v>
      </c>
      <c r="I326" s="58" t="n">
        <v>34611</v>
      </c>
      <c r="J326" s="245" t="n">
        <v>3</v>
      </c>
      <c r="K326" s="57" t="n">
        <v>0.1</v>
      </c>
      <c r="L326" s="58" t="n">
        <v>13279.73</v>
      </c>
      <c r="M326" s="245" t="n">
        <v>5.6</v>
      </c>
      <c r="N326" s="282" t="n">
        <v>3.7</v>
      </c>
    </row>
    <row r="327" customFormat="false" ht="12" hidden="false" customHeight="false" outlineLevel="0" collapsed="false">
      <c r="A327" s="32"/>
      <c r="B327" s="33" t="s">
        <v>19</v>
      </c>
      <c r="C327" s="37" t="n">
        <v>16955</v>
      </c>
      <c r="D327" s="240" t="n">
        <v>-34</v>
      </c>
      <c r="E327" s="241" t="n">
        <v>-32.3</v>
      </c>
      <c r="F327" s="58" t="n">
        <v>3708.12</v>
      </c>
      <c r="G327" s="240" t="n">
        <v>-34</v>
      </c>
      <c r="H327" s="57" t="n">
        <v>-32.1</v>
      </c>
      <c r="I327" s="58" t="n">
        <v>30757</v>
      </c>
      <c r="J327" s="245" t="n">
        <v>-5.7</v>
      </c>
      <c r="K327" s="57" t="n">
        <v>-8.3</v>
      </c>
      <c r="L327" s="58" t="n">
        <v>11972.37</v>
      </c>
      <c r="M327" s="245" t="n">
        <v>-3</v>
      </c>
      <c r="N327" s="282" t="n">
        <v>-4.7</v>
      </c>
    </row>
    <row r="328" customFormat="false" ht="12" hidden="false" customHeight="false" outlineLevel="0" collapsed="false">
      <c r="A328" s="32"/>
      <c r="B328" s="33" t="s">
        <v>20</v>
      </c>
      <c r="C328" s="37" t="n">
        <v>20748</v>
      </c>
      <c r="D328" s="240" t="n">
        <v>-2</v>
      </c>
      <c r="E328" s="241" t="n">
        <v>0.7</v>
      </c>
      <c r="F328" s="58" t="n">
        <v>4163.34</v>
      </c>
      <c r="G328" s="240" t="n">
        <v>-2.5</v>
      </c>
      <c r="H328" s="57" t="n">
        <v>-0.8</v>
      </c>
      <c r="I328" s="58" t="n">
        <v>31621</v>
      </c>
      <c r="J328" s="245" t="n">
        <v>5.1</v>
      </c>
      <c r="K328" s="57" t="n">
        <v>2.7</v>
      </c>
      <c r="L328" s="58" t="n">
        <v>12139.93</v>
      </c>
      <c r="M328" s="245" t="n">
        <v>6</v>
      </c>
      <c r="N328" s="282" t="n">
        <v>4.5</v>
      </c>
    </row>
    <row r="329" customFormat="false" ht="12" hidden="false" customHeight="false" outlineLevel="0" collapsed="false">
      <c r="A329" s="32"/>
      <c r="B329" s="33" t="s">
        <v>21</v>
      </c>
      <c r="C329" s="37" t="n">
        <v>23225</v>
      </c>
      <c r="D329" s="240" t="n">
        <v>-8.3</v>
      </c>
      <c r="E329" s="241" t="n">
        <v>-5.8</v>
      </c>
      <c r="F329" s="58" t="n">
        <v>4628.4</v>
      </c>
      <c r="G329" s="240" t="n">
        <v>-15.1</v>
      </c>
      <c r="H329" s="57" t="n">
        <v>-13.6</v>
      </c>
      <c r="I329" s="58" t="n">
        <v>31714</v>
      </c>
      <c r="J329" s="245" t="n">
        <v>3.1</v>
      </c>
      <c r="K329" s="57" t="n">
        <v>0.4</v>
      </c>
      <c r="L329" s="58" t="n">
        <v>12152.91</v>
      </c>
      <c r="M329" s="245" t="n">
        <v>2.6</v>
      </c>
      <c r="N329" s="282" t="n">
        <v>1.8</v>
      </c>
    </row>
    <row r="330" customFormat="false" ht="12" hidden="false" customHeight="false" outlineLevel="0" collapsed="false">
      <c r="A330" s="40"/>
      <c r="B330" s="41" t="s">
        <v>22</v>
      </c>
      <c r="C330" s="276" t="n">
        <v>29729</v>
      </c>
      <c r="D330" s="249" t="n">
        <v>-11.7</v>
      </c>
      <c r="E330" s="250" t="n">
        <v>-9.3</v>
      </c>
      <c r="F330" s="276" t="n">
        <v>6033.55</v>
      </c>
      <c r="G330" s="249" t="n">
        <v>-14.5</v>
      </c>
      <c r="H330" s="43" t="n">
        <v>-13</v>
      </c>
      <c r="I330" s="276" t="n">
        <v>40011</v>
      </c>
      <c r="J330" s="249" t="n">
        <v>2.3</v>
      </c>
      <c r="K330" s="43" t="n">
        <v>-0.5</v>
      </c>
      <c r="L330" s="283" t="n">
        <v>15000.214</v>
      </c>
      <c r="M330" s="249" t="n">
        <v>2.4</v>
      </c>
      <c r="N330" s="43" t="n">
        <v>1.7</v>
      </c>
    </row>
    <row r="331" customFormat="false" ht="12" hidden="false" customHeight="false" outlineLevel="0" collapsed="false">
      <c r="A331" s="25" t="s">
        <v>40</v>
      </c>
      <c r="B331" s="246" t="s">
        <v>11</v>
      </c>
      <c r="C331" s="51" t="n">
        <v>16736</v>
      </c>
      <c r="D331" s="235" t="n">
        <v>-32.9</v>
      </c>
      <c r="E331" s="247" t="n">
        <v>-31.2</v>
      </c>
      <c r="F331" s="51" t="n">
        <v>3635.71</v>
      </c>
      <c r="G331" s="235" t="n">
        <v>-30.2</v>
      </c>
      <c r="H331" s="50" t="n">
        <v>-28.8</v>
      </c>
      <c r="I331" s="268" t="n">
        <v>32058</v>
      </c>
      <c r="J331" s="269" t="n">
        <v>2.3</v>
      </c>
      <c r="K331" s="270" t="n">
        <v>-1</v>
      </c>
      <c r="L331" s="271" t="n">
        <v>12647.86</v>
      </c>
      <c r="M331" s="272" t="n">
        <v>4.9</v>
      </c>
      <c r="N331" s="270" t="n">
        <v>3.1</v>
      </c>
    </row>
    <row r="332" customFormat="false" ht="12" hidden="false" customHeight="false" outlineLevel="0" collapsed="false">
      <c r="A332" s="32"/>
      <c r="B332" s="70" t="s">
        <v>12</v>
      </c>
      <c r="C332" s="36" t="n">
        <v>15988</v>
      </c>
      <c r="D332" s="243" t="n">
        <v>-14.7</v>
      </c>
      <c r="E332" s="244" t="n">
        <v>-12</v>
      </c>
      <c r="F332" s="36" t="n">
        <v>3581.28</v>
      </c>
      <c r="G332" s="243" t="n">
        <v>-11.8</v>
      </c>
      <c r="H332" s="35" t="n">
        <v>-10.2</v>
      </c>
      <c r="I332" s="36" t="n">
        <v>28180</v>
      </c>
      <c r="J332" s="279" t="n">
        <v>-3</v>
      </c>
      <c r="K332" s="280" t="n">
        <v>-6.2</v>
      </c>
      <c r="L332" s="65" t="n">
        <v>11387.29</v>
      </c>
      <c r="M332" s="279" t="n">
        <v>-0.8</v>
      </c>
      <c r="N332" s="280" t="n">
        <v>-2.6</v>
      </c>
    </row>
    <row r="333" customFormat="false" ht="12" hidden="false" customHeight="false" outlineLevel="0" collapsed="false">
      <c r="A333" s="39"/>
      <c r="B333" s="69" t="s">
        <v>13</v>
      </c>
      <c r="C333" s="58"/>
      <c r="D333" s="243"/>
      <c r="E333" s="244"/>
      <c r="F333" s="58"/>
      <c r="G333" s="243"/>
      <c r="H333" s="35"/>
      <c r="I333" s="58"/>
      <c r="J333" s="245"/>
      <c r="K333" s="35"/>
      <c r="L333" s="63"/>
      <c r="M333" s="279"/>
      <c r="N333" s="280"/>
    </row>
    <row r="334" customFormat="false" ht="12" hidden="false" customHeight="false" outlineLevel="0" collapsed="false">
      <c r="A334" s="54"/>
      <c r="B334" s="234" t="s">
        <v>14</v>
      </c>
      <c r="C334" s="58"/>
      <c r="D334" s="240"/>
      <c r="E334" s="241"/>
      <c r="F334" s="58"/>
      <c r="G334" s="240"/>
      <c r="H334" s="57"/>
      <c r="I334" s="58"/>
      <c r="J334" s="241"/>
      <c r="K334" s="57"/>
      <c r="L334" s="63"/>
      <c r="M334" s="281"/>
      <c r="N334" s="282"/>
    </row>
    <row r="335" customFormat="false" ht="12" hidden="false" customHeight="false" outlineLevel="0" collapsed="false">
      <c r="A335" s="54"/>
      <c r="B335" s="33" t="s">
        <v>15</v>
      </c>
      <c r="C335" s="58"/>
      <c r="D335" s="240"/>
      <c r="E335" s="241"/>
      <c r="F335" s="58"/>
      <c r="G335" s="240"/>
      <c r="H335" s="57"/>
      <c r="I335" s="58"/>
      <c r="J335" s="245"/>
      <c r="K335" s="57"/>
      <c r="L335" s="58"/>
      <c r="M335" s="245"/>
      <c r="N335" s="282"/>
    </row>
    <row r="336" customFormat="false" ht="12" hidden="false" customHeight="false" outlineLevel="0" collapsed="false">
      <c r="A336" s="32"/>
      <c r="B336" s="33" t="s">
        <v>16</v>
      </c>
      <c r="C336" s="36"/>
      <c r="D336" s="240"/>
      <c r="E336" s="241"/>
      <c r="F336" s="58"/>
      <c r="G336" s="240"/>
      <c r="H336" s="57"/>
      <c r="I336" s="58"/>
      <c r="J336" s="245"/>
      <c r="K336" s="57"/>
      <c r="L336" s="58"/>
      <c r="M336" s="245"/>
      <c r="N336" s="282"/>
    </row>
    <row r="337" customFormat="false" ht="12" hidden="false" customHeight="false" outlineLevel="0" collapsed="false">
      <c r="A337" s="32"/>
      <c r="B337" s="33" t="s">
        <v>17</v>
      </c>
      <c r="C337" s="36"/>
      <c r="D337" s="240"/>
      <c r="E337" s="241"/>
      <c r="F337" s="58"/>
      <c r="G337" s="240"/>
      <c r="H337" s="57"/>
      <c r="I337" s="58"/>
      <c r="J337" s="245"/>
      <c r="K337" s="57"/>
      <c r="L337" s="58"/>
      <c r="M337" s="245"/>
      <c r="N337" s="282"/>
    </row>
    <row r="338" customFormat="false" ht="12" hidden="false" customHeight="false" outlineLevel="0" collapsed="false">
      <c r="A338" s="32"/>
      <c r="B338" s="33" t="s">
        <v>18</v>
      </c>
      <c r="C338" s="36"/>
      <c r="D338" s="240"/>
      <c r="E338" s="241"/>
      <c r="F338" s="58"/>
      <c r="G338" s="240"/>
      <c r="H338" s="57"/>
      <c r="I338" s="58"/>
      <c r="J338" s="245"/>
      <c r="K338" s="57"/>
      <c r="L338" s="58"/>
      <c r="M338" s="245"/>
      <c r="N338" s="282"/>
    </row>
    <row r="339" customFormat="false" ht="12" hidden="false" customHeight="false" outlineLevel="0" collapsed="false">
      <c r="A339" s="32"/>
      <c r="B339" s="33" t="s">
        <v>19</v>
      </c>
      <c r="C339" s="37"/>
      <c r="D339" s="240"/>
      <c r="E339" s="241"/>
      <c r="F339" s="58"/>
      <c r="G339" s="240"/>
      <c r="H339" s="57"/>
      <c r="I339" s="58"/>
      <c r="J339" s="245"/>
      <c r="K339" s="57"/>
      <c r="L339" s="58"/>
      <c r="M339" s="245"/>
      <c r="N339" s="282"/>
    </row>
    <row r="340" customFormat="false" ht="12" hidden="false" customHeight="false" outlineLevel="0" collapsed="false">
      <c r="A340" s="32"/>
      <c r="B340" s="33" t="s">
        <v>20</v>
      </c>
      <c r="C340" s="37"/>
      <c r="D340" s="240"/>
      <c r="E340" s="241"/>
      <c r="F340" s="58"/>
      <c r="G340" s="240"/>
      <c r="H340" s="57"/>
      <c r="I340" s="58"/>
      <c r="J340" s="245"/>
      <c r="K340" s="57"/>
      <c r="L340" s="58"/>
      <c r="M340" s="245"/>
      <c r="N340" s="282"/>
    </row>
    <row r="341" customFormat="false" ht="12" hidden="false" customHeight="false" outlineLevel="0" collapsed="false">
      <c r="A341" s="32"/>
      <c r="B341" s="33" t="s">
        <v>21</v>
      </c>
      <c r="C341" s="37"/>
      <c r="D341" s="240"/>
      <c r="E341" s="241"/>
      <c r="F341" s="58"/>
      <c r="G341" s="240"/>
      <c r="H341" s="57"/>
      <c r="I341" s="58"/>
      <c r="J341" s="245"/>
      <c r="K341" s="57"/>
      <c r="L341" s="58"/>
      <c r="M341" s="245"/>
      <c r="N341" s="282"/>
    </row>
    <row r="342" customFormat="false" ht="12" hidden="false" customHeight="false" outlineLevel="0" collapsed="false">
      <c r="A342" s="40"/>
      <c r="B342" s="41" t="s">
        <v>22</v>
      </c>
      <c r="C342" s="276"/>
      <c r="D342" s="249"/>
      <c r="E342" s="250"/>
      <c r="F342" s="276"/>
      <c r="G342" s="249"/>
      <c r="H342" s="43"/>
      <c r="I342" s="276"/>
      <c r="J342" s="249"/>
      <c r="K342" s="43"/>
      <c r="L342" s="283"/>
      <c r="M342" s="249"/>
      <c r="N342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8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9</v>
      </c>
      <c r="D4" s="18"/>
      <c r="E4" s="18" t="s">
        <v>112</v>
      </c>
      <c r="F4" s="18"/>
      <c r="G4" s="18" t="s">
        <v>130</v>
      </c>
      <c r="H4" s="18"/>
    </row>
    <row r="5" s="229" customFormat="true" ht="24" hidden="false" customHeight="true" outlineLevel="0" collapsed="false">
      <c r="A5" s="223"/>
      <c r="B5" s="224"/>
      <c r="C5" s="227" t="s">
        <v>113</v>
      </c>
      <c r="D5" s="284" t="s">
        <v>114</v>
      </c>
      <c r="E5" s="225" t="s">
        <v>115</v>
      </c>
      <c r="F5" s="284" t="s">
        <v>114</v>
      </c>
      <c r="G5" s="225" t="s">
        <v>115</v>
      </c>
      <c r="H5" s="284" t="s">
        <v>114</v>
      </c>
    </row>
    <row r="6" s="229" customFormat="true" ht="12" hidden="false" customHeight="false" outlineLevel="0" collapsed="false">
      <c r="A6" s="230"/>
      <c r="B6" s="231"/>
      <c r="C6" s="227"/>
      <c r="D6" s="285" t="s">
        <v>131</v>
      </c>
      <c r="E6" s="225"/>
      <c r="F6" s="286" t="s">
        <v>132</v>
      </c>
      <c r="G6" s="225"/>
      <c r="H6" s="286" t="s">
        <v>132</v>
      </c>
    </row>
    <row r="7" customFormat="false" ht="12" hidden="false" customHeight="false" outlineLevel="0" collapsed="false">
      <c r="A7" s="47" t="s">
        <v>124</v>
      </c>
      <c r="B7" s="234" t="s">
        <v>11</v>
      </c>
      <c r="C7" s="236"/>
      <c r="D7" s="72"/>
      <c r="E7" s="238" t="n">
        <v>5111.63</v>
      </c>
      <c r="F7" s="74" t="n">
        <v>2.90000000000001</v>
      </c>
      <c r="G7" s="236"/>
      <c r="H7" s="72"/>
      <c r="I7" s="254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4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4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4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4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4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4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4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4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4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87" t="n">
        <v>5.7</v>
      </c>
      <c r="G17" s="68"/>
      <c r="H17" s="35"/>
      <c r="I17" s="254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88" t="n">
        <v>5.7</v>
      </c>
      <c r="G18" s="79"/>
      <c r="H18" s="43"/>
      <c r="I18" s="254"/>
    </row>
    <row r="19" customFormat="false" ht="12" hidden="false" customHeight="false" outlineLevel="0" collapsed="false">
      <c r="A19" s="48" t="s">
        <v>125</v>
      </c>
      <c r="B19" s="26" t="s">
        <v>11</v>
      </c>
      <c r="C19" s="29"/>
      <c r="D19" s="289"/>
      <c r="E19" s="27" t="n">
        <v>5304.13</v>
      </c>
      <c r="F19" s="28" t="n">
        <v>3.8</v>
      </c>
      <c r="G19" s="29"/>
      <c r="H19" s="289"/>
      <c r="I19" s="254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4"/>
    </row>
    <row r="21" customFormat="false" ht="12" hidden="false" customHeight="false" outlineLevel="0" collapsed="false">
      <c r="A21" s="32"/>
      <c r="B21" s="33" t="s">
        <v>13</v>
      </c>
      <c r="C21" s="36"/>
      <c r="D21" s="287"/>
      <c r="E21" s="34" t="n">
        <v>5668.16</v>
      </c>
      <c r="F21" s="35" t="n">
        <v>3.90000000000001</v>
      </c>
      <c r="G21" s="36"/>
      <c r="H21" s="287"/>
      <c r="I21" s="254"/>
    </row>
    <row r="22" customFormat="false" ht="12" hidden="false" customHeight="false" outlineLevel="0" collapsed="false">
      <c r="A22" s="32"/>
      <c r="B22" s="33" t="s">
        <v>14</v>
      </c>
      <c r="C22" s="36"/>
      <c r="D22" s="287"/>
      <c r="E22" s="34" t="n">
        <v>5555.85</v>
      </c>
      <c r="F22" s="35" t="n">
        <v>3.90000000000001</v>
      </c>
      <c r="G22" s="36"/>
      <c r="H22" s="287"/>
      <c r="I22" s="254"/>
    </row>
    <row r="23" customFormat="false" ht="12" hidden="false" customHeight="false" outlineLevel="0" collapsed="false">
      <c r="A23" s="32"/>
      <c r="B23" s="33" t="s">
        <v>15</v>
      </c>
      <c r="C23" s="36"/>
      <c r="D23" s="287"/>
      <c r="E23" s="34" t="n">
        <v>5691.62</v>
      </c>
      <c r="F23" s="35" t="n">
        <v>3.09999999999999</v>
      </c>
      <c r="G23" s="36"/>
      <c r="H23" s="287"/>
      <c r="I23" s="254"/>
    </row>
    <row r="24" customFormat="false" ht="12" hidden="false" customHeight="false" outlineLevel="0" collapsed="false">
      <c r="A24" s="32"/>
      <c r="B24" s="33" t="s">
        <v>16</v>
      </c>
      <c r="C24" s="36"/>
      <c r="D24" s="287"/>
      <c r="E24" s="34" t="n">
        <v>5655.75</v>
      </c>
      <c r="F24" s="35" t="n">
        <v>4.59999999999999</v>
      </c>
      <c r="G24" s="36"/>
      <c r="H24" s="287"/>
      <c r="I24" s="254"/>
    </row>
    <row r="25" customFormat="false" ht="12" hidden="false" customHeight="false" outlineLevel="0" collapsed="false">
      <c r="A25" s="32"/>
      <c r="B25" s="33" t="s">
        <v>17</v>
      </c>
      <c r="C25" s="36"/>
      <c r="D25" s="287"/>
      <c r="E25" s="34" t="n">
        <v>6497.42</v>
      </c>
      <c r="F25" s="35" t="n">
        <v>4.2</v>
      </c>
      <c r="G25" s="36"/>
      <c r="H25" s="287"/>
      <c r="I25" s="254"/>
    </row>
    <row r="26" customFormat="false" ht="12" hidden="false" customHeight="false" outlineLevel="0" collapsed="false">
      <c r="A26" s="32"/>
      <c r="B26" s="33" t="s">
        <v>18</v>
      </c>
      <c r="C26" s="36"/>
      <c r="D26" s="287"/>
      <c r="E26" s="34" t="n">
        <v>6260.29</v>
      </c>
      <c r="F26" s="35" t="n">
        <v>0.5</v>
      </c>
      <c r="G26" s="36"/>
      <c r="H26" s="287"/>
      <c r="I26" s="254"/>
    </row>
    <row r="27" customFormat="false" ht="12" hidden="false" customHeight="false" outlineLevel="0" collapsed="false">
      <c r="A27" s="32"/>
      <c r="B27" s="33" t="s">
        <v>19</v>
      </c>
      <c r="C27" s="36"/>
      <c r="D27" s="287"/>
      <c r="E27" s="34" t="n">
        <v>5689.44</v>
      </c>
      <c r="F27" s="35" t="n">
        <v>0.700000000000003</v>
      </c>
      <c r="G27" s="36"/>
      <c r="H27" s="287"/>
      <c r="I27" s="254"/>
    </row>
    <row r="28" customFormat="false" ht="12" hidden="false" customHeight="false" outlineLevel="0" collapsed="false">
      <c r="A28" s="32"/>
      <c r="B28" s="33" t="s">
        <v>20</v>
      </c>
      <c r="C28" s="36"/>
      <c r="D28" s="287"/>
      <c r="E28" s="34" t="n">
        <v>5741.33</v>
      </c>
      <c r="F28" s="35" t="n">
        <v>0.799999999999997</v>
      </c>
      <c r="G28" s="36"/>
      <c r="H28" s="287"/>
      <c r="I28" s="254"/>
    </row>
    <row r="29" customFormat="false" ht="12" hidden="false" customHeight="false" outlineLevel="0" collapsed="false">
      <c r="A29" s="32"/>
      <c r="B29" s="33" t="s">
        <v>21</v>
      </c>
      <c r="C29" s="36"/>
      <c r="D29" s="287"/>
      <c r="E29" s="34" t="n">
        <v>5529.49</v>
      </c>
      <c r="F29" s="35" t="n">
        <v>1.7</v>
      </c>
      <c r="G29" s="36"/>
      <c r="H29" s="287"/>
      <c r="I29" s="254"/>
    </row>
    <row r="30" customFormat="false" ht="12" hidden="false" customHeight="false" outlineLevel="0" collapsed="false">
      <c r="A30" s="40"/>
      <c r="B30" s="41" t="s">
        <v>22</v>
      </c>
      <c r="C30" s="44"/>
      <c r="D30" s="288"/>
      <c r="E30" s="42" t="n">
        <v>5963.87</v>
      </c>
      <c r="F30" s="43" t="n">
        <v>1.09999999999999</v>
      </c>
      <c r="G30" s="44"/>
      <c r="H30" s="288"/>
      <c r="I30" s="254"/>
    </row>
    <row r="31" customFormat="false" ht="12" hidden="false" customHeight="false" outlineLevel="0" collapsed="false">
      <c r="A31" s="48" t="s">
        <v>126</v>
      </c>
      <c r="B31" s="26" t="s">
        <v>11</v>
      </c>
      <c r="C31" s="29"/>
      <c r="D31" s="289"/>
      <c r="E31" s="27" t="n">
        <v>5393.66</v>
      </c>
      <c r="F31" s="28" t="n">
        <v>1.7</v>
      </c>
      <c r="G31" s="29"/>
      <c r="H31" s="289"/>
      <c r="I31" s="254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4"/>
    </row>
    <row r="33" customFormat="false" ht="12" hidden="false" customHeight="false" outlineLevel="0" collapsed="false">
      <c r="A33" s="32"/>
      <c r="B33" s="33" t="s">
        <v>13</v>
      </c>
      <c r="C33" s="36"/>
      <c r="D33" s="287"/>
      <c r="E33" s="34" t="n">
        <v>5860.25</v>
      </c>
      <c r="F33" s="35" t="n">
        <v>3.40000000000001</v>
      </c>
      <c r="G33" s="36"/>
      <c r="H33" s="287"/>
      <c r="I33" s="254"/>
    </row>
    <row r="34" customFormat="false" ht="12" hidden="false" customHeight="false" outlineLevel="0" collapsed="false">
      <c r="A34" s="32"/>
      <c r="B34" s="33" t="s">
        <v>14</v>
      </c>
      <c r="C34" s="36"/>
      <c r="D34" s="287"/>
      <c r="E34" s="34" t="n">
        <v>5642.08</v>
      </c>
      <c r="F34" s="35" t="n">
        <v>1.59999999999999</v>
      </c>
      <c r="G34" s="36"/>
      <c r="H34" s="287"/>
      <c r="I34" s="254"/>
    </row>
    <row r="35" customFormat="false" ht="12" hidden="false" customHeight="false" outlineLevel="0" collapsed="false">
      <c r="A35" s="32"/>
      <c r="B35" s="33" t="s">
        <v>15</v>
      </c>
      <c r="C35" s="36"/>
      <c r="D35" s="287"/>
      <c r="E35" s="34" t="n">
        <v>5815.5</v>
      </c>
      <c r="F35" s="35" t="n">
        <v>2.2</v>
      </c>
      <c r="G35" s="36"/>
      <c r="H35" s="287"/>
      <c r="I35" s="254"/>
    </row>
    <row r="36" customFormat="false" ht="12" hidden="false" customHeight="false" outlineLevel="0" collapsed="false">
      <c r="A36" s="32"/>
      <c r="B36" s="33" t="s">
        <v>16</v>
      </c>
      <c r="C36" s="36"/>
      <c r="D36" s="287"/>
      <c r="E36" s="34" t="n">
        <v>5792.62</v>
      </c>
      <c r="F36" s="35" t="n">
        <v>2.40000000000001</v>
      </c>
      <c r="G36" s="36"/>
      <c r="H36" s="287"/>
      <c r="I36" s="254"/>
    </row>
    <row r="37" customFormat="false" ht="12" hidden="false" customHeight="false" outlineLevel="0" collapsed="false">
      <c r="A37" s="32"/>
      <c r="B37" s="33" t="s">
        <v>17</v>
      </c>
      <c r="C37" s="36"/>
      <c r="D37" s="287"/>
      <c r="E37" s="34" t="n">
        <v>6394.54</v>
      </c>
      <c r="F37" s="35" t="n">
        <v>-1.59999999999999</v>
      </c>
      <c r="G37" s="36"/>
      <c r="H37" s="287"/>
      <c r="I37" s="254"/>
    </row>
    <row r="38" customFormat="false" ht="12" hidden="false" customHeight="false" outlineLevel="0" collapsed="false">
      <c r="A38" s="32"/>
      <c r="B38" s="33" t="s">
        <v>18</v>
      </c>
      <c r="C38" s="36"/>
      <c r="D38" s="287"/>
      <c r="E38" s="34" t="n">
        <v>6428.26</v>
      </c>
      <c r="F38" s="35" t="n">
        <v>2.7</v>
      </c>
      <c r="G38" s="36"/>
      <c r="H38" s="287"/>
      <c r="I38" s="254"/>
    </row>
    <row r="39" customFormat="false" ht="12" hidden="false" customHeight="false" outlineLevel="0" collapsed="false">
      <c r="A39" s="32"/>
      <c r="B39" s="33" t="s">
        <v>19</v>
      </c>
      <c r="C39" s="36"/>
      <c r="D39" s="287"/>
      <c r="E39" s="34" t="n">
        <v>5791.32</v>
      </c>
      <c r="F39" s="35" t="n">
        <v>1.8</v>
      </c>
      <c r="G39" s="36"/>
      <c r="H39" s="287"/>
      <c r="I39" s="254"/>
    </row>
    <row r="40" customFormat="false" ht="12" hidden="false" customHeight="false" outlineLevel="0" collapsed="false">
      <c r="A40" s="32"/>
      <c r="B40" s="33" t="s">
        <v>20</v>
      </c>
      <c r="C40" s="36"/>
      <c r="D40" s="287"/>
      <c r="E40" s="34" t="n">
        <v>5869.74</v>
      </c>
      <c r="F40" s="35" t="n">
        <v>2.2</v>
      </c>
      <c r="G40" s="36"/>
      <c r="H40" s="287"/>
      <c r="I40" s="254"/>
    </row>
    <row r="41" customFormat="false" ht="12" hidden="false" customHeight="false" outlineLevel="0" collapsed="false">
      <c r="A41" s="32"/>
      <c r="B41" s="33" t="s">
        <v>21</v>
      </c>
      <c r="C41" s="36"/>
      <c r="D41" s="287"/>
      <c r="E41" s="34" t="n">
        <v>5657.55</v>
      </c>
      <c r="F41" s="35" t="n">
        <v>2.3</v>
      </c>
      <c r="G41" s="36"/>
      <c r="H41" s="287"/>
      <c r="I41" s="254"/>
    </row>
    <row r="42" customFormat="false" ht="12" hidden="false" customHeight="false" outlineLevel="0" collapsed="false">
      <c r="A42" s="40"/>
      <c r="B42" s="41" t="s">
        <v>22</v>
      </c>
      <c r="C42" s="44"/>
      <c r="D42" s="288"/>
      <c r="E42" s="42" t="n">
        <v>6154.5</v>
      </c>
      <c r="F42" s="43" t="n">
        <v>3.2</v>
      </c>
      <c r="G42" s="44"/>
      <c r="H42" s="288"/>
      <c r="I42" s="254"/>
    </row>
    <row r="43" customFormat="false" ht="12" hidden="false" customHeight="false" outlineLevel="0" collapsed="false">
      <c r="A43" s="48" t="s">
        <v>127</v>
      </c>
      <c r="B43" s="26" t="s">
        <v>11</v>
      </c>
      <c r="C43" s="29"/>
      <c r="D43" s="289"/>
      <c r="E43" s="27" t="n">
        <v>5530.6</v>
      </c>
      <c r="F43" s="28" t="n">
        <v>2.5</v>
      </c>
      <c r="G43" s="29"/>
      <c r="H43" s="289"/>
      <c r="I43" s="254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4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4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4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4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4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4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4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4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4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4"/>
    </row>
    <row r="54" customFormat="false" ht="12" hidden="false" customHeight="false" outlineLevel="0" collapsed="false">
      <c r="A54" s="40"/>
      <c r="B54" s="41" t="s">
        <v>22</v>
      </c>
      <c r="C54" s="44"/>
      <c r="D54" s="288"/>
      <c r="E54" s="42" t="n">
        <v>6254.49</v>
      </c>
      <c r="F54" s="43" t="n">
        <v>1.59999999999999</v>
      </c>
      <c r="G54" s="44"/>
      <c r="H54" s="288"/>
      <c r="I54" s="254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9"/>
      <c r="E55" s="27" t="n">
        <v>5645.26</v>
      </c>
      <c r="F55" s="28" t="n">
        <v>2.09999999999999</v>
      </c>
      <c r="G55" s="29"/>
      <c r="H55" s="289"/>
      <c r="I55" s="254"/>
    </row>
    <row r="56" customFormat="false" ht="12" hidden="false" customHeight="false" outlineLevel="0" collapsed="false">
      <c r="A56" s="39"/>
      <c r="B56" s="33" t="s">
        <v>12</v>
      </c>
      <c r="C56" s="36"/>
      <c r="D56" s="287"/>
      <c r="E56" s="34" t="n">
        <v>5438.88</v>
      </c>
      <c r="F56" s="35" t="n">
        <v>2.90000000000001</v>
      </c>
      <c r="G56" s="36"/>
      <c r="H56" s="287"/>
      <c r="I56" s="254"/>
    </row>
    <row r="57" customFormat="false" ht="12" hidden="false" customHeight="false" outlineLevel="0" collapsed="false">
      <c r="A57" s="32"/>
      <c r="B57" s="33" t="s">
        <v>13</v>
      </c>
      <c r="C57" s="36"/>
      <c r="D57" s="287"/>
      <c r="E57" s="34" t="n">
        <v>6018.37</v>
      </c>
      <c r="F57" s="35" t="n">
        <v>1.7</v>
      </c>
      <c r="G57" s="36"/>
      <c r="H57" s="287"/>
      <c r="I57" s="254"/>
    </row>
    <row r="58" customFormat="false" ht="12" hidden="false" customHeight="false" outlineLevel="0" collapsed="false">
      <c r="A58" s="32"/>
      <c r="B58" s="33" t="s">
        <v>14</v>
      </c>
      <c r="C58" s="36"/>
      <c r="D58" s="287"/>
      <c r="E58" s="34" t="n">
        <v>5906.52</v>
      </c>
      <c r="F58" s="35" t="n">
        <v>4.2</v>
      </c>
      <c r="G58" s="36"/>
      <c r="H58" s="287"/>
      <c r="I58" s="254"/>
    </row>
    <row r="59" customFormat="false" ht="12" hidden="false" customHeight="false" outlineLevel="0" collapsed="false">
      <c r="A59" s="32"/>
      <c r="B59" s="33" t="s">
        <v>15</v>
      </c>
      <c r="C59" s="36"/>
      <c r="D59" s="287"/>
      <c r="E59" s="34" t="n">
        <v>6039.99</v>
      </c>
      <c r="F59" s="35" t="n">
        <v>2.7</v>
      </c>
      <c r="G59" s="36"/>
      <c r="H59" s="287"/>
      <c r="I59" s="254"/>
    </row>
    <row r="60" customFormat="false" ht="12" hidden="false" customHeight="false" outlineLevel="0" collapsed="false">
      <c r="A60" s="32"/>
      <c r="B60" s="33" t="s">
        <v>16</v>
      </c>
      <c r="C60" s="36"/>
      <c r="D60" s="287"/>
      <c r="E60" s="34" t="n">
        <v>5997.06</v>
      </c>
      <c r="F60" s="35" t="n">
        <v>-0.5</v>
      </c>
      <c r="G60" s="36"/>
      <c r="H60" s="287"/>
      <c r="I60" s="254"/>
    </row>
    <row r="61" customFormat="false" ht="12" hidden="false" customHeight="false" outlineLevel="0" collapsed="false">
      <c r="A61" s="32"/>
      <c r="B61" s="33" t="s">
        <v>17</v>
      </c>
      <c r="C61" s="36"/>
      <c r="D61" s="287"/>
      <c r="E61" s="34" t="n">
        <v>6755.34</v>
      </c>
      <c r="F61" s="35" t="n">
        <v>9.90000000000001</v>
      </c>
      <c r="G61" s="36"/>
      <c r="H61" s="287"/>
      <c r="I61" s="254"/>
    </row>
    <row r="62" customFormat="false" ht="12" hidden="false" customHeight="false" outlineLevel="0" collapsed="false">
      <c r="A62" s="32"/>
      <c r="B62" s="33" t="s">
        <v>18</v>
      </c>
      <c r="C62" s="36"/>
      <c r="D62" s="287"/>
      <c r="E62" s="34" t="n">
        <v>6624.84</v>
      </c>
      <c r="F62" s="35" t="n">
        <v>2.3</v>
      </c>
      <c r="G62" s="36"/>
      <c r="H62" s="287"/>
      <c r="I62" s="254"/>
    </row>
    <row r="63" customFormat="false" ht="12" hidden="false" customHeight="false" outlineLevel="0" collapsed="false">
      <c r="A63" s="32"/>
      <c r="B63" s="33" t="s">
        <v>19</v>
      </c>
      <c r="C63" s="36"/>
      <c r="D63" s="287"/>
      <c r="E63" s="34" t="n">
        <v>6007.28</v>
      </c>
      <c r="F63" s="35" t="n">
        <v>0.599999999999994</v>
      </c>
      <c r="G63" s="36"/>
      <c r="H63" s="287"/>
      <c r="I63" s="254"/>
    </row>
    <row r="64" customFormat="false" ht="12" hidden="false" customHeight="false" outlineLevel="0" collapsed="false">
      <c r="A64" s="32"/>
      <c r="B64" s="33" t="s">
        <v>20</v>
      </c>
      <c r="C64" s="36"/>
      <c r="D64" s="287"/>
      <c r="E64" s="34" t="n">
        <v>6109.93</v>
      </c>
      <c r="F64" s="35" t="n">
        <v>2.09999999999999</v>
      </c>
      <c r="G64" s="36"/>
      <c r="H64" s="287"/>
      <c r="I64" s="254"/>
    </row>
    <row r="65" customFormat="false" ht="12" hidden="false" customHeight="false" outlineLevel="0" collapsed="false">
      <c r="A65" s="32"/>
      <c r="B65" s="33" t="s">
        <v>21</v>
      </c>
      <c r="C65" s="36"/>
      <c r="D65" s="287"/>
      <c r="E65" s="34" t="n">
        <v>5954.5</v>
      </c>
      <c r="F65" s="35" t="n">
        <v>2.09999999999999</v>
      </c>
      <c r="G65" s="36"/>
      <c r="H65" s="287"/>
      <c r="I65" s="254"/>
    </row>
    <row r="66" customFormat="false" ht="12" hidden="false" customHeight="false" outlineLevel="0" collapsed="false">
      <c r="A66" s="40"/>
      <c r="B66" s="41" t="s">
        <v>22</v>
      </c>
      <c r="C66" s="44"/>
      <c r="D66" s="288"/>
      <c r="E66" s="42" t="n">
        <v>6393.96</v>
      </c>
      <c r="F66" s="43" t="n">
        <v>2.2</v>
      </c>
      <c r="G66" s="44"/>
      <c r="H66" s="288"/>
      <c r="I66" s="254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87"/>
      <c r="E67" s="34" t="n">
        <v>5719.12</v>
      </c>
      <c r="F67" s="35" t="n">
        <v>1.3</v>
      </c>
      <c r="G67" s="36"/>
      <c r="H67" s="287"/>
      <c r="I67" s="254"/>
    </row>
    <row r="68" customFormat="false" ht="12" hidden="false" customHeight="false" outlineLevel="0" collapsed="false">
      <c r="A68" s="39"/>
      <c r="B68" s="33" t="s">
        <v>12</v>
      </c>
      <c r="C68" s="36"/>
      <c r="D68" s="287"/>
      <c r="E68" s="34" t="n">
        <v>5334.43</v>
      </c>
      <c r="F68" s="35" t="n">
        <v>-1.90000000000001</v>
      </c>
      <c r="G68" s="36"/>
      <c r="H68" s="287"/>
      <c r="I68" s="254"/>
    </row>
    <row r="69" customFormat="false" ht="12" hidden="false" customHeight="false" outlineLevel="0" collapsed="false">
      <c r="A69" s="39"/>
      <c r="B69" s="33" t="s">
        <v>13</v>
      </c>
      <c r="C69" s="36"/>
      <c r="D69" s="287"/>
      <c r="E69" s="34" t="n">
        <v>6129.78</v>
      </c>
      <c r="F69" s="35" t="n">
        <v>1.90000000000001</v>
      </c>
      <c r="G69" s="36"/>
      <c r="H69" s="287"/>
      <c r="I69" s="254"/>
    </row>
    <row r="70" customFormat="false" ht="12" hidden="false" customHeight="false" outlineLevel="0" collapsed="false">
      <c r="A70" s="39"/>
      <c r="B70" s="33" t="s">
        <v>14</v>
      </c>
      <c r="C70" s="36"/>
      <c r="D70" s="287"/>
      <c r="E70" s="34" t="n">
        <v>6043.25</v>
      </c>
      <c r="F70" s="35" t="n">
        <v>2.3</v>
      </c>
      <c r="G70" s="36"/>
      <c r="H70" s="287"/>
      <c r="I70" s="254"/>
    </row>
    <row r="71" customFormat="false" ht="12" hidden="false" customHeight="false" outlineLevel="0" collapsed="false">
      <c r="A71" s="39"/>
      <c r="B71" s="33" t="s">
        <v>15</v>
      </c>
      <c r="C71" s="36"/>
      <c r="D71" s="287"/>
      <c r="E71" s="34" t="n">
        <v>6119.56</v>
      </c>
      <c r="F71" s="35" t="n">
        <v>1.3</v>
      </c>
      <c r="G71" s="36"/>
      <c r="H71" s="287"/>
      <c r="I71" s="254"/>
    </row>
    <row r="72" customFormat="false" ht="12" hidden="false" customHeight="false" outlineLevel="0" collapsed="false">
      <c r="A72" s="39"/>
      <c r="B72" s="33" t="s">
        <v>16</v>
      </c>
      <c r="C72" s="36"/>
      <c r="D72" s="287"/>
      <c r="E72" s="34" t="n">
        <v>6130.03</v>
      </c>
      <c r="F72" s="35" t="n">
        <v>2.2</v>
      </c>
      <c r="G72" s="36"/>
      <c r="H72" s="287"/>
      <c r="I72" s="254"/>
    </row>
    <row r="73" customFormat="false" ht="12" hidden="false" customHeight="false" outlineLevel="0" collapsed="false">
      <c r="A73" s="54"/>
      <c r="B73" s="33" t="s">
        <v>17</v>
      </c>
      <c r="C73" s="36"/>
      <c r="D73" s="287"/>
      <c r="E73" s="34" t="n">
        <v>6678.12</v>
      </c>
      <c r="F73" s="35" t="n">
        <v>-1.09999999999999</v>
      </c>
      <c r="G73" s="36"/>
      <c r="H73" s="287"/>
      <c r="I73" s="254"/>
    </row>
    <row r="74" customFormat="false" ht="12" hidden="false" customHeight="false" outlineLevel="0" collapsed="false">
      <c r="A74" s="39"/>
      <c r="B74" s="33" t="s">
        <v>18</v>
      </c>
      <c r="C74" s="36"/>
      <c r="D74" s="287"/>
      <c r="E74" s="34" t="n">
        <v>6758.96</v>
      </c>
      <c r="F74" s="35" t="n">
        <v>2</v>
      </c>
      <c r="G74" s="36"/>
      <c r="H74" s="287"/>
      <c r="I74" s="254"/>
    </row>
    <row r="75" customFormat="false" ht="12" hidden="false" customHeight="false" outlineLevel="0" collapsed="false">
      <c r="A75" s="39"/>
      <c r="B75" s="33" t="s">
        <v>19</v>
      </c>
      <c r="C75" s="36"/>
      <c r="D75" s="287"/>
      <c r="E75" s="34" t="n">
        <v>6217.1</v>
      </c>
      <c r="F75" s="35" t="n">
        <v>3.5</v>
      </c>
      <c r="G75" s="36"/>
      <c r="H75" s="287"/>
      <c r="I75" s="254"/>
    </row>
    <row r="76" customFormat="false" ht="12" hidden="false" customHeight="false" outlineLevel="0" collapsed="false">
      <c r="A76" s="39"/>
      <c r="B76" s="33" t="s">
        <v>20</v>
      </c>
      <c r="C76" s="36"/>
      <c r="D76" s="287"/>
      <c r="E76" s="34" t="n">
        <v>6141.5</v>
      </c>
      <c r="F76" s="35" t="n">
        <v>0.5</v>
      </c>
      <c r="G76" s="36"/>
      <c r="H76" s="287"/>
      <c r="I76" s="254"/>
    </row>
    <row r="77" customFormat="false" ht="12" hidden="false" customHeight="false" outlineLevel="0" collapsed="false">
      <c r="A77" s="39"/>
      <c r="B77" s="33" t="s">
        <v>21</v>
      </c>
      <c r="C77" s="36"/>
      <c r="D77" s="287"/>
      <c r="E77" s="34" t="n">
        <v>5923.02</v>
      </c>
      <c r="F77" s="35" t="n">
        <v>-0.5</v>
      </c>
      <c r="G77" s="36"/>
      <c r="H77" s="287"/>
      <c r="I77" s="254"/>
    </row>
    <row r="78" customFormat="false" ht="12" hidden="false" customHeight="false" outlineLevel="0" collapsed="false">
      <c r="A78" s="258"/>
      <c r="B78" s="41" t="s">
        <v>22</v>
      </c>
      <c r="C78" s="44"/>
      <c r="D78" s="288"/>
      <c r="E78" s="42" t="n">
        <v>6400.77</v>
      </c>
      <c r="F78" s="43" t="n">
        <v>0.0999999999999943</v>
      </c>
      <c r="G78" s="44"/>
      <c r="H78" s="288"/>
      <c r="I78" s="254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9"/>
      <c r="E79" s="27" t="n">
        <v>5738.59</v>
      </c>
      <c r="F79" s="28" t="n">
        <v>0.299999999999997</v>
      </c>
      <c r="G79" s="29"/>
      <c r="H79" s="289"/>
      <c r="I79" s="254"/>
    </row>
    <row r="80" customFormat="false" ht="12" hidden="false" customHeight="false" outlineLevel="0" collapsed="false">
      <c r="A80" s="32"/>
      <c r="B80" s="33" t="s">
        <v>12</v>
      </c>
      <c r="C80" s="36"/>
      <c r="D80" s="287"/>
      <c r="E80" s="34" t="n">
        <v>5397.22</v>
      </c>
      <c r="F80" s="35" t="n">
        <v>1.2</v>
      </c>
      <c r="G80" s="36"/>
      <c r="H80" s="287"/>
      <c r="I80" s="254"/>
    </row>
    <row r="81" customFormat="false" ht="12" hidden="false" customHeight="false" outlineLevel="0" collapsed="false">
      <c r="A81" s="32"/>
      <c r="B81" s="33" t="s">
        <v>13</v>
      </c>
      <c r="C81" s="36"/>
      <c r="D81" s="287"/>
      <c r="E81" s="34" t="n">
        <v>6175.74</v>
      </c>
      <c r="F81" s="35" t="n">
        <v>0.700000000000003</v>
      </c>
      <c r="G81" s="36"/>
      <c r="H81" s="287"/>
      <c r="I81" s="254"/>
    </row>
    <row r="82" customFormat="false" ht="12" hidden="false" customHeight="false" outlineLevel="0" collapsed="false">
      <c r="A82" s="32"/>
      <c r="B82" s="33" t="s">
        <v>14</v>
      </c>
      <c r="C82" s="36"/>
      <c r="D82" s="287"/>
      <c r="E82" s="34" t="n">
        <v>5937.12</v>
      </c>
      <c r="F82" s="35" t="n">
        <v>-1.8</v>
      </c>
      <c r="G82" s="36"/>
      <c r="H82" s="287"/>
      <c r="I82" s="254"/>
    </row>
    <row r="83" customFormat="false" ht="12" hidden="false" customHeight="false" outlineLevel="0" collapsed="false">
      <c r="A83" s="32"/>
      <c r="B83" s="33" t="s">
        <v>15</v>
      </c>
      <c r="C83" s="36"/>
      <c r="D83" s="287"/>
      <c r="E83" s="34" t="n">
        <v>6133.2</v>
      </c>
      <c r="F83" s="35" t="n">
        <v>0.200000000000003</v>
      </c>
      <c r="G83" s="36"/>
      <c r="H83" s="287"/>
      <c r="I83" s="254"/>
    </row>
    <row r="84" customFormat="false" ht="12" hidden="false" customHeight="false" outlineLevel="0" collapsed="false">
      <c r="A84" s="32"/>
      <c r="B84" s="33" t="s">
        <v>16</v>
      </c>
      <c r="C84" s="36"/>
      <c r="D84" s="287"/>
      <c r="E84" s="34" t="n">
        <v>6325.48</v>
      </c>
      <c r="F84" s="35" t="n">
        <v>3.2</v>
      </c>
      <c r="G84" s="36"/>
      <c r="H84" s="287"/>
      <c r="I84" s="254"/>
    </row>
    <row r="85" customFormat="false" ht="12" hidden="false" customHeight="false" outlineLevel="0" collapsed="false">
      <c r="A85" s="32"/>
      <c r="B85" s="33" t="s">
        <v>17</v>
      </c>
      <c r="C85" s="36"/>
      <c r="D85" s="287"/>
      <c r="E85" s="34" t="n">
        <v>6514.81</v>
      </c>
      <c r="F85" s="35" t="n">
        <v>-2.40000000000001</v>
      </c>
      <c r="G85" s="36"/>
      <c r="H85" s="287"/>
      <c r="I85" s="254"/>
    </row>
    <row r="86" customFormat="false" ht="12" hidden="false" customHeight="false" outlineLevel="0" collapsed="false">
      <c r="A86" s="32"/>
      <c r="B86" s="33" t="s">
        <v>18</v>
      </c>
      <c r="C86" s="36"/>
      <c r="D86" s="287"/>
      <c r="E86" s="34" t="n">
        <v>6809.7</v>
      </c>
      <c r="F86" s="35" t="n">
        <v>0.799999999999997</v>
      </c>
      <c r="G86" s="36"/>
      <c r="H86" s="287"/>
      <c r="I86" s="254"/>
    </row>
    <row r="87" customFormat="false" ht="12" hidden="false" customHeight="false" outlineLevel="0" collapsed="false">
      <c r="A87" s="32"/>
      <c r="B87" s="33" t="s">
        <v>19</v>
      </c>
      <c r="C87" s="36"/>
      <c r="D87" s="287"/>
      <c r="E87" s="34" t="n">
        <v>6169.34</v>
      </c>
      <c r="F87" s="35" t="n">
        <v>-0.799999999999997</v>
      </c>
      <c r="G87" s="36"/>
      <c r="H87" s="287"/>
      <c r="I87" s="254"/>
    </row>
    <row r="88" customFormat="false" ht="12" hidden="false" customHeight="false" outlineLevel="0" collapsed="false">
      <c r="A88" s="32"/>
      <c r="B88" s="33" t="s">
        <v>20</v>
      </c>
      <c r="C88" s="36"/>
      <c r="D88" s="287"/>
      <c r="E88" s="34" t="n">
        <v>6261.72</v>
      </c>
      <c r="F88" s="35" t="n">
        <v>2</v>
      </c>
      <c r="G88" s="36"/>
      <c r="H88" s="287"/>
      <c r="I88" s="254"/>
    </row>
    <row r="89" customFormat="false" ht="12" hidden="false" customHeight="false" outlineLevel="0" collapsed="false">
      <c r="A89" s="32"/>
      <c r="B89" s="33" t="s">
        <v>21</v>
      </c>
      <c r="C89" s="36"/>
      <c r="D89" s="287"/>
      <c r="E89" s="34" t="n">
        <v>5985.3</v>
      </c>
      <c r="F89" s="35" t="n">
        <v>1.09999999999999</v>
      </c>
      <c r="G89" s="36"/>
      <c r="H89" s="287"/>
      <c r="I89" s="254"/>
    </row>
    <row r="90" customFormat="false" ht="12" hidden="false" customHeight="false" outlineLevel="0" collapsed="false">
      <c r="A90" s="40"/>
      <c r="B90" s="41" t="s">
        <v>22</v>
      </c>
      <c r="C90" s="44"/>
      <c r="D90" s="288"/>
      <c r="E90" s="42" t="n">
        <v>6541.87</v>
      </c>
      <c r="F90" s="43" t="n">
        <v>2.2</v>
      </c>
      <c r="G90" s="44"/>
      <c r="H90" s="288"/>
      <c r="I90" s="254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9"/>
      <c r="E91" s="27" t="n">
        <v>5835.13</v>
      </c>
      <c r="F91" s="28" t="n">
        <v>1.7</v>
      </c>
      <c r="G91" s="29"/>
      <c r="H91" s="289"/>
      <c r="I91" s="254"/>
    </row>
    <row r="92" customFormat="false" ht="12" hidden="false" customHeight="false" outlineLevel="0" collapsed="false">
      <c r="A92" s="32"/>
      <c r="B92" s="33" t="s">
        <v>12</v>
      </c>
      <c r="C92" s="36"/>
      <c r="D92" s="287"/>
      <c r="E92" s="34" t="n">
        <v>5468.39</v>
      </c>
      <c r="F92" s="35" t="n">
        <v>1.3</v>
      </c>
      <c r="G92" s="36"/>
      <c r="H92" s="287"/>
      <c r="I92" s="254"/>
    </row>
    <row r="93" s="8" customFormat="true" ht="12" hidden="false" customHeight="false" outlineLevel="0" collapsed="false">
      <c r="A93" s="32"/>
      <c r="B93" s="33" t="s">
        <v>13</v>
      </c>
      <c r="C93" s="36"/>
      <c r="D93" s="287"/>
      <c r="E93" s="34" t="n">
        <v>6228.61</v>
      </c>
      <c r="F93" s="35" t="n">
        <v>0.900000000000006</v>
      </c>
      <c r="G93" s="36"/>
      <c r="H93" s="287"/>
      <c r="I93" s="254"/>
    </row>
    <row r="94" s="8" customFormat="true" ht="12" hidden="false" customHeight="false" outlineLevel="0" collapsed="false">
      <c r="A94" s="32"/>
      <c r="B94" s="33" t="s">
        <v>14</v>
      </c>
      <c r="C94" s="36"/>
      <c r="D94" s="287"/>
      <c r="E94" s="34" t="n">
        <v>6033.52</v>
      </c>
      <c r="F94" s="35" t="n">
        <v>1.59999999999999</v>
      </c>
      <c r="G94" s="36"/>
      <c r="H94" s="287"/>
      <c r="I94" s="254"/>
    </row>
    <row r="95" s="8" customFormat="true" ht="12" hidden="false" customHeight="false" outlineLevel="0" collapsed="false">
      <c r="A95" s="32"/>
      <c r="B95" s="33" t="s">
        <v>15</v>
      </c>
      <c r="C95" s="36"/>
      <c r="D95" s="287"/>
      <c r="E95" s="34" t="n">
        <v>6238.38</v>
      </c>
      <c r="F95" s="35" t="n">
        <v>1.7</v>
      </c>
      <c r="G95" s="36"/>
      <c r="H95" s="287"/>
      <c r="I95" s="254"/>
    </row>
    <row r="96" s="8" customFormat="true" ht="12" hidden="false" customHeight="false" outlineLevel="0" collapsed="false">
      <c r="A96" s="32"/>
      <c r="B96" s="33" t="s">
        <v>16</v>
      </c>
      <c r="C96" s="36"/>
      <c r="D96" s="287"/>
      <c r="E96" s="34" t="n">
        <v>6201.46</v>
      </c>
      <c r="F96" s="35" t="n">
        <v>-2</v>
      </c>
      <c r="G96" s="36"/>
      <c r="H96" s="287"/>
      <c r="I96" s="254"/>
    </row>
    <row r="97" s="8" customFormat="true" ht="12" hidden="false" customHeight="false" outlineLevel="0" collapsed="false">
      <c r="A97" s="32"/>
      <c r="B97" s="33" t="s">
        <v>17</v>
      </c>
      <c r="C97" s="36"/>
      <c r="D97" s="287"/>
      <c r="E97" s="34" t="n">
        <v>6652.25</v>
      </c>
      <c r="F97" s="35" t="n">
        <v>2.09999999999999</v>
      </c>
      <c r="G97" s="36"/>
      <c r="H97" s="287"/>
      <c r="I97" s="254"/>
    </row>
    <row r="98" s="8" customFormat="true" ht="12" hidden="false" customHeight="false" outlineLevel="0" collapsed="false">
      <c r="A98" s="32"/>
      <c r="B98" s="33" t="s">
        <v>18</v>
      </c>
      <c r="C98" s="36"/>
      <c r="D98" s="287"/>
      <c r="E98" s="34" t="n">
        <v>6952.01</v>
      </c>
      <c r="F98" s="35" t="n">
        <v>2.09999999999999</v>
      </c>
      <c r="G98" s="36"/>
      <c r="H98" s="287"/>
      <c r="I98" s="254"/>
    </row>
    <row r="99" s="8" customFormat="true" ht="12" hidden="false" customHeight="false" outlineLevel="0" collapsed="false">
      <c r="A99" s="32"/>
      <c r="B99" s="33" t="s">
        <v>19</v>
      </c>
      <c r="C99" s="36"/>
      <c r="D99" s="287"/>
      <c r="E99" s="34" t="n">
        <v>6299.05</v>
      </c>
      <c r="F99" s="35" t="n">
        <v>2.09999999999999</v>
      </c>
      <c r="G99" s="36"/>
      <c r="H99" s="287"/>
      <c r="I99" s="254"/>
    </row>
    <row r="100" s="8" customFormat="true" ht="12" hidden="false" customHeight="false" outlineLevel="0" collapsed="false">
      <c r="A100" s="32"/>
      <c r="B100" s="33" t="s">
        <v>20</v>
      </c>
      <c r="C100" s="36"/>
      <c r="D100" s="287"/>
      <c r="E100" s="34" t="n">
        <v>6318.78</v>
      </c>
      <c r="F100" s="35" t="n">
        <v>0.900000000000006</v>
      </c>
      <c r="G100" s="36"/>
      <c r="H100" s="287"/>
      <c r="I100" s="254"/>
    </row>
    <row r="101" s="8" customFormat="true" ht="12" hidden="false" customHeight="false" outlineLevel="0" collapsed="false">
      <c r="A101" s="32"/>
      <c r="B101" s="33" t="s">
        <v>21</v>
      </c>
      <c r="C101" s="36"/>
      <c r="D101" s="287"/>
      <c r="E101" s="34" t="n">
        <v>6089.44</v>
      </c>
      <c r="F101" s="35" t="n">
        <v>1.7</v>
      </c>
      <c r="G101" s="36"/>
      <c r="H101" s="287"/>
      <c r="I101" s="254"/>
    </row>
    <row r="102" customFormat="false" ht="12" hidden="false" customHeight="false" outlineLevel="0" collapsed="false">
      <c r="A102" s="40"/>
      <c r="B102" s="41" t="s">
        <v>22</v>
      </c>
      <c r="C102" s="44"/>
      <c r="D102" s="288"/>
      <c r="E102" s="42" t="n">
        <v>6578.21</v>
      </c>
      <c r="F102" s="43" t="n">
        <v>0.599999999999994</v>
      </c>
      <c r="G102" s="44"/>
      <c r="H102" s="288"/>
      <c r="I102" s="254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9"/>
      <c r="E103" s="27" t="n">
        <v>5841.41</v>
      </c>
      <c r="F103" s="28" t="n">
        <v>0.0999999999999943</v>
      </c>
      <c r="G103" s="29"/>
      <c r="H103" s="289"/>
      <c r="I103" s="254"/>
    </row>
    <row r="104" customFormat="false" ht="12" hidden="false" customHeight="false" outlineLevel="0" collapsed="false">
      <c r="A104" s="32"/>
      <c r="B104" s="33" t="s">
        <v>12</v>
      </c>
      <c r="C104" s="36"/>
      <c r="D104" s="287"/>
      <c r="E104" s="34" t="n">
        <v>5655.36</v>
      </c>
      <c r="F104" s="35" t="n">
        <v>3.40000000000001</v>
      </c>
      <c r="G104" s="36"/>
      <c r="H104" s="287"/>
      <c r="I104" s="254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4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4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9"/>
      <c r="D107" s="66"/>
      <c r="E107" s="7" t="n">
        <v>6553.48</v>
      </c>
      <c r="F107" s="261" t="n">
        <v>5.09999999999999</v>
      </c>
      <c r="G107" s="259"/>
      <c r="H107" s="66"/>
      <c r="I107" s="254"/>
    </row>
    <row r="108" s="8" customFormat="true" ht="12" hidden="false" customHeight="false" outlineLevel="0" collapsed="false">
      <c r="A108" s="32"/>
      <c r="B108" s="33" t="s">
        <v>16</v>
      </c>
      <c r="C108" s="36"/>
      <c r="D108" s="287"/>
      <c r="E108" s="34" t="n">
        <v>6553.32</v>
      </c>
      <c r="F108" s="35" t="n">
        <v>5.7</v>
      </c>
      <c r="G108" s="36"/>
      <c r="H108" s="287"/>
      <c r="I108" s="254"/>
    </row>
    <row r="109" s="8" customFormat="true" ht="12" hidden="false" customHeight="false" outlineLevel="0" collapsed="false">
      <c r="A109" s="32"/>
      <c r="B109" s="33" t="s">
        <v>17</v>
      </c>
      <c r="C109" s="36"/>
      <c r="D109" s="287"/>
      <c r="E109" s="34" t="n">
        <v>7537.68</v>
      </c>
      <c r="F109" s="35" t="n">
        <v>13.3</v>
      </c>
      <c r="G109" s="36"/>
      <c r="H109" s="287"/>
      <c r="I109" s="254"/>
    </row>
    <row r="110" s="8" customFormat="true" ht="12" hidden="false" customHeight="false" outlineLevel="0" collapsed="false">
      <c r="A110" s="32"/>
      <c r="B110" s="33" t="s">
        <v>18</v>
      </c>
      <c r="C110" s="36"/>
      <c r="D110" s="287"/>
      <c r="E110" s="34" t="n">
        <v>7418.65</v>
      </c>
      <c r="F110" s="35" t="n">
        <v>6.7</v>
      </c>
      <c r="G110" s="36"/>
      <c r="H110" s="287"/>
      <c r="I110" s="254"/>
    </row>
    <row r="111" s="8" customFormat="true" ht="12" hidden="false" customHeight="false" outlineLevel="0" collapsed="false">
      <c r="A111" s="32"/>
      <c r="B111" s="33" t="s">
        <v>19</v>
      </c>
      <c r="C111" s="36"/>
      <c r="D111" s="287"/>
      <c r="E111" s="34" t="n">
        <v>6774.18</v>
      </c>
      <c r="F111" s="35" t="n">
        <v>7.5</v>
      </c>
      <c r="G111" s="36"/>
      <c r="H111" s="287"/>
      <c r="I111" s="254"/>
    </row>
    <row r="112" s="8" customFormat="true" ht="12" hidden="false" customHeight="false" outlineLevel="0" collapsed="false">
      <c r="A112" s="32"/>
      <c r="B112" s="33" t="s">
        <v>20</v>
      </c>
      <c r="C112" s="36"/>
      <c r="D112" s="287"/>
      <c r="E112" s="34" t="n">
        <v>6938.99</v>
      </c>
      <c r="F112" s="35" t="n">
        <v>9.8</v>
      </c>
      <c r="G112" s="36"/>
      <c r="H112" s="287"/>
      <c r="I112" s="254"/>
    </row>
    <row r="113" s="8" customFormat="true" ht="12" hidden="false" customHeight="false" outlineLevel="0" collapsed="false">
      <c r="A113" s="32"/>
      <c r="B113" s="33" t="s">
        <v>21</v>
      </c>
      <c r="C113" s="36"/>
      <c r="D113" s="287"/>
      <c r="E113" s="34" t="n">
        <v>6645.11</v>
      </c>
      <c r="F113" s="35" t="n">
        <v>9.09999999999999</v>
      </c>
      <c r="G113" s="36"/>
      <c r="H113" s="287"/>
      <c r="I113" s="254"/>
    </row>
    <row r="114" customFormat="false" ht="12" hidden="false" customHeight="false" outlineLevel="0" collapsed="false">
      <c r="A114" s="40"/>
      <c r="B114" s="41" t="s">
        <v>22</v>
      </c>
      <c r="C114" s="44"/>
      <c r="D114" s="288"/>
      <c r="E114" s="42" t="n">
        <v>7090.04</v>
      </c>
      <c r="F114" s="43" t="n">
        <v>7.8</v>
      </c>
      <c r="G114" s="44"/>
      <c r="H114" s="288"/>
      <c r="I114" s="254"/>
    </row>
    <row r="115" customFormat="false" ht="12" hidden="false" customHeight="false" outlineLevel="0" collapsed="false">
      <c r="A115" s="25" t="s">
        <v>27</v>
      </c>
      <c r="B115" s="246" t="s">
        <v>11</v>
      </c>
      <c r="C115" s="51"/>
      <c r="D115" s="290"/>
      <c r="E115" s="263" t="n">
        <v>6357.53</v>
      </c>
      <c r="F115" s="50" t="n">
        <v>8.8</v>
      </c>
      <c r="G115" s="51"/>
      <c r="H115" s="290"/>
      <c r="I115" s="254"/>
    </row>
    <row r="116" customFormat="false" ht="12" hidden="false" customHeight="false" outlineLevel="0" collapsed="false">
      <c r="A116" s="32"/>
      <c r="B116" s="70" t="s">
        <v>12</v>
      </c>
      <c r="C116" s="259"/>
      <c r="D116" s="66"/>
      <c r="E116" s="7" t="n">
        <v>5881.53</v>
      </c>
      <c r="F116" s="261" t="n">
        <v>4</v>
      </c>
      <c r="G116" s="259"/>
      <c r="H116" s="66"/>
      <c r="I116" s="254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4"/>
    </row>
    <row r="118" customFormat="false" ht="12" hidden="false" customHeight="false" outlineLevel="0" collapsed="false">
      <c r="A118" s="54"/>
      <c r="B118" s="234" t="s">
        <v>14</v>
      </c>
      <c r="C118" s="238"/>
      <c r="D118" s="74"/>
      <c r="E118" s="71" t="n">
        <v>6513.29</v>
      </c>
      <c r="F118" s="72" t="n">
        <v>6.5</v>
      </c>
      <c r="G118" s="238"/>
      <c r="H118" s="74"/>
      <c r="I118" s="254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9"/>
      <c r="D119" s="66"/>
      <c r="E119" s="7" t="n">
        <v>6759.05</v>
      </c>
      <c r="F119" s="261" t="n">
        <v>3.09999999999999</v>
      </c>
      <c r="G119" s="259"/>
      <c r="H119" s="66"/>
      <c r="I119" s="254"/>
    </row>
    <row r="120" s="8" customFormat="true" ht="12" hidden="false" customHeight="false" outlineLevel="0" collapsed="false">
      <c r="A120" s="32"/>
      <c r="B120" s="33" t="s">
        <v>16</v>
      </c>
      <c r="C120" s="36"/>
      <c r="D120" s="287"/>
      <c r="E120" s="34" t="n">
        <v>6612.98</v>
      </c>
      <c r="F120" s="35" t="n">
        <v>0.900000000000006</v>
      </c>
      <c r="G120" s="36"/>
      <c r="H120" s="287"/>
      <c r="I120" s="254"/>
    </row>
    <row r="121" s="8" customFormat="true" ht="12" hidden="false" customHeight="false" outlineLevel="0" collapsed="false">
      <c r="A121" s="32"/>
      <c r="B121" s="33" t="s">
        <v>17</v>
      </c>
      <c r="C121" s="36"/>
      <c r="D121" s="287"/>
      <c r="E121" s="34" t="n">
        <v>7155.79</v>
      </c>
      <c r="F121" s="35" t="n">
        <v>-5.09999999999999</v>
      </c>
      <c r="G121" s="36"/>
      <c r="H121" s="287"/>
      <c r="I121" s="254"/>
    </row>
    <row r="122" s="8" customFormat="true" ht="12" hidden="false" customHeight="false" outlineLevel="0" collapsed="false">
      <c r="A122" s="32"/>
      <c r="B122" s="33" t="s">
        <v>18</v>
      </c>
      <c r="C122" s="36"/>
      <c r="D122" s="287"/>
      <c r="E122" s="34" t="n">
        <v>7195.89</v>
      </c>
      <c r="F122" s="35" t="n">
        <v>-3</v>
      </c>
      <c r="G122" s="36"/>
      <c r="H122" s="287"/>
      <c r="I122" s="254"/>
    </row>
    <row r="123" s="8" customFormat="true" ht="12" hidden="false" customHeight="false" outlineLevel="0" collapsed="false">
      <c r="A123" s="32"/>
      <c r="B123" s="33" t="s">
        <v>19</v>
      </c>
      <c r="C123" s="36"/>
      <c r="D123" s="287"/>
      <c r="E123" s="34" t="n">
        <v>6610.11</v>
      </c>
      <c r="F123" s="35" t="n">
        <v>-2.40000000000001</v>
      </c>
      <c r="G123" s="36"/>
      <c r="H123" s="287"/>
      <c r="I123" s="254"/>
    </row>
    <row r="124" s="8" customFormat="true" ht="12" hidden="false" customHeight="false" outlineLevel="0" collapsed="false">
      <c r="A124" s="32"/>
      <c r="B124" s="33" t="s">
        <v>20</v>
      </c>
      <c r="C124" s="36"/>
      <c r="D124" s="287"/>
      <c r="E124" s="34" t="n">
        <v>6739.2</v>
      </c>
      <c r="F124" s="35" t="n">
        <v>-2.90000000000001</v>
      </c>
      <c r="G124" s="36"/>
      <c r="H124" s="287"/>
      <c r="I124" s="254"/>
    </row>
    <row r="125" s="8" customFormat="true" ht="12" hidden="false" customHeight="false" outlineLevel="0" collapsed="false">
      <c r="A125" s="32"/>
      <c r="B125" s="33" t="s">
        <v>21</v>
      </c>
      <c r="C125" s="36"/>
      <c r="D125" s="287"/>
      <c r="E125" s="34" t="n">
        <v>6403.02</v>
      </c>
      <c r="F125" s="35" t="n">
        <v>-3.59999999999999</v>
      </c>
      <c r="G125" s="36"/>
      <c r="H125" s="287"/>
      <c r="I125" s="254"/>
    </row>
    <row r="126" customFormat="false" ht="12" hidden="false" customHeight="false" outlineLevel="0" collapsed="false">
      <c r="A126" s="40"/>
      <c r="B126" s="41" t="s">
        <v>22</v>
      </c>
      <c r="C126" s="44"/>
      <c r="D126" s="288"/>
      <c r="E126" s="42" t="n">
        <v>6892.17</v>
      </c>
      <c r="F126" s="43" t="n">
        <v>-2.8</v>
      </c>
      <c r="G126" s="44"/>
      <c r="H126" s="288"/>
      <c r="I126" s="254"/>
    </row>
    <row r="127" customFormat="false" ht="12" hidden="false" customHeight="false" outlineLevel="0" collapsed="false">
      <c r="A127" s="25" t="s">
        <v>28</v>
      </c>
      <c r="B127" s="246" t="s">
        <v>11</v>
      </c>
      <c r="C127" s="51"/>
      <c r="D127" s="290"/>
      <c r="E127" s="263" t="n">
        <v>6198.92</v>
      </c>
      <c r="F127" s="50" t="n">
        <v>-2.5</v>
      </c>
      <c r="G127" s="51"/>
      <c r="H127" s="290"/>
      <c r="I127" s="254"/>
    </row>
    <row r="128" customFormat="false" ht="12" hidden="false" customHeight="false" outlineLevel="0" collapsed="false">
      <c r="A128" s="32"/>
      <c r="B128" s="70" t="s">
        <v>12</v>
      </c>
      <c r="C128" s="259"/>
      <c r="D128" s="66"/>
      <c r="E128" s="7" t="n">
        <v>5777.21</v>
      </c>
      <c r="F128" s="261" t="n">
        <v>-1.8</v>
      </c>
      <c r="G128" s="259"/>
      <c r="H128" s="66"/>
      <c r="I128" s="254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4"/>
    </row>
    <row r="130" customFormat="false" ht="12" hidden="false" customHeight="false" outlineLevel="0" collapsed="false">
      <c r="A130" s="54"/>
      <c r="B130" s="234" t="s">
        <v>14</v>
      </c>
      <c r="C130" s="238"/>
      <c r="D130" s="74"/>
      <c r="E130" s="71" t="n">
        <v>6438.15</v>
      </c>
      <c r="F130" s="72" t="n">
        <v>-1.2</v>
      </c>
      <c r="G130" s="238"/>
      <c r="H130" s="74"/>
      <c r="I130" s="254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9"/>
      <c r="D131" s="66"/>
      <c r="E131" s="7" t="n">
        <v>6703.06</v>
      </c>
      <c r="F131" s="261" t="n">
        <v>-0.799999999999997</v>
      </c>
      <c r="G131" s="259"/>
      <c r="H131" s="66"/>
      <c r="I131" s="254"/>
    </row>
    <row r="132" s="8" customFormat="true" ht="12" hidden="false" customHeight="false" outlineLevel="0" collapsed="false">
      <c r="A132" s="32"/>
      <c r="B132" s="33" t="s">
        <v>16</v>
      </c>
      <c r="C132" s="36"/>
      <c r="D132" s="287"/>
      <c r="E132" s="34" t="n">
        <v>6692.23</v>
      </c>
      <c r="F132" s="35" t="n">
        <v>1.2</v>
      </c>
      <c r="G132" s="36"/>
      <c r="H132" s="287"/>
      <c r="I132" s="254"/>
    </row>
    <row r="133" s="8" customFormat="true" ht="12" hidden="false" customHeight="false" outlineLevel="0" collapsed="false">
      <c r="A133" s="32"/>
      <c r="B133" s="33" t="s">
        <v>17</v>
      </c>
      <c r="C133" s="36"/>
      <c r="D133" s="287"/>
      <c r="E133" s="34" t="n">
        <v>7363.04</v>
      </c>
      <c r="F133" s="35" t="n">
        <v>2.90000000000001</v>
      </c>
      <c r="G133" s="36"/>
      <c r="H133" s="287"/>
      <c r="I133" s="254"/>
    </row>
    <row r="134" s="8" customFormat="true" ht="12" hidden="false" customHeight="false" outlineLevel="0" collapsed="false">
      <c r="A134" s="32"/>
      <c r="B134" s="33" t="s">
        <v>18</v>
      </c>
      <c r="C134" s="36"/>
      <c r="D134" s="287"/>
      <c r="E134" s="34" t="n">
        <v>7426.79</v>
      </c>
      <c r="F134" s="35" t="n">
        <v>3.2</v>
      </c>
      <c r="G134" s="36"/>
      <c r="H134" s="287"/>
      <c r="I134" s="254"/>
    </row>
    <row r="135" s="8" customFormat="true" ht="12" hidden="false" customHeight="false" outlineLevel="0" collapsed="false">
      <c r="A135" s="32"/>
      <c r="B135" s="33" t="s">
        <v>19</v>
      </c>
      <c r="C135" s="36"/>
      <c r="D135" s="287"/>
      <c r="E135" s="34" t="n">
        <v>7609.98</v>
      </c>
      <c r="F135" s="35" t="n">
        <v>15.1</v>
      </c>
      <c r="G135" s="36"/>
      <c r="H135" s="287"/>
      <c r="I135" s="254"/>
    </row>
    <row r="136" s="8" customFormat="true" ht="12" hidden="false" customHeight="false" outlineLevel="0" collapsed="false">
      <c r="A136" s="32"/>
      <c r="B136" s="33" t="s">
        <v>20</v>
      </c>
      <c r="C136" s="36"/>
      <c r="D136" s="287"/>
      <c r="E136" s="34" t="n">
        <v>6515.03</v>
      </c>
      <c r="F136" s="35" t="n">
        <v>-3.3</v>
      </c>
      <c r="G136" s="36"/>
      <c r="H136" s="287"/>
      <c r="I136" s="254"/>
    </row>
    <row r="137" s="8" customFormat="true" ht="12" hidden="false" customHeight="false" outlineLevel="0" collapsed="false">
      <c r="A137" s="32"/>
      <c r="B137" s="33" t="s">
        <v>21</v>
      </c>
      <c r="C137" s="36"/>
      <c r="D137" s="287"/>
      <c r="E137" s="34" t="n">
        <v>6619.74</v>
      </c>
      <c r="F137" s="35" t="n">
        <v>3.40000000000001</v>
      </c>
      <c r="G137" s="36"/>
      <c r="H137" s="287"/>
      <c r="I137" s="254"/>
    </row>
    <row r="138" customFormat="false" ht="12" hidden="false" customHeight="false" outlineLevel="0" collapsed="false">
      <c r="A138" s="40"/>
      <c r="B138" s="41" t="s">
        <v>22</v>
      </c>
      <c r="C138" s="44"/>
      <c r="D138" s="288"/>
      <c r="E138" s="42" t="n">
        <v>7266.85</v>
      </c>
      <c r="F138" s="43" t="n">
        <v>5.40000000000001</v>
      </c>
      <c r="G138" s="44"/>
      <c r="H138" s="288"/>
      <c r="I138" s="254"/>
    </row>
    <row r="139" customFormat="false" ht="12" hidden="false" customHeight="false" outlineLevel="0" collapsed="false">
      <c r="A139" s="25" t="s">
        <v>29</v>
      </c>
      <c r="B139" s="246" t="s">
        <v>11</v>
      </c>
      <c r="C139" s="51"/>
      <c r="D139" s="290"/>
      <c r="E139" s="263" t="n">
        <v>6637.81</v>
      </c>
      <c r="F139" s="50" t="n">
        <v>7.09999999999999</v>
      </c>
      <c r="G139" s="51"/>
      <c r="H139" s="290"/>
      <c r="I139" s="254"/>
    </row>
    <row r="140" customFormat="false" ht="12" hidden="false" customHeight="false" outlineLevel="0" collapsed="false">
      <c r="A140" s="32"/>
      <c r="B140" s="70" t="s">
        <v>12</v>
      </c>
      <c r="C140" s="259"/>
      <c r="D140" s="66"/>
      <c r="E140" s="7" t="n">
        <v>6267.87</v>
      </c>
      <c r="F140" s="261" t="n">
        <v>8.5</v>
      </c>
      <c r="G140" s="259"/>
      <c r="H140" s="66"/>
      <c r="I140" s="254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4"/>
    </row>
    <row r="142" customFormat="false" ht="12" hidden="false" customHeight="false" outlineLevel="0" collapsed="false">
      <c r="A142" s="54"/>
      <c r="B142" s="234" t="s">
        <v>14</v>
      </c>
      <c r="C142" s="238"/>
      <c r="D142" s="74"/>
      <c r="E142" s="71" t="n">
        <v>6630.47</v>
      </c>
      <c r="F142" s="72" t="n">
        <v>3</v>
      </c>
      <c r="G142" s="238"/>
      <c r="H142" s="74"/>
      <c r="I142" s="254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9"/>
      <c r="D143" s="66"/>
      <c r="E143" s="7" t="n">
        <v>7192.21</v>
      </c>
      <c r="F143" s="261" t="n">
        <v>7.3</v>
      </c>
      <c r="G143" s="259"/>
      <c r="H143" s="66"/>
      <c r="I143" s="254"/>
    </row>
    <row r="144" s="8" customFormat="true" ht="12" hidden="false" customHeight="false" outlineLevel="0" collapsed="false">
      <c r="A144" s="32"/>
      <c r="B144" s="33" t="s">
        <v>16</v>
      </c>
      <c r="C144" s="36"/>
      <c r="D144" s="287"/>
      <c r="E144" s="34" t="n">
        <v>7419.11</v>
      </c>
      <c r="F144" s="35" t="n">
        <v>10.9</v>
      </c>
      <c r="G144" s="36"/>
      <c r="H144" s="287"/>
      <c r="I144" s="254"/>
    </row>
    <row r="145" s="8" customFormat="true" ht="12" hidden="false" customHeight="false" outlineLevel="0" collapsed="false">
      <c r="A145" s="32"/>
      <c r="B145" s="33" t="s">
        <v>17</v>
      </c>
      <c r="C145" s="264"/>
      <c r="D145" s="287"/>
      <c r="E145" s="265" t="n">
        <v>8204.06</v>
      </c>
      <c r="F145" s="35" t="n">
        <v>11.4</v>
      </c>
      <c r="G145" s="264"/>
      <c r="H145" s="287"/>
      <c r="I145" s="254"/>
    </row>
    <row r="146" s="8" customFormat="true" ht="12" hidden="false" customHeight="false" outlineLevel="0" collapsed="false">
      <c r="A146" s="32"/>
      <c r="B146" s="33" t="s">
        <v>18</v>
      </c>
      <c r="C146" s="36"/>
      <c r="D146" s="287"/>
      <c r="E146" s="34" t="n">
        <v>8099.38</v>
      </c>
      <c r="F146" s="35" t="n">
        <v>9.09999999999999</v>
      </c>
      <c r="G146" s="36"/>
      <c r="H146" s="287"/>
      <c r="I146" s="254"/>
    </row>
    <row r="147" s="8" customFormat="true" ht="12" hidden="false" customHeight="false" outlineLevel="0" collapsed="false">
      <c r="A147" s="32"/>
      <c r="B147" s="33" t="s">
        <v>19</v>
      </c>
      <c r="C147" s="36"/>
      <c r="D147" s="287"/>
      <c r="E147" s="34" t="n">
        <v>7472.31</v>
      </c>
      <c r="F147" s="35" t="n">
        <v>-1.8</v>
      </c>
      <c r="G147" s="36"/>
      <c r="H147" s="287"/>
      <c r="I147" s="254"/>
    </row>
    <row r="148" s="8" customFormat="true" ht="12" hidden="false" customHeight="false" outlineLevel="0" collapsed="false">
      <c r="A148" s="32"/>
      <c r="B148" s="33" t="s">
        <v>20</v>
      </c>
      <c r="C148" s="36"/>
      <c r="D148" s="287"/>
      <c r="E148" s="34" t="n">
        <v>7586.69</v>
      </c>
      <c r="F148" s="35" t="n">
        <v>16.4</v>
      </c>
      <c r="G148" s="36"/>
      <c r="H148" s="287"/>
      <c r="I148" s="254"/>
    </row>
    <row r="149" s="8" customFormat="true" ht="12" hidden="false" customHeight="false" outlineLevel="0" collapsed="false">
      <c r="A149" s="32"/>
      <c r="B149" s="33" t="s">
        <v>21</v>
      </c>
      <c r="C149" s="36"/>
      <c r="D149" s="287"/>
      <c r="E149" s="34" t="n">
        <v>7314.49</v>
      </c>
      <c r="F149" s="35" t="n">
        <v>10.5</v>
      </c>
      <c r="G149" s="36"/>
      <c r="H149" s="287"/>
      <c r="I149" s="254"/>
    </row>
    <row r="150" customFormat="false" ht="12" hidden="false" customHeight="false" outlineLevel="0" collapsed="false">
      <c r="A150" s="40"/>
      <c r="B150" s="41" t="s">
        <v>22</v>
      </c>
      <c r="C150" s="44"/>
      <c r="D150" s="288"/>
      <c r="E150" s="42" t="n">
        <v>7806.38</v>
      </c>
      <c r="F150" s="43" t="n">
        <v>7.40000000000001</v>
      </c>
      <c r="G150" s="44"/>
      <c r="H150" s="288"/>
      <c r="I150" s="254"/>
    </row>
    <row r="151" customFormat="false" ht="12" hidden="false" customHeight="false" outlineLevel="0" collapsed="false">
      <c r="A151" s="25" t="s">
        <v>30</v>
      </c>
      <c r="B151" s="246" t="s">
        <v>11</v>
      </c>
      <c r="C151" s="51"/>
      <c r="D151" s="290"/>
      <c r="E151" s="263" t="n">
        <v>7235.45</v>
      </c>
      <c r="F151" s="50" t="n">
        <v>4.90000000000001</v>
      </c>
      <c r="G151" s="51"/>
      <c r="H151" s="290"/>
      <c r="I151" s="254"/>
    </row>
    <row r="152" customFormat="false" ht="12" hidden="false" customHeight="false" outlineLevel="0" collapsed="false">
      <c r="A152" s="32"/>
      <c r="B152" s="70" t="s">
        <v>12</v>
      </c>
      <c r="C152" s="259"/>
      <c r="D152" s="66"/>
      <c r="E152" s="7" t="n">
        <v>7082.33</v>
      </c>
      <c r="F152" s="261" t="n">
        <v>8.8</v>
      </c>
      <c r="G152" s="259"/>
      <c r="H152" s="66"/>
      <c r="I152" s="254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4"/>
    </row>
    <row r="154" customFormat="false" ht="12" hidden="false" customHeight="false" outlineLevel="0" collapsed="false">
      <c r="A154" s="54"/>
      <c r="B154" s="234" t="s">
        <v>14</v>
      </c>
      <c r="C154" s="238"/>
      <c r="D154" s="74"/>
      <c r="E154" s="71" t="n">
        <v>7598.25</v>
      </c>
      <c r="F154" s="72" t="n">
        <v>10.3</v>
      </c>
      <c r="G154" s="238"/>
      <c r="H154" s="74"/>
      <c r="I154" s="254"/>
    </row>
    <row r="155" customFormat="false" ht="12" hidden="false" customHeight="false" outlineLevel="0" collapsed="false">
      <c r="A155" s="54"/>
      <c r="B155" s="33" t="s">
        <v>15</v>
      </c>
      <c r="C155" s="238"/>
      <c r="D155" s="66"/>
      <c r="E155" s="71" t="n">
        <v>7919.89</v>
      </c>
      <c r="F155" s="72" t="n">
        <v>6</v>
      </c>
      <c r="G155" s="238"/>
      <c r="H155" s="66"/>
      <c r="I155" s="254"/>
    </row>
    <row r="156" customFormat="false" ht="12" hidden="false" customHeight="false" outlineLevel="0" collapsed="false">
      <c r="A156" s="32"/>
      <c r="B156" s="33" t="s">
        <v>16</v>
      </c>
      <c r="C156" s="238"/>
      <c r="D156" s="57"/>
      <c r="E156" s="71" t="n">
        <v>7818.19</v>
      </c>
      <c r="F156" s="72" t="n">
        <v>1.5</v>
      </c>
      <c r="G156" s="238"/>
      <c r="H156" s="57"/>
      <c r="I156" s="254"/>
    </row>
    <row r="157" customFormat="false" ht="12" hidden="false" customHeight="false" outlineLevel="0" collapsed="false">
      <c r="A157" s="32"/>
      <c r="B157" s="33" t="s">
        <v>17</v>
      </c>
      <c r="C157" s="264"/>
      <c r="D157" s="287"/>
      <c r="E157" s="265" t="n">
        <v>8604.01</v>
      </c>
      <c r="F157" s="35" t="n">
        <v>1</v>
      </c>
      <c r="G157" s="264"/>
      <c r="H157" s="287"/>
      <c r="I157" s="254"/>
    </row>
    <row r="158" customFormat="false" ht="12" hidden="false" customHeight="false" outlineLevel="0" collapsed="false">
      <c r="A158" s="32"/>
      <c r="B158" s="33" t="s">
        <v>18</v>
      </c>
      <c r="C158" s="36"/>
      <c r="D158" s="287"/>
      <c r="E158" s="34" t="n">
        <v>8671.81</v>
      </c>
      <c r="F158" s="35" t="n">
        <v>3.09999999999999</v>
      </c>
      <c r="G158" s="36"/>
      <c r="H158" s="287"/>
      <c r="I158" s="254"/>
    </row>
    <row r="159" customFormat="false" ht="12" hidden="false" customHeight="false" outlineLevel="0" collapsed="false">
      <c r="A159" s="32"/>
      <c r="B159" s="33" t="s">
        <v>19</v>
      </c>
      <c r="C159" s="36"/>
      <c r="D159" s="287"/>
      <c r="E159" s="34" t="n">
        <v>7974.71</v>
      </c>
      <c r="F159" s="35" t="n">
        <v>2.7</v>
      </c>
      <c r="G159" s="36"/>
      <c r="H159" s="287"/>
      <c r="I159" s="254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4"/>
    </row>
    <row r="161" customFormat="false" ht="12" hidden="false" customHeight="false" outlineLevel="0" collapsed="false">
      <c r="A161" s="32"/>
      <c r="B161" s="33" t="s">
        <v>21</v>
      </c>
      <c r="C161" s="273"/>
      <c r="D161" s="291"/>
      <c r="E161" s="273" t="n">
        <v>7740.89</v>
      </c>
      <c r="F161" s="291" t="n">
        <v>1.90000000000001</v>
      </c>
      <c r="G161" s="273"/>
      <c r="H161" s="291"/>
      <c r="I161" s="254"/>
    </row>
    <row r="162" customFormat="false" ht="12" hidden="false" customHeight="false" outlineLevel="0" collapsed="false">
      <c r="A162" s="40"/>
      <c r="B162" s="41" t="s">
        <v>22</v>
      </c>
      <c r="C162" s="292"/>
      <c r="D162" s="293"/>
      <c r="E162" s="292" t="n">
        <v>8354.22</v>
      </c>
      <c r="F162" s="293" t="n">
        <v>3</v>
      </c>
      <c r="G162" s="292"/>
      <c r="H162" s="293"/>
      <c r="I162" s="254"/>
    </row>
    <row r="163" customFormat="false" ht="12" hidden="false" customHeight="false" outlineLevel="0" collapsed="false">
      <c r="A163" s="25" t="s">
        <v>31</v>
      </c>
      <c r="B163" s="246" t="s">
        <v>11</v>
      </c>
      <c r="C163" s="294"/>
      <c r="D163" s="295"/>
      <c r="E163" s="263" t="n">
        <v>7542.16</v>
      </c>
      <c r="F163" s="50" t="n">
        <v>4.2</v>
      </c>
      <c r="G163" s="296" t="n">
        <v>766.4</v>
      </c>
      <c r="H163" s="297" t="n">
        <v>5.43113410003853</v>
      </c>
      <c r="I163" s="254"/>
    </row>
    <row r="164" customFormat="false" ht="12" hidden="false" customHeight="false" outlineLevel="0" collapsed="false">
      <c r="A164" s="32"/>
      <c r="B164" s="70" t="s">
        <v>12</v>
      </c>
      <c r="C164" s="298"/>
      <c r="D164" s="299"/>
      <c r="E164" s="7" t="n">
        <v>7033.26</v>
      </c>
      <c r="F164" s="261" t="n">
        <v>-0.7</v>
      </c>
      <c r="G164" s="300" t="n">
        <v>709.69</v>
      </c>
      <c r="H164" s="301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302"/>
      <c r="D165" s="303"/>
      <c r="E165" s="62" t="n">
        <v>8108.23</v>
      </c>
      <c r="F165" s="57" t="n">
        <v>5.1</v>
      </c>
      <c r="G165" s="304" t="n">
        <v>813.25</v>
      </c>
      <c r="H165" s="305" t="n">
        <v>6.70331688884225</v>
      </c>
    </row>
    <row r="166" customFormat="false" ht="12" hidden="false" customHeight="false" outlineLevel="0" collapsed="false">
      <c r="A166" s="54"/>
      <c r="B166" s="234" t="s">
        <v>14</v>
      </c>
      <c r="C166" s="306"/>
      <c r="D166" s="307"/>
      <c r="E166" s="71" t="n">
        <v>7788.61</v>
      </c>
      <c r="F166" s="72" t="n">
        <v>2.5</v>
      </c>
      <c r="G166" s="308" t="n">
        <v>774.2</v>
      </c>
      <c r="H166" s="309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306"/>
      <c r="D167" s="299"/>
      <c r="E167" s="71" t="n">
        <v>8252.38</v>
      </c>
      <c r="F167" s="72" t="n">
        <v>4.2</v>
      </c>
      <c r="G167" s="308" t="n">
        <v>823.89</v>
      </c>
      <c r="H167" s="301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306"/>
      <c r="D168" s="310"/>
      <c r="E168" s="71" t="n">
        <v>8272.4</v>
      </c>
      <c r="F168" s="72" t="n">
        <v>5.8</v>
      </c>
      <c r="G168" s="308" t="n">
        <v>812.2</v>
      </c>
      <c r="H168" s="311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12"/>
      <c r="D169" s="313"/>
      <c r="E169" s="265" t="n">
        <v>9013.93</v>
      </c>
      <c r="F169" s="35" t="n">
        <v>4.8</v>
      </c>
      <c r="G169" s="314" t="n">
        <v>898.78</v>
      </c>
      <c r="H169" s="315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16"/>
      <c r="D170" s="313"/>
      <c r="E170" s="34" t="n">
        <v>9046.53</v>
      </c>
      <c r="F170" s="35" t="n">
        <v>4.3</v>
      </c>
      <c r="G170" s="317" t="n">
        <v>905.72</v>
      </c>
      <c r="H170" s="315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16"/>
      <c r="D171" s="313"/>
      <c r="E171" s="34" t="n">
        <v>8279.92</v>
      </c>
      <c r="F171" s="35" t="n">
        <v>3.8</v>
      </c>
      <c r="G171" s="317" t="n">
        <v>822.6</v>
      </c>
      <c r="H171" s="315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302"/>
      <c r="D172" s="303"/>
      <c r="E172" s="62" t="n">
        <v>8426.03</v>
      </c>
      <c r="F172" s="57" t="n">
        <v>4.6</v>
      </c>
      <c r="G172" s="304" t="n">
        <v>826</v>
      </c>
      <c r="H172" s="305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18"/>
      <c r="D173" s="319"/>
      <c r="E173" s="273" t="n">
        <v>8198.2</v>
      </c>
      <c r="F173" s="291" t="n">
        <v>5.9</v>
      </c>
      <c r="G173" s="320" t="n">
        <v>809.37</v>
      </c>
      <c r="H173" s="321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22"/>
      <c r="D174" s="323"/>
      <c r="E174" s="292" t="n">
        <v>8762.51</v>
      </c>
      <c r="F174" s="293" t="n">
        <v>4.9</v>
      </c>
      <c r="G174" s="324" t="n">
        <v>885.3</v>
      </c>
      <c r="H174" s="325" t="n">
        <v>5.29884032114183</v>
      </c>
    </row>
    <row r="175" customFormat="false" ht="12" hidden="false" customHeight="false" outlineLevel="0" collapsed="false">
      <c r="A175" s="25" t="s">
        <v>32</v>
      </c>
      <c r="B175" s="246" t="s">
        <v>11</v>
      </c>
      <c r="C175" s="294"/>
      <c r="D175" s="295"/>
      <c r="E175" s="263" t="n">
        <v>7946.48</v>
      </c>
      <c r="F175" s="50" t="n">
        <v>5.4</v>
      </c>
      <c r="G175" s="296" t="n">
        <v>811.47</v>
      </c>
      <c r="H175" s="297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98"/>
      <c r="D176" s="299"/>
      <c r="E176" s="7" t="n">
        <v>7468.33</v>
      </c>
      <c r="F176" s="261" t="n">
        <v>6.2</v>
      </c>
      <c r="G176" s="300" t="n">
        <v>750.41</v>
      </c>
      <c r="H176" s="301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302"/>
      <c r="D177" s="303"/>
      <c r="E177" s="62" t="n">
        <v>8722.51</v>
      </c>
      <c r="F177" s="57" t="n">
        <v>7.6</v>
      </c>
      <c r="G177" s="304" t="n">
        <v>859.97</v>
      </c>
      <c r="H177" s="305" t="n">
        <v>5.74485090685521</v>
      </c>
    </row>
    <row r="178" customFormat="false" ht="12" hidden="false" customHeight="false" outlineLevel="0" collapsed="false">
      <c r="A178" s="54"/>
      <c r="B178" s="234" t="s">
        <v>14</v>
      </c>
      <c r="C178" s="306"/>
      <c r="D178" s="307"/>
      <c r="E178" s="71" t="n">
        <v>8112.58</v>
      </c>
      <c r="F178" s="72" t="n">
        <v>4.2</v>
      </c>
      <c r="G178" s="308" t="n">
        <v>795.03</v>
      </c>
      <c r="H178" s="309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306"/>
      <c r="D179" s="299"/>
      <c r="E179" s="71" t="n">
        <v>8779.39</v>
      </c>
      <c r="F179" s="72" t="n">
        <v>6.4</v>
      </c>
      <c r="G179" s="308" t="n">
        <v>862.26</v>
      </c>
      <c r="H179" s="301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306"/>
      <c r="D180" s="310"/>
      <c r="E180" s="71" t="n">
        <v>8681.68</v>
      </c>
      <c r="F180" s="72" t="n">
        <v>4.9</v>
      </c>
      <c r="G180" s="308" t="n">
        <v>836.05</v>
      </c>
      <c r="H180" s="311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12"/>
      <c r="D181" s="313"/>
      <c r="E181" s="265" t="n">
        <v>9523.4</v>
      </c>
      <c r="F181" s="35" t="n">
        <v>5.7</v>
      </c>
      <c r="G181" s="314" t="n">
        <v>928.62</v>
      </c>
      <c r="H181" s="315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16"/>
      <c r="D182" s="313"/>
      <c r="E182" s="34" t="n">
        <v>9443.73</v>
      </c>
      <c r="F182" s="35" t="n">
        <v>4.4</v>
      </c>
      <c r="G182" s="317" t="n">
        <v>921.25</v>
      </c>
      <c r="H182" s="315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16"/>
      <c r="D183" s="313"/>
      <c r="E183" s="34" t="n">
        <v>8742.24</v>
      </c>
      <c r="F183" s="35" t="n">
        <v>5.6</v>
      </c>
      <c r="G183" s="317" t="n">
        <v>860.94</v>
      </c>
      <c r="H183" s="315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302"/>
      <c r="D184" s="303"/>
      <c r="E184" s="62" t="n">
        <v>8935.41</v>
      </c>
      <c r="F184" s="57" t="n">
        <v>6</v>
      </c>
      <c r="G184" s="304" t="n">
        <v>879.31</v>
      </c>
      <c r="H184" s="305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18"/>
      <c r="D185" s="319"/>
      <c r="E185" s="273" t="n">
        <v>8627.68</v>
      </c>
      <c r="F185" s="291" t="n">
        <v>5.2</v>
      </c>
      <c r="G185" s="320" t="n">
        <v>857.4</v>
      </c>
      <c r="H185" s="321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22"/>
      <c r="D186" s="323"/>
      <c r="E186" s="292" t="n">
        <v>9248.87</v>
      </c>
      <c r="F186" s="326" t="n">
        <v>5.6</v>
      </c>
      <c r="G186" s="324" t="n">
        <v>928.62</v>
      </c>
      <c r="H186" s="325" t="n">
        <v>4.89325652321246</v>
      </c>
    </row>
    <row r="187" customFormat="false" ht="12" hidden="false" customHeight="false" outlineLevel="0" collapsed="false">
      <c r="A187" s="25" t="s">
        <v>33</v>
      </c>
      <c r="B187" s="246" t="s">
        <v>11</v>
      </c>
      <c r="C187" s="294"/>
      <c r="D187" s="295"/>
      <c r="E187" s="263" t="n">
        <v>8436.51</v>
      </c>
      <c r="F187" s="50" t="n">
        <v>6.2</v>
      </c>
      <c r="G187" s="296" t="n">
        <v>855.22</v>
      </c>
      <c r="H187" s="297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98"/>
      <c r="D188" s="299"/>
      <c r="E188" s="7" t="n">
        <v>7852.23</v>
      </c>
      <c r="F188" s="261" t="n">
        <v>5.1</v>
      </c>
      <c r="G188" s="300" t="n">
        <v>784.92</v>
      </c>
      <c r="H188" s="301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302"/>
      <c r="D189" s="303"/>
      <c r="E189" s="62" t="n">
        <v>9054.21</v>
      </c>
      <c r="F189" s="57" t="n">
        <v>3.8</v>
      </c>
      <c r="G189" s="304" t="n">
        <v>902.88</v>
      </c>
      <c r="H189" s="305" t="n">
        <v>4.98970894333524</v>
      </c>
    </row>
    <row r="190" customFormat="false" ht="12" hidden="false" customHeight="false" outlineLevel="0" collapsed="false">
      <c r="A190" s="54"/>
      <c r="B190" s="234" t="s">
        <v>14</v>
      </c>
      <c r="C190" s="306"/>
      <c r="D190" s="307"/>
      <c r="E190" s="71" t="n">
        <v>8791.7</v>
      </c>
      <c r="F190" s="72" t="n">
        <v>8.4</v>
      </c>
      <c r="G190" s="308" t="n">
        <v>868.31</v>
      </c>
      <c r="H190" s="309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306"/>
      <c r="D191" s="299"/>
      <c r="E191" s="71" t="n">
        <v>9344.11</v>
      </c>
      <c r="F191" s="72" t="n">
        <v>6.4</v>
      </c>
      <c r="G191" s="308" t="n">
        <v>922.14</v>
      </c>
      <c r="H191" s="301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306"/>
      <c r="D192" s="310"/>
      <c r="E192" s="71" t="n">
        <v>9082.99</v>
      </c>
      <c r="F192" s="72" t="n">
        <v>4.6</v>
      </c>
      <c r="G192" s="308" t="n">
        <v>891.85</v>
      </c>
      <c r="H192" s="311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12" t="n">
        <v>40917</v>
      </c>
      <c r="D193" s="327" t="s">
        <v>133</v>
      </c>
      <c r="E193" s="265" t="n">
        <v>10032.09</v>
      </c>
      <c r="F193" s="35" t="n">
        <v>5.3</v>
      </c>
      <c r="G193" s="314" t="n">
        <v>990.82</v>
      </c>
      <c r="H193" s="315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16" t="n">
        <v>40603</v>
      </c>
      <c r="D194" s="327" t="s">
        <v>133</v>
      </c>
      <c r="E194" s="34" t="n">
        <v>9960.75</v>
      </c>
      <c r="F194" s="35" t="n">
        <v>5.5</v>
      </c>
      <c r="G194" s="317" t="n">
        <v>1002.24</v>
      </c>
      <c r="H194" s="315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302" t="n">
        <v>38007</v>
      </c>
      <c r="D195" s="328" t="s">
        <v>133</v>
      </c>
      <c r="E195" s="34" t="n">
        <v>9189.17</v>
      </c>
      <c r="F195" s="35" t="n">
        <v>5.1</v>
      </c>
      <c r="G195" s="304" t="n">
        <v>924.37</v>
      </c>
      <c r="H195" s="311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9" t="n">
        <v>39474</v>
      </c>
      <c r="D196" s="330" t="s">
        <v>133</v>
      </c>
      <c r="E196" s="58" t="n">
        <v>9484.44</v>
      </c>
      <c r="F196" s="57" t="n">
        <v>6.1</v>
      </c>
      <c r="G196" s="331" t="n">
        <v>955.08</v>
      </c>
      <c r="H196" s="332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18" t="n">
        <v>37451</v>
      </c>
      <c r="D197" s="328" t="s">
        <v>133</v>
      </c>
      <c r="E197" s="273" t="n">
        <v>8990.11</v>
      </c>
      <c r="F197" s="291" t="n">
        <v>4.2</v>
      </c>
      <c r="G197" s="320" t="n">
        <v>911.03</v>
      </c>
      <c r="H197" s="311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16" t="n">
        <v>40642</v>
      </c>
      <c r="D198" s="333" t="s">
        <v>133</v>
      </c>
      <c r="E198" s="36" t="n">
        <v>9717.72</v>
      </c>
      <c r="F198" s="326" t="n">
        <v>5.1</v>
      </c>
      <c r="G198" s="317" t="n">
        <v>1018.93</v>
      </c>
      <c r="H198" s="325" t="n">
        <v>9.72518360578063</v>
      </c>
    </row>
    <row r="199" customFormat="false" ht="12" hidden="false" customHeight="false" outlineLevel="0" collapsed="false">
      <c r="A199" s="25" t="s">
        <v>34</v>
      </c>
      <c r="B199" s="246" t="s">
        <v>11</v>
      </c>
      <c r="C199" s="334" t="n">
        <v>37242</v>
      </c>
      <c r="D199" s="335" t="s">
        <v>133</v>
      </c>
      <c r="E199" s="263" t="n">
        <v>8848.69</v>
      </c>
      <c r="F199" s="50" t="n">
        <v>4.8</v>
      </c>
      <c r="G199" s="336" t="n">
        <v>938.27</v>
      </c>
      <c r="H199" s="297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9" t="n">
        <v>35243</v>
      </c>
      <c r="D200" s="337" t="s">
        <v>133</v>
      </c>
      <c r="E200" s="7" t="n">
        <v>8453.36</v>
      </c>
      <c r="F200" s="261" t="n">
        <v>7.6</v>
      </c>
      <c r="G200" s="331" t="n">
        <v>880.73</v>
      </c>
      <c r="H200" s="301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18" t="n">
        <v>39119</v>
      </c>
      <c r="D201" s="338" t="s">
        <v>133</v>
      </c>
      <c r="E201" s="62" t="n">
        <v>9371.33</v>
      </c>
      <c r="F201" s="57" t="n">
        <v>3.5</v>
      </c>
      <c r="G201" s="320" t="n">
        <v>972.66</v>
      </c>
      <c r="H201" s="305" t="n">
        <v>7.72860180754917</v>
      </c>
    </row>
    <row r="202" customFormat="false" ht="12" hidden="false" customHeight="false" outlineLevel="0" collapsed="false">
      <c r="A202" s="54"/>
      <c r="B202" s="234" t="s">
        <v>14</v>
      </c>
      <c r="C202" s="306" t="n">
        <v>38188</v>
      </c>
      <c r="D202" s="339" t="s">
        <v>133</v>
      </c>
      <c r="E202" s="71" t="n">
        <v>9190.08</v>
      </c>
      <c r="F202" s="72" t="n">
        <v>4.5</v>
      </c>
      <c r="G202" s="308" t="n">
        <v>958.11</v>
      </c>
      <c r="H202" s="309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306" t="n">
        <v>39554</v>
      </c>
      <c r="D203" s="337" t="s">
        <v>133</v>
      </c>
      <c r="E203" s="71" t="n">
        <v>9593.18</v>
      </c>
      <c r="F203" s="72" t="n">
        <v>2.6</v>
      </c>
      <c r="G203" s="308" t="n">
        <v>993.16</v>
      </c>
      <c r="H203" s="301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306" t="n">
        <v>38957</v>
      </c>
      <c r="D204" s="328" t="s">
        <v>133</v>
      </c>
      <c r="E204" s="71" t="n">
        <v>9436.37</v>
      </c>
      <c r="F204" s="72" t="n">
        <v>3.8</v>
      </c>
      <c r="G204" s="308" t="n">
        <v>969.74</v>
      </c>
      <c r="H204" s="311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40" t="n">
        <v>43894</v>
      </c>
      <c r="D205" s="313" t="n">
        <v>7.3</v>
      </c>
      <c r="E205" s="274" t="n">
        <v>10415.78</v>
      </c>
      <c r="F205" s="35" t="n">
        <v>3.8</v>
      </c>
      <c r="G205" s="341" t="n">
        <v>1096.65</v>
      </c>
      <c r="H205" s="315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16" t="n">
        <v>43343</v>
      </c>
      <c r="D206" s="313" t="n">
        <v>6.7</v>
      </c>
      <c r="E206" s="34" t="n">
        <v>10295.35</v>
      </c>
      <c r="F206" s="35" t="n">
        <v>3.4</v>
      </c>
      <c r="G206" s="317" t="n">
        <v>1099.45</v>
      </c>
      <c r="H206" s="315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302" t="n">
        <v>39815</v>
      </c>
      <c r="D207" s="310" t="n">
        <v>4.8</v>
      </c>
      <c r="E207" s="34" t="n">
        <v>9552.35</v>
      </c>
      <c r="F207" s="35" t="n">
        <v>4</v>
      </c>
      <c r="G207" s="304" t="n">
        <v>993.68</v>
      </c>
      <c r="H207" s="311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9" t="n">
        <v>41312</v>
      </c>
      <c r="D208" s="342" t="n">
        <v>4.7</v>
      </c>
      <c r="E208" s="58" t="n">
        <v>9892.71</v>
      </c>
      <c r="F208" s="57" t="n">
        <v>4.3</v>
      </c>
      <c r="G208" s="331" t="n">
        <v>1038.94</v>
      </c>
      <c r="H208" s="332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18" t="n">
        <v>39269</v>
      </c>
      <c r="D209" s="310" t="n">
        <v>4.9</v>
      </c>
      <c r="E209" s="273" t="n">
        <v>9332.2</v>
      </c>
      <c r="F209" s="291" t="n">
        <v>3.8</v>
      </c>
      <c r="G209" s="320" t="n">
        <v>982.78</v>
      </c>
      <c r="H209" s="311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43" t="n">
        <v>42405</v>
      </c>
      <c r="D210" s="344" t="n">
        <v>4.3</v>
      </c>
      <c r="E210" s="44" t="n">
        <v>10074.74</v>
      </c>
      <c r="F210" s="345" t="n">
        <v>3.7</v>
      </c>
      <c r="G210" s="346" t="n">
        <v>1072.4</v>
      </c>
      <c r="H210" s="347" t="n">
        <v>5.24766176282963</v>
      </c>
    </row>
    <row r="211" customFormat="false" ht="12" hidden="false" customHeight="false" outlineLevel="0" collapsed="false">
      <c r="A211" s="25" t="s">
        <v>35</v>
      </c>
      <c r="B211" s="246" t="s">
        <v>11</v>
      </c>
      <c r="C211" s="334" t="n">
        <v>38412</v>
      </c>
      <c r="D211" s="295" t="n">
        <v>3.1</v>
      </c>
      <c r="E211" s="263" t="n">
        <v>9160.43</v>
      </c>
      <c r="F211" s="50" t="n">
        <v>3.3</v>
      </c>
      <c r="G211" s="336" t="n">
        <v>1005.12</v>
      </c>
      <c r="H211" s="297" t="n">
        <v>4.7</v>
      </c>
    </row>
    <row r="212" customFormat="false" ht="12" hidden="false" customHeight="false" outlineLevel="0" collapsed="false">
      <c r="A212" s="32"/>
      <c r="B212" s="70" t="s">
        <v>12</v>
      </c>
      <c r="C212" s="329" t="n">
        <v>35580</v>
      </c>
      <c r="D212" s="299" t="n">
        <v>1</v>
      </c>
      <c r="E212" s="7" t="n">
        <v>8541.52</v>
      </c>
      <c r="F212" s="261" t="n">
        <v>0.8</v>
      </c>
      <c r="G212" s="331" t="n">
        <v>920.36</v>
      </c>
      <c r="H212" s="301" t="n">
        <v>2.1</v>
      </c>
    </row>
    <row r="213" customFormat="false" ht="12" hidden="false" customHeight="false" outlineLevel="0" collapsed="false">
      <c r="A213" s="39"/>
      <c r="B213" s="69" t="s">
        <v>13</v>
      </c>
      <c r="C213" s="318" t="n">
        <v>40594</v>
      </c>
      <c r="D213" s="303" t="n">
        <v>3.8</v>
      </c>
      <c r="E213" s="62" t="n">
        <v>9698.31</v>
      </c>
      <c r="F213" s="57" t="n">
        <v>3.2</v>
      </c>
      <c r="G213" s="320" t="n">
        <v>1045.44</v>
      </c>
      <c r="H213" s="305" t="n">
        <v>5</v>
      </c>
    </row>
    <row r="214" customFormat="false" ht="12" hidden="false" customHeight="false" outlineLevel="0" collapsed="false">
      <c r="A214" s="54"/>
      <c r="B214" s="234" t="s">
        <v>14</v>
      </c>
      <c r="C214" s="306" t="n">
        <v>39693</v>
      </c>
      <c r="D214" s="307" t="n">
        <v>3.9</v>
      </c>
      <c r="E214" s="71" t="n">
        <v>9513.51</v>
      </c>
      <c r="F214" s="72" t="n">
        <v>3.3</v>
      </c>
      <c r="G214" s="308" t="n">
        <v>1023.53</v>
      </c>
      <c r="H214" s="309" t="n">
        <v>4.4</v>
      </c>
    </row>
    <row r="215" customFormat="false" ht="12" hidden="false" customHeight="false" outlineLevel="0" collapsed="false">
      <c r="A215" s="54"/>
      <c r="B215" s="33" t="s">
        <v>15</v>
      </c>
      <c r="C215" s="306" t="n">
        <v>41894</v>
      </c>
      <c r="D215" s="299" t="n">
        <v>5.9</v>
      </c>
      <c r="E215" s="71" t="n">
        <v>9964.6</v>
      </c>
      <c r="F215" s="72" t="n">
        <v>3.6</v>
      </c>
      <c r="G215" s="308" t="n">
        <v>1074.38</v>
      </c>
      <c r="H215" s="301" t="n">
        <v>5.7</v>
      </c>
    </row>
    <row r="216" customFormat="false" ht="12" hidden="false" customHeight="false" outlineLevel="0" collapsed="false">
      <c r="A216" s="32"/>
      <c r="B216" s="33" t="s">
        <v>16</v>
      </c>
      <c r="C216" s="306" t="n">
        <v>40428</v>
      </c>
      <c r="D216" s="310" t="n">
        <v>3.8</v>
      </c>
      <c r="E216" s="71" t="n">
        <v>9731.12</v>
      </c>
      <c r="F216" s="72" t="n">
        <v>2.9</v>
      </c>
      <c r="G216" s="308" t="n">
        <v>1034.92</v>
      </c>
      <c r="H216" s="311" t="n">
        <v>4.3</v>
      </c>
    </row>
    <row r="217" customFormat="false" ht="12" hidden="false" customHeight="false" outlineLevel="0" collapsed="false">
      <c r="A217" s="32"/>
      <c r="B217" s="33" t="s">
        <v>17</v>
      </c>
      <c r="C217" s="316" t="n">
        <v>44997</v>
      </c>
      <c r="D217" s="313" t="n">
        <v>2.5</v>
      </c>
      <c r="E217" s="36" t="n">
        <v>10763.38</v>
      </c>
      <c r="F217" s="35" t="n">
        <v>3.1</v>
      </c>
      <c r="G217" s="317" t="n">
        <v>1155.54</v>
      </c>
      <c r="H217" s="315" t="n">
        <v>3</v>
      </c>
    </row>
    <row r="218" customFormat="false" ht="12" hidden="false" customHeight="false" outlineLevel="0" collapsed="false">
      <c r="A218" s="32"/>
      <c r="B218" s="33" t="s">
        <v>18</v>
      </c>
      <c r="C218" s="316" t="n">
        <v>44375</v>
      </c>
      <c r="D218" s="313" t="n">
        <v>2.4</v>
      </c>
      <c r="E218" s="34" t="n">
        <v>10513.2</v>
      </c>
      <c r="F218" s="35" t="n">
        <v>1.9</v>
      </c>
      <c r="G218" s="317" t="n">
        <v>1152.46</v>
      </c>
      <c r="H218" s="315" t="n">
        <v>2.4</v>
      </c>
    </row>
    <row r="219" customFormat="false" ht="12" hidden="false" customHeight="false" outlineLevel="0" collapsed="false">
      <c r="A219" s="32"/>
      <c r="B219" s="33" t="s">
        <v>19</v>
      </c>
      <c r="C219" s="302" t="n">
        <v>41105</v>
      </c>
      <c r="D219" s="310" t="n">
        <v>3.2</v>
      </c>
      <c r="E219" s="34" t="n">
        <v>9780.58</v>
      </c>
      <c r="F219" s="35" t="n">
        <v>2.1</v>
      </c>
      <c r="G219" s="304" t="n">
        <v>1052.85</v>
      </c>
      <c r="H219" s="311" t="n">
        <v>3.5</v>
      </c>
    </row>
    <row r="220" customFormat="false" ht="12" hidden="false" customHeight="false" outlineLevel="0" collapsed="false">
      <c r="A220" s="32"/>
      <c r="B220" s="33" t="s">
        <v>20</v>
      </c>
      <c r="C220" s="329" t="n">
        <v>42019</v>
      </c>
      <c r="D220" s="342" t="n">
        <v>1.7</v>
      </c>
      <c r="E220" s="58" t="n">
        <v>9981.78</v>
      </c>
      <c r="F220" s="57" t="n">
        <v>0.6</v>
      </c>
      <c r="G220" s="331" t="n">
        <v>1079.98</v>
      </c>
      <c r="H220" s="332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18" t="n">
        <v>40094</v>
      </c>
      <c r="D221" s="310" t="n">
        <v>2.1</v>
      </c>
      <c r="E221" s="273" t="n">
        <v>9523.8</v>
      </c>
      <c r="F221" s="291" t="n">
        <v>1.8</v>
      </c>
      <c r="G221" s="320" t="n">
        <v>1030.18</v>
      </c>
      <c r="H221" s="311" t="n">
        <v>2.4</v>
      </c>
    </row>
    <row r="222" customFormat="false" ht="12" hidden="false" customHeight="false" outlineLevel="0" collapsed="false">
      <c r="A222" s="40"/>
      <c r="B222" s="41" t="s">
        <v>22</v>
      </c>
      <c r="C222" s="343" t="n">
        <v>43559</v>
      </c>
      <c r="D222" s="344" t="n">
        <v>2.7</v>
      </c>
      <c r="E222" s="44" t="n">
        <v>10279.02</v>
      </c>
      <c r="F222" s="345" t="n">
        <v>1.8</v>
      </c>
      <c r="G222" s="346" t="n">
        <v>1125.32</v>
      </c>
      <c r="H222" s="347" t="n">
        <v>2.5</v>
      </c>
    </row>
    <row r="223" customFormat="false" ht="12" hidden="false" customHeight="false" outlineLevel="0" collapsed="false">
      <c r="A223" s="25" t="s">
        <v>36</v>
      </c>
      <c r="B223" s="246" t="s">
        <v>11</v>
      </c>
      <c r="C223" s="334" t="n">
        <v>39481</v>
      </c>
      <c r="D223" s="295" t="n">
        <v>2.8</v>
      </c>
      <c r="E223" s="263" t="n">
        <v>9323.44</v>
      </c>
      <c r="F223" s="50" t="n">
        <v>1.8</v>
      </c>
      <c r="G223" s="336" t="n">
        <v>1030.29</v>
      </c>
      <c r="H223" s="297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9" t="n">
        <v>36748</v>
      </c>
      <c r="D224" s="299" t="n">
        <v>3.3</v>
      </c>
      <c r="E224" s="7" t="n">
        <v>8675.34</v>
      </c>
      <c r="F224" s="261" t="n">
        <v>1.6</v>
      </c>
      <c r="G224" s="331" t="n">
        <v>947.7</v>
      </c>
      <c r="H224" s="301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18" t="n">
        <v>42226</v>
      </c>
      <c r="D225" s="303" t="n">
        <v>4.02029856629058</v>
      </c>
      <c r="E225" s="62" t="n">
        <v>9969.25</v>
      </c>
      <c r="F225" s="57" t="n">
        <v>2.79368261068165</v>
      </c>
      <c r="G225" s="320" t="n">
        <v>1087.69</v>
      </c>
      <c r="H225" s="305" t="n">
        <v>4.04136057545148</v>
      </c>
      <c r="J225" s="2"/>
    </row>
    <row r="226" customFormat="false" ht="12" hidden="false" customHeight="false" outlineLevel="0" collapsed="false">
      <c r="A226" s="54"/>
      <c r="B226" s="234" t="s">
        <v>14</v>
      </c>
      <c r="C226" s="306" t="n">
        <v>41082</v>
      </c>
      <c r="D226" s="307" t="n">
        <v>3.49935756934472</v>
      </c>
      <c r="E226" s="71" t="n">
        <v>9720.87</v>
      </c>
      <c r="F226" s="72" t="n">
        <v>2.179637168616</v>
      </c>
      <c r="G226" s="308" t="n">
        <v>1054.66</v>
      </c>
      <c r="H226" s="309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306" t="n">
        <v>42143</v>
      </c>
      <c r="D227" s="299" t="n">
        <v>0.5943571871867</v>
      </c>
      <c r="E227" s="71" t="n">
        <v>9979.01</v>
      </c>
      <c r="F227" s="72" t="n">
        <v>0.1</v>
      </c>
      <c r="G227" s="308" t="n">
        <v>1081.98</v>
      </c>
      <c r="H227" s="301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306" t="n">
        <v>42412</v>
      </c>
      <c r="D228" s="310" t="n">
        <v>4.9</v>
      </c>
      <c r="E228" s="71" t="n">
        <v>9978.21</v>
      </c>
      <c r="F228" s="72" t="n">
        <v>2.5</v>
      </c>
      <c r="G228" s="308" t="n">
        <v>1078.06</v>
      </c>
      <c r="H228" s="311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16" t="n">
        <v>46010</v>
      </c>
      <c r="D229" s="313" t="n">
        <v>2.3</v>
      </c>
      <c r="E229" s="36" t="n">
        <v>10899.89</v>
      </c>
      <c r="F229" s="35" t="n">
        <v>1.3</v>
      </c>
      <c r="G229" s="317" t="n">
        <v>1176.54</v>
      </c>
      <c r="H229" s="315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16" t="n">
        <v>45370</v>
      </c>
      <c r="D230" s="313" t="n">
        <v>2.2</v>
      </c>
      <c r="E230" s="34" t="n">
        <v>10745.07</v>
      </c>
      <c r="F230" s="35" t="n">
        <v>2.2</v>
      </c>
      <c r="G230" s="317" t="n">
        <v>1176.12</v>
      </c>
      <c r="H230" s="315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302" t="n">
        <v>43375</v>
      </c>
      <c r="D231" s="310" t="n">
        <v>5.5</v>
      </c>
      <c r="E231" s="34" t="n">
        <v>10221.66</v>
      </c>
      <c r="F231" s="35" t="n">
        <v>4.5</v>
      </c>
      <c r="G231" s="304" t="n">
        <v>1106.95</v>
      </c>
      <c r="H231" s="311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9" t="n">
        <v>41925</v>
      </c>
      <c r="D232" s="342" t="n">
        <v>-0.2</v>
      </c>
      <c r="E232" s="58" t="n">
        <v>9986.06</v>
      </c>
      <c r="F232" s="57" t="n">
        <v>0</v>
      </c>
      <c r="G232" s="331" t="n">
        <v>1080.41</v>
      </c>
      <c r="H232" s="332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48" t="n">
        <v>40975</v>
      </c>
      <c r="D233" s="319" t="n">
        <v>2.2</v>
      </c>
      <c r="E233" s="273" t="n">
        <v>9715.89</v>
      </c>
      <c r="F233" s="291" t="n">
        <v>2</v>
      </c>
      <c r="G233" s="349" t="s">
        <v>134</v>
      </c>
      <c r="H233" s="349"/>
      <c r="J233" s="2"/>
    </row>
    <row r="234" customFormat="false" ht="12" hidden="false" customHeight="true" outlineLevel="0" collapsed="false">
      <c r="A234" s="40"/>
      <c r="B234" s="41" t="s">
        <v>22</v>
      </c>
      <c r="C234" s="350" t="n">
        <v>44947</v>
      </c>
      <c r="D234" s="323" t="n">
        <v>3.2</v>
      </c>
      <c r="E234" s="44" t="n">
        <v>10565.6</v>
      </c>
      <c r="F234" s="345" t="n">
        <v>2.8</v>
      </c>
      <c r="G234" s="349"/>
      <c r="H234" s="349"/>
      <c r="J234" s="2"/>
    </row>
    <row r="235" customFormat="false" ht="12" hidden="false" customHeight="false" outlineLevel="0" collapsed="false">
      <c r="A235" s="25" t="s">
        <v>37</v>
      </c>
      <c r="B235" s="246" t="s">
        <v>11</v>
      </c>
      <c r="C235" s="334" t="n">
        <v>40700</v>
      </c>
      <c r="D235" s="295" t="n">
        <v>3.1</v>
      </c>
      <c r="E235" s="263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9" t="n">
        <v>38543</v>
      </c>
      <c r="D236" s="299" t="n">
        <v>4.9</v>
      </c>
      <c r="E236" s="7" t="n">
        <v>9002.84</v>
      </c>
      <c r="F236" s="261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18" t="n">
        <v>43121</v>
      </c>
      <c r="D237" s="303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4" t="s">
        <v>14</v>
      </c>
      <c r="C238" s="306" t="n">
        <v>42184</v>
      </c>
      <c r="D238" s="307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5" t="s">
        <v>38</v>
      </c>
      <c r="B239" s="33" t="s">
        <v>15</v>
      </c>
      <c r="C239" s="306" t="n">
        <v>43459</v>
      </c>
      <c r="D239" s="299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306" t="n">
        <v>42864</v>
      </c>
      <c r="D240" s="310" t="n">
        <v>1.1</v>
      </c>
      <c r="E240" s="71" t="n">
        <v>10116.42</v>
      </c>
      <c r="F240" s="72" t="n">
        <v>1.4</v>
      </c>
      <c r="H240" s="1"/>
    </row>
    <row r="241" customFormat="false" ht="12" hidden="false" customHeight="false" outlineLevel="0" collapsed="false">
      <c r="A241" s="32"/>
      <c r="B241" s="33" t="s">
        <v>17</v>
      </c>
      <c r="C241" s="316" t="n">
        <v>45489</v>
      </c>
      <c r="D241" s="313" t="n">
        <v>-1.1</v>
      </c>
      <c r="E241" s="36" t="n">
        <v>10759.53</v>
      </c>
      <c r="F241" s="38" t="s">
        <v>135</v>
      </c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16" t="n">
        <v>45558</v>
      </c>
      <c r="D242" s="313" t="n">
        <v>0.4</v>
      </c>
      <c r="E242" s="34" t="n">
        <v>10950.04</v>
      </c>
      <c r="F242" s="35" t="n">
        <v>1.9</v>
      </c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351" t="n">
        <v>42995</v>
      </c>
      <c r="D243" s="310" t="n">
        <v>-0.9</v>
      </c>
      <c r="E243" s="34" t="n">
        <v>10202.74</v>
      </c>
      <c r="F243" s="38" t="s">
        <v>136</v>
      </c>
      <c r="H243" s="1"/>
    </row>
    <row r="244" customFormat="false" ht="12" hidden="false" customHeight="false" outlineLevel="0" collapsed="false">
      <c r="A244" s="32"/>
      <c r="B244" s="33" t="s">
        <v>20</v>
      </c>
      <c r="C244" s="329" t="n">
        <v>43929</v>
      </c>
      <c r="D244" s="342" t="n">
        <v>4.8</v>
      </c>
      <c r="E244" s="58" t="n">
        <v>10314.45</v>
      </c>
      <c r="F244" s="57" t="n">
        <v>3.3</v>
      </c>
      <c r="H244" s="1"/>
    </row>
    <row r="245" customFormat="false" ht="12" hidden="false" customHeight="true" outlineLevel="0" collapsed="false">
      <c r="A245" s="32"/>
      <c r="B245" s="33" t="s">
        <v>21</v>
      </c>
      <c r="C245" s="348" t="n">
        <v>42129</v>
      </c>
      <c r="D245" s="319" t="n">
        <v>2.8</v>
      </c>
      <c r="E245" s="273" t="n">
        <v>9938.35</v>
      </c>
      <c r="F245" s="291" t="n">
        <v>2.3</v>
      </c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52" t="n">
        <v>45401</v>
      </c>
      <c r="D246" s="323" t="n">
        <v>1</v>
      </c>
      <c r="E246" s="276" t="n">
        <v>10632.56</v>
      </c>
      <c r="F246" s="345" t="n">
        <v>0.6</v>
      </c>
      <c r="H246" s="1"/>
    </row>
    <row r="247" customFormat="false" ht="12" hidden="false" customHeight="false" outlineLevel="0" collapsed="false">
      <c r="A247" s="25" t="s">
        <v>39</v>
      </c>
      <c r="B247" s="246" t="s">
        <v>11</v>
      </c>
      <c r="C247" s="334" t="n">
        <v>41848</v>
      </c>
      <c r="D247" s="295" t="n">
        <v>2.8</v>
      </c>
      <c r="E247" s="263" t="n">
        <v>9713.58</v>
      </c>
      <c r="F247" s="50" t="n">
        <v>1.6</v>
      </c>
    </row>
    <row r="248" customFormat="false" ht="12" hidden="false" customHeight="false" outlineLevel="0" collapsed="false">
      <c r="A248" s="32"/>
      <c r="B248" s="70" t="s">
        <v>12</v>
      </c>
      <c r="C248" s="318" t="n">
        <v>39646</v>
      </c>
      <c r="D248" s="303" t="n">
        <v>2.9</v>
      </c>
      <c r="E248" s="62" t="n">
        <v>9308.34</v>
      </c>
      <c r="F248" s="57" t="n">
        <v>3.4</v>
      </c>
    </row>
    <row r="249" customFormat="false" ht="12" hidden="false" customHeight="false" outlineLevel="0" collapsed="false">
      <c r="A249" s="39"/>
      <c r="B249" s="69" t="s">
        <v>13</v>
      </c>
      <c r="C249" s="318" t="n">
        <v>40405</v>
      </c>
      <c r="D249" s="303" t="n">
        <v>-6.3</v>
      </c>
      <c r="E249" s="62" t="n">
        <v>9576.74</v>
      </c>
      <c r="F249" s="57" t="n">
        <v>-5.4</v>
      </c>
    </row>
    <row r="250" customFormat="false" ht="12" hidden="false" customHeight="false" outlineLevel="0" collapsed="false">
      <c r="A250" s="54"/>
      <c r="B250" s="234" t="s">
        <v>14</v>
      </c>
      <c r="C250" s="318" t="n">
        <v>37122</v>
      </c>
      <c r="D250" s="303" t="n">
        <v>-12</v>
      </c>
      <c r="E250" s="62" t="n">
        <v>8914.38</v>
      </c>
      <c r="F250" s="57" t="n">
        <v>-10.7</v>
      </c>
    </row>
    <row r="251" customFormat="false" ht="12" hidden="false" customHeight="false" outlineLevel="0" collapsed="false">
      <c r="A251" s="54"/>
      <c r="B251" s="33" t="s">
        <v>15</v>
      </c>
      <c r="C251" s="318" t="n">
        <v>38758</v>
      </c>
      <c r="D251" s="303" t="n">
        <v>-10.8</v>
      </c>
      <c r="E251" s="62" t="n">
        <v>9270.68</v>
      </c>
      <c r="F251" s="57" t="n">
        <v>-9.6</v>
      </c>
    </row>
    <row r="252" customFormat="false" ht="12" hidden="false" customHeight="false" outlineLevel="0" collapsed="false">
      <c r="A252" s="32"/>
      <c r="B252" s="33" t="s">
        <v>16</v>
      </c>
      <c r="C252" s="318" t="n">
        <v>40254</v>
      </c>
      <c r="D252" s="303" t="n">
        <v>-6.1</v>
      </c>
      <c r="E252" s="62" t="n">
        <v>9596.03</v>
      </c>
      <c r="F252" s="60" t="s">
        <v>137</v>
      </c>
    </row>
    <row r="253" customFormat="false" ht="12" hidden="false" customHeight="false" outlineLevel="0" collapsed="false">
      <c r="A253" s="32"/>
      <c r="B253" s="33" t="s">
        <v>17</v>
      </c>
      <c r="C253" s="353" t="n">
        <v>42043</v>
      </c>
      <c r="D253" s="303" t="n">
        <v>-7.6</v>
      </c>
      <c r="E253" s="62" t="n">
        <v>9908.18</v>
      </c>
      <c r="F253" s="60" t="s">
        <v>138</v>
      </c>
    </row>
    <row r="254" customFormat="false" ht="12" hidden="false" customHeight="false" outlineLevel="0" collapsed="false">
      <c r="A254" s="32"/>
      <c r="B254" s="33" t="s">
        <v>18</v>
      </c>
      <c r="C254" s="318" t="n">
        <v>43201</v>
      </c>
      <c r="D254" s="303" t="n">
        <v>-5.2</v>
      </c>
      <c r="E254" s="62" t="n">
        <v>10340.75</v>
      </c>
      <c r="F254" s="60" t="s">
        <v>139</v>
      </c>
    </row>
    <row r="255" customFormat="false" ht="12" hidden="false" customHeight="false" outlineLevel="0" collapsed="false">
      <c r="A255" s="32"/>
      <c r="B255" s="33" t="s">
        <v>19</v>
      </c>
      <c r="C255" s="318" t="n">
        <v>41965</v>
      </c>
      <c r="D255" s="303" t="n">
        <v>-2.4</v>
      </c>
      <c r="E255" s="62" t="n">
        <v>9887.4</v>
      </c>
      <c r="F255" s="57" t="n">
        <v>-3.1</v>
      </c>
    </row>
    <row r="256" customFormat="false" ht="12" hidden="false" customHeight="false" outlineLevel="0" collapsed="false">
      <c r="A256" s="32"/>
      <c r="B256" s="33" t="s">
        <v>20</v>
      </c>
      <c r="C256" s="318" t="n">
        <v>41306</v>
      </c>
      <c r="D256" s="303" t="n">
        <v>-6</v>
      </c>
      <c r="E256" s="62" t="n">
        <v>9973.05</v>
      </c>
      <c r="F256" s="57" t="n">
        <v>-3.3</v>
      </c>
    </row>
    <row r="257" customFormat="false" ht="12" hidden="false" customHeight="false" outlineLevel="0" collapsed="false">
      <c r="A257" s="32"/>
      <c r="B257" s="33" t="s">
        <v>21</v>
      </c>
      <c r="C257" s="318" t="n">
        <v>42549</v>
      </c>
      <c r="D257" s="303" t="n">
        <v>1</v>
      </c>
      <c r="E257" s="62" t="n">
        <v>9700.16</v>
      </c>
      <c r="F257" s="57" t="n">
        <v>-2.4</v>
      </c>
    </row>
    <row r="258" customFormat="false" ht="12" hidden="false" customHeight="false" outlineLevel="0" collapsed="false">
      <c r="A258" s="40"/>
      <c r="B258" s="41" t="s">
        <v>22</v>
      </c>
      <c r="C258" s="354" t="n">
        <v>44572</v>
      </c>
      <c r="D258" s="355" t="n">
        <v>-1.8</v>
      </c>
      <c r="E258" s="356" t="n">
        <v>10233.59</v>
      </c>
      <c r="F258" s="345" t="n">
        <v>-3.8</v>
      </c>
    </row>
    <row r="259" customFormat="false" ht="12" hidden="false" customHeight="false" outlineLevel="0" collapsed="false">
      <c r="A259" s="25" t="s">
        <v>40</v>
      </c>
      <c r="B259" s="246" t="s">
        <v>11</v>
      </c>
      <c r="C259" s="334" t="n">
        <v>39909</v>
      </c>
      <c r="D259" s="295" t="n">
        <v>-4.6</v>
      </c>
      <c r="E259" s="263" t="n">
        <v>9290.28</v>
      </c>
      <c r="F259" s="53" t="s">
        <v>140</v>
      </c>
    </row>
    <row r="260" customFormat="false" ht="12" hidden="false" customHeight="false" outlineLevel="0" collapsed="false">
      <c r="A260" s="32"/>
      <c r="B260" s="70" t="s">
        <v>12</v>
      </c>
      <c r="C260" s="318" t="n">
        <v>36903</v>
      </c>
      <c r="D260" s="303" t="n">
        <v>-6.9</v>
      </c>
      <c r="E260" s="62" t="n">
        <v>8696.15</v>
      </c>
      <c r="F260" s="60" t="s">
        <v>141</v>
      </c>
    </row>
    <row r="261" customFormat="false" ht="12" hidden="false" customHeight="false" outlineLevel="0" collapsed="false">
      <c r="A261" s="39"/>
      <c r="B261" s="69" t="s">
        <v>13</v>
      </c>
      <c r="C261" s="318"/>
      <c r="D261" s="303"/>
      <c r="E261" s="62"/>
      <c r="F261" s="57"/>
    </row>
    <row r="262" customFormat="false" ht="12" hidden="false" customHeight="false" outlineLevel="0" collapsed="false">
      <c r="A262" s="54"/>
      <c r="B262" s="234" t="s">
        <v>14</v>
      </c>
      <c r="C262" s="318"/>
      <c r="D262" s="303"/>
      <c r="E262" s="62"/>
      <c r="F262" s="57"/>
    </row>
    <row r="263" customFormat="false" ht="12" hidden="false" customHeight="false" outlineLevel="0" collapsed="false">
      <c r="A263" s="54"/>
      <c r="B263" s="33" t="s">
        <v>15</v>
      </c>
      <c r="C263" s="318"/>
      <c r="D263" s="303"/>
      <c r="E263" s="62"/>
      <c r="F263" s="57"/>
    </row>
    <row r="264" customFormat="false" ht="12" hidden="false" customHeight="false" outlineLevel="0" collapsed="false">
      <c r="A264" s="32"/>
      <c r="B264" s="33" t="s">
        <v>16</v>
      </c>
      <c r="C264" s="318"/>
      <c r="D264" s="303"/>
      <c r="E264" s="62"/>
      <c r="F264" s="60"/>
    </row>
    <row r="265" customFormat="false" ht="12" hidden="false" customHeight="false" outlineLevel="0" collapsed="false">
      <c r="A265" s="32"/>
      <c r="B265" s="33" t="s">
        <v>17</v>
      </c>
      <c r="C265" s="353"/>
      <c r="D265" s="303"/>
      <c r="E265" s="62"/>
      <c r="F265" s="60"/>
    </row>
    <row r="266" customFormat="false" ht="12" hidden="false" customHeight="false" outlineLevel="0" collapsed="false">
      <c r="A266" s="32"/>
      <c r="B266" s="33" t="s">
        <v>18</v>
      </c>
      <c r="C266" s="318"/>
      <c r="D266" s="303"/>
      <c r="E266" s="62"/>
      <c r="F266" s="60"/>
    </row>
    <row r="267" customFormat="false" ht="12" hidden="false" customHeight="false" outlineLevel="0" collapsed="false">
      <c r="A267" s="32"/>
      <c r="B267" s="33" t="s">
        <v>19</v>
      </c>
      <c r="C267" s="318"/>
      <c r="D267" s="303"/>
      <c r="E267" s="62"/>
      <c r="F267" s="57"/>
    </row>
    <row r="268" customFormat="false" ht="12" hidden="false" customHeight="false" outlineLevel="0" collapsed="false">
      <c r="A268" s="32"/>
      <c r="B268" s="33" t="s">
        <v>20</v>
      </c>
      <c r="C268" s="318"/>
      <c r="D268" s="303"/>
      <c r="E268" s="62"/>
      <c r="F268" s="57"/>
    </row>
    <row r="269" customFormat="false" ht="12" hidden="false" customHeight="false" outlineLevel="0" collapsed="false">
      <c r="A269" s="32"/>
      <c r="B269" s="33" t="s">
        <v>21</v>
      </c>
      <c r="C269" s="318"/>
      <c r="D269" s="303"/>
      <c r="E269" s="62"/>
      <c r="F269" s="57"/>
    </row>
    <row r="270" customFormat="false" ht="12" hidden="false" customHeight="false" outlineLevel="0" collapsed="false">
      <c r="A270" s="40"/>
      <c r="B270" s="41" t="s">
        <v>22</v>
      </c>
      <c r="C270" s="354"/>
      <c r="D270" s="355"/>
      <c r="E270" s="356"/>
      <c r="F270" s="345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57" customFormat="true" ht="14.25" hidden="false" customHeight="false" outlineLevel="0" collapsed="false">
      <c r="A1" s="357" t="s">
        <v>142</v>
      </c>
      <c r="C1" s="358"/>
      <c r="D1" s="359"/>
      <c r="E1" s="358"/>
      <c r="F1" s="359"/>
      <c r="G1" s="358"/>
      <c r="H1" s="359"/>
      <c r="I1" s="358"/>
      <c r="J1" s="359"/>
      <c r="K1" s="358"/>
      <c r="L1" s="359"/>
    </row>
    <row r="2" customFormat="false" ht="12" hidden="false" customHeight="false" outlineLevel="0" collapsed="false">
      <c r="A2" s="360" t="s">
        <v>143</v>
      </c>
      <c r="J2" s="361"/>
      <c r="K2" s="1"/>
    </row>
    <row r="3" customFormat="false" ht="12" hidden="false" customHeight="false" outlineLevel="0" collapsed="false">
      <c r="A3" s="362"/>
      <c r="B3" s="12"/>
      <c r="C3" s="363" t="s">
        <v>111</v>
      </c>
      <c r="D3" s="363"/>
      <c r="E3" s="363"/>
      <c r="F3" s="363"/>
      <c r="G3" s="363"/>
      <c r="H3" s="363"/>
      <c r="I3" s="363"/>
      <c r="J3" s="363"/>
      <c r="K3" s="364" t="s">
        <v>112</v>
      </c>
      <c r="L3" s="364"/>
    </row>
    <row r="4" customFormat="false" ht="12" hidden="false" customHeight="true" outlineLevel="0" collapsed="false">
      <c r="A4" s="16"/>
      <c r="B4" s="17"/>
      <c r="C4" s="18" t="s">
        <v>144</v>
      </c>
      <c r="D4" s="18"/>
      <c r="E4" s="18" t="s">
        <v>145</v>
      </c>
      <c r="F4" s="18"/>
      <c r="G4" s="18" t="s">
        <v>146</v>
      </c>
      <c r="H4" s="18"/>
      <c r="I4" s="364" t="s">
        <v>147</v>
      </c>
      <c r="J4" s="364"/>
      <c r="K4" s="18" t="s">
        <v>147</v>
      </c>
      <c r="L4" s="18"/>
    </row>
    <row r="5" s="229" customFormat="true" ht="24" hidden="false" customHeight="false" outlineLevel="0" collapsed="false">
      <c r="A5" s="230"/>
      <c r="B5" s="231"/>
      <c r="C5" s="365" t="s">
        <v>148</v>
      </c>
      <c r="D5" s="366" t="s">
        <v>149</v>
      </c>
      <c r="E5" s="365" t="s">
        <v>148</v>
      </c>
      <c r="F5" s="366" t="s">
        <v>149</v>
      </c>
      <c r="G5" s="365" t="s">
        <v>148</v>
      </c>
      <c r="H5" s="366" t="s">
        <v>149</v>
      </c>
      <c r="I5" s="365" t="s">
        <v>148</v>
      </c>
      <c r="J5" s="366" t="s">
        <v>149</v>
      </c>
      <c r="K5" s="365" t="s">
        <v>148</v>
      </c>
      <c r="L5" s="366" t="s">
        <v>149</v>
      </c>
    </row>
    <row r="6" customFormat="false" ht="12" hidden="false" customHeight="false" outlineLevel="0" collapsed="false">
      <c r="A6" s="47" t="s">
        <v>124</v>
      </c>
      <c r="B6" s="234" t="s">
        <v>11</v>
      </c>
      <c r="C6" s="236" t="n">
        <v>2593</v>
      </c>
      <c r="D6" s="72" t="n">
        <v>2.00629425649095</v>
      </c>
      <c r="E6" s="238" t="n">
        <v>5695</v>
      </c>
      <c r="F6" s="74" t="n">
        <v>13.3333333333333</v>
      </c>
      <c r="G6" s="236" t="n">
        <v>3858</v>
      </c>
      <c r="H6" s="72" t="n">
        <v>6.95869143332408</v>
      </c>
      <c r="I6" s="236" t="n">
        <v>12146</v>
      </c>
      <c r="J6" s="72" t="n">
        <v>8.69876499015572</v>
      </c>
      <c r="K6" s="238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88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88" t="n">
        <v>5.44038315966018</v>
      </c>
      <c r="N17" s="2"/>
    </row>
    <row r="18" customFormat="false" ht="12" hidden="false" customHeight="false" outlineLevel="0" collapsed="false">
      <c r="A18" s="25" t="s">
        <v>12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90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90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6" t="n">
        <v>4339</v>
      </c>
      <c r="D19" s="261" t="n">
        <v>12.7598752598753</v>
      </c>
      <c r="E19" s="259" t="n">
        <v>7975</v>
      </c>
      <c r="F19" s="66" t="n">
        <v>1.7478948711406</v>
      </c>
      <c r="G19" s="266" t="n">
        <v>5080</v>
      </c>
      <c r="H19" s="261" t="n">
        <v>2.00803212851406</v>
      </c>
      <c r="I19" s="266" t="n">
        <v>17394</v>
      </c>
      <c r="J19" s="261" t="n">
        <v>4.36817472698907</v>
      </c>
      <c r="K19" s="259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87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87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87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87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87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87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87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87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87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87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87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87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87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87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87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87" t="n">
        <v>-5.00480652181007</v>
      </c>
      <c r="N28" s="2"/>
    </row>
    <row r="29" customFormat="false" ht="12" hidden="false" customHeight="false" outlineLevel="0" collapsed="false">
      <c r="A29" s="258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87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87" t="n">
        <v>-2.81589777258243</v>
      </c>
      <c r="N29" s="2"/>
    </row>
    <row r="30" customFormat="false" ht="12" hidden="false" customHeight="false" outlineLevel="0" collapsed="false">
      <c r="A30" s="25" t="s">
        <v>12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90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90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6" t="n">
        <v>3613</v>
      </c>
      <c r="D31" s="261" t="n">
        <v>-16.7319658907582</v>
      </c>
      <c r="E31" s="259" t="n">
        <v>7870</v>
      </c>
      <c r="F31" s="66" t="n">
        <v>-1.3166144200627</v>
      </c>
      <c r="G31" s="266" t="n">
        <v>5105</v>
      </c>
      <c r="H31" s="261" t="n">
        <v>0.492125984251968</v>
      </c>
      <c r="I31" s="266" t="n">
        <v>16588</v>
      </c>
      <c r="J31" s="261" t="n">
        <v>-4.63378176382661</v>
      </c>
      <c r="K31" s="259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8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87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87" t="n">
        <v>-1.48622931101243</v>
      </c>
      <c r="N41" s="2"/>
    </row>
    <row r="42" customFormat="false" ht="12" hidden="false" customHeight="false" outlineLevel="0" collapsed="false">
      <c r="A42" s="25" t="s">
        <v>12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90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90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8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87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87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90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90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87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87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87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87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87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87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87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87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87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87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87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87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87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87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87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87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87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87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87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87" t="n">
        <v>9.67135279185676</v>
      </c>
      <c r="N64" s="2"/>
    </row>
    <row r="65" customFormat="false" ht="12" hidden="false" customHeight="false" outlineLevel="0" collapsed="false">
      <c r="A65" s="258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88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88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87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87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87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87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87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87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87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87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87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87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87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87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87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87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87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87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87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87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87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87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87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87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87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87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87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87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87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87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87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87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87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87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87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87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87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87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87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87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87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87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87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87" t="n">
        <v>-0.919579949701477</v>
      </c>
      <c r="N88" s="2"/>
    </row>
    <row r="89" customFormat="false" ht="12" hidden="false" customHeight="false" outlineLevel="0" collapsed="false">
      <c r="A89" s="258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88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88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87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87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87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87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87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87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87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87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87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87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87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87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87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87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87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87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87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87" t="n">
        <v>0.672350319705473</v>
      </c>
      <c r="N100" s="2"/>
    </row>
    <row r="101" customFormat="false" ht="12" hidden="false" customHeight="false" outlineLevel="0" collapsed="false">
      <c r="A101" s="258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88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88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87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87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4" t="s">
        <v>15</v>
      </c>
      <c r="C106" s="236" t="n">
        <v>2819</v>
      </c>
      <c r="D106" s="72" t="n">
        <v>-3.85402455661664</v>
      </c>
      <c r="E106" s="238" t="n">
        <v>4253</v>
      </c>
      <c r="F106" s="74" t="n">
        <v>-6.75290506467879</v>
      </c>
      <c r="G106" s="238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6" t="n">
        <v>4013</v>
      </c>
      <c r="D107" s="261" t="n">
        <v>13.2016925246827</v>
      </c>
      <c r="E107" s="259" t="n">
        <v>5206</v>
      </c>
      <c r="F107" s="66" t="n">
        <v>-6.16438356164384</v>
      </c>
      <c r="G107" s="266" t="n">
        <v>4837</v>
      </c>
      <c r="H107" s="261" t="n">
        <v>0.290275761973868</v>
      </c>
      <c r="I107" s="266" t="n">
        <v>14056</v>
      </c>
      <c r="J107" s="261" t="n">
        <v>1.00603621730382</v>
      </c>
      <c r="K107" s="259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87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87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87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87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87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87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87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87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87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87" t="n">
        <v>-18.850752957803</v>
      </c>
      <c r="N112" s="2"/>
    </row>
    <row r="113" customFormat="false" ht="12" hidden="false" customHeight="false" outlineLevel="0" collapsed="false">
      <c r="A113" s="258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88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88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6" t="s">
        <v>11</v>
      </c>
      <c r="C114" s="49" t="n">
        <v>2203</v>
      </c>
      <c r="D114" s="50" t="n">
        <v>-36.6225546605293</v>
      </c>
      <c r="E114" s="51" t="n">
        <v>3466</v>
      </c>
      <c r="F114" s="290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90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87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87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87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87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4" t="s">
        <v>15</v>
      </c>
      <c r="C118" s="236" t="n">
        <v>2285</v>
      </c>
      <c r="D118" s="72" t="n">
        <v>-18.9428875487762</v>
      </c>
      <c r="E118" s="238" t="n">
        <v>3545</v>
      </c>
      <c r="F118" s="74" t="n">
        <v>-16.6470726545968</v>
      </c>
      <c r="G118" s="238" t="n">
        <v>3058</v>
      </c>
      <c r="H118" s="72" t="n">
        <v>-27.5527126273395</v>
      </c>
      <c r="I118" s="236" t="n">
        <v>8888</v>
      </c>
      <c r="J118" s="72" t="n">
        <v>-21.2963782874347</v>
      </c>
      <c r="K118" s="238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6" t="n">
        <v>3389</v>
      </c>
      <c r="D119" s="261" t="n">
        <v>-15.549464241216</v>
      </c>
      <c r="E119" s="259" t="n">
        <v>4679</v>
      </c>
      <c r="F119" s="66" t="n">
        <v>-10.1229350749136</v>
      </c>
      <c r="G119" s="266" t="n">
        <v>4109</v>
      </c>
      <c r="H119" s="261" t="n">
        <v>-15.0506512301013</v>
      </c>
      <c r="I119" s="266" t="n">
        <v>12177</v>
      </c>
      <c r="J119" s="261" t="n">
        <v>-13.3679567444508</v>
      </c>
      <c r="K119" s="259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87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87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87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87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87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87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87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87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87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87" t="n">
        <v>24.679218944294</v>
      </c>
      <c r="N124" s="2"/>
    </row>
    <row r="125" customFormat="false" ht="12" hidden="false" customHeight="false" outlineLevel="0" collapsed="false">
      <c r="A125" s="258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88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88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6" t="s">
        <v>11</v>
      </c>
      <c r="C126" s="49" t="n">
        <v>4355</v>
      </c>
      <c r="D126" s="50" t="n">
        <v>97.6849750340445</v>
      </c>
      <c r="E126" s="51" t="n">
        <v>4428</v>
      </c>
      <c r="F126" s="290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90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87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87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87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87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4" t="s">
        <v>15</v>
      </c>
      <c r="C130" s="236" t="n">
        <v>4075</v>
      </c>
      <c r="D130" s="72" t="n">
        <v>78.3369803063457</v>
      </c>
      <c r="E130" s="238" t="n">
        <v>4143</v>
      </c>
      <c r="F130" s="74" t="n">
        <v>16.8688293370945</v>
      </c>
      <c r="G130" s="238" t="n">
        <v>3948</v>
      </c>
      <c r="H130" s="72" t="n">
        <v>29.1039895356442</v>
      </c>
      <c r="I130" s="236" t="n">
        <v>12166</v>
      </c>
      <c r="J130" s="72" t="n">
        <v>36.8811881188119</v>
      </c>
      <c r="K130" s="238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6" t="n">
        <v>5005</v>
      </c>
      <c r="D131" s="261" t="n">
        <v>47.683682502213</v>
      </c>
      <c r="E131" s="259" t="n">
        <v>5362</v>
      </c>
      <c r="F131" s="66" t="n">
        <v>14.5971361402009</v>
      </c>
      <c r="G131" s="266" t="n">
        <v>4743</v>
      </c>
      <c r="H131" s="261" t="n">
        <v>15.4295449014359</v>
      </c>
      <c r="I131" s="266" t="n">
        <v>15110</v>
      </c>
      <c r="J131" s="261" t="n">
        <v>24.0863923790753</v>
      </c>
      <c r="K131" s="259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87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87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87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87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87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87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87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87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87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87" t="n">
        <v>-29.7964274941097</v>
      </c>
      <c r="M136" s="2"/>
      <c r="N136" s="2"/>
    </row>
    <row r="137" customFormat="false" ht="12" hidden="false" customHeight="false" outlineLevel="0" collapsed="false">
      <c r="A137" s="258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88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88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6" t="s">
        <v>11</v>
      </c>
      <c r="C138" s="49" t="n">
        <v>3029</v>
      </c>
      <c r="D138" s="50" t="n">
        <v>-30.4477611940299</v>
      </c>
      <c r="E138" s="51" t="n">
        <v>3669</v>
      </c>
      <c r="F138" s="290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90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87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87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87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87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4" t="s">
        <v>15</v>
      </c>
      <c r="C142" s="236" t="n">
        <v>1992</v>
      </c>
      <c r="D142" s="72" t="n">
        <v>-51.1165644171779</v>
      </c>
      <c r="E142" s="238" t="n">
        <v>2613</v>
      </c>
      <c r="F142" s="74" t="n">
        <v>-36.9297610427227</v>
      </c>
      <c r="G142" s="367" t="n">
        <v>3130</v>
      </c>
      <c r="H142" s="72" t="n">
        <v>-20.7193515704154</v>
      </c>
      <c r="I142" s="367" t="n">
        <v>7735</v>
      </c>
      <c r="J142" s="72" t="n">
        <v>-36.4211737629459</v>
      </c>
      <c r="K142" s="367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6" t="n">
        <v>3659</v>
      </c>
      <c r="D143" s="261" t="n">
        <v>-26.8931068931069</v>
      </c>
      <c r="E143" s="259" t="n">
        <v>3735</v>
      </c>
      <c r="F143" s="66" t="n">
        <v>-30.343155538978</v>
      </c>
      <c r="G143" s="267" t="n">
        <v>3542</v>
      </c>
      <c r="H143" s="261" t="n">
        <v>-25.3215264600464</v>
      </c>
      <c r="I143" s="267" t="n">
        <v>10936</v>
      </c>
      <c r="J143" s="261" t="n">
        <v>-27.6240900066181</v>
      </c>
      <c r="K143" s="368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87" t="n">
        <v>-30.8485700890764</v>
      </c>
      <c r="G144" s="369" t="n">
        <v>4048</v>
      </c>
      <c r="H144" s="35" t="n">
        <v>-20.5183585313175</v>
      </c>
      <c r="I144" s="369" t="n">
        <v>12017</v>
      </c>
      <c r="J144" s="35" t="n">
        <v>-28.5680318611425</v>
      </c>
      <c r="K144" s="264" t="n">
        <v>312395</v>
      </c>
      <c r="L144" s="287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87" t="n">
        <v>-37.9971019159556</v>
      </c>
      <c r="G145" s="369" t="n">
        <v>3505</v>
      </c>
      <c r="H145" s="35" t="n">
        <v>-21.8331846565566</v>
      </c>
      <c r="I145" s="369" t="n">
        <v>11011</v>
      </c>
      <c r="J145" s="35" t="n">
        <v>-28.4395918632612</v>
      </c>
      <c r="K145" s="264" t="n">
        <v>272990</v>
      </c>
      <c r="L145" s="287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87" t="n">
        <v>10.7409534750144</v>
      </c>
      <c r="G146" s="369" t="n">
        <v>4544</v>
      </c>
      <c r="H146" s="35" t="n">
        <v>-10.0732238274292</v>
      </c>
      <c r="I146" s="369" t="n">
        <v>15701</v>
      </c>
      <c r="J146" s="35" t="n">
        <v>2.29997393797237</v>
      </c>
      <c r="K146" s="264" t="n">
        <v>391544</v>
      </c>
      <c r="L146" s="287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87" t="n">
        <v>24.165435745938</v>
      </c>
      <c r="G147" s="369" t="n">
        <v>4219</v>
      </c>
      <c r="H147" s="35" t="n">
        <v>40.305952776854</v>
      </c>
      <c r="I147" s="369" t="n">
        <v>12389</v>
      </c>
      <c r="J147" s="35" t="n">
        <v>24.0388466159391</v>
      </c>
      <c r="K147" s="264" t="n">
        <v>320337</v>
      </c>
      <c r="L147" s="287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87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87" t="n">
        <v>25.0916452795423</v>
      </c>
      <c r="N148" s="2"/>
    </row>
    <row r="149" customFormat="false" ht="12" hidden="false" customHeight="false" outlineLevel="0" collapsed="false">
      <c r="A149" s="258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88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88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6" t="s">
        <v>11</v>
      </c>
      <c r="C150" s="49" t="n">
        <v>4342</v>
      </c>
      <c r="D150" s="50" t="n">
        <v>43.3476394849786</v>
      </c>
      <c r="E150" s="51" t="n">
        <v>4886</v>
      </c>
      <c r="F150" s="290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90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87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87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87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87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4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6" t="n">
        <v>4988</v>
      </c>
      <c r="D155" s="261" t="n">
        <v>36.3213992894234</v>
      </c>
      <c r="E155" s="259" t="n">
        <v>5698</v>
      </c>
      <c r="F155" s="66" t="n">
        <v>52.5568942436412</v>
      </c>
      <c r="G155" s="267" t="n">
        <v>5969</v>
      </c>
      <c r="H155" s="261" t="n">
        <v>68.5206098249577</v>
      </c>
      <c r="I155" s="267" t="n">
        <v>16655</v>
      </c>
      <c r="J155" s="261" t="n">
        <v>52.2951719092904</v>
      </c>
      <c r="K155" s="368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87" t="n">
        <v>43.0056497175141</v>
      </c>
      <c r="G156" s="369" t="n">
        <v>6188</v>
      </c>
      <c r="H156" s="35" t="n">
        <v>52.8656126482213</v>
      </c>
      <c r="I156" s="369" t="n">
        <v>17914</v>
      </c>
      <c r="J156" s="35" t="n">
        <v>49.0721477906299</v>
      </c>
      <c r="K156" s="264" t="n">
        <v>444845</v>
      </c>
      <c r="L156" s="287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87" t="n">
        <v>9.91950142820046</v>
      </c>
      <c r="G157" s="369" t="n">
        <v>4492</v>
      </c>
      <c r="H157" s="35" t="n">
        <v>28.1597717546362</v>
      </c>
      <c r="I157" s="369" t="n">
        <v>12669</v>
      </c>
      <c r="J157" s="35" t="n">
        <v>15.0576696031242</v>
      </c>
      <c r="K157" s="264" t="n">
        <v>315519</v>
      </c>
      <c r="L157" s="287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87" t="n">
        <v>-7.95297372060858</v>
      </c>
      <c r="G158" s="369" t="n">
        <v>5116</v>
      </c>
      <c r="H158" s="35" t="n">
        <v>12.5880281690141</v>
      </c>
      <c r="I158" s="369" t="n">
        <v>15082</v>
      </c>
      <c r="J158" s="35" t="n">
        <v>-3.9424240494236</v>
      </c>
      <c r="K158" s="264" t="n">
        <v>377299</v>
      </c>
      <c r="L158" s="287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87" t="n">
        <v>-1.3799666904592</v>
      </c>
      <c r="G159" s="369" t="n">
        <v>3810</v>
      </c>
      <c r="H159" s="35" t="n">
        <v>-9.69424034131311</v>
      </c>
      <c r="I159" s="369" t="n">
        <v>11308</v>
      </c>
      <c r="J159" s="35" t="n">
        <v>-8.72548228267011</v>
      </c>
      <c r="K159" s="264" t="n">
        <v>298765</v>
      </c>
      <c r="L159" s="287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87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87" t="n">
        <v>0.226518088954775</v>
      </c>
      <c r="N160" s="2"/>
    </row>
    <row r="161" customFormat="false" ht="12" hidden="false" customHeight="false" outlineLevel="0" collapsed="false">
      <c r="A161" s="258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88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88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6" t="s">
        <v>11</v>
      </c>
      <c r="C162" s="49" t="n">
        <v>3833</v>
      </c>
      <c r="D162" s="50" t="n">
        <v>-11.7227084292953</v>
      </c>
      <c r="E162" s="51" t="n">
        <v>4603</v>
      </c>
      <c r="F162" s="290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90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87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87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87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87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4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6" t="n">
        <v>4325</v>
      </c>
      <c r="D167" s="261" t="n">
        <v>-13.2919005613472</v>
      </c>
      <c r="E167" s="259" t="n">
        <v>4382</v>
      </c>
      <c r="F167" s="66" t="n">
        <v>-23.0958230958231</v>
      </c>
      <c r="G167" s="267" t="n">
        <v>5699</v>
      </c>
      <c r="H167" s="261" t="n">
        <v>-4.52337074886916</v>
      </c>
      <c r="I167" s="267" t="n">
        <v>14406</v>
      </c>
      <c r="J167" s="261" t="n">
        <v>-13.5034524166917</v>
      </c>
      <c r="K167" s="368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87" t="n">
        <v>-20.8280657395702</v>
      </c>
      <c r="G168" s="369" t="n">
        <v>6230</v>
      </c>
      <c r="H168" s="35" t="n">
        <v>0.678733031674206</v>
      </c>
      <c r="I168" s="369" t="n">
        <v>15698</v>
      </c>
      <c r="J168" s="35" t="n">
        <v>-12.3702132410405</v>
      </c>
      <c r="K168" s="370" t="n">
        <v>401356</v>
      </c>
      <c r="L168" s="287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87" t="n">
        <v>-4.08693597921096</v>
      </c>
      <c r="G169" s="369" t="n">
        <v>5108</v>
      </c>
      <c r="H169" s="35" t="n">
        <v>13.713268032057</v>
      </c>
      <c r="I169" s="369" t="n">
        <v>12638</v>
      </c>
      <c r="J169" s="35" t="n">
        <v>-0.244691767306027</v>
      </c>
      <c r="K169" s="264" t="n">
        <v>310345</v>
      </c>
      <c r="L169" s="287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87" t="n">
        <v>16.4537941397446</v>
      </c>
      <c r="G170" s="369" t="n">
        <v>6596</v>
      </c>
      <c r="H170" s="35" t="n">
        <v>28.9288506645817</v>
      </c>
      <c r="I170" s="369" t="n">
        <v>18357</v>
      </c>
      <c r="J170" s="35" t="n">
        <v>21.7146267073332</v>
      </c>
      <c r="K170" s="264" t="n">
        <v>445474</v>
      </c>
      <c r="L170" s="287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87" t="n">
        <v>17.2979493365501</v>
      </c>
      <c r="G171" s="369" t="n">
        <v>5181</v>
      </c>
      <c r="H171" s="35" t="n">
        <v>35.9842519685039</v>
      </c>
      <c r="I171" s="369" t="n">
        <v>14388</v>
      </c>
      <c r="J171" s="35" t="n">
        <v>27.2373540856031</v>
      </c>
      <c r="K171" s="264" t="n">
        <v>353733</v>
      </c>
      <c r="L171" s="287" t="n">
        <v>18.3984067745552</v>
      </c>
      <c r="M171" s="371"/>
      <c r="N171" s="2"/>
      <c r="O171" s="371"/>
      <c r="P171" s="371"/>
      <c r="Q171" s="371"/>
      <c r="R171" s="371"/>
      <c r="S171" s="371"/>
      <c r="T171" s="371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87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87" t="n">
        <v>16.6941970143724</v>
      </c>
      <c r="M172" s="371"/>
      <c r="N172" s="2"/>
      <c r="O172" s="371"/>
      <c r="P172" s="371"/>
      <c r="Q172" s="371"/>
      <c r="R172" s="371"/>
      <c r="S172" s="371"/>
      <c r="T172" s="371"/>
    </row>
    <row r="173" customFormat="false" ht="13.5" hidden="false" customHeight="false" outlineLevel="0" collapsed="false">
      <c r="A173" s="258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88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88" t="n">
        <v>26.3676260641204</v>
      </c>
      <c r="M173" s="371"/>
      <c r="N173" s="2"/>
      <c r="O173" s="371"/>
      <c r="P173" s="371"/>
      <c r="Q173" s="371"/>
      <c r="R173" s="371"/>
      <c r="S173" s="371"/>
      <c r="T173" s="371"/>
    </row>
    <row r="174" customFormat="false" ht="12" hidden="false" customHeight="true" outlineLevel="0" collapsed="false">
      <c r="A174" s="25" t="s">
        <v>32</v>
      </c>
      <c r="B174" s="246" t="s">
        <v>11</v>
      </c>
      <c r="C174" s="49" t="n">
        <v>5497</v>
      </c>
      <c r="D174" s="50" t="n">
        <v>43.4124706496217</v>
      </c>
      <c r="E174" s="51" t="n">
        <v>5146</v>
      </c>
      <c r="F174" s="290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90" t="n">
        <v>30.7287109834612</v>
      </c>
      <c r="M174" s="371"/>
      <c r="N174" s="2"/>
      <c r="O174" s="371"/>
      <c r="P174" s="371"/>
      <c r="Q174" s="371"/>
      <c r="R174" s="371"/>
      <c r="S174" s="371"/>
      <c r="T174" s="371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87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87" t="n">
        <v>18.8076042454935</v>
      </c>
      <c r="M175" s="371"/>
      <c r="N175" s="2"/>
      <c r="O175" s="371"/>
      <c r="P175" s="371"/>
      <c r="Q175" s="371"/>
      <c r="R175" s="371"/>
      <c r="S175" s="371"/>
      <c r="T175" s="371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87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87" t="n">
        <v>16.7537272826205</v>
      </c>
      <c r="M176" s="371"/>
      <c r="N176" s="2"/>
      <c r="O176" s="371"/>
      <c r="P176" s="371"/>
      <c r="Q176" s="371"/>
      <c r="R176" s="371"/>
      <c r="S176" s="371"/>
      <c r="T176" s="371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4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6" t="n">
        <v>4167</v>
      </c>
      <c r="D179" s="261" t="n">
        <v>-3.65317919075144</v>
      </c>
      <c r="E179" s="259" t="n">
        <v>4605</v>
      </c>
      <c r="F179" s="66" t="n">
        <v>5.08900045641261</v>
      </c>
      <c r="G179" s="267" t="n">
        <v>5866</v>
      </c>
      <c r="H179" s="261" t="n">
        <v>2.93033865590455</v>
      </c>
      <c r="I179" s="267" t="n">
        <v>14638</v>
      </c>
      <c r="J179" s="261" t="n">
        <v>1.61044009440512</v>
      </c>
      <c r="K179" s="273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87" t="n">
        <v>5.86826347305389</v>
      </c>
      <c r="G180" s="369" t="n">
        <v>5787</v>
      </c>
      <c r="H180" s="35" t="n">
        <v>-7.1107544141252</v>
      </c>
      <c r="I180" s="369" t="n">
        <v>15584</v>
      </c>
      <c r="J180" s="35" t="n">
        <v>-0.726207160147785</v>
      </c>
      <c r="K180" s="368" t="n">
        <v>390763</v>
      </c>
      <c r="L180" s="287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87" t="n">
        <v>-10.0492610837438</v>
      </c>
      <c r="G181" s="369" t="n">
        <v>4354</v>
      </c>
      <c r="H181" s="35" t="n">
        <v>-14.7611589663273</v>
      </c>
      <c r="I181" s="369" t="n">
        <v>11524</v>
      </c>
      <c r="J181" s="35" t="n">
        <v>-8.81468586801709</v>
      </c>
      <c r="K181" s="264" t="n">
        <v>280967</v>
      </c>
      <c r="L181" s="287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87" t="n">
        <v>-21.5645161290323</v>
      </c>
      <c r="G182" s="369" t="n">
        <v>6362</v>
      </c>
      <c r="H182" s="35" t="n">
        <v>-3.54760460885385</v>
      </c>
      <c r="I182" s="369" t="n">
        <v>16740</v>
      </c>
      <c r="J182" s="35" t="n">
        <v>-8.80862886092498</v>
      </c>
      <c r="K182" s="264" t="n">
        <v>431192</v>
      </c>
      <c r="L182" s="287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87" t="n">
        <v>-11.2093788564377</v>
      </c>
      <c r="G183" s="369" t="n">
        <v>4659</v>
      </c>
      <c r="H183" s="35" t="n">
        <v>-10.0752750434279</v>
      </c>
      <c r="I183" s="369" t="n">
        <v>12859</v>
      </c>
      <c r="J183" s="35" t="n">
        <v>-10.6269113149847</v>
      </c>
      <c r="K183" s="264" t="n">
        <v>327730</v>
      </c>
      <c r="L183" s="287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87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87" t="n">
        <v>-10.266566125597</v>
      </c>
      <c r="N184" s="2"/>
    </row>
    <row r="185" customFormat="false" ht="12" hidden="false" customHeight="false" outlineLevel="0" collapsed="false">
      <c r="A185" s="258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88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88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6" t="s">
        <v>11</v>
      </c>
      <c r="C186" s="49" t="n">
        <v>3876</v>
      </c>
      <c r="D186" s="50" t="n">
        <v>-29.488812079316</v>
      </c>
      <c r="E186" s="51" t="n">
        <v>4376</v>
      </c>
      <c r="F186" s="290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90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87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87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87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87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4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72" t="n">
        <v>279029</v>
      </c>
      <c r="L190" s="373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6" t="n">
        <v>4688</v>
      </c>
      <c r="D191" s="261" t="n">
        <v>12.5029997600192</v>
      </c>
      <c r="E191" s="259" t="n">
        <v>4534</v>
      </c>
      <c r="F191" s="66" t="n">
        <v>-1.54180238870792</v>
      </c>
      <c r="G191" s="267" t="n">
        <v>5070</v>
      </c>
      <c r="H191" s="261" t="n">
        <v>-13.5697238322537</v>
      </c>
      <c r="I191" s="267" t="n">
        <v>14292</v>
      </c>
      <c r="J191" s="261" t="n">
        <v>-2.36371088946578</v>
      </c>
      <c r="K191" s="372" t="n">
        <v>364509</v>
      </c>
      <c r="L191" s="373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87" t="n">
        <v>-8.48416289592761</v>
      </c>
      <c r="G192" s="369" t="n">
        <v>4219</v>
      </c>
      <c r="H192" s="35" t="n">
        <v>-27.0952134093658</v>
      </c>
      <c r="I192" s="369" t="n">
        <v>13545</v>
      </c>
      <c r="J192" s="35" t="n">
        <v>-13.083932238193</v>
      </c>
      <c r="K192" s="372" t="n">
        <v>355377</v>
      </c>
      <c r="L192" s="373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87" t="n">
        <v>4.57283680175247</v>
      </c>
      <c r="G193" s="369" t="n">
        <v>3607</v>
      </c>
      <c r="H193" s="35" t="n">
        <v>-17.156637574644</v>
      </c>
      <c r="I193" s="369" t="n">
        <v>10899</v>
      </c>
      <c r="J193" s="35" t="n">
        <v>-5.42346407497397</v>
      </c>
      <c r="K193" s="264" t="n">
        <v>270995</v>
      </c>
      <c r="L193" s="287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87" t="n">
        <v>4.35944889985607</v>
      </c>
      <c r="G194" s="369" t="n">
        <v>5767</v>
      </c>
      <c r="H194" s="35" t="n">
        <v>-9.35240490411821</v>
      </c>
      <c r="I194" s="369" t="n">
        <v>16093</v>
      </c>
      <c r="J194" s="35" t="n">
        <v>-3.86499402628435</v>
      </c>
      <c r="K194" s="264" t="n">
        <v>399207</v>
      </c>
      <c r="L194" s="287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87" t="n">
        <v>0.555941626129264</v>
      </c>
      <c r="G195" s="369" t="n">
        <v>3951</v>
      </c>
      <c r="H195" s="35" t="n">
        <v>-15.196394075982</v>
      </c>
      <c r="I195" s="369" t="n">
        <v>12075</v>
      </c>
      <c r="J195" s="35" t="n">
        <v>-6.09689711486119</v>
      </c>
      <c r="K195" s="264" t="n">
        <v>314491</v>
      </c>
      <c r="L195" s="287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87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87" t="n">
        <v>-7.71541963485399</v>
      </c>
      <c r="N196" s="2"/>
    </row>
    <row r="197" customFormat="false" ht="12" hidden="false" customHeight="false" outlineLevel="0" collapsed="false">
      <c r="A197" s="258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88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88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6" t="s">
        <v>11</v>
      </c>
      <c r="C198" s="49" t="n">
        <v>4809</v>
      </c>
      <c r="D198" s="50" t="n">
        <v>24.0712074303405</v>
      </c>
      <c r="E198" s="51" t="n">
        <v>3583</v>
      </c>
      <c r="F198" s="290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90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87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87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87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87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4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72" t="n">
        <v>275077</v>
      </c>
      <c r="L202" s="373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6" t="n">
        <v>5188</v>
      </c>
      <c r="D203" s="261" t="n">
        <v>10.6655290102389</v>
      </c>
      <c r="E203" s="259" t="n">
        <v>4435</v>
      </c>
      <c r="F203" s="66" t="n">
        <v>-2.1835024261138</v>
      </c>
      <c r="G203" s="267" t="n">
        <v>3575</v>
      </c>
      <c r="H203" s="261" t="n">
        <v>-29.4871794871795</v>
      </c>
      <c r="I203" s="267" t="n">
        <v>13198</v>
      </c>
      <c r="J203" s="261" t="n">
        <v>-7.65463196193675</v>
      </c>
      <c r="K203" s="372" t="n">
        <v>343901</v>
      </c>
      <c r="L203" s="373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87" t="n">
        <v>7.643180881747</v>
      </c>
      <c r="G204" s="369" t="n">
        <v>4227</v>
      </c>
      <c r="H204" s="35" t="n">
        <v>0.189618392984126</v>
      </c>
      <c r="I204" s="369" t="n">
        <v>14141</v>
      </c>
      <c r="J204" s="35" t="n">
        <v>4.40014765596162</v>
      </c>
      <c r="K204" s="372" t="n">
        <v>347780</v>
      </c>
      <c r="L204" s="373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87" t="n">
        <v>-1.02120974076984</v>
      </c>
      <c r="G205" s="369" t="n">
        <v>3788</v>
      </c>
      <c r="H205" s="35" t="n">
        <v>5.01802051566398</v>
      </c>
      <c r="I205" s="369" t="n">
        <v>11672</v>
      </c>
      <c r="J205" s="35" t="n">
        <v>7.09239379759612</v>
      </c>
      <c r="K205" s="264" t="n">
        <v>279053</v>
      </c>
      <c r="L205" s="287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87" t="n">
        <v>-3.40886699507389</v>
      </c>
      <c r="G206" s="369" t="n">
        <v>5145</v>
      </c>
      <c r="H206" s="35" t="n">
        <v>-10.7855037281082</v>
      </c>
      <c r="I206" s="369" t="n">
        <v>15917</v>
      </c>
      <c r="J206" s="35" t="n">
        <v>-1.09364319890636</v>
      </c>
      <c r="K206" s="264" t="n">
        <v>396507</v>
      </c>
      <c r="L206" s="287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87" t="n">
        <v>-14.2824234047454</v>
      </c>
      <c r="G207" s="369" t="n">
        <v>4629</v>
      </c>
      <c r="H207" s="35" t="n">
        <v>17.1602126044039</v>
      </c>
      <c r="I207" s="369" t="n">
        <v>12638</v>
      </c>
      <c r="J207" s="35" t="n">
        <v>4.66252587991718</v>
      </c>
      <c r="K207" s="264" t="n">
        <v>313849</v>
      </c>
      <c r="L207" s="287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87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87" t="n">
        <v>8.97998306628114</v>
      </c>
      <c r="N208" s="2"/>
    </row>
    <row r="209" customFormat="false" ht="12" hidden="false" customHeight="false" outlineLevel="0" collapsed="false">
      <c r="A209" s="258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88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88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6" t="s">
        <v>11</v>
      </c>
      <c r="C210" s="49" t="n">
        <v>4983</v>
      </c>
      <c r="D210" s="50" t="n">
        <v>3.61821584529007</v>
      </c>
      <c r="E210" s="51" t="n">
        <v>4422</v>
      </c>
      <c r="F210" s="290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90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87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87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87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87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4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72" t="n">
        <v>312048</v>
      </c>
      <c r="L214" s="373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6" t="n">
        <v>5515</v>
      </c>
      <c r="D215" s="261" t="n">
        <v>6.30300693909021</v>
      </c>
      <c r="E215" s="259" t="n">
        <v>4966</v>
      </c>
      <c r="F215" s="66" t="n">
        <v>11.9729425028185</v>
      </c>
      <c r="G215" s="267" t="n">
        <v>5164</v>
      </c>
      <c r="H215" s="261" t="n">
        <v>44.4475524475525</v>
      </c>
      <c r="I215" s="267" t="n">
        <v>15645</v>
      </c>
      <c r="J215" s="261" t="n">
        <v>18.5406879830277</v>
      </c>
      <c r="K215" s="372" t="n">
        <v>395888</v>
      </c>
      <c r="L215" s="373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87" t="n">
        <v>-6.75598086124402</v>
      </c>
      <c r="G216" s="369" t="n">
        <v>5204</v>
      </c>
      <c r="H216" s="35" t="n">
        <v>23.1133191388692</v>
      </c>
      <c r="I216" s="369" t="n">
        <v>15004</v>
      </c>
      <c r="J216" s="35" t="n">
        <v>6.10282158263207</v>
      </c>
      <c r="K216" s="372" t="n">
        <v>356828</v>
      </c>
      <c r="L216" s="373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87" t="n">
        <v>7.69841269841269</v>
      </c>
      <c r="G217" s="369" t="n">
        <v>4170</v>
      </c>
      <c r="H217" s="35" t="n">
        <v>10.0844772967265</v>
      </c>
      <c r="I217" s="369" t="n">
        <v>12280</v>
      </c>
      <c r="J217" s="35" t="n">
        <v>5.2090472926662</v>
      </c>
      <c r="K217" s="264" t="n">
        <v>290546</v>
      </c>
      <c r="L217" s="287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87" t="n">
        <v>1.69318645450836</v>
      </c>
      <c r="G218" s="369" t="n">
        <v>6095</v>
      </c>
      <c r="H218" s="35" t="n">
        <v>18.4645286686103</v>
      </c>
      <c r="I218" s="369" t="n">
        <v>16949</v>
      </c>
      <c r="J218" s="35" t="n">
        <v>6.48363385059998</v>
      </c>
      <c r="K218" s="264" t="n">
        <v>417466</v>
      </c>
      <c r="L218" s="287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87" t="n">
        <v>3.27868852459017</v>
      </c>
      <c r="G219" s="369" t="n">
        <v>4316</v>
      </c>
      <c r="H219" s="35" t="n">
        <v>-6.76171959386477</v>
      </c>
      <c r="I219" s="369" t="n">
        <v>12370</v>
      </c>
      <c r="J219" s="35" t="n">
        <v>-2.12058870074379</v>
      </c>
      <c r="K219" s="264" t="n">
        <v>310296</v>
      </c>
      <c r="L219" s="287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87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87" t="n">
        <v>-2.63331486318901</v>
      </c>
    </row>
    <row r="221" customFormat="false" ht="12" hidden="false" customHeight="false" outlineLevel="0" collapsed="false">
      <c r="A221" s="258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88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88" t="n">
        <v>-0.758977877690803</v>
      </c>
    </row>
    <row r="222" customFormat="false" ht="12" hidden="false" customHeight="false" outlineLevel="0" collapsed="false">
      <c r="A222" s="25" t="s">
        <v>36</v>
      </c>
      <c r="B222" s="246" t="s">
        <v>11</v>
      </c>
      <c r="C222" s="49" t="n">
        <v>4797</v>
      </c>
      <c r="D222" s="50" t="n">
        <v>-3.7326911499097</v>
      </c>
      <c r="E222" s="51" t="n">
        <v>4341</v>
      </c>
      <c r="F222" s="290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90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87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87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87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87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4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72" t="n">
        <v>307440</v>
      </c>
      <c r="L226" s="373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6" t="n">
        <v>5526</v>
      </c>
      <c r="D227" s="261" t="n">
        <v>0.199456029011791</v>
      </c>
      <c r="E227" s="259" t="n">
        <v>4666</v>
      </c>
      <c r="F227" s="66" t="n">
        <v>-6.04107933950866</v>
      </c>
      <c r="G227" s="267" t="n">
        <v>4943</v>
      </c>
      <c r="H227" s="261" t="n">
        <v>-4.27962819519753</v>
      </c>
      <c r="I227" s="267" t="n">
        <v>15135</v>
      </c>
      <c r="J227" s="261" t="n">
        <v>-3.25982742090125</v>
      </c>
      <c r="K227" s="372" t="n">
        <v>374783</v>
      </c>
      <c r="L227" s="373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87" t="n">
        <v>4.53612479474548</v>
      </c>
      <c r="G228" s="369" t="n">
        <v>5601</v>
      </c>
      <c r="H228" s="35" t="n">
        <v>7.62874711760184</v>
      </c>
      <c r="I228" s="369" t="n">
        <v>15778</v>
      </c>
      <c r="J228" s="35" t="n">
        <v>5.15862436683552</v>
      </c>
      <c r="K228" s="372" t="n">
        <v>368373</v>
      </c>
      <c r="L228" s="373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87" t="n">
        <v>4.74084991402604</v>
      </c>
      <c r="G229" s="369" t="n">
        <v>4556</v>
      </c>
      <c r="H229" s="35" t="n">
        <v>9.25659472422062</v>
      </c>
      <c r="I229" s="369" t="n">
        <v>13337</v>
      </c>
      <c r="J229" s="35" t="n">
        <v>8.60749185667753</v>
      </c>
      <c r="K229" s="264" t="n">
        <v>302129</v>
      </c>
      <c r="L229" s="287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87" t="n">
        <v>-4.95486459378135</v>
      </c>
      <c r="G230" s="369" t="n">
        <v>5897</v>
      </c>
      <c r="H230" s="35" t="n">
        <v>-3.24856439704676</v>
      </c>
      <c r="I230" s="369" t="n">
        <v>16846</v>
      </c>
      <c r="J230" s="35" t="n">
        <v>-0.607705469349229</v>
      </c>
      <c r="K230" s="264" t="n">
        <v>403694</v>
      </c>
      <c r="L230" s="287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87" t="n">
        <v>10.4345563361957</v>
      </c>
      <c r="G231" s="369" t="n">
        <v>4916</v>
      </c>
      <c r="H231" s="35" t="n">
        <v>13.9017608897127</v>
      </c>
      <c r="I231" s="369" t="n">
        <v>14048</v>
      </c>
      <c r="J231" s="35" t="n">
        <v>13.5650767987066</v>
      </c>
      <c r="K231" s="264" t="n">
        <v>346235</v>
      </c>
      <c r="L231" s="287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87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87" t="n">
        <v>7.42707966360443</v>
      </c>
    </row>
    <row r="233" customFormat="false" ht="12" hidden="false" customHeight="false" outlineLevel="0" collapsed="false">
      <c r="A233" s="258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88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88" t="n">
        <v>-3.25866445096084</v>
      </c>
    </row>
    <row r="234" customFormat="false" ht="12" hidden="false" customHeight="false" outlineLevel="0" collapsed="false">
      <c r="A234" s="25" t="s">
        <v>37</v>
      </c>
      <c r="B234" s="246" t="s">
        <v>11</v>
      </c>
      <c r="C234" s="49" t="n">
        <v>4844</v>
      </c>
      <c r="D234" s="50" t="n">
        <v>0.979779028559524</v>
      </c>
      <c r="E234" s="51" t="n">
        <v>4113</v>
      </c>
      <c r="F234" s="290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90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87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87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87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87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5" t="s">
        <v>38</v>
      </c>
      <c r="B238" s="234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72" t="n">
        <v>326979</v>
      </c>
      <c r="L238" s="373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6" t="n">
        <v>5719</v>
      </c>
      <c r="D239" s="261" t="n">
        <v>3.49258052841115</v>
      </c>
      <c r="E239" s="259" t="n">
        <v>4580</v>
      </c>
      <c r="F239" s="66" t="n">
        <v>-1.84312044577797</v>
      </c>
      <c r="G239" s="267" t="n">
        <v>5110</v>
      </c>
      <c r="H239" s="261" t="n">
        <v>3.37851507181874</v>
      </c>
      <c r="I239" s="267" t="n">
        <v>15409</v>
      </c>
      <c r="J239" s="261" t="n">
        <v>1.81037330690452</v>
      </c>
      <c r="K239" s="372" t="n">
        <v>366601</v>
      </c>
      <c r="L239" s="373" t="n">
        <v>-2.18312997121001</v>
      </c>
    </row>
    <row r="240" customFormat="false" ht="12" hidden="false" customHeight="false" outlineLevel="0" collapsed="false">
      <c r="A240" s="39"/>
      <c r="B240" s="33" t="s">
        <v>17</v>
      </c>
      <c r="C240" s="68" t="n">
        <v>5838</v>
      </c>
      <c r="D240" s="35" t="n">
        <v>14.8308418568057</v>
      </c>
      <c r="E240" s="36" t="n">
        <v>4983</v>
      </c>
      <c r="F240" s="287" t="n">
        <v>-2.1598272138229</v>
      </c>
      <c r="G240" s="369" t="n">
        <v>5045</v>
      </c>
      <c r="H240" s="35" t="n">
        <v>-9.92679878593108</v>
      </c>
      <c r="I240" s="369" t="n">
        <v>15866</v>
      </c>
      <c r="J240" s="35" t="n">
        <v>0.557738623399673</v>
      </c>
      <c r="K240" s="372" t="n">
        <v>378908</v>
      </c>
      <c r="L240" s="373" t="n">
        <v>2.85987300915105</v>
      </c>
    </row>
    <row r="241" customFormat="false" ht="12" hidden="false" customHeight="false" outlineLevel="0" collapsed="false">
      <c r="A241" s="39"/>
      <c r="B241" s="33" t="s">
        <v>18</v>
      </c>
      <c r="C241" s="68" t="n">
        <v>4504</v>
      </c>
      <c r="D241" s="35" t="n">
        <v>-0.28780163825548</v>
      </c>
      <c r="E241" s="36" t="n">
        <v>3976</v>
      </c>
      <c r="F241" s="287" t="n">
        <v>-6.75422138836773</v>
      </c>
      <c r="G241" s="369" t="n">
        <v>4794</v>
      </c>
      <c r="H241" s="35" t="n">
        <v>5.22388059701493</v>
      </c>
      <c r="I241" s="369" t="n">
        <v>13274</v>
      </c>
      <c r="J241" s="35" t="n">
        <v>-0.472370098222985</v>
      </c>
      <c r="K241" s="264" t="n">
        <v>316972</v>
      </c>
      <c r="L241" s="287" t="n">
        <v>4.91280214742709</v>
      </c>
    </row>
    <row r="242" customFormat="false" ht="12" hidden="false" customHeight="false" outlineLevel="0" collapsed="false">
      <c r="A242" s="39"/>
      <c r="B242" s="33" t="s">
        <v>19</v>
      </c>
      <c r="C242" s="68" t="n">
        <v>7302</v>
      </c>
      <c r="D242" s="35" t="n">
        <v>17.5656094026727</v>
      </c>
      <c r="E242" s="36" t="n">
        <v>5120</v>
      </c>
      <c r="F242" s="287" t="n">
        <v>8.06247361756016</v>
      </c>
      <c r="G242" s="369" t="n">
        <v>6481</v>
      </c>
      <c r="H242" s="35" t="n">
        <v>9.90334068170256</v>
      </c>
      <c r="I242" s="369" t="n">
        <v>18903</v>
      </c>
      <c r="J242" s="35" t="n">
        <v>12.2106137955598</v>
      </c>
      <c r="K242" s="264" t="n">
        <v>458049</v>
      </c>
      <c r="L242" s="287" t="n">
        <v>13.464406208663</v>
      </c>
    </row>
    <row r="243" customFormat="false" ht="12" hidden="false" customHeight="false" outlineLevel="0" collapsed="false">
      <c r="A243" s="39"/>
      <c r="B243" s="33" t="s">
        <v>20</v>
      </c>
      <c r="C243" s="68" t="n">
        <v>3833</v>
      </c>
      <c r="D243" s="35" t="n">
        <v>-21.5834697217676</v>
      </c>
      <c r="E243" s="36" t="n">
        <v>2949</v>
      </c>
      <c r="F243" s="287" t="n">
        <v>-30.5136663524976</v>
      </c>
      <c r="G243" s="369" t="n">
        <v>4028</v>
      </c>
      <c r="H243" s="35" t="n">
        <v>-18.0634662327095</v>
      </c>
      <c r="I243" s="369" t="n">
        <v>10810</v>
      </c>
      <c r="J243" s="35" t="n">
        <v>-23.0495444191344</v>
      </c>
      <c r="K243" s="264" t="n">
        <v>259464</v>
      </c>
      <c r="L243" s="287" t="n">
        <v>-25.0613022946843</v>
      </c>
    </row>
    <row r="244" customFormat="false" ht="12" hidden="false" customHeight="false" outlineLevel="0" collapsed="false">
      <c r="A244" s="39"/>
      <c r="B244" s="33" t="s">
        <v>21</v>
      </c>
      <c r="C244" s="68" t="n">
        <v>4829</v>
      </c>
      <c r="D244" s="35" t="n">
        <v>-11.8956394818464</v>
      </c>
      <c r="E244" s="36" t="n">
        <v>3631</v>
      </c>
      <c r="F244" s="287" t="n">
        <v>-19.0051304929735</v>
      </c>
      <c r="G244" s="68" t="n">
        <v>4591</v>
      </c>
      <c r="H244" s="35" t="n">
        <v>-7.99599198396793</v>
      </c>
      <c r="I244" s="68" t="n">
        <v>13051</v>
      </c>
      <c r="J244" s="35" t="n">
        <v>-12.725692122509</v>
      </c>
      <c r="K244" s="36" t="n">
        <v>314599</v>
      </c>
      <c r="L244" s="287" t="n">
        <v>-11.8214560997828</v>
      </c>
    </row>
    <row r="245" customFormat="false" ht="12" hidden="false" customHeight="false" outlineLevel="0" collapsed="false">
      <c r="A245" s="258"/>
      <c r="B245" s="41" t="s">
        <v>22</v>
      </c>
      <c r="C245" s="79" t="n">
        <v>4911</v>
      </c>
      <c r="D245" s="43" t="n">
        <v>-3.07874481941978</v>
      </c>
      <c r="E245" s="44" t="n">
        <v>3350</v>
      </c>
      <c r="F245" s="288" t="n">
        <v>-15.6383782422564</v>
      </c>
      <c r="G245" s="79" t="n">
        <v>3584</v>
      </c>
      <c r="H245" s="43" t="n">
        <v>-15.7696827262045</v>
      </c>
      <c r="I245" s="79" t="n">
        <v>11845</v>
      </c>
      <c r="J245" s="43" t="n">
        <v>-10.8929511773114</v>
      </c>
      <c r="K245" s="44" t="n">
        <v>283742</v>
      </c>
      <c r="L245" s="288" t="n">
        <v>-11.0585196585805</v>
      </c>
    </row>
    <row r="246" customFormat="false" ht="12" hidden="false" customHeight="false" outlineLevel="0" collapsed="false">
      <c r="A246" s="25" t="s">
        <v>39</v>
      </c>
      <c r="B246" s="246" t="s">
        <v>11</v>
      </c>
      <c r="C246" s="49" t="n">
        <v>4654</v>
      </c>
      <c r="D246" s="50" t="n">
        <v>-3.92237819983484</v>
      </c>
      <c r="E246" s="51" t="n">
        <v>3641</v>
      </c>
      <c r="F246" s="290" t="n">
        <v>-11.4758084123511</v>
      </c>
      <c r="G246" s="49" t="n">
        <v>4353</v>
      </c>
      <c r="H246" s="50" t="n">
        <v>-17.478672985782</v>
      </c>
      <c r="I246" s="49" t="n">
        <v>12648</v>
      </c>
      <c r="J246" s="50" t="n">
        <v>-11.1298482293423</v>
      </c>
      <c r="K246" s="51" t="n">
        <v>300758</v>
      </c>
      <c r="L246" s="290" t="n">
        <v>-12.0804015399771</v>
      </c>
    </row>
    <row r="247" customFormat="false" ht="12" hidden="false" customHeight="false" outlineLevel="0" collapsed="false">
      <c r="A247" s="39"/>
      <c r="B247" s="33" t="s">
        <v>12</v>
      </c>
      <c r="C247" s="68" t="n">
        <v>5360</v>
      </c>
      <c r="D247" s="35" t="n">
        <v>-15.0689272698463</v>
      </c>
      <c r="E247" s="36" t="n">
        <v>4550</v>
      </c>
      <c r="F247" s="287" t="n">
        <v>-9.12722188935491</v>
      </c>
      <c r="G247" s="68" t="n">
        <v>5220</v>
      </c>
      <c r="H247" s="35" t="n">
        <v>-10.0620261888353</v>
      </c>
      <c r="I247" s="68" t="n">
        <v>15130</v>
      </c>
      <c r="J247" s="35" t="n">
        <v>-11.6341548884476</v>
      </c>
      <c r="K247" s="36" t="n">
        <v>361437</v>
      </c>
      <c r="L247" s="287" t="n">
        <v>-9.87754674592508</v>
      </c>
    </row>
    <row r="248" customFormat="false" ht="12" hidden="false" customHeight="false" outlineLevel="0" collapsed="false">
      <c r="A248" s="39"/>
      <c r="B248" s="33" t="s">
        <v>13</v>
      </c>
      <c r="C248" s="68" t="n">
        <v>6679</v>
      </c>
      <c r="D248" s="35" t="n">
        <v>-20.6675377123174</v>
      </c>
      <c r="E248" s="36" t="n">
        <v>5989</v>
      </c>
      <c r="F248" s="287" t="n">
        <v>-0.51495016611296</v>
      </c>
      <c r="G248" s="68" t="n">
        <v>6373</v>
      </c>
      <c r="H248" s="35" t="n">
        <v>-9.79476291578203</v>
      </c>
      <c r="I248" s="68" t="n">
        <v>19041</v>
      </c>
      <c r="J248" s="35" t="n">
        <v>-11.4536830357143</v>
      </c>
      <c r="K248" s="36" t="n">
        <v>483968</v>
      </c>
      <c r="L248" s="287" t="n">
        <v>-9.03267521765936</v>
      </c>
    </row>
    <row r="249" customFormat="false" ht="12" hidden="false" customHeight="false" outlineLevel="0" collapsed="false">
      <c r="A249" s="39"/>
      <c r="B249" s="69" t="s">
        <v>14</v>
      </c>
      <c r="C249" s="68" t="n">
        <v>2729</v>
      </c>
      <c r="D249" s="35" t="n">
        <v>-34.0980439507365</v>
      </c>
      <c r="E249" s="36" t="n">
        <v>3127</v>
      </c>
      <c r="F249" s="287" t="n">
        <v>-15.5549554415339</v>
      </c>
      <c r="G249" s="68" t="n">
        <v>3082</v>
      </c>
      <c r="H249" s="35" t="n">
        <v>-32.1294868971592</v>
      </c>
      <c r="I249" s="68" t="n">
        <v>8938</v>
      </c>
      <c r="J249" s="35" t="n">
        <v>-27.8320549051272</v>
      </c>
      <c r="K249" s="36" t="n">
        <v>219004</v>
      </c>
      <c r="L249" s="287" t="n">
        <v>-30.4135077941803</v>
      </c>
    </row>
    <row r="250" customFormat="false" ht="12" hidden="false" customHeight="false" outlineLevel="0" collapsed="false">
      <c r="A250" s="54"/>
      <c r="B250" s="234" t="s">
        <v>15</v>
      </c>
      <c r="C250" s="68" t="n">
        <v>2387</v>
      </c>
      <c r="D250" s="35" t="n">
        <v>-50.8139295281269</v>
      </c>
      <c r="E250" s="36" t="n">
        <v>2468</v>
      </c>
      <c r="F250" s="287" t="n">
        <v>-34.5878611184734</v>
      </c>
      <c r="G250" s="68" t="n">
        <v>2139</v>
      </c>
      <c r="H250" s="35" t="n">
        <v>-53.1947483588621</v>
      </c>
      <c r="I250" s="68" t="n">
        <v>6994</v>
      </c>
      <c r="J250" s="35" t="n">
        <v>-46.9990906335253</v>
      </c>
      <c r="K250" s="36" t="n">
        <v>174126</v>
      </c>
      <c r="L250" s="287" t="n">
        <v>-46.7470388006569</v>
      </c>
    </row>
    <row r="251" customFormat="false" ht="12" hidden="false" customHeight="false" outlineLevel="0" collapsed="false">
      <c r="A251" s="54"/>
      <c r="B251" s="70" t="s">
        <v>16</v>
      </c>
      <c r="C251" s="68" t="n">
        <v>3947</v>
      </c>
      <c r="D251" s="35" t="n">
        <v>-30.984437838783</v>
      </c>
      <c r="E251" s="36" t="n">
        <v>3493</v>
      </c>
      <c r="F251" s="287" t="n">
        <v>-23.7336244541485</v>
      </c>
      <c r="G251" s="68" t="n">
        <v>4284</v>
      </c>
      <c r="H251" s="35" t="n">
        <v>-16.1643835616438</v>
      </c>
      <c r="I251" s="68" t="n">
        <v>11724</v>
      </c>
      <c r="J251" s="35" t="n">
        <v>-23.9145953663444</v>
      </c>
      <c r="K251" s="36" t="n">
        <v>283358</v>
      </c>
      <c r="L251" s="287" t="n">
        <v>-22.7067029277061</v>
      </c>
    </row>
    <row r="252" customFormat="false" ht="12" hidden="false" customHeight="false" outlineLevel="0" collapsed="false">
      <c r="A252" s="39"/>
      <c r="B252" s="33" t="s">
        <v>17</v>
      </c>
      <c r="C252" s="68" t="n">
        <v>4704</v>
      </c>
      <c r="D252" s="35" t="n">
        <v>-19.4244604316547</v>
      </c>
      <c r="E252" s="36" t="n">
        <v>4179</v>
      </c>
      <c r="F252" s="287" t="n">
        <v>-16.1348585189645</v>
      </c>
      <c r="G252" s="68" t="n">
        <v>5249</v>
      </c>
      <c r="H252" s="35" t="n">
        <v>4.04360753221011</v>
      </c>
      <c r="I252" s="68" t="n">
        <v>14132</v>
      </c>
      <c r="J252" s="35" t="n">
        <v>-10.9290306315391</v>
      </c>
      <c r="K252" s="36" t="n">
        <v>330446</v>
      </c>
      <c r="L252" s="287" t="n">
        <v>-12.7899120630866</v>
      </c>
    </row>
    <row r="253" customFormat="false" ht="12" hidden="false" customHeight="false" outlineLevel="0" collapsed="false">
      <c r="A253" s="39"/>
      <c r="B253" s="33" t="s">
        <v>18</v>
      </c>
      <c r="C253" s="68" t="n">
        <v>4142</v>
      </c>
      <c r="D253" s="35" t="n">
        <v>-8.03730017761989</v>
      </c>
      <c r="E253" s="36" t="n">
        <v>3208</v>
      </c>
      <c r="F253" s="287" t="n">
        <v>-19.3158953722334</v>
      </c>
      <c r="G253" s="68" t="n">
        <v>4436</v>
      </c>
      <c r="H253" s="35" t="n">
        <v>-7.46766791823112</v>
      </c>
      <c r="I253" s="68" t="n">
        <v>11786</v>
      </c>
      <c r="J253" s="35" t="n">
        <v>-11.2098839837276</v>
      </c>
      <c r="K253" s="36" t="n">
        <v>270205</v>
      </c>
      <c r="L253" s="287" t="n">
        <v>-14.754300064359</v>
      </c>
    </row>
    <row r="254" customFormat="false" ht="12" hidden="false" customHeight="false" outlineLevel="0" collapsed="false">
      <c r="A254" s="39"/>
      <c r="B254" s="33" t="s">
        <v>19</v>
      </c>
      <c r="C254" s="68" t="n">
        <v>6241</v>
      </c>
      <c r="D254" s="35" t="n">
        <v>-14.5302656806354</v>
      </c>
      <c r="E254" s="36" t="n">
        <v>4306</v>
      </c>
      <c r="F254" s="287" t="n">
        <v>-15.8984375</v>
      </c>
      <c r="G254" s="68" t="n">
        <v>5704</v>
      </c>
      <c r="H254" s="35" t="n">
        <v>-11.988890603302</v>
      </c>
      <c r="I254" s="68" t="n">
        <v>16251</v>
      </c>
      <c r="J254" s="35" t="n">
        <v>-14.0295191239486</v>
      </c>
      <c r="K254" s="36" t="n">
        <v>390488</v>
      </c>
      <c r="L254" s="287" t="n">
        <v>-14.7497320155704</v>
      </c>
    </row>
    <row r="255" customFormat="false" ht="12" hidden="false" customHeight="false" outlineLevel="0" collapsed="false">
      <c r="A255" s="39"/>
      <c r="B255" s="33" t="s">
        <v>20</v>
      </c>
      <c r="C255" s="68" t="n">
        <v>5639</v>
      </c>
      <c r="D255" s="35" t="n">
        <v>47.1171406209236</v>
      </c>
      <c r="E255" s="36" t="n">
        <v>3766</v>
      </c>
      <c r="F255" s="287" t="n">
        <v>27.7043065445914</v>
      </c>
      <c r="G255" s="68" t="n">
        <v>4864</v>
      </c>
      <c r="H255" s="35" t="n">
        <v>20.7547169811321</v>
      </c>
      <c r="I255" s="68" t="n">
        <v>14269</v>
      </c>
      <c r="J255" s="35" t="n">
        <v>31.9981498612396</v>
      </c>
      <c r="K255" s="36" t="n">
        <v>339376</v>
      </c>
      <c r="L255" s="287" t="n">
        <v>30.7988776863072</v>
      </c>
    </row>
    <row r="256" customFormat="false" ht="12" hidden="false" customHeight="false" outlineLevel="0" collapsed="false">
      <c r="A256" s="39"/>
      <c r="B256" s="33" t="s">
        <v>21</v>
      </c>
      <c r="C256" s="68" t="n">
        <v>5700</v>
      </c>
      <c r="D256" s="35" t="n">
        <v>18.0368606336716</v>
      </c>
      <c r="E256" s="36" t="n">
        <v>3315</v>
      </c>
      <c r="F256" s="287" t="n">
        <v>-8.70283668410906</v>
      </c>
      <c r="G256" s="68" t="n">
        <v>4902</v>
      </c>
      <c r="H256" s="35" t="n">
        <v>6.77412328468743</v>
      </c>
      <c r="I256" s="68" t="n">
        <v>13917</v>
      </c>
      <c r="J256" s="35" t="n">
        <v>6.63550685771206</v>
      </c>
      <c r="K256" s="36" t="n">
        <v>336244</v>
      </c>
      <c r="L256" s="287" t="n">
        <v>6.88018715889116</v>
      </c>
    </row>
    <row r="257" customFormat="false" ht="12" hidden="false" customHeight="false" outlineLevel="0" collapsed="false">
      <c r="A257" s="258"/>
      <c r="B257" s="41" t="s">
        <v>22</v>
      </c>
      <c r="C257" s="79" t="n">
        <v>5759</v>
      </c>
      <c r="D257" s="43" t="n">
        <v>17.2673589900224</v>
      </c>
      <c r="E257" s="44" t="n">
        <v>3555</v>
      </c>
      <c r="F257" s="288" t="n">
        <v>6.11940298507463</v>
      </c>
      <c r="G257" s="79" t="n">
        <v>4603</v>
      </c>
      <c r="H257" s="43" t="n">
        <v>28.4319196428571</v>
      </c>
      <c r="I257" s="79" t="n">
        <v>13917</v>
      </c>
      <c r="J257" s="43" t="n">
        <v>17.4926129168425</v>
      </c>
      <c r="K257" s="44" t="n">
        <v>314343</v>
      </c>
      <c r="L257" s="288" t="n">
        <v>10.7847974568446</v>
      </c>
    </row>
    <row r="258" customFormat="false" ht="12" hidden="false" customHeight="false" outlineLevel="0" collapsed="false">
      <c r="A258" s="25" t="s">
        <v>40</v>
      </c>
      <c r="B258" s="246" t="s">
        <v>11</v>
      </c>
      <c r="C258" s="49" t="n">
        <v>5654</v>
      </c>
      <c r="D258" s="50" t="n">
        <v>21.4868929952729</v>
      </c>
      <c r="E258" s="51" t="n">
        <v>3129</v>
      </c>
      <c r="F258" s="290" t="n">
        <v>-14.0620708596539</v>
      </c>
      <c r="G258" s="49" t="n">
        <v>4760</v>
      </c>
      <c r="H258" s="50" t="n">
        <v>9.34987365035607</v>
      </c>
      <c r="I258" s="49" t="n">
        <v>13543</v>
      </c>
      <c r="J258" s="50" t="n">
        <v>7.07621758380772</v>
      </c>
      <c r="K258" s="51" t="n">
        <v>323934</v>
      </c>
      <c r="L258" s="290" t="n">
        <v>7.70586318568418</v>
      </c>
    </row>
    <row r="259" customFormat="false" ht="12" hidden="false" customHeight="false" outlineLevel="0" collapsed="false">
      <c r="A259" s="39"/>
      <c r="B259" s="33" t="s">
        <v>12</v>
      </c>
      <c r="C259" s="68" t="n">
        <v>5884</v>
      </c>
      <c r="D259" s="35" t="n">
        <v>9.77611940298509</v>
      </c>
      <c r="E259" s="36" t="n">
        <v>3688</v>
      </c>
      <c r="F259" s="287" t="n">
        <v>-18.9450549450549</v>
      </c>
      <c r="G259" s="68" t="n">
        <v>5794</v>
      </c>
      <c r="H259" s="35" t="n">
        <v>10.9961685823755</v>
      </c>
      <c r="I259" s="68" t="n">
        <v>15366</v>
      </c>
      <c r="J259" s="35" t="n">
        <v>1.55981493721085</v>
      </c>
      <c r="K259" s="36" t="n">
        <v>361104</v>
      </c>
      <c r="L259" s="287" t="n">
        <v>-0.0921322388134027</v>
      </c>
    </row>
    <row r="260" customFormat="false" ht="12" hidden="false" customHeight="false" outlineLevel="0" collapsed="false">
      <c r="A260" s="39"/>
      <c r="B260" s="33" t="s">
        <v>13</v>
      </c>
      <c r="C260" s="68" t="n">
        <v>8135</v>
      </c>
      <c r="D260" s="35" t="n">
        <v>21.7996706093727</v>
      </c>
      <c r="E260" s="36" t="n">
        <v>5085</v>
      </c>
      <c r="F260" s="287" t="n">
        <v>-15.0943396226415</v>
      </c>
      <c r="G260" s="68" t="n">
        <v>7644</v>
      </c>
      <c r="H260" s="35" t="n">
        <v>19.943511689942</v>
      </c>
      <c r="I260" s="68" t="n">
        <v>20864</v>
      </c>
      <c r="J260" s="35" t="n">
        <v>9.57407699175463</v>
      </c>
      <c r="K260" s="36" t="n">
        <v>509573</v>
      </c>
      <c r="L260" s="287" t="n">
        <v>5.29063905051574</v>
      </c>
    </row>
    <row r="261" customFormat="false" ht="12" hidden="false" customHeight="false" outlineLevel="0" collapsed="false">
      <c r="A261" s="39"/>
      <c r="B261" s="69" t="s">
        <v>14</v>
      </c>
      <c r="C261" s="68"/>
      <c r="D261" s="35"/>
      <c r="E261" s="36"/>
      <c r="F261" s="287"/>
      <c r="G261" s="68"/>
      <c r="H261" s="35"/>
      <c r="I261" s="68"/>
      <c r="J261" s="35"/>
      <c r="K261" s="36"/>
      <c r="L261" s="287"/>
    </row>
    <row r="262" customFormat="false" ht="12" hidden="false" customHeight="false" outlineLevel="0" collapsed="false">
      <c r="A262" s="54"/>
      <c r="B262" s="234" t="s">
        <v>15</v>
      </c>
      <c r="C262" s="68"/>
      <c r="D262" s="35"/>
      <c r="E262" s="36"/>
      <c r="F262" s="287"/>
      <c r="G262" s="68"/>
      <c r="H262" s="35"/>
      <c r="I262" s="68"/>
      <c r="J262" s="35"/>
      <c r="K262" s="36"/>
      <c r="L262" s="287"/>
    </row>
    <row r="263" customFormat="false" ht="12" hidden="false" customHeight="false" outlineLevel="0" collapsed="false">
      <c r="A263" s="54"/>
      <c r="B263" s="70" t="s">
        <v>16</v>
      </c>
      <c r="C263" s="68"/>
      <c r="D263" s="35"/>
      <c r="E263" s="36"/>
      <c r="F263" s="287"/>
      <c r="G263" s="68"/>
      <c r="H263" s="35"/>
      <c r="I263" s="68"/>
      <c r="J263" s="35"/>
      <c r="K263" s="36"/>
      <c r="L263" s="287"/>
    </row>
    <row r="264" customFormat="false" ht="12" hidden="false" customHeight="false" outlineLevel="0" collapsed="false">
      <c r="A264" s="39"/>
      <c r="B264" s="33" t="s">
        <v>17</v>
      </c>
      <c r="C264" s="68"/>
      <c r="D264" s="35"/>
      <c r="E264" s="36"/>
      <c r="F264" s="287"/>
      <c r="G264" s="68"/>
      <c r="H264" s="35"/>
      <c r="I264" s="68"/>
      <c r="J264" s="35"/>
      <c r="K264" s="36"/>
      <c r="L264" s="287"/>
    </row>
    <row r="265" customFormat="false" ht="12" hidden="false" customHeight="false" outlineLevel="0" collapsed="false">
      <c r="A265" s="39"/>
      <c r="B265" s="33" t="s">
        <v>18</v>
      </c>
      <c r="C265" s="68"/>
      <c r="D265" s="35"/>
      <c r="E265" s="36"/>
      <c r="F265" s="287"/>
      <c r="G265" s="68"/>
      <c r="H265" s="35"/>
      <c r="I265" s="68"/>
      <c r="J265" s="35"/>
      <c r="K265" s="36"/>
      <c r="L265" s="287"/>
    </row>
    <row r="266" customFormat="false" ht="12" hidden="false" customHeight="false" outlineLevel="0" collapsed="false">
      <c r="A266" s="39"/>
      <c r="B266" s="33" t="s">
        <v>19</v>
      </c>
      <c r="C266" s="68"/>
      <c r="D266" s="35"/>
      <c r="E266" s="36"/>
      <c r="F266" s="287"/>
      <c r="G266" s="68"/>
      <c r="H266" s="35"/>
      <c r="I266" s="68"/>
      <c r="J266" s="35"/>
      <c r="K266" s="36"/>
      <c r="L266" s="287"/>
    </row>
    <row r="267" customFormat="false" ht="12" hidden="false" customHeight="false" outlineLevel="0" collapsed="false">
      <c r="A267" s="39"/>
      <c r="B267" s="33" t="s">
        <v>20</v>
      </c>
      <c r="C267" s="68"/>
      <c r="D267" s="35"/>
      <c r="E267" s="36"/>
      <c r="F267" s="287"/>
      <c r="G267" s="68"/>
      <c r="H267" s="35"/>
      <c r="I267" s="68"/>
      <c r="J267" s="35"/>
      <c r="K267" s="36"/>
      <c r="L267" s="287"/>
    </row>
    <row r="268" customFormat="false" ht="12" hidden="false" customHeight="false" outlineLevel="0" collapsed="false">
      <c r="A268" s="39"/>
      <c r="B268" s="33" t="s">
        <v>21</v>
      </c>
      <c r="C268" s="68"/>
      <c r="D268" s="35"/>
      <c r="E268" s="36"/>
      <c r="F268" s="287"/>
      <c r="G268" s="68"/>
      <c r="H268" s="35"/>
      <c r="I268" s="68"/>
      <c r="J268" s="35"/>
      <c r="K268" s="36"/>
      <c r="L268" s="287"/>
    </row>
    <row r="269" customFormat="false" ht="12" hidden="false" customHeight="false" outlineLevel="0" collapsed="false">
      <c r="A269" s="258"/>
      <c r="B269" s="41" t="s">
        <v>22</v>
      </c>
      <c r="C269" s="79"/>
      <c r="D269" s="43"/>
      <c r="E269" s="44"/>
      <c r="F269" s="288"/>
      <c r="G269" s="79"/>
      <c r="H269" s="43"/>
      <c r="I269" s="79"/>
      <c r="J269" s="43"/>
      <c r="K269" s="44"/>
      <c r="L269" s="28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74" t="s">
        <v>150</v>
      </c>
      <c r="C1" s="375" t="s">
        <v>151</v>
      </c>
      <c r="G1" s="375" t="s">
        <v>152</v>
      </c>
    </row>
    <row r="2" customFormat="false" ht="14.25" hidden="false" customHeight="false" outlineLevel="0" collapsed="false">
      <c r="A2" s="374"/>
      <c r="G2" s="375" t="s">
        <v>153</v>
      </c>
    </row>
    <row r="3" customFormat="false" ht="14.25" hidden="false" customHeight="false" outlineLevel="0" collapsed="false">
      <c r="A3" s="360" t="s">
        <v>154</v>
      </c>
      <c r="G3" s="376" t="s">
        <v>155</v>
      </c>
    </row>
    <row r="4" s="1" customFormat="true" ht="15" hidden="false" customHeight="true" outlineLevel="0" collapsed="false">
      <c r="A4" s="377"/>
      <c r="B4" s="378"/>
      <c r="C4" s="379" t="s">
        <v>111</v>
      </c>
      <c r="D4" s="379"/>
      <c r="E4" s="379"/>
      <c r="F4" s="379"/>
      <c r="G4" s="379"/>
      <c r="H4" s="379"/>
      <c r="I4" s="379"/>
      <c r="J4" s="379"/>
      <c r="K4" s="144" t="s">
        <v>156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80" t="s">
        <v>150</v>
      </c>
      <c r="D5" s="380"/>
      <c r="E5" s="380"/>
      <c r="F5" s="380"/>
      <c r="G5" s="380"/>
      <c r="H5" s="380"/>
      <c r="I5" s="144" t="s">
        <v>157</v>
      </c>
      <c r="J5" s="144"/>
      <c r="K5" s="380" t="s">
        <v>150</v>
      </c>
      <c r="L5" s="380"/>
      <c r="M5" s="380"/>
      <c r="N5" s="380"/>
      <c r="O5" s="380"/>
      <c r="P5" s="380"/>
      <c r="Q5" s="144" t="s">
        <v>157</v>
      </c>
      <c r="R5" s="144"/>
    </row>
    <row r="6" s="229" customFormat="true" ht="15" hidden="false" customHeight="true" outlineLevel="0" collapsed="false">
      <c r="A6" s="381"/>
      <c r="B6" s="382"/>
      <c r="C6" s="383" t="s">
        <v>158</v>
      </c>
      <c r="D6" s="384" t="s">
        <v>62</v>
      </c>
      <c r="E6" s="383" t="s">
        <v>159</v>
      </c>
      <c r="F6" s="384" t="s">
        <v>62</v>
      </c>
      <c r="G6" s="383" t="s">
        <v>160</v>
      </c>
      <c r="H6" s="384" t="s">
        <v>62</v>
      </c>
      <c r="I6" s="384" t="s">
        <v>158</v>
      </c>
      <c r="J6" s="384" t="s">
        <v>161</v>
      </c>
      <c r="K6" s="383" t="s">
        <v>158</v>
      </c>
      <c r="L6" s="384" t="s">
        <v>62</v>
      </c>
      <c r="M6" s="383" t="s">
        <v>159</v>
      </c>
      <c r="N6" s="384" t="s">
        <v>62</v>
      </c>
      <c r="O6" s="383" t="s">
        <v>160</v>
      </c>
      <c r="P6" s="384" t="s">
        <v>62</v>
      </c>
      <c r="Q6" s="384" t="s">
        <v>158</v>
      </c>
      <c r="R6" s="384" t="s">
        <v>161</v>
      </c>
    </row>
    <row r="7" s="394" customFormat="true" ht="12" hidden="false" customHeight="false" outlineLevel="0" collapsed="false">
      <c r="A7" s="385" t="s">
        <v>29</v>
      </c>
      <c r="B7" s="386" t="s">
        <v>162</v>
      </c>
      <c r="C7" s="387" t="n">
        <v>962150</v>
      </c>
      <c r="D7" s="388"/>
      <c r="E7" s="387" t="n">
        <v>900350</v>
      </c>
      <c r="F7" s="388"/>
      <c r="G7" s="387" t="n">
        <v>61800</v>
      </c>
      <c r="H7" s="388"/>
      <c r="I7" s="389" t="n">
        <v>53.1</v>
      </c>
      <c r="J7" s="390"/>
      <c r="K7" s="391" t="n">
        <v>30908870</v>
      </c>
      <c r="L7" s="390"/>
      <c r="M7" s="391" t="n">
        <v>28853180</v>
      </c>
      <c r="N7" s="390"/>
      <c r="O7" s="391" t="n">
        <v>2055690</v>
      </c>
      <c r="P7" s="390"/>
      <c r="Q7" s="389" t="n">
        <v>45.3</v>
      </c>
      <c r="R7" s="390"/>
      <c r="S7" s="392"/>
      <c r="T7" s="393"/>
    </row>
    <row r="8" s="394" customFormat="true" ht="12" hidden="false" customHeight="false" outlineLevel="0" collapsed="false">
      <c r="A8" s="395"/>
      <c r="B8" s="396" t="s">
        <v>163</v>
      </c>
      <c r="C8" s="397" t="n">
        <v>1016590</v>
      </c>
      <c r="D8" s="398"/>
      <c r="E8" s="397" t="n">
        <v>958590</v>
      </c>
      <c r="F8" s="398"/>
      <c r="G8" s="397" t="n">
        <v>58000</v>
      </c>
      <c r="H8" s="398"/>
      <c r="I8" s="399" t="n">
        <v>63.3</v>
      </c>
      <c r="J8" s="398"/>
      <c r="K8" s="397" t="n">
        <v>32153660</v>
      </c>
      <c r="L8" s="398"/>
      <c r="M8" s="397" t="n">
        <v>29931640</v>
      </c>
      <c r="N8" s="398"/>
      <c r="O8" s="397" t="n">
        <v>2222020</v>
      </c>
      <c r="P8" s="398"/>
      <c r="Q8" s="399" t="n">
        <v>52.6</v>
      </c>
      <c r="R8" s="398"/>
    </row>
    <row r="9" s="394" customFormat="true" ht="12" hidden="false" customHeight="false" outlineLevel="0" collapsed="false">
      <c r="A9" s="395"/>
      <c r="B9" s="400" t="s">
        <v>164</v>
      </c>
      <c r="C9" s="401" t="n">
        <v>1135460</v>
      </c>
      <c r="D9" s="402"/>
      <c r="E9" s="401" t="n">
        <v>1102590</v>
      </c>
      <c r="F9" s="402"/>
      <c r="G9" s="401" t="n">
        <v>32870</v>
      </c>
      <c r="H9" s="402"/>
      <c r="I9" s="403" t="n">
        <v>60.8</v>
      </c>
      <c r="J9" s="402"/>
      <c r="K9" s="401" t="n">
        <v>29307160</v>
      </c>
      <c r="L9" s="402"/>
      <c r="M9" s="401" t="n">
        <v>28180230</v>
      </c>
      <c r="N9" s="402"/>
      <c r="O9" s="401" t="n">
        <v>1126930</v>
      </c>
      <c r="P9" s="402"/>
      <c r="Q9" s="403" t="n">
        <v>45</v>
      </c>
      <c r="R9" s="402"/>
    </row>
    <row r="10" s="394" customFormat="true" ht="12" hidden="false" customHeight="false" outlineLevel="0" collapsed="false">
      <c r="A10" s="395"/>
      <c r="B10" s="404" t="s">
        <v>165</v>
      </c>
      <c r="C10" s="372" t="n">
        <v>964930</v>
      </c>
      <c r="D10" s="402"/>
      <c r="E10" s="372" t="n">
        <v>943590</v>
      </c>
      <c r="F10" s="402"/>
      <c r="G10" s="372" t="n">
        <v>21340</v>
      </c>
      <c r="H10" s="402"/>
      <c r="I10" s="405" t="n">
        <v>52.3</v>
      </c>
      <c r="J10" s="402"/>
      <c r="K10" s="372" t="n">
        <v>26495230</v>
      </c>
      <c r="L10" s="402"/>
      <c r="M10" s="372" t="n">
        <v>25970220</v>
      </c>
      <c r="N10" s="402"/>
      <c r="O10" s="372" t="n">
        <v>525010</v>
      </c>
      <c r="P10" s="402"/>
      <c r="Q10" s="405" t="n">
        <v>43.4</v>
      </c>
      <c r="R10" s="402"/>
    </row>
    <row r="11" s="394" customFormat="true" ht="12" hidden="false" customHeight="false" outlineLevel="0" collapsed="false">
      <c r="A11" s="395"/>
      <c r="B11" s="396" t="s">
        <v>166</v>
      </c>
      <c r="C11" s="372" t="n">
        <v>1107140</v>
      </c>
      <c r="D11" s="402"/>
      <c r="E11" s="372" t="n">
        <v>1069960</v>
      </c>
      <c r="F11" s="402"/>
      <c r="G11" s="372" t="n">
        <v>37180</v>
      </c>
      <c r="H11" s="402"/>
      <c r="I11" s="405" t="n">
        <v>55.4</v>
      </c>
      <c r="J11" s="402"/>
      <c r="K11" s="372" t="n">
        <v>33494550</v>
      </c>
      <c r="L11" s="402"/>
      <c r="M11" s="372" t="n">
        <v>32661370</v>
      </c>
      <c r="N11" s="402"/>
      <c r="O11" s="372" t="n">
        <v>833180</v>
      </c>
      <c r="P11" s="402"/>
      <c r="Q11" s="405" t="n">
        <v>48.4</v>
      </c>
      <c r="R11" s="402"/>
    </row>
    <row r="12" s="394" customFormat="true" ht="12" hidden="false" customHeight="false" outlineLevel="0" collapsed="false">
      <c r="A12" s="395"/>
      <c r="B12" s="400" t="s">
        <v>167</v>
      </c>
      <c r="C12" s="372" t="n">
        <v>967550</v>
      </c>
      <c r="D12" s="402"/>
      <c r="E12" s="372" t="n">
        <v>928110</v>
      </c>
      <c r="F12" s="402"/>
      <c r="G12" s="372" t="n">
        <v>39440</v>
      </c>
      <c r="H12" s="402"/>
      <c r="I12" s="405" t="n">
        <v>53.7</v>
      </c>
      <c r="J12" s="402"/>
      <c r="K12" s="372" t="n">
        <v>30921510</v>
      </c>
      <c r="L12" s="402"/>
      <c r="M12" s="372" t="n">
        <v>29748030</v>
      </c>
      <c r="N12" s="402"/>
      <c r="O12" s="372" t="n">
        <v>1173480</v>
      </c>
      <c r="P12" s="402"/>
      <c r="Q12" s="405" t="n">
        <v>48.9</v>
      </c>
      <c r="R12" s="402"/>
    </row>
    <row r="13" s="394" customFormat="true" ht="12" hidden="false" customHeight="false" outlineLevel="0" collapsed="false">
      <c r="A13" s="395"/>
      <c r="B13" s="404" t="s">
        <v>168</v>
      </c>
      <c r="C13" s="372" t="n">
        <v>1186160</v>
      </c>
      <c r="D13" s="402"/>
      <c r="E13" s="372" t="n">
        <v>1124200</v>
      </c>
      <c r="F13" s="402"/>
      <c r="G13" s="372" t="n">
        <v>61960</v>
      </c>
      <c r="H13" s="402"/>
      <c r="I13" s="405" t="n">
        <v>60.7</v>
      </c>
      <c r="J13" s="402"/>
      <c r="K13" s="372" t="n">
        <v>38040000</v>
      </c>
      <c r="L13" s="402"/>
      <c r="M13" s="372" t="n">
        <v>36361640</v>
      </c>
      <c r="N13" s="402"/>
      <c r="O13" s="372" t="n">
        <v>1678360</v>
      </c>
      <c r="P13" s="402"/>
      <c r="Q13" s="405" t="n">
        <v>53.3</v>
      </c>
      <c r="R13" s="402"/>
    </row>
    <row r="14" s="394" customFormat="true" ht="12" hidden="false" customHeight="false" outlineLevel="0" collapsed="false">
      <c r="A14" s="395"/>
      <c r="B14" s="396" t="s">
        <v>169</v>
      </c>
      <c r="C14" s="372" t="n">
        <v>1365810</v>
      </c>
      <c r="D14" s="402"/>
      <c r="E14" s="372" t="n">
        <v>1303200</v>
      </c>
      <c r="F14" s="402"/>
      <c r="G14" s="372" t="n">
        <v>62610</v>
      </c>
      <c r="H14" s="402"/>
      <c r="I14" s="405" t="n">
        <v>63.6</v>
      </c>
      <c r="J14" s="402"/>
      <c r="K14" s="372" t="n">
        <v>51463750</v>
      </c>
      <c r="L14" s="402"/>
      <c r="M14" s="372" t="n">
        <v>49835790</v>
      </c>
      <c r="N14" s="402"/>
      <c r="O14" s="372" t="n">
        <v>1627960</v>
      </c>
      <c r="P14" s="402"/>
      <c r="Q14" s="405" t="n">
        <v>63.2</v>
      </c>
      <c r="R14" s="402"/>
    </row>
    <row r="15" s="394" customFormat="true" ht="12" hidden="false" customHeight="false" outlineLevel="0" collapsed="false">
      <c r="A15" s="395"/>
      <c r="B15" s="396" t="s">
        <v>170</v>
      </c>
      <c r="C15" s="372" t="n">
        <v>1151680</v>
      </c>
      <c r="D15" s="402"/>
      <c r="E15" s="372" t="n">
        <v>1093740</v>
      </c>
      <c r="F15" s="402"/>
      <c r="G15" s="372" t="n">
        <v>57940</v>
      </c>
      <c r="H15" s="402"/>
      <c r="I15" s="405" t="n">
        <v>63.1</v>
      </c>
      <c r="J15" s="402"/>
      <c r="K15" s="372" t="n">
        <v>36746100</v>
      </c>
      <c r="L15" s="402"/>
      <c r="M15" s="372" t="n">
        <v>35184660</v>
      </c>
      <c r="N15" s="402"/>
      <c r="O15" s="372" t="n">
        <v>1561440</v>
      </c>
      <c r="P15" s="402"/>
      <c r="Q15" s="405" t="n">
        <v>55.9</v>
      </c>
      <c r="R15" s="402"/>
    </row>
    <row r="16" s="394" customFormat="true" ht="12" hidden="false" customHeight="false" outlineLevel="0" collapsed="false">
      <c r="A16" s="395"/>
      <c r="B16" s="406" t="s">
        <v>20</v>
      </c>
      <c r="C16" s="372" t="n">
        <v>1160100</v>
      </c>
      <c r="D16" s="402"/>
      <c r="E16" s="372" t="n">
        <v>1103970</v>
      </c>
      <c r="F16" s="402"/>
      <c r="G16" s="372" t="n">
        <v>56130</v>
      </c>
      <c r="H16" s="402"/>
      <c r="I16" s="405" t="n">
        <v>61.3</v>
      </c>
      <c r="J16" s="402"/>
      <c r="K16" s="372" t="n">
        <v>38096640</v>
      </c>
      <c r="L16" s="402"/>
      <c r="M16" s="372" t="n">
        <v>36122560</v>
      </c>
      <c r="N16" s="402"/>
      <c r="O16" s="372" t="n">
        <v>1974080</v>
      </c>
      <c r="P16" s="402"/>
      <c r="Q16" s="405" t="n">
        <v>57.4</v>
      </c>
      <c r="R16" s="402"/>
    </row>
    <row r="17" s="394" customFormat="true" ht="12" hidden="false" customHeight="false" outlineLevel="0" collapsed="false">
      <c r="A17" s="395"/>
      <c r="B17" s="406" t="s">
        <v>21</v>
      </c>
      <c r="C17" s="372" t="n">
        <v>1126540</v>
      </c>
      <c r="D17" s="402"/>
      <c r="E17" s="372" t="n">
        <v>1069200</v>
      </c>
      <c r="F17" s="402"/>
      <c r="G17" s="372" t="n">
        <v>57340</v>
      </c>
      <c r="H17" s="402"/>
      <c r="I17" s="405" t="n">
        <v>62.3</v>
      </c>
      <c r="J17" s="402"/>
      <c r="K17" s="372" t="n">
        <v>35536100</v>
      </c>
      <c r="L17" s="402"/>
      <c r="M17" s="372" t="n">
        <v>33725570</v>
      </c>
      <c r="N17" s="402"/>
      <c r="O17" s="372" t="n">
        <v>1810530</v>
      </c>
      <c r="P17" s="402"/>
      <c r="Q17" s="405" t="n">
        <v>56.3</v>
      </c>
      <c r="R17" s="402"/>
    </row>
    <row r="18" s="394" customFormat="true" ht="12" hidden="false" customHeight="false" outlineLevel="0" collapsed="false">
      <c r="A18" s="407"/>
      <c r="B18" s="408" t="s">
        <v>22</v>
      </c>
      <c r="C18" s="409" t="n">
        <v>1096140</v>
      </c>
      <c r="D18" s="410"/>
      <c r="E18" s="409" t="n">
        <v>1038590</v>
      </c>
      <c r="F18" s="410"/>
      <c r="G18" s="409" t="n">
        <v>57550</v>
      </c>
      <c r="H18" s="410"/>
      <c r="I18" s="411" t="n">
        <v>58.4</v>
      </c>
      <c r="J18" s="410"/>
      <c r="K18" s="409" t="n">
        <v>34070880</v>
      </c>
      <c r="L18" s="410"/>
      <c r="M18" s="409" t="n">
        <v>32243850</v>
      </c>
      <c r="N18" s="410"/>
      <c r="O18" s="409" t="n">
        <v>1827030</v>
      </c>
      <c r="P18" s="410"/>
      <c r="Q18" s="411" t="n">
        <v>51.6</v>
      </c>
      <c r="R18" s="410"/>
    </row>
    <row r="19" s="394" customFormat="true" ht="12" hidden="false" customHeight="false" outlineLevel="0" collapsed="false">
      <c r="A19" s="385" t="s">
        <v>30</v>
      </c>
      <c r="B19" s="386" t="s">
        <v>162</v>
      </c>
      <c r="C19" s="387" t="n">
        <v>976700</v>
      </c>
      <c r="D19" s="388" t="n">
        <v>1.5</v>
      </c>
      <c r="E19" s="387" t="n">
        <v>920280</v>
      </c>
      <c r="F19" s="388" t="n">
        <v>2.2</v>
      </c>
      <c r="G19" s="387" t="n">
        <v>56420</v>
      </c>
      <c r="H19" s="388" t="n">
        <v>-8.7</v>
      </c>
      <c r="I19" s="389" t="n">
        <v>43.7</v>
      </c>
      <c r="J19" s="390" t="n">
        <v>-9.4</v>
      </c>
      <c r="K19" s="391" t="n">
        <v>30684990</v>
      </c>
      <c r="L19" s="390" t="n">
        <v>-0.7</v>
      </c>
      <c r="M19" s="391" t="n">
        <v>28670270</v>
      </c>
      <c r="N19" s="390" t="n">
        <v>-0.6</v>
      </c>
      <c r="O19" s="391" t="n">
        <v>2014720</v>
      </c>
      <c r="P19" s="390" t="n">
        <v>-2</v>
      </c>
      <c r="Q19" s="389" t="n">
        <v>46.8</v>
      </c>
      <c r="R19" s="390" t="n">
        <v>1.5</v>
      </c>
    </row>
    <row r="20" s="394" customFormat="true" ht="12" hidden="false" customHeight="false" outlineLevel="0" collapsed="false">
      <c r="A20" s="395"/>
      <c r="B20" s="396" t="s">
        <v>163</v>
      </c>
      <c r="C20" s="397" t="n">
        <v>998760</v>
      </c>
      <c r="D20" s="398" t="n">
        <v>-1.8</v>
      </c>
      <c r="E20" s="397" t="n">
        <v>948630</v>
      </c>
      <c r="F20" s="398" t="n">
        <v>-1</v>
      </c>
      <c r="G20" s="397" t="n">
        <v>50130</v>
      </c>
      <c r="H20" s="398" t="n">
        <v>-13.6</v>
      </c>
      <c r="I20" s="399" t="n">
        <v>49.4</v>
      </c>
      <c r="J20" s="398" t="n">
        <v>-13.9</v>
      </c>
      <c r="K20" s="397" t="n">
        <v>31042820</v>
      </c>
      <c r="L20" s="398" t="n">
        <v>-3.5</v>
      </c>
      <c r="M20" s="397" t="n">
        <v>29318700</v>
      </c>
      <c r="N20" s="398" t="n">
        <v>-2</v>
      </c>
      <c r="O20" s="397" t="n">
        <v>1724120</v>
      </c>
      <c r="P20" s="398" t="n">
        <v>-22.4</v>
      </c>
      <c r="Q20" s="399" t="n">
        <v>52.5</v>
      </c>
      <c r="R20" s="398" t="n">
        <v>-0.100000000000001</v>
      </c>
    </row>
    <row r="21" s="394" customFormat="true" ht="12" hidden="false" customHeight="false" outlineLevel="0" collapsed="false">
      <c r="A21" s="395"/>
      <c r="B21" s="400" t="s">
        <v>164</v>
      </c>
      <c r="C21" s="401" t="n">
        <v>1181560</v>
      </c>
      <c r="D21" s="402" t="n">
        <v>4.1</v>
      </c>
      <c r="E21" s="401" t="n">
        <v>1120730</v>
      </c>
      <c r="F21" s="402" t="n">
        <v>1.6</v>
      </c>
      <c r="G21" s="401" t="n">
        <v>60830</v>
      </c>
      <c r="H21" s="402" t="n">
        <v>85.1</v>
      </c>
      <c r="I21" s="403" t="n">
        <v>51.3</v>
      </c>
      <c r="J21" s="402" t="n">
        <v>-9.5</v>
      </c>
      <c r="K21" s="401" t="n">
        <v>37045370</v>
      </c>
      <c r="L21" s="402" t="n">
        <v>26.4</v>
      </c>
      <c r="M21" s="401" t="n">
        <v>35082480</v>
      </c>
      <c r="N21" s="402" t="n">
        <v>24.5</v>
      </c>
      <c r="O21" s="401" t="n">
        <v>1962890</v>
      </c>
      <c r="P21" s="402" t="n">
        <v>74.2</v>
      </c>
      <c r="Q21" s="403" t="n">
        <v>55.3</v>
      </c>
      <c r="R21" s="402" t="n">
        <v>10.3</v>
      </c>
    </row>
    <row r="22" s="394" customFormat="true" ht="12" hidden="false" customHeight="false" outlineLevel="0" collapsed="false">
      <c r="A22" s="395"/>
      <c r="B22" s="404" t="s">
        <v>165</v>
      </c>
      <c r="C22" s="372" t="n">
        <v>1067130</v>
      </c>
      <c r="D22" s="402" t="n">
        <v>10.6</v>
      </c>
      <c r="E22" s="372" t="n">
        <v>1000860</v>
      </c>
      <c r="F22" s="402" t="n">
        <v>6.1</v>
      </c>
      <c r="G22" s="372" t="n">
        <v>66270</v>
      </c>
      <c r="H22" s="402" t="n">
        <v>210.5</v>
      </c>
      <c r="I22" s="405" t="n">
        <v>59.9</v>
      </c>
      <c r="J22" s="402" t="n">
        <v>7.6</v>
      </c>
      <c r="K22" s="372" t="n">
        <v>33632400</v>
      </c>
      <c r="L22" s="402" t="n">
        <v>26.9</v>
      </c>
      <c r="M22" s="372" t="n">
        <v>30949290</v>
      </c>
      <c r="N22" s="402" t="n">
        <v>19.2</v>
      </c>
      <c r="O22" s="372" t="n">
        <v>2683110</v>
      </c>
      <c r="P22" s="402" t="n">
        <v>411.1</v>
      </c>
      <c r="Q22" s="405" t="n">
        <v>53.5</v>
      </c>
      <c r="R22" s="402" t="n">
        <v>10.1</v>
      </c>
    </row>
    <row r="23" s="394" customFormat="true" ht="12" hidden="false" customHeight="false" outlineLevel="0" collapsed="false">
      <c r="A23" s="395"/>
      <c r="B23" s="396" t="s">
        <v>166</v>
      </c>
      <c r="C23" s="372" t="n">
        <v>1143660</v>
      </c>
      <c r="D23" s="402" t="n">
        <v>3.3</v>
      </c>
      <c r="E23" s="372" t="n">
        <v>1090630</v>
      </c>
      <c r="F23" s="402" t="n">
        <v>1.9</v>
      </c>
      <c r="G23" s="372" t="n">
        <v>53030</v>
      </c>
      <c r="H23" s="402" t="n">
        <v>42.6</v>
      </c>
      <c r="I23" s="405" t="n">
        <v>60.8</v>
      </c>
      <c r="J23" s="402" t="n">
        <v>5.4</v>
      </c>
      <c r="K23" s="372" t="n">
        <v>36547550</v>
      </c>
      <c r="L23" s="402" t="n">
        <v>9.1</v>
      </c>
      <c r="M23" s="372" t="n">
        <v>34416150</v>
      </c>
      <c r="N23" s="402" t="n">
        <v>5.4</v>
      </c>
      <c r="O23" s="372" t="n">
        <v>2131400</v>
      </c>
      <c r="P23" s="402" t="n">
        <v>155.8</v>
      </c>
      <c r="Q23" s="405" t="n">
        <v>53.8</v>
      </c>
      <c r="R23" s="402" t="n">
        <v>5.4</v>
      </c>
    </row>
    <row r="24" s="394" customFormat="true" ht="12" hidden="false" customHeight="false" outlineLevel="0" collapsed="false">
      <c r="A24" s="395"/>
      <c r="B24" s="400" t="s">
        <v>167</v>
      </c>
      <c r="C24" s="372" t="n">
        <v>1023040</v>
      </c>
      <c r="D24" s="402" t="n">
        <v>5.7</v>
      </c>
      <c r="E24" s="372" t="n">
        <v>971830</v>
      </c>
      <c r="F24" s="402" t="n">
        <v>4.7</v>
      </c>
      <c r="G24" s="372" t="n">
        <v>51210</v>
      </c>
      <c r="H24" s="402" t="n">
        <v>29.8</v>
      </c>
      <c r="I24" s="405" t="n">
        <v>59.6</v>
      </c>
      <c r="J24" s="402" t="n">
        <v>5.9</v>
      </c>
      <c r="K24" s="372" t="n">
        <v>32991930</v>
      </c>
      <c r="L24" s="402" t="n">
        <v>6.7</v>
      </c>
      <c r="M24" s="372" t="n">
        <v>30870330</v>
      </c>
      <c r="N24" s="402" t="n">
        <v>3.8</v>
      </c>
      <c r="O24" s="372" t="n">
        <v>2121600</v>
      </c>
      <c r="P24" s="402" t="n">
        <v>80.8</v>
      </c>
      <c r="Q24" s="405" t="n">
        <v>53</v>
      </c>
      <c r="R24" s="402" t="n">
        <v>4.1</v>
      </c>
    </row>
    <row r="25" s="394" customFormat="true" ht="12" hidden="false" customHeight="false" outlineLevel="0" collapsed="false">
      <c r="A25" s="395"/>
      <c r="B25" s="404" t="s">
        <v>168</v>
      </c>
      <c r="C25" s="372" t="n">
        <v>1157390</v>
      </c>
      <c r="D25" s="402" t="n">
        <v>-2.4</v>
      </c>
      <c r="E25" s="372" t="n">
        <v>1081380</v>
      </c>
      <c r="F25" s="402" t="n">
        <v>-3.8</v>
      </c>
      <c r="G25" s="372" t="n">
        <v>76010</v>
      </c>
      <c r="H25" s="402" t="n">
        <v>22.7</v>
      </c>
      <c r="I25" s="405" t="n">
        <v>60.5</v>
      </c>
      <c r="J25" s="402" t="n">
        <v>-0.200000000000003</v>
      </c>
      <c r="K25" s="372" t="n">
        <v>38195680</v>
      </c>
      <c r="L25" s="402" t="n">
        <v>0.4</v>
      </c>
      <c r="M25" s="372" t="n">
        <v>35577030</v>
      </c>
      <c r="N25" s="402" t="n">
        <v>-2.2</v>
      </c>
      <c r="O25" s="372" t="n">
        <v>2618650</v>
      </c>
      <c r="P25" s="402" t="n">
        <v>56</v>
      </c>
      <c r="Q25" s="405" t="n">
        <v>54.7</v>
      </c>
      <c r="R25" s="402" t="n">
        <v>1.40000000000001</v>
      </c>
    </row>
    <row r="26" s="394" customFormat="true" ht="12" hidden="false" customHeight="false" outlineLevel="0" collapsed="false">
      <c r="A26" s="395"/>
      <c r="B26" s="396" t="s">
        <v>169</v>
      </c>
      <c r="C26" s="372" t="n">
        <v>1517610</v>
      </c>
      <c r="D26" s="402" t="n">
        <v>11.1</v>
      </c>
      <c r="E26" s="372" t="n">
        <v>1435840</v>
      </c>
      <c r="F26" s="402" t="n">
        <v>10.2</v>
      </c>
      <c r="G26" s="372" t="n">
        <v>81770</v>
      </c>
      <c r="H26" s="402" t="n">
        <v>30.6</v>
      </c>
      <c r="I26" s="405" t="n">
        <v>68.9</v>
      </c>
      <c r="J26" s="402" t="n">
        <v>5.3</v>
      </c>
      <c r="K26" s="372" t="n">
        <v>52315150</v>
      </c>
      <c r="L26" s="402" t="n">
        <v>1.7</v>
      </c>
      <c r="M26" s="372" t="n">
        <v>49858930</v>
      </c>
      <c r="N26" s="402" t="n">
        <v>0</v>
      </c>
      <c r="O26" s="372" t="n">
        <v>2456220</v>
      </c>
      <c r="P26" s="402" t="n">
        <v>50.9</v>
      </c>
      <c r="Q26" s="405" t="n">
        <v>65.3</v>
      </c>
      <c r="R26" s="402" t="n">
        <v>2.09999999999999</v>
      </c>
    </row>
    <row r="27" s="394" customFormat="true" ht="12" hidden="false" customHeight="false" outlineLevel="0" collapsed="false">
      <c r="A27" s="395"/>
      <c r="B27" s="396" t="s">
        <v>170</v>
      </c>
      <c r="C27" s="372" t="n">
        <v>1120060</v>
      </c>
      <c r="D27" s="402" t="n">
        <v>-2.7</v>
      </c>
      <c r="E27" s="372" t="n">
        <v>1056490</v>
      </c>
      <c r="F27" s="402" t="n">
        <v>-3.4</v>
      </c>
      <c r="G27" s="372" t="n">
        <v>63570</v>
      </c>
      <c r="H27" s="402" t="n">
        <v>9.7</v>
      </c>
      <c r="I27" s="405" t="n">
        <v>62</v>
      </c>
      <c r="J27" s="402" t="n">
        <v>-1.1</v>
      </c>
      <c r="K27" s="372" t="n">
        <v>36469720</v>
      </c>
      <c r="L27" s="402" t="n">
        <v>-0.8</v>
      </c>
      <c r="M27" s="372" t="n">
        <v>34530480</v>
      </c>
      <c r="N27" s="402" t="n">
        <v>-1.9</v>
      </c>
      <c r="O27" s="372" t="n">
        <v>1939240</v>
      </c>
      <c r="P27" s="402" t="n">
        <v>24.2</v>
      </c>
      <c r="Q27" s="405" t="n">
        <v>56.4</v>
      </c>
      <c r="R27" s="402" t="n">
        <v>0.5</v>
      </c>
    </row>
    <row r="28" s="394" customFormat="true" ht="12" hidden="false" customHeight="false" outlineLevel="0" collapsed="false">
      <c r="A28" s="395"/>
      <c r="B28" s="406" t="s">
        <v>20</v>
      </c>
      <c r="C28" s="372" t="n">
        <v>1148940</v>
      </c>
      <c r="D28" s="402" t="n">
        <v>-1</v>
      </c>
      <c r="E28" s="372" t="n">
        <v>1085430</v>
      </c>
      <c r="F28" s="402" t="n">
        <v>-1.7</v>
      </c>
      <c r="G28" s="372" t="n">
        <v>63510</v>
      </c>
      <c r="H28" s="402" t="n">
        <v>13.1</v>
      </c>
      <c r="I28" s="405" t="n">
        <v>49</v>
      </c>
      <c r="J28" s="402" t="n">
        <v>-12.3</v>
      </c>
      <c r="K28" s="372" t="n">
        <v>38373530</v>
      </c>
      <c r="L28" s="402" t="n">
        <v>0.7</v>
      </c>
      <c r="M28" s="372" t="n">
        <v>36060100</v>
      </c>
      <c r="N28" s="402" t="n">
        <v>-0.2</v>
      </c>
      <c r="O28" s="372" t="n">
        <v>2313430</v>
      </c>
      <c r="P28" s="402" t="n">
        <v>17.2</v>
      </c>
      <c r="Q28" s="405" t="n">
        <v>56.8</v>
      </c>
      <c r="R28" s="402" t="n">
        <v>-0.600000000000001</v>
      </c>
    </row>
    <row r="29" s="394" customFormat="true" ht="12" hidden="false" customHeight="false" outlineLevel="0" collapsed="false">
      <c r="A29" s="395"/>
      <c r="B29" s="406" t="s">
        <v>21</v>
      </c>
      <c r="C29" s="372" t="n">
        <v>1200370</v>
      </c>
      <c r="D29" s="402" t="n">
        <v>6.6</v>
      </c>
      <c r="E29" s="372" t="n">
        <v>1133140</v>
      </c>
      <c r="F29" s="402" t="n">
        <v>6</v>
      </c>
      <c r="G29" s="372" t="n">
        <v>67230</v>
      </c>
      <c r="H29" s="402" t="n">
        <v>17.2</v>
      </c>
      <c r="I29" s="405" t="n">
        <v>53.7</v>
      </c>
      <c r="J29" s="402" t="n">
        <v>-8.59999999999999</v>
      </c>
      <c r="K29" s="372" t="n">
        <v>37344940</v>
      </c>
      <c r="L29" s="402" t="n">
        <v>5.1</v>
      </c>
      <c r="M29" s="372" t="n">
        <v>35187950</v>
      </c>
      <c r="N29" s="402" t="n">
        <v>4.3</v>
      </c>
      <c r="O29" s="372" t="n">
        <v>2156990</v>
      </c>
      <c r="P29" s="402" t="n">
        <v>19.1</v>
      </c>
      <c r="Q29" s="405" t="n">
        <v>57.8</v>
      </c>
      <c r="R29" s="402" t="n">
        <v>1.5</v>
      </c>
    </row>
    <row r="30" s="394" customFormat="true" ht="12" hidden="false" customHeight="false" outlineLevel="0" collapsed="false">
      <c r="A30" s="407"/>
      <c r="B30" s="408" t="s">
        <v>22</v>
      </c>
      <c r="C30" s="409" t="n">
        <v>1138900</v>
      </c>
      <c r="D30" s="410" t="n">
        <v>3.9</v>
      </c>
      <c r="E30" s="409" t="n">
        <v>1070140</v>
      </c>
      <c r="F30" s="410" t="n">
        <v>3</v>
      </c>
      <c r="G30" s="409" t="n">
        <v>68760</v>
      </c>
      <c r="H30" s="410" t="n">
        <v>19.5</v>
      </c>
      <c r="I30" s="411" t="n">
        <v>48.8</v>
      </c>
      <c r="J30" s="410" t="n">
        <v>-9.6</v>
      </c>
      <c r="K30" s="409" t="n">
        <v>34851030</v>
      </c>
      <c r="L30" s="410" t="n">
        <v>2.3</v>
      </c>
      <c r="M30" s="409" t="n">
        <v>32659060</v>
      </c>
      <c r="N30" s="410" t="n">
        <v>1.3</v>
      </c>
      <c r="O30" s="409" t="n">
        <v>2191970</v>
      </c>
      <c r="P30" s="410" t="n">
        <v>20</v>
      </c>
      <c r="Q30" s="411" t="n">
        <v>51.4</v>
      </c>
      <c r="R30" s="410" t="n">
        <v>-0.200000000000003</v>
      </c>
    </row>
    <row r="31" s="394" customFormat="true" ht="12" hidden="false" customHeight="false" outlineLevel="0" collapsed="false">
      <c r="A31" s="385" t="s">
        <v>31</v>
      </c>
      <c r="B31" s="386" t="s">
        <v>162</v>
      </c>
      <c r="C31" s="387" t="n">
        <v>980060</v>
      </c>
      <c r="D31" s="388" t="n">
        <v>0.3</v>
      </c>
      <c r="E31" s="387" t="n">
        <v>920860</v>
      </c>
      <c r="F31" s="388" t="n">
        <v>0.1</v>
      </c>
      <c r="G31" s="387" t="n">
        <v>59200</v>
      </c>
      <c r="H31" s="388" t="n">
        <v>4.9</v>
      </c>
      <c r="I31" s="389" t="n">
        <v>54.7</v>
      </c>
      <c r="J31" s="390" t="n">
        <v>11</v>
      </c>
      <c r="K31" s="391" t="n">
        <v>31765400</v>
      </c>
      <c r="L31" s="390" t="n">
        <v>3.5</v>
      </c>
      <c r="M31" s="391" t="n">
        <v>29871720</v>
      </c>
      <c r="N31" s="390" t="n">
        <v>4.2</v>
      </c>
      <c r="O31" s="391" t="n">
        <v>1893680</v>
      </c>
      <c r="P31" s="390" t="n">
        <v>-6</v>
      </c>
      <c r="Q31" s="389" t="n">
        <v>45.6</v>
      </c>
      <c r="R31" s="390" t="n">
        <v>-1.2</v>
      </c>
    </row>
    <row r="32" s="394" customFormat="true" ht="12" hidden="false" customHeight="false" outlineLevel="0" collapsed="false">
      <c r="A32" s="395"/>
      <c r="B32" s="396" t="s">
        <v>163</v>
      </c>
      <c r="C32" s="397" t="n">
        <v>1008650</v>
      </c>
      <c r="D32" s="398" t="n">
        <v>1</v>
      </c>
      <c r="E32" s="397" t="n">
        <v>940530</v>
      </c>
      <c r="F32" s="398" t="n">
        <v>-0.9</v>
      </c>
      <c r="G32" s="397" t="n">
        <v>68120</v>
      </c>
      <c r="H32" s="398" t="n">
        <v>35.9</v>
      </c>
      <c r="I32" s="399" t="n">
        <v>63.4</v>
      </c>
      <c r="J32" s="398" t="n">
        <v>14</v>
      </c>
      <c r="K32" s="397" t="n">
        <v>33058660</v>
      </c>
      <c r="L32" s="398" t="n">
        <v>6.5</v>
      </c>
      <c r="M32" s="397" t="n">
        <v>30781450</v>
      </c>
      <c r="N32" s="398" t="n">
        <v>5</v>
      </c>
      <c r="O32" s="397" t="n">
        <v>2277210</v>
      </c>
      <c r="P32" s="398" t="n">
        <v>32.1</v>
      </c>
      <c r="Q32" s="399" t="n">
        <v>53.2</v>
      </c>
      <c r="R32" s="398" t="n">
        <v>0.700000000000003</v>
      </c>
    </row>
    <row r="33" s="394" customFormat="true" ht="12" hidden="false" customHeight="false" outlineLevel="0" collapsed="false">
      <c r="A33" s="395"/>
      <c r="B33" s="400" t="s">
        <v>164</v>
      </c>
      <c r="C33" s="401" t="n">
        <v>1193770</v>
      </c>
      <c r="D33" s="402" t="n">
        <v>1</v>
      </c>
      <c r="E33" s="401" t="n">
        <v>1118180</v>
      </c>
      <c r="F33" s="402" t="n">
        <v>-0.2</v>
      </c>
      <c r="G33" s="401" t="n">
        <v>75590</v>
      </c>
      <c r="H33" s="402" t="n">
        <v>24.3</v>
      </c>
      <c r="I33" s="403" t="n">
        <v>64.4</v>
      </c>
      <c r="J33" s="402" t="n">
        <v>13.1</v>
      </c>
      <c r="K33" s="401" t="n">
        <v>39269910</v>
      </c>
      <c r="L33" s="402" t="n">
        <v>6</v>
      </c>
      <c r="M33" s="401" t="n">
        <v>36746570</v>
      </c>
      <c r="N33" s="402" t="n">
        <v>4.7</v>
      </c>
      <c r="O33" s="401" t="n">
        <v>2523340</v>
      </c>
      <c r="P33" s="402" t="n">
        <v>28.6</v>
      </c>
      <c r="Q33" s="403" t="n">
        <v>55</v>
      </c>
      <c r="R33" s="402" t="n">
        <v>-0.299999999999997</v>
      </c>
    </row>
    <row r="34" s="394" customFormat="true" ht="12" hidden="false" customHeight="false" outlineLevel="0" collapsed="false">
      <c r="A34" s="395"/>
      <c r="B34" s="404" t="s">
        <v>165</v>
      </c>
      <c r="C34" s="372" t="n">
        <v>1065460</v>
      </c>
      <c r="D34" s="402" t="n">
        <v>-0.2</v>
      </c>
      <c r="E34" s="372" t="n">
        <v>979730</v>
      </c>
      <c r="F34" s="402" t="n">
        <v>-2.1</v>
      </c>
      <c r="G34" s="372" t="n">
        <v>85730</v>
      </c>
      <c r="H34" s="402" t="n">
        <v>29.4</v>
      </c>
      <c r="I34" s="405" t="n">
        <v>58.1</v>
      </c>
      <c r="J34" s="402" t="n">
        <v>-1.8</v>
      </c>
      <c r="K34" s="372" t="n">
        <v>35273920</v>
      </c>
      <c r="L34" s="402" t="n">
        <v>4.9</v>
      </c>
      <c r="M34" s="372" t="n">
        <v>32067090</v>
      </c>
      <c r="N34" s="402" t="n">
        <v>3.6</v>
      </c>
      <c r="O34" s="372" t="n">
        <v>3206830</v>
      </c>
      <c r="P34" s="402" t="n">
        <v>19.5</v>
      </c>
      <c r="Q34" s="405" t="n">
        <v>52.4</v>
      </c>
      <c r="R34" s="402" t="n">
        <v>-1.1</v>
      </c>
    </row>
    <row r="35" s="394" customFormat="true" ht="12" hidden="false" customHeight="false" outlineLevel="0" collapsed="false">
      <c r="A35" s="395"/>
      <c r="B35" s="396" t="s">
        <v>166</v>
      </c>
      <c r="C35" s="372" t="n">
        <v>1190240</v>
      </c>
      <c r="D35" s="402" t="n">
        <v>4.1</v>
      </c>
      <c r="E35" s="372" t="n">
        <v>1108800</v>
      </c>
      <c r="F35" s="402" t="n">
        <v>1.7</v>
      </c>
      <c r="G35" s="372" t="n">
        <v>81440</v>
      </c>
      <c r="H35" s="402" t="n">
        <v>53.6</v>
      </c>
      <c r="I35" s="405" t="n">
        <v>62.3</v>
      </c>
      <c r="J35" s="402" t="n">
        <v>1.5</v>
      </c>
      <c r="K35" s="372" t="n">
        <v>38404260</v>
      </c>
      <c r="L35" s="402" t="n">
        <v>5.1</v>
      </c>
      <c r="M35" s="372" t="n">
        <v>35616290</v>
      </c>
      <c r="N35" s="402" t="n">
        <v>3.5</v>
      </c>
      <c r="O35" s="372" t="n">
        <v>2787970</v>
      </c>
      <c r="P35" s="402" t="n">
        <v>30.8</v>
      </c>
      <c r="Q35" s="405" t="n">
        <v>53.8</v>
      </c>
      <c r="R35" s="402" t="n">
        <v>0</v>
      </c>
    </row>
    <row r="36" s="394" customFormat="true" ht="12" hidden="false" customHeight="false" outlineLevel="0" collapsed="false">
      <c r="A36" s="395"/>
      <c r="B36" s="400" t="s">
        <v>167</v>
      </c>
      <c r="C36" s="372" t="n">
        <v>1014210</v>
      </c>
      <c r="D36" s="402" t="n">
        <v>-0.9</v>
      </c>
      <c r="E36" s="372" t="n">
        <v>943620</v>
      </c>
      <c r="F36" s="402" t="n">
        <v>-2.9</v>
      </c>
      <c r="G36" s="372" t="n">
        <v>70590</v>
      </c>
      <c r="H36" s="402" t="n">
        <v>37.8</v>
      </c>
      <c r="I36" s="405" t="n">
        <v>56.7</v>
      </c>
      <c r="J36" s="402" t="n">
        <v>-2.9</v>
      </c>
      <c r="K36" s="372" t="n">
        <v>34745730</v>
      </c>
      <c r="L36" s="402" t="n">
        <v>5.3</v>
      </c>
      <c r="M36" s="372" t="n">
        <v>31872810</v>
      </c>
      <c r="N36" s="402" t="n">
        <v>3.2</v>
      </c>
      <c r="O36" s="372" t="n">
        <v>2872920</v>
      </c>
      <c r="P36" s="402" t="n">
        <v>35.4</v>
      </c>
      <c r="Q36" s="405" t="n">
        <v>51.8</v>
      </c>
      <c r="R36" s="402" t="n">
        <v>-1.2</v>
      </c>
    </row>
    <row r="37" s="394" customFormat="true" ht="12" hidden="false" customHeight="false" outlineLevel="0" collapsed="false">
      <c r="A37" s="395"/>
      <c r="B37" s="404" t="s">
        <v>168</v>
      </c>
      <c r="C37" s="372" t="n">
        <v>1214780</v>
      </c>
      <c r="D37" s="402" t="n">
        <v>5</v>
      </c>
      <c r="E37" s="372" t="n">
        <v>1128310</v>
      </c>
      <c r="F37" s="402" t="n">
        <v>4.3</v>
      </c>
      <c r="G37" s="372" t="n">
        <v>86470</v>
      </c>
      <c r="H37" s="402" t="n">
        <v>13.8</v>
      </c>
      <c r="I37" s="405" t="n">
        <v>63.5</v>
      </c>
      <c r="J37" s="402" t="n">
        <v>3</v>
      </c>
      <c r="K37" s="372" t="n">
        <v>41345880</v>
      </c>
      <c r="L37" s="402" t="n">
        <v>8.2</v>
      </c>
      <c r="M37" s="372" t="n">
        <v>37991930</v>
      </c>
      <c r="N37" s="402" t="n">
        <v>6.8</v>
      </c>
      <c r="O37" s="372" t="n">
        <v>3353950</v>
      </c>
      <c r="P37" s="402" t="n">
        <v>28.1</v>
      </c>
      <c r="Q37" s="405" t="n">
        <v>56.7</v>
      </c>
      <c r="R37" s="402" t="n">
        <v>2</v>
      </c>
    </row>
    <row r="38" s="394" customFormat="true" ht="12" hidden="false" customHeight="false" outlineLevel="0" collapsed="false">
      <c r="A38" s="395"/>
      <c r="B38" s="396" t="s">
        <v>169</v>
      </c>
      <c r="C38" s="372" t="n">
        <v>1551880</v>
      </c>
      <c r="D38" s="402" t="n">
        <v>2.3</v>
      </c>
      <c r="E38" s="372" t="n">
        <v>1473690</v>
      </c>
      <c r="F38" s="402" t="n">
        <v>2.6</v>
      </c>
      <c r="G38" s="372" t="n">
        <v>78190</v>
      </c>
      <c r="H38" s="402" t="n">
        <v>-4.4</v>
      </c>
      <c r="I38" s="405" t="n">
        <v>72.4</v>
      </c>
      <c r="J38" s="402" t="n">
        <v>3.5</v>
      </c>
      <c r="K38" s="372" t="n">
        <v>55130150</v>
      </c>
      <c r="L38" s="402" t="n">
        <v>5.4</v>
      </c>
      <c r="M38" s="372" t="n">
        <v>52018110</v>
      </c>
      <c r="N38" s="402" t="n">
        <v>4.3</v>
      </c>
      <c r="O38" s="372" t="n">
        <v>3112040</v>
      </c>
      <c r="P38" s="402" t="n">
        <v>26.7</v>
      </c>
      <c r="Q38" s="405" t="n">
        <v>66.3</v>
      </c>
      <c r="R38" s="402" t="n">
        <v>1</v>
      </c>
    </row>
    <row r="39" s="394" customFormat="true" ht="12" hidden="false" customHeight="false" outlineLevel="0" collapsed="false">
      <c r="A39" s="395"/>
      <c r="B39" s="396" t="s">
        <v>170</v>
      </c>
      <c r="C39" s="372" t="n">
        <v>1161780</v>
      </c>
      <c r="D39" s="402" t="n">
        <v>3.7</v>
      </c>
      <c r="E39" s="372" t="n">
        <v>1095250</v>
      </c>
      <c r="F39" s="402" t="n">
        <v>3.7</v>
      </c>
      <c r="G39" s="372" t="n">
        <v>66530</v>
      </c>
      <c r="H39" s="402" t="n">
        <v>4.7</v>
      </c>
      <c r="I39" s="405" t="n">
        <v>63.3</v>
      </c>
      <c r="J39" s="402" t="n">
        <v>1.3</v>
      </c>
      <c r="K39" s="372" t="n">
        <v>39495220</v>
      </c>
      <c r="L39" s="402" t="n">
        <v>8.3</v>
      </c>
      <c r="M39" s="372" t="n">
        <v>36782830</v>
      </c>
      <c r="N39" s="402" t="n">
        <v>6.5</v>
      </c>
      <c r="O39" s="372" t="n">
        <v>2712390</v>
      </c>
      <c r="P39" s="402" t="n">
        <v>39.9</v>
      </c>
      <c r="Q39" s="405" t="n">
        <v>57.2</v>
      </c>
      <c r="R39" s="402" t="n">
        <v>0.800000000000004</v>
      </c>
    </row>
    <row r="40" s="394" customFormat="true" ht="12" hidden="false" customHeight="false" outlineLevel="0" collapsed="false">
      <c r="A40" s="395"/>
      <c r="B40" s="406" t="s">
        <v>20</v>
      </c>
      <c r="C40" s="372" t="n">
        <v>1168170</v>
      </c>
      <c r="D40" s="402" t="n">
        <v>1.7</v>
      </c>
      <c r="E40" s="372" t="n">
        <v>1097530</v>
      </c>
      <c r="F40" s="402" t="n">
        <v>1.1</v>
      </c>
      <c r="G40" s="372" t="n">
        <v>70640</v>
      </c>
      <c r="H40" s="402" t="n">
        <v>11.2</v>
      </c>
      <c r="I40" s="405" t="n">
        <v>60.7</v>
      </c>
      <c r="J40" s="402" t="n">
        <v>11.7</v>
      </c>
      <c r="K40" s="372" t="n">
        <v>40247870</v>
      </c>
      <c r="L40" s="402" t="n">
        <v>4.9</v>
      </c>
      <c r="M40" s="372" t="n">
        <v>37076020</v>
      </c>
      <c r="N40" s="402" t="n">
        <v>2.8</v>
      </c>
      <c r="O40" s="372" t="n">
        <v>3171850</v>
      </c>
      <c r="P40" s="402" t="n">
        <v>37.1</v>
      </c>
      <c r="Q40" s="405" t="n">
        <v>58.1</v>
      </c>
      <c r="R40" s="402" t="n">
        <v>1.3</v>
      </c>
    </row>
    <row r="41" s="394" customFormat="true" ht="12" hidden="false" customHeight="false" outlineLevel="0" collapsed="false">
      <c r="A41" s="395"/>
      <c r="B41" s="406" t="s">
        <v>21</v>
      </c>
      <c r="C41" s="372" t="n">
        <v>1241740</v>
      </c>
      <c r="D41" s="402" t="n">
        <v>3.4</v>
      </c>
      <c r="E41" s="372" t="n">
        <v>1163540</v>
      </c>
      <c r="F41" s="402" t="n">
        <v>2.7</v>
      </c>
      <c r="G41" s="372" t="n">
        <v>78200</v>
      </c>
      <c r="H41" s="402" t="n">
        <v>16.3</v>
      </c>
      <c r="I41" s="405" t="n">
        <v>66.1</v>
      </c>
      <c r="J41" s="402" t="n">
        <v>12.4</v>
      </c>
      <c r="K41" s="372" t="n">
        <v>40074090</v>
      </c>
      <c r="L41" s="402" t="n">
        <v>7.3</v>
      </c>
      <c r="M41" s="372" t="n">
        <v>37229920</v>
      </c>
      <c r="N41" s="402" t="n">
        <v>5.8</v>
      </c>
      <c r="O41" s="372" t="n">
        <v>2844170</v>
      </c>
      <c r="P41" s="402" t="n">
        <v>31.9</v>
      </c>
      <c r="Q41" s="405" t="n">
        <v>59.4</v>
      </c>
      <c r="R41" s="402" t="n">
        <v>1.6</v>
      </c>
    </row>
    <row r="42" s="394" customFormat="true" ht="12" hidden="false" customHeight="false" outlineLevel="0" collapsed="false">
      <c r="A42" s="407"/>
      <c r="B42" s="408" t="s">
        <v>22</v>
      </c>
      <c r="C42" s="409" t="n">
        <v>1195840</v>
      </c>
      <c r="D42" s="410" t="n">
        <v>5</v>
      </c>
      <c r="E42" s="409" t="n">
        <v>1116480</v>
      </c>
      <c r="F42" s="410" t="n">
        <v>4.3</v>
      </c>
      <c r="G42" s="409" t="n">
        <v>79360</v>
      </c>
      <c r="H42" s="410" t="n">
        <v>15.4</v>
      </c>
      <c r="I42" s="411" t="n">
        <v>60.3</v>
      </c>
      <c r="J42" s="410" t="n">
        <v>11.5</v>
      </c>
      <c r="K42" s="409" t="n">
        <v>37082290</v>
      </c>
      <c r="L42" s="410" t="n">
        <v>6.4</v>
      </c>
      <c r="M42" s="409" t="n">
        <v>34342920</v>
      </c>
      <c r="N42" s="410" t="n">
        <v>5.2</v>
      </c>
      <c r="O42" s="409" t="n">
        <v>2739370</v>
      </c>
      <c r="P42" s="410" t="n">
        <v>25</v>
      </c>
      <c r="Q42" s="411" t="n">
        <v>52.7</v>
      </c>
      <c r="R42" s="410" t="n">
        <v>1.3</v>
      </c>
    </row>
    <row r="43" s="394" customFormat="true" ht="12" hidden="false" customHeight="false" outlineLevel="0" collapsed="false">
      <c r="A43" s="385" t="s">
        <v>32</v>
      </c>
      <c r="B43" s="386" t="s">
        <v>162</v>
      </c>
      <c r="C43" s="387" t="n">
        <v>1085460</v>
      </c>
      <c r="D43" s="388" t="n">
        <v>10.8</v>
      </c>
      <c r="E43" s="387" t="n">
        <v>994490</v>
      </c>
      <c r="F43" s="388" t="n">
        <v>8</v>
      </c>
      <c r="G43" s="387" t="n">
        <v>90970</v>
      </c>
      <c r="H43" s="388" t="n">
        <v>53.7</v>
      </c>
      <c r="I43" s="389" t="n">
        <v>59.2</v>
      </c>
      <c r="J43" s="390" t="n">
        <v>4.5</v>
      </c>
      <c r="K43" s="391" t="n">
        <v>33447100</v>
      </c>
      <c r="L43" s="390" t="n">
        <v>5.3</v>
      </c>
      <c r="M43" s="391" t="n">
        <v>30592410</v>
      </c>
      <c r="N43" s="390" t="n">
        <v>2.4</v>
      </c>
      <c r="O43" s="391" t="n">
        <v>2854690</v>
      </c>
      <c r="P43" s="390" t="n">
        <v>50.7</v>
      </c>
      <c r="Q43" s="389" t="n">
        <v>48.5</v>
      </c>
      <c r="R43" s="390" t="n">
        <v>2.9</v>
      </c>
    </row>
    <row r="44" s="394" customFormat="true" ht="12" hidden="false" customHeight="false" outlineLevel="0" collapsed="false">
      <c r="A44" s="395"/>
      <c r="B44" s="396" t="s">
        <v>163</v>
      </c>
      <c r="C44" s="397" t="n">
        <v>1075190</v>
      </c>
      <c r="D44" s="398" t="n">
        <v>6.6</v>
      </c>
      <c r="E44" s="397" t="n">
        <v>987460</v>
      </c>
      <c r="F44" s="398" t="n">
        <v>5</v>
      </c>
      <c r="G44" s="397" t="n">
        <v>87730</v>
      </c>
      <c r="H44" s="398" t="n">
        <v>28.8</v>
      </c>
      <c r="I44" s="399" t="n">
        <v>67.3</v>
      </c>
      <c r="J44" s="398" t="n">
        <v>3.9</v>
      </c>
      <c r="K44" s="397" t="n">
        <v>32747070</v>
      </c>
      <c r="L44" s="398" t="n">
        <v>-0.9</v>
      </c>
      <c r="M44" s="397" t="n">
        <v>29667520</v>
      </c>
      <c r="N44" s="398" t="n">
        <v>-3.6</v>
      </c>
      <c r="O44" s="397" t="n">
        <v>3079550</v>
      </c>
      <c r="P44" s="398" t="n">
        <v>35.2</v>
      </c>
      <c r="Q44" s="399" t="n">
        <v>54.7</v>
      </c>
      <c r="R44" s="398" t="n">
        <v>1.5</v>
      </c>
    </row>
    <row r="45" s="394" customFormat="true" ht="12" hidden="false" customHeight="false" outlineLevel="0" collapsed="false">
      <c r="A45" s="395"/>
      <c r="B45" s="400" t="s">
        <v>164</v>
      </c>
      <c r="C45" s="401" t="n">
        <v>1293840</v>
      </c>
      <c r="D45" s="402" t="n">
        <v>8.4</v>
      </c>
      <c r="E45" s="401" t="n">
        <v>1197660</v>
      </c>
      <c r="F45" s="402" t="n">
        <v>7.1</v>
      </c>
      <c r="G45" s="401" t="n">
        <v>96180</v>
      </c>
      <c r="H45" s="402" t="n">
        <v>27.2</v>
      </c>
      <c r="I45" s="403" t="n">
        <v>68.3</v>
      </c>
      <c r="J45" s="402" t="n">
        <v>3.89999999999999</v>
      </c>
      <c r="K45" s="401" t="n">
        <v>40897640</v>
      </c>
      <c r="L45" s="402" t="n">
        <v>4.1</v>
      </c>
      <c r="M45" s="401" t="n">
        <v>37647000</v>
      </c>
      <c r="N45" s="402" t="n">
        <v>2.5</v>
      </c>
      <c r="O45" s="401" t="n">
        <v>3250640</v>
      </c>
      <c r="P45" s="402" t="n">
        <v>28.8</v>
      </c>
      <c r="Q45" s="403" t="n">
        <v>58.1</v>
      </c>
      <c r="R45" s="402" t="n">
        <v>3.1</v>
      </c>
    </row>
    <row r="46" s="394" customFormat="true" ht="12" hidden="false" customHeight="false" outlineLevel="0" collapsed="false">
      <c r="A46" s="395"/>
      <c r="B46" s="404" t="s">
        <v>165</v>
      </c>
      <c r="C46" s="372" t="n">
        <v>1144310</v>
      </c>
      <c r="D46" s="402" t="n">
        <v>7.4</v>
      </c>
      <c r="E46" s="372" t="n">
        <v>1033870</v>
      </c>
      <c r="F46" s="402" t="n">
        <v>5.5</v>
      </c>
      <c r="G46" s="372" t="n">
        <v>110440</v>
      </c>
      <c r="H46" s="402" t="n">
        <v>28.8</v>
      </c>
      <c r="I46" s="405" t="n">
        <v>63.2</v>
      </c>
      <c r="J46" s="402" t="n">
        <v>5.1</v>
      </c>
      <c r="K46" s="372" t="n">
        <v>35705590</v>
      </c>
      <c r="L46" s="402" t="n">
        <v>1.2</v>
      </c>
      <c r="M46" s="372" t="n">
        <v>31187810</v>
      </c>
      <c r="N46" s="402" t="n">
        <v>-2.7</v>
      </c>
      <c r="O46" s="372" t="n">
        <v>4517780</v>
      </c>
      <c r="P46" s="402" t="n">
        <v>40.9</v>
      </c>
      <c r="Q46" s="405" t="n">
        <v>55.2</v>
      </c>
      <c r="R46" s="402" t="n">
        <v>2.8</v>
      </c>
    </row>
    <row r="47" s="394" customFormat="true" ht="12" hidden="false" customHeight="false" outlineLevel="0" collapsed="false">
      <c r="A47" s="395"/>
      <c r="B47" s="396" t="s">
        <v>166</v>
      </c>
      <c r="C47" s="372" t="n">
        <v>1347400</v>
      </c>
      <c r="D47" s="402" t="n">
        <v>13.2</v>
      </c>
      <c r="E47" s="372" t="n">
        <v>1248930</v>
      </c>
      <c r="F47" s="402" t="n">
        <v>12.6</v>
      </c>
      <c r="G47" s="372" t="n">
        <v>98470</v>
      </c>
      <c r="H47" s="402" t="n">
        <v>20.9</v>
      </c>
      <c r="I47" s="405" t="n">
        <v>64.3</v>
      </c>
      <c r="J47" s="402" t="n">
        <v>2</v>
      </c>
      <c r="K47" s="372" t="n">
        <v>39901790</v>
      </c>
      <c r="L47" s="402" t="n">
        <v>3.9</v>
      </c>
      <c r="M47" s="372" t="n">
        <v>36192860</v>
      </c>
      <c r="N47" s="402" t="n">
        <v>1.6</v>
      </c>
      <c r="O47" s="372" t="n">
        <v>3708930</v>
      </c>
      <c r="P47" s="402" t="n">
        <v>33</v>
      </c>
      <c r="Q47" s="405" t="n">
        <v>54.7</v>
      </c>
      <c r="R47" s="402" t="n">
        <v>0.900000000000006</v>
      </c>
    </row>
    <row r="48" s="394" customFormat="true" ht="12" hidden="false" customHeight="false" outlineLevel="0" collapsed="false">
      <c r="A48" s="395"/>
      <c r="B48" s="400" t="s">
        <v>167</v>
      </c>
      <c r="C48" s="372" t="n">
        <v>1109900</v>
      </c>
      <c r="D48" s="402" t="n">
        <v>9.4</v>
      </c>
      <c r="E48" s="372" t="n">
        <v>1009400</v>
      </c>
      <c r="F48" s="402" t="n">
        <v>7</v>
      </c>
      <c r="G48" s="372" t="n">
        <v>100500</v>
      </c>
      <c r="H48" s="402" t="n">
        <v>42.4</v>
      </c>
      <c r="I48" s="405" t="n">
        <v>62.6</v>
      </c>
      <c r="J48" s="402" t="n">
        <v>5.9</v>
      </c>
      <c r="K48" s="372" t="n">
        <v>35142960</v>
      </c>
      <c r="L48" s="402" t="n">
        <v>1.1</v>
      </c>
      <c r="M48" s="372" t="n">
        <v>31625950</v>
      </c>
      <c r="N48" s="402" t="n">
        <v>-0.8</v>
      </c>
      <c r="O48" s="372" t="n">
        <v>3517010</v>
      </c>
      <c r="P48" s="402" t="n">
        <v>22.4</v>
      </c>
      <c r="Q48" s="405" t="n">
        <v>54.6</v>
      </c>
      <c r="R48" s="402" t="n">
        <v>2.8</v>
      </c>
    </row>
    <row r="49" s="394" customFormat="true" ht="12" hidden="false" customHeight="false" outlineLevel="0" collapsed="false">
      <c r="A49" s="395"/>
      <c r="B49" s="404" t="s">
        <v>168</v>
      </c>
      <c r="C49" s="372" t="n">
        <v>1302380</v>
      </c>
      <c r="D49" s="402" t="n">
        <v>7.2</v>
      </c>
      <c r="E49" s="372" t="n">
        <v>1186450</v>
      </c>
      <c r="F49" s="402" t="n">
        <v>5.2</v>
      </c>
      <c r="G49" s="372" t="n">
        <v>115930</v>
      </c>
      <c r="H49" s="402" t="n">
        <v>34.1</v>
      </c>
      <c r="I49" s="405" t="n">
        <v>67.3</v>
      </c>
      <c r="J49" s="402" t="n">
        <v>3.8</v>
      </c>
      <c r="K49" s="372" t="n">
        <v>41773170</v>
      </c>
      <c r="L49" s="402" t="n">
        <v>1</v>
      </c>
      <c r="M49" s="372" t="n">
        <v>37467770</v>
      </c>
      <c r="N49" s="402" t="n">
        <v>-1.4</v>
      </c>
      <c r="O49" s="372" t="n">
        <v>4305400</v>
      </c>
      <c r="P49" s="402" t="n">
        <v>28.4</v>
      </c>
      <c r="Q49" s="405" t="n">
        <v>58.7</v>
      </c>
      <c r="R49" s="402" t="n">
        <v>2</v>
      </c>
    </row>
    <row r="50" s="394" customFormat="true" ht="12" hidden="false" customHeight="false" outlineLevel="0" collapsed="false">
      <c r="A50" s="395"/>
      <c r="B50" s="396" t="s">
        <v>169</v>
      </c>
      <c r="C50" s="372" t="n">
        <v>1492640</v>
      </c>
      <c r="D50" s="402" t="n">
        <v>-3.8</v>
      </c>
      <c r="E50" s="372" t="n">
        <v>1373810</v>
      </c>
      <c r="F50" s="402" t="n">
        <v>-6.8</v>
      </c>
      <c r="G50" s="372" t="n">
        <v>118830</v>
      </c>
      <c r="H50" s="402" t="n">
        <v>52</v>
      </c>
      <c r="I50" s="405" t="n">
        <v>70.6</v>
      </c>
      <c r="J50" s="402" t="n">
        <v>-1.80000000000001</v>
      </c>
      <c r="K50" s="372" t="n">
        <v>54229010</v>
      </c>
      <c r="L50" s="402" t="n">
        <v>-1.6</v>
      </c>
      <c r="M50" s="372" t="n">
        <v>50446150</v>
      </c>
      <c r="N50" s="402" t="n">
        <v>-3</v>
      </c>
      <c r="O50" s="372" t="n">
        <v>3782860</v>
      </c>
      <c r="P50" s="402" t="n">
        <v>21.6</v>
      </c>
      <c r="Q50" s="405" t="n">
        <v>66.8</v>
      </c>
      <c r="R50" s="402" t="n">
        <v>0.5</v>
      </c>
    </row>
    <row r="51" s="394" customFormat="true" ht="12" hidden="false" customHeight="false" outlineLevel="0" collapsed="false">
      <c r="A51" s="395"/>
      <c r="B51" s="396" t="s">
        <v>170</v>
      </c>
      <c r="C51" s="372" t="n">
        <v>1210080</v>
      </c>
      <c r="D51" s="402" t="n">
        <v>4.2</v>
      </c>
      <c r="E51" s="372" t="n">
        <v>1111400</v>
      </c>
      <c r="F51" s="402" t="n">
        <v>1.5</v>
      </c>
      <c r="G51" s="372" t="n">
        <v>98680</v>
      </c>
      <c r="H51" s="402" t="n">
        <v>48.3</v>
      </c>
      <c r="I51" s="405" t="n">
        <v>66</v>
      </c>
      <c r="J51" s="402" t="n">
        <v>2.7</v>
      </c>
      <c r="K51" s="372" t="n">
        <v>39663260</v>
      </c>
      <c r="L51" s="402" t="n">
        <v>0.4</v>
      </c>
      <c r="M51" s="372" t="n">
        <v>36266080</v>
      </c>
      <c r="N51" s="402" t="n">
        <v>-1.4</v>
      </c>
      <c r="O51" s="372" t="n">
        <v>3397180</v>
      </c>
      <c r="P51" s="402" t="n">
        <v>25.2</v>
      </c>
      <c r="Q51" s="405" t="n">
        <v>58.9</v>
      </c>
      <c r="R51" s="402" t="n">
        <v>1.7</v>
      </c>
    </row>
    <row r="52" s="394" customFormat="true" ht="12" hidden="false" customHeight="false" outlineLevel="0" collapsed="false">
      <c r="A52" s="395"/>
      <c r="B52" s="406" t="s">
        <v>20</v>
      </c>
      <c r="C52" s="372" t="n">
        <v>1369800</v>
      </c>
      <c r="D52" s="402" t="n">
        <v>17.3</v>
      </c>
      <c r="E52" s="372" t="n">
        <v>1231320</v>
      </c>
      <c r="F52" s="402" t="n">
        <v>12.2</v>
      </c>
      <c r="G52" s="372" t="n">
        <v>138480</v>
      </c>
      <c r="H52" s="402" t="n">
        <v>96</v>
      </c>
      <c r="I52" s="405" t="n">
        <v>69.6</v>
      </c>
      <c r="J52" s="402" t="n">
        <v>8.89999999999999</v>
      </c>
      <c r="K52" s="372" t="n">
        <v>41271550</v>
      </c>
      <c r="L52" s="402" t="n">
        <v>2.5</v>
      </c>
      <c r="M52" s="372" t="n">
        <v>36898450</v>
      </c>
      <c r="N52" s="402" t="n">
        <v>-0.5</v>
      </c>
      <c r="O52" s="372" t="n">
        <v>4373100</v>
      </c>
      <c r="P52" s="402" t="n">
        <v>37.9</v>
      </c>
      <c r="Q52" s="405" t="n">
        <v>61.2</v>
      </c>
      <c r="R52" s="402" t="n">
        <v>3.1</v>
      </c>
    </row>
    <row r="53" s="394" customFormat="true" ht="12" hidden="false" customHeight="false" outlineLevel="0" collapsed="false">
      <c r="A53" s="395"/>
      <c r="B53" s="406" t="s">
        <v>21</v>
      </c>
      <c r="C53" s="372" t="n">
        <v>1418270</v>
      </c>
      <c r="D53" s="402" t="n">
        <v>14.2</v>
      </c>
      <c r="E53" s="372" t="n">
        <v>1280700</v>
      </c>
      <c r="F53" s="402" t="n">
        <v>10.1</v>
      </c>
      <c r="G53" s="372" t="n">
        <v>137570</v>
      </c>
      <c r="H53" s="402" t="n">
        <v>75.9</v>
      </c>
      <c r="I53" s="405" t="n">
        <v>73.3</v>
      </c>
      <c r="J53" s="402" t="n">
        <v>7.2</v>
      </c>
      <c r="K53" s="372" t="n">
        <v>40678140</v>
      </c>
      <c r="L53" s="402" t="n">
        <v>1.5</v>
      </c>
      <c r="M53" s="372" t="n">
        <v>36762950</v>
      </c>
      <c r="N53" s="402" t="n">
        <v>-1.3</v>
      </c>
      <c r="O53" s="372" t="n">
        <v>3915190</v>
      </c>
      <c r="P53" s="402" t="n">
        <v>37.7</v>
      </c>
      <c r="Q53" s="405" t="n">
        <v>61.5</v>
      </c>
      <c r="R53" s="402" t="n">
        <v>2.1</v>
      </c>
    </row>
    <row r="54" s="394" customFormat="true" ht="12" hidden="false" customHeight="false" outlineLevel="0" collapsed="false">
      <c r="A54" s="407"/>
      <c r="B54" s="408" t="s">
        <v>22</v>
      </c>
      <c r="C54" s="409" t="n">
        <v>1382890</v>
      </c>
      <c r="D54" s="410" t="n">
        <v>15.6</v>
      </c>
      <c r="E54" s="409" t="n">
        <v>1219360</v>
      </c>
      <c r="F54" s="410" t="n">
        <v>9.2</v>
      </c>
      <c r="G54" s="409" t="n">
        <v>163530</v>
      </c>
      <c r="H54" s="410" t="n">
        <v>106.1</v>
      </c>
      <c r="I54" s="411" t="n">
        <v>67.7</v>
      </c>
      <c r="J54" s="410" t="n">
        <v>7.40000000000001</v>
      </c>
      <c r="K54" s="409" t="n">
        <v>38044680</v>
      </c>
      <c r="L54" s="410" t="n">
        <v>2.6</v>
      </c>
      <c r="M54" s="409" t="n">
        <v>33922410</v>
      </c>
      <c r="N54" s="410" t="n">
        <v>-1.2</v>
      </c>
      <c r="O54" s="409" t="n">
        <v>4122270</v>
      </c>
      <c r="P54" s="410" t="n">
        <v>50.5</v>
      </c>
      <c r="Q54" s="411" t="n">
        <v>55.3</v>
      </c>
      <c r="R54" s="410" t="n">
        <v>2.59999999999999</v>
      </c>
    </row>
    <row r="55" s="394" customFormat="true" ht="12" hidden="false" customHeight="false" outlineLevel="0" collapsed="false">
      <c r="A55" s="385" t="s">
        <v>33</v>
      </c>
      <c r="B55" s="386" t="s">
        <v>162</v>
      </c>
      <c r="C55" s="387" t="n">
        <v>1117240</v>
      </c>
      <c r="D55" s="388" t="n">
        <v>2.9</v>
      </c>
      <c r="E55" s="387" t="n">
        <v>970600</v>
      </c>
      <c r="F55" s="388" t="n">
        <v>-2.4</v>
      </c>
      <c r="G55" s="387" t="n">
        <v>146640</v>
      </c>
      <c r="H55" s="388" t="n">
        <v>61.2</v>
      </c>
      <c r="I55" s="389" t="n">
        <v>58.3</v>
      </c>
      <c r="J55" s="390" t="n">
        <v>-0.900000000000006</v>
      </c>
      <c r="K55" s="391" t="n">
        <v>35403320</v>
      </c>
      <c r="L55" s="390" t="n">
        <v>5.8</v>
      </c>
      <c r="M55" s="391" t="n">
        <v>31441770</v>
      </c>
      <c r="N55" s="390" t="n">
        <v>2.8</v>
      </c>
      <c r="O55" s="391" t="n">
        <v>3961550</v>
      </c>
      <c r="P55" s="390" t="n">
        <v>38.8</v>
      </c>
      <c r="Q55" s="389" t="n">
        <v>51.6</v>
      </c>
      <c r="R55" s="390" t="n">
        <v>3.1</v>
      </c>
    </row>
    <row r="56" s="394" customFormat="true" ht="12" hidden="false" customHeight="false" outlineLevel="0" collapsed="false">
      <c r="A56" s="395"/>
      <c r="B56" s="396" t="s">
        <v>163</v>
      </c>
      <c r="C56" s="397" t="n">
        <v>1157760</v>
      </c>
      <c r="D56" s="398" t="n">
        <v>7.7</v>
      </c>
      <c r="E56" s="397" t="n">
        <v>1004990</v>
      </c>
      <c r="F56" s="398" t="n">
        <v>1.8</v>
      </c>
      <c r="G56" s="397" t="n">
        <v>152770</v>
      </c>
      <c r="H56" s="398" t="n">
        <v>74.1</v>
      </c>
      <c r="I56" s="399" t="n">
        <v>68.5</v>
      </c>
      <c r="J56" s="398" t="n">
        <v>1.2</v>
      </c>
      <c r="K56" s="397" t="n">
        <v>36007880</v>
      </c>
      <c r="L56" s="398" t="n">
        <v>10</v>
      </c>
      <c r="M56" s="397" t="n">
        <v>31146020</v>
      </c>
      <c r="N56" s="398" t="n">
        <v>5</v>
      </c>
      <c r="O56" s="397" t="n">
        <v>4861860</v>
      </c>
      <c r="P56" s="398" t="n">
        <v>57.9</v>
      </c>
      <c r="Q56" s="399" t="n">
        <v>58.6</v>
      </c>
      <c r="R56" s="398" t="n">
        <v>3.9</v>
      </c>
    </row>
    <row r="57" s="394" customFormat="true" ht="12" hidden="false" customHeight="false" outlineLevel="0" collapsed="false">
      <c r="A57" s="395"/>
      <c r="B57" s="400" t="s">
        <v>164</v>
      </c>
      <c r="C57" s="401" t="n">
        <v>1331180</v>
      </c>
      <c r="D57" s="402" t="n">
        <v>2.9</v>
      </c>
      <c r="E57" s="401" t="n">
        <v>1164810</v>
      </c>
      <c r="F57" s="402" t="n">
        <v>-2.7</v>
      </c>
      <c r="G57" s="401" t="n">
        <v>166370</v>
      </c>
      <c r="H57" s="402" t="n">
        <v>73</v>
      </c>
      <c r="I57" s="403" t="n">
        <v>68.1</v>
      </c>
      <c r="J57" s="402" t="n">
        <v>-0.200000000000003</v>
      </c>
      <c r="K57" s="401" t="n">
        <v>42781050</v>
      </c>
      <c r="L57" s="402" t="n">
        <v>4.6</v>
      </c>
      <c r="M57" s="401" t="n">
        <v>37765780</v>
      </c>
      <c r="N57" s="402" t="n">
        <v>0.3</v>
      </c>
      <c r="O57" s="401" t="n">
        <v>5015270</v>
      </c>
      <c r="P57" s="402" t="n">
        <v>54.3</v>
      </c>
      <c r="Q57" s="403" t="n">
        <v>60.7</v>
      </c>
      <c r="R57" s="402" t="n">
        <v>2.6</v>
      </c>
    </row>
    <row r="58" s="394" customFormat="true" ht="12" hidden="false" customHeight="false" outlineLevel="0" collapsed="false">
      <c r="A58" s="395"/>
      <c r="B58" s="404" t="s">
        <v>165</v>
      </c>
      <c r="C58" s="372" t="n">
        <v>1238170</v>
      </c>
      <c r="D58" s="402" t="n">
        <v>8.2</v>
      </c>
      <c r="E58" s="372" t="n">
        <v>1042090</v>
      </c>
      <c r="F58" s="402" t="n">
        <v>0.8</v>
      </c>
      <c r="G58" s="372" t="n">
        <v>196080</v>
      </c>
      <c r="H58" s="402" t="n">
        <v>77.5</v>
      </c>
      <c r="I58" s="405" t="n">
        <v>65.3</v>
      </c>
      <c r="J58" s="402" t="n">
        <v>2.09999999999999</v>
      </c>
      <c r="K58" s="372" t="n">
        <v>37848950</v>
      </c>
      <c r="L58" s="402" t="n">
        <v>6</v>
      </c>
      <c r="M58" s="372" t="n">
        <v>31493050</v>
      </c>
      <c r="N58" s="402" t="n">
        <v>1</v>
      </c>
      <c r="O58" s="372" t="n">
        <v>6355900</v>
      </c>
      <c r="P58" s="402" t="n">
        <v>40.7</v>
      </c>
      <c r="Q58" s="405" t="n">
        <v>57.5</v>
      </c>
      <c r="R58" s="402" t="n">
        <v>2.3</v>
      </c>
    </row>
    <row r="59" s="394" customFormat="true" ht="12" hidden="false" customHeight="false" outlineLevel="0" collapsed="false">
      <c r="A59" s="395"/>
      <c r="B59" s="396" t="s">
        <v>166</v>
      </c>
      <c r="C59" s="372" t="n">
        <v>1415240</v>
      </c>
      <c r="D59" s="402" t="n">
        <v>5</v>
      </c>
      <c r="E59" s="372" t="n">
        <v>1233150</v>
      </c>
      <c r="F59" s="402" t="n">
        <v>-1.3</v>
      </c>
      <c r="G59" s="372" t="n">
        <v>182090</v>
      </c>
      <c r="H59" s="402" t="n">
        <v>84.9</v>
      </c>
      <c r="I59" s="405" t="n">
        <v>68.7</v>
      </c>
      <c r="J59" s="402" t="n">
        <v>4.40000000000001</v>
      </c>
      <c r="K59" s="372" t="n">
        <v>42943170</v>
      </c>
      <c r="L59" s="402" t="n">
        <v>7.6</v>
      </c>
      <c r="M59" s="372" t="n">
        <v>37363610</v>
      </c>
      <c r="N59" s="402" t="n">
        <v>3.2</v>
      </c>
      <c r="O59" s="372" t="n">
        <v>5579560</v>
      </c>
      <c r="P59" s="402" t="n">
        <v>50.4</v>
      </c>
      <c r="Q59" s="405" t="n">
        <v>60.1</v>
      </c>
      <c r="R59" s="402" t="n">
        <v>5.4</v>
      </c>
    </row>
    <row r="60" s="394" customFormat="true" ht="12" hidden="false" customHeight="false" outlineLevel="0" collapsed="false">
      <c r="A60" s="395"/>
      <c r="B60" s="400" t="s">
        <v>167</v>
      </c>
      <c r="C60" s="372" t="n">
        <v>1201690</v>
      </c>
      <c r="D60" s="402" t="n">
        <v>8.3</v>
      </c>
      <c r="E60" s="372" t="n">
        <v>1029580</v>
      </c>
      <c r="F60" s="402" t="n">
        <v>2</v>
      </c>
      <c r="G60" s="372" t="n">
        <v>172110</v>
      </c>
      <c r="H60" s="402" t="n">
        <v>71.3</v>
      </c>
      <c r="I60" s="405" t="n">
        <v>62.3</v>
      </c>
      <c r="J60" s="402" t="n">
        <v>-0.300000000000004</v>
      </c>
      <c r="K60" s="372" t="n">
        <v>37453870</v>
      </c>
      <c r="L60" s="402" t="n">
        <v>6.6</v>
      </c>
      <c r="M60" s="372" t="n">
        <v>32106200</v>
      </c>
      <c r="N60" s="402" t="n">
        <v>1.5</v>
      </c>
      <c r="O60" s="372" t="n">
        <v>5347670</v>
      </c>
      <c r="P60" s="402" t="n">
        <v>52.1</v>
      </c>
      <c r="Q60" s="405" t="n">
        <v>57.4</v>
      </c>
      <c r="R60" s="402" t="n">
        <v>2.8</v>
      </c>
    </row>
    <row r="61" s="394" customFormat="true" ht="12" hidden="false" customHeight="false" outlineLevel="0" collapsed="false">
      <c r="A61" s="395"/>
      <c r="B61" s="404" t="s">
        <v>168</v>
      </c>
      <c r="C61" s="372" t="n">
        <v>1398980</v>
      </c>
      <c r="D61" s="402" t="n">
        <v>7.4</v>
      </c>
      <c r="E61" s="372" t="n">
        <v>1185290</v>
      </c>
      <c r="F61" s="402" t="n">
        <v>-0.1</v>
      </c>
      <c r="G61" s="372" t="n">
        <v>213690</v>
      </c>
      <c r="H61" s="402" t="n">
        <v>84.3</v>
      </c>
      <c r="I61" s="405" t="n">
        <v>69.3</v>
      </c>
      <c r="J61" s="402" t="n">
        <v>2</v>
      </c>
      <c r="K61" s="372" t="n">
        <v>44806790</v>
      </c>
      <c r="L61" s="402" t="n">
        <v>7.3</v>
      </c>
      <c r="M61" s="372" t="n">
        <v>38395360</v>
      </c>
      <c r="N61" s="402" t="n">
        <v>2.5</v>
      </c>
      <c r="O61" s="372" t="n">
        <v>6411430</v>
      </c>
      <c r="P61" s="402" t="n">
        <v>48.9</v>
      </c>
      <c r="Q61" s="405" t="n">
        <v>62.8</v>
      </c>
      <c r="R61" s="402" t="n">
        <v>4.09999999999999</v>
      </c>
    </row>
    <row r="62" s="394" customFormat="true" ht="12" hidden="false" customHeight="false" outlineLevel="0" collapsed="false">
      <c r="A62" s="395"/>
      <c r="B62" s="396" t="s">
        <v>169</v>
      </c>
      <c r="C62" s="372" t="n">
        <v>1648840</v>
      </c>
      <c r="D62" s="402" t="n">
        <v>10.5</v>
      </c>
      <c r="E62" s="372" t="n">
        <v>1390760</v>
      </c>
      <c r="F62" s="402" t="n">
        <v>1.2</v>
      </c>
      <c r="G62" s="372" t="n">
        <v>258080</v>
      </c>
      <c r="H62" s="402" t="n">
        <v>117.2</v>
      </c>
      <c r="I62" s="405" t="n">
        <v>73.7</v>
      </c>
      <c r="J62" s="402" t="n">
        <v>3.10000000000001</v>
      </c>
      <c r="K62" s="372" t="n">
        <v>56426530</v>
      </c>
      <c r="L62" s="402" t="n">
        <v>4.1</v>
      </c>
      <c r="M62" s="372" t="n">
        <v>50387390</v>
      </c>
      <c r="N62" s="402" t="n">
        <v>-0.1</v>
      </c>
      <c r="O62" s="372" t="n">
        <v>6039140</v>
      </c>
      <c r="P62" s="402" t="n">
        <v>59.6</v>
      </c>
      <c r="Q62" s="405" t="n">
        <v>69.9</v>
      </c>
      <c r="R62" s="402" t="n">
        <v>3.10000000000001</v>
      </c>
    </row>
    <row r="63" s="394" customFormat="true" ht="12" hidden="false" customHeight="false" outlineLevel="0" collapsed="false">
      <c r="A63" s="395"/>
      <c r="B63" s="396" t="s">
        <v>170</v>
      </c>
      <c r="C63" s="372" t="n">
        <v>1402140</v>
      </c>
      <c r="D63" s="402" t="n">
        <v>15.9</v>
      </c>
      <c r="E63" s="372" t="n">
        <v>1213080</v>
      </c>
      <c r="F63" s="402" t="n">
        <v>9.1</v>
      </c>
      <c r="G63" s="372" t="n">
        <v>189060</v>
      </c>
      <c r="H63" s="402" t="n">
        <v>91.6</v>
      </c>
      <c r="I63" s="405" t="n">
        <v>71.3</v>
      </c>
      <c r="J63" s="402" t="n">
        <v>5.3</v>
      </c>
      <c r="K63" s="372" t="n">
        <v>44025610</v>
      </c>
      <c r="L63" s="402" t="n">
        <v>11</v>
      </c>
      <c r="M63" s="372" t="n">
        <v>39033470</v>
      </c>
      <c r="N63" s="402" t="n">
        <v>7.6</v>
      </c>
      <c r="O63" s="372" t="n">
        <v>4992140</v>
      </c>
      <c r="P63" s="402" t="n">
        <v>46.9</v>
      </c>
      <c r="Q63" s="405" t="n">
        <v>62.8</v>
      </c>
      <c r="R63" s="402" t="n">
        <v>3.9</v>
      </c>
    </row>
    <row r="64" s="394" customFormat="true" ht="12" hidden="false" customHeight="false" outlineLevel="0" collapsed="false">
      <c r="A64" s="395"/>
      <c r="B64" s="406" t="s">
        <v>20</v>
      </c>
      <c r="C64" s="372" t="n">
        <v>1435570</v>
      </c>
      <c r="D64" s="402" t="n">
        <v>4.8</v>
      </c>
      <c r="E64" s="372" t="n">
        <v>1210190</v>
      </c>
      <c r="F64" s="402" t="n">
        <v>-1.7</v>
      </c>
      <c r="G64" s="372" t="n">
        <v>225380</v>
      </c>
      <c r="H64" s="402" t="n">
        <v>62.8</v>
      </c>
      <c r="I64" s="405" t="n">
        <v>73.5</v>
      </c>
      <c r="J64" s="402" t="n">
        <v>3.90000000000001</v>
      </c>
      <c r="K64" s="372" t="n">
        <v>44898650</v>
      </c>
      <c r="L64" s="402" t="n">
        <v>8.8</v>
      </c>
      <c r="M64" s="372" t="n">
        <v>38815010</v>
      </c>
      <c r="N64" s="402" t="n">
        <v>5.2</v>
      </c>
      <c r="O64" s="372" t="n">
        <v>6083640</v>
      </c>
      <c r="P64" s="402" t="n">
        <v>39.1</v>
      </c>
      <c r="Q64" s="405" t="n">
        <v>63.8</v>
      </c>
      <c r="R64" s="402" t="n">
        <v>2.59999999999999</v>
      </c>
    </row>
    <row r="65" s="394" customFormat="true" ht="12" hidden="false" customHeight="false" outlineLevel="0" collapsed="false">
      <c r="A65" s="395"/>
      <c r="B65" s="406" t="s">
        <v>21</v>
      </c>
      <c r="C65" s="372" t="n">
        <v>1398610</v>
      </c>
      <c r="D65" s="402" t="n">
        <v>-1.4</v>
      </c>
      <c r="E65" s="372" t="n">
        <v>1176560</v>
      </c>
      <c r="F65" s="402" t="n">
        <v>-8.1</v>
      </c>
      <c r="G65" s="372" t="n">
        <v>222050</v>
      </c>
      <c r="H65" s="402" t="n">
        <v>61.4</v>
      </c>
      <c r="I65" s="405" t="n">
        <v>74.1</v>
      </c>
      <c r="J65" s="402" t="n">
        <v>0.799999999999997</v>
      </c>
      <c r="K65" s="372" t="n">
        <v>41485070</v>
      </c>
      <c r="L65" s="402" t="n">
        <v>2</v>
      </c>
      <c r="M65" s="372" t="n">
        <v>36152800</v>
      </c>
      <c r="N65" s="402" t="n">
        <v>-1.7</v>
      </c>
      <c r="O65" s="372" t="n">
        <v>5332270</v>
      </c>
      <c r="P65" s="402" t="n">
        <v>36.2</v>
      </c>
      <c r="Q65" s="405" t="n">
        <v>61.8</v>
      </c>
      <c r="R65" s="402" t="n">
        <v>0.299999999999997</v>
      </c>
    </row>
    <row r="66" s="394" customFormat="true" ht="12" hidden="false" customHeight="false" outlineLevel="0" collapsed="false">
      <c r="A66" s="407"/>
      <c r="B66" s="408" t="s">
        <v>22</v>
      </c>
      <c r="C66" s="409" t="n">
        <v>1397770</v>
      </c>
      <c r="D66" s="410" t="n">
        <v>1.1</v>
      </c>
      <c r="E66" s="409" t="n">
        <v>1162390</v>
      </c>
      <c r="F66" s="410" t="n">
        <v>-4.7</v>
      </c>
      <c r="G66" s="409" t="n">
        <v>235380</v>
      </c>
      <c r="H66" s="410" t="n">
        <v>43.9</v>
      </c>
      <c r="I66" s="411" t="n">
        <v>68.1</v>
      </c>
      <c r="J66" s="410" t="n">
        <v>0.399999999999992</v>
      </c>
      <c r="K66" s="409" t="n">
        <v>39997480</v>
      </c>
      <c r="L66" s="410" t="n">
        <v>5.1</v>
      </c>
      <c r="M66" s="409" t="n">
        <v>34363310</v>
      </c>
      <c r="N66" s="410" t="n">
        <v>1.3</v>
      </c>
      <c r="O66" s="409" t="n">
        <v>5634170</v>
      </c>
      <c r="P66" s="410" t="n">
        <v>36.7</v>
      </c>
      <c r="Q66" s="411" t="n">
        <v>56.6</v>
      </c>
      <c r="R66" s="410" t="n">
        <v>1.3</v>
      </c>
    </row>
    <row r="67" s="394" customFormat="true" ht="12" hidden="false" customHeight="false" outlineLevel="0" collapsed="false">
      <c r="A67" s="385" t="s">
        <v>34</v>
      </c>
      <c r="B67" s="386" t="s">
        <v>162</v>
      </c>
      <c r="C67" s="387" t="n">
        <v>1269110</v>
      </c>
      <c r="D67" s="388" t="n">
        <v>13.6</v>
      </c>
      <c r="E67" s="387" t="n">
        <v>1017390</v>
      </c>
      <c r="F67" s="388" t="n">
        <v>4.8</v>
      </c>
      <c r="G67" s="387" t="n">
        <v>251720</v>
      </c>
      <c r="H67" s="388" t="n">
        <v>71.7</v>
      </c>
      <c r="I67" s="389" t="n">
        <v>65.1</v>
      </c>
      <c r="J67" s="390" t="n">
        <v>6.8</v>
      </c>
      <c r="K67" s="391" t="n">
        <v>35821190</v>
      </c>
      <c r="L67" s="390" t="n">
        <v>1.2</v>
      </c>
      <c r="M67" s="391" t="n">
        <v>30259670</v>
      </c>
      <c r="N67" s="390" t="n">
        <v>-3.8</v>
      </c>
      <c r="O67" s="391" t="n">
        <v>5561520</v>
      </c>
      <c r="P67" s="390" t="n">
        <v>40.4</v>
      </c>
      <c r="Q67" s="389" t="n">
        <v>52.1</v>
      </c>
      <c r="R67" s="390" t="n">
        <v>0.5</v>
      </c>
    </row>
    <row r="68" s="394" customFormat="true" ht="13.5" hidden="false" customHeight="false" outlineLevel="0" collapsed="false">
      <c r="A68" s="395"/>
      <c r="B68" s="396" t="s">
        <v>163</v>
      </c>
      <c r="C68" s="397" t="n">
        <v>1328390</v>
      </c>
      <c r="D68" s="398" t="n">
        <v>14.7</v>
      </c>
      <c r="E68" s="397" t="n">
        <v>1078350</v>
      </c>
      <c r="F68" s="398" t="n">
        <v>7.3</v>
      </c>
      <c r="G68" s="397" t="n">
        <v>250040</v>
      </c>
      <c r="H68" s="398" t="n">
        <v>63.7</v>
      </c>
      <c r="I68" s="399" t="n">
        <v>71.9</v>
      </c>
      <c r="J68" s="398" t="n">
        <v>3.40000000000001</v>
      </c>
      <c r="K68" s="397" t="n">
        <v>36775420</v>
      </c>
      <c r="L68" s="398" t="n">
        <v>2.1</v>
      </c>
      <c r="M68" s="397" t="n">
        <v>30804730</v>
      </c>
      <c r="N68" s="398" t="n">
        <v>-1.1</v>
      </c>
      <c r="O68" s="397" t="n">
        <v>5970690</v>
      </c>
      <c r="P68" s="398" t="n">
        <v>22.8</v>
      </c>
      <c r="Q68" s="399" t="n">
        <v>58.3</v>
      </c>
      <c r="R68" s="398" t="n">
        <v>-0.300000000000004</v>
      </c>
      <c r="S68" s="371"/>
      <c r="T68" s="371"/>
    </row>
    <row r="69" s="394" customFormat="true" ht="13.5" hidden="false" customHeight="false" outlineLevel="0" collapsed="false">
      <c r="A69" s="395"/>
      <c r="B69" s="400" t="s">
        <v>164</v>
      </c>
      <c r="C69" s="401" t="n">
        <v>1486450</v>
      </c>
      <c r="D69" s="402" t="n">
        <v>11.6640875013146</v>
      </c>
      <c r="E69" s="401" t="n">
        <v>1245590</v>
      </c>
      <c r="F69" s="402" t="n">
        <v>6.93503661541368</v>
      </c>
      <c r="G69" s="401" t="n">
        <v>240860</v>
      </c>
      <c r="H69" s="402" t="n">
        <v>44.8</v>
      </c>
      <c r="I69" s="403" t="n">
        <v>72.1</v>
      </c>
      <c r="J69" s="402" t="n">
        <v>4</v>
      </c>
      <c r="K69" s="401" t="n">
        <v>42178210</v>
      </c>
      <c r="L69" s="402" t="n">
        <v>-1.40912857445061</v>
      </c>
      <c r="M69" s="401" t="n">
        <v>36377840</v>
      </c>
      <c r="N69" s="402" t="n">
        <v>-3.67512600031034</v>
      </c>
      <c r="O69" s="401" t="n">
        <v>5800370</v>
      </c>
      <c r="P69" s="402" t="n">
        <v>15.6541920973347</v>
      </c>
      <c r="Q69" s="403" t="n">
        <v>60.4</v>
      </c>
      <c r="R69" s="402" t="n">
        <v>-0.3</v>
      </c>
      <c r="S69" s="371"/>
      <c r="T69" s="371"/>
    </row>
    <row r="70" s="394" customFormat="true" ht="13.5" hidden="false" customHeight="false" outlineLevel="0" collapsed="false">
      <c r="A70" s="395"/>
      <c r="B70" s="404" t="s">
        <v>165</v>
      </c>
      <c r="C70" s="372" t="n">
        <v>1354060</v>
      </c>
      <c r="D70" s="402" t="n">
        <v>9.35978096707237</v>
      </c>
      <c r="E70" s="372" t="n">
        <v>1125670</v>
      </c>
      <c r="F70" s="402" t="n">
        <v>8.02042050110833</v>
      </c>
      <c r="G70" s="372" t="n">
        <v>228390</v>
      </c>
      <c r="H70" s="402" t="n">
        <v>16.48</v>
      </c>
      <c r="I70" s="405" t="n">
        <v>69.5</v>
      </c>
      <c r="J70" s="402" t="n">
        <v>4.2</v>
      </c>
      <c r="K70" s="372" t="n">
        <v>38330190</v>
      </c>
      <c r="L70" s="402" t="n">
        <v>1.2714751664181</v>
      </c>
      <c r="M70" s="372" t="n">
        <v>31549540</v>
      </c>
      <c r="N70" s="402" t="n">
        <v>0.179372909260934</v>
      </c>
      <c r="O70" s="372" t="n">
        <v>6780650</v>
      </c>
      <c r="P70" s="402" t="n">
        <v>6.6827671926871</v>
      </c>
      <c r="Q70" s="405" t="n">
        <v>58.2</v>
      </c>
      <c r="R70" s="402" t="n">
        <v>0.7</v>
      </c>
      <c r="S70" s="371"/>
      <c r="T70" s="371"/>
    </row>
    <row r="71" s="394" customFormat="true" ht="12" hidden="false" customHeight="true" outlineLevel="0" collapsed="false">
      <c r="A71" s="395"/>
      <c r="B71" s="396" t="s">
        <v>166</v>
      </c>
      <c r="C71" s="372" t="n">
        <v>1391360</v>
      </c>
      <c r="D71" s="402" t="n">
        <v>-1.68734631581923</v>
      </c>
      <c r="E71" s="372" t="n">
        <v>1208340</v>
      </c>
      <c r="F71" s="402" t="n">
        <v>-2.01192069091351</v>
      </c>
      <c r="G71" s="372" t="n">
        <v>183020</v>
      </c>
      <c r="H71" s="402" t="n">
        <v>0.5</v>
      </c>
      <c r="I71" s="405" t="n">
        <v>69</v>
      </c>
      <c r="J71" s="402" t="n">
        <v>0.3</v>
      </c>
      <c r="K71" s="372" t="n">
        <v>40056510</v>
      </c>
      <c r="L71" s="402" t="n">
        <v>-6.72204683538733</v>
      </c>
      <c r="M71" s="372" t="n">
        <v>34516450</v>
      </c>
      <c r="N71" s="402" t="n">
        <v>-7.62014162978363</v>
      </c>
      <c r="O71" s="372" t="n">
        <v>5540060</v>
      </c>
      <c r="P71" s="402" t="n">
        <v>-0.707941127974252</v>
      </c>
      <c r="Q71" s="405" t="n">
        <v>57.3</v>
      </c>
      <c r="R71" s="402" t="n">
        <v>-2.8</v>
      </c>
      <c r="S71" s="371"/>
      <c r="T71" s="371"/>
    </row>
    <row r="72" s="394" customFormat="true" ht="12" hidden="false" customHeight="true" outlineLevel="0" collapsed="false">
      <c r="A72" s="395"/>
      <c r="B72" s="400" t="s">
        <v>167</v>
      </c>
      <c r="C72" s="372" t="n">
        <v>1295260</v>
      </c>
      <c r="D72" s="402" t="n">
        <v>7.78653396466642</v>
      </c>
      <c r="E72" s="372" t="n">
        <v>1070290</v>
      </c>
      <c r="F72" s="402" t="n">
        <v>3.95403951125701</v>
      </c>
      <c r="G72" s="372" t="n">
        <v>224970</v>
      </c>
      <c r="H72" s="402" t="n">
        <v>30.7</v>
      </c>
      <c r="I72" s="405" t="n">
        <v>68.1</v>
      </c>
      <c r="J72" s="402" t="n">
        <v>5.8</v>
      </c>
      <c r="K72" s="372" t="n">
        <v>36895570</v>
      </c>
      <c r="L72" s="402" t="n">
        <v>-1.49063367817531</v>
      </c>
      <c r="M72" s="372" t="n">
        <v>31269680</v>
      </c>
      <c r="N72" s="402" t="n">
        <v>-2.60547806965633</v>
      </c>
      <c r="O72" s="372" t="n">
        <v>5625890</v>
      </c>
      <c r="P72" s="402" t="n">
        <v>5.20263965427934</v>
      </c>
      <c r="Q72" s="405" t="n">
        <v>57.1</v>
      </c>
      <c r="R72" s="402" t="n">
        <v>-0.3</v>
      </c>
      <c r="S72" s="371"/>
      <c r="T72" s="371"/>
    </row>
    <row r="73" s="394" customFormat="true" ht="12" hidden="false" customHeight="true" outlineLevel="0" collapsed="false">
      <c r="A73" s="395"/>
      <c r="B73" s="404" t="s">
        <v>168</v>
      </c>
      <c r="C73" s="372" t="n">
        <v>1403640</v>
      </c>
      <c r="D73" s="402" t="n">
        <v>0.333099829876062</v>
      </c>
      <c r="E73" s="372" t="n">
        <v>1191630</v>
      </c>
      <c r="F73" s="402" t="n">
        <v>0.534890195648316</v>
      </c>
      <c r="G73" s="372" t="n">
        <v>212010</v>
      </c>
      <c r="H73" s="402" t="n">
        <v>-0.8</v>
      </c>
      <c r="I73" s="405" t="n">
        <v>70</v>
      </c>
      <c r="J73" s="402" t="n">
        <v>0.7</v>
      </c>
      <c r="K73" s="372" t="n">
        <v>44332270</v>
      </c>
      <c r="L73" s="402" t="n">
        <v>-1.05903591844005</v>
      </c>
      <c r="M73" s="372" t="n">
        <v>37616160</v>
      </c>
      <c r="N73" s="402" t="n">
        <v>-2.02941188726972</v>
      </c>
      <c r="O73" s="372" t="n">
        <v>6716110</v>
      </c>
      <c r="P73" s="402" t="n">
        <v>4.75213797857887</v>
      </c>
      <c r="Q73" s="405" t="n">
        <v>61.4</v>
      </c>
      <c r="R73" s="402" t="n">
        <v>-1.4</v>
      </c>
      <c r="S73" s="371"/>
      <c r="T73" s="371"/>
    </row>
    <row r="74" s="394" customFormat="true" ht="12" hidden="false" customHeight="false" outlineLevel="0" collapsed="false">
      <c r="A74" s="395"/>
      <c r="B74" s="396" t="s">
        <v>169</v>
      </c>
      <c r="C74" s="372" t="n">
        <v>1587480</v>
      </c>
      <c r="D74" s="402" t="n">
        <v>-3.72140413866718</v>
      </c>
      <c r="E74" s="372" t="n">
        <v>1372230</v>
      </c>
      <c r="F74" s="402" t="n">
        <v>-1.33236503782105</v>
      </c>
      <c r="G74" s="372" t="n">
        <v>215250</v>
      </c>
      <c r="H74" s="402" t="n">
        <v>-16.6</v>
      </c>
      <c r="I74" s="405" t="n">
        <v>75</v>
      </c>
      <c r="J74" s="402" t="n">
        <v>1.3</v>
      </c>
      <c r="K74" s="372" t="n">
        <v>54851290</v>
      </c>
      <c r="L74" s="402" t="n">
        <v>-2.79166555164743</v>
      </c>
      <c r="M74" s="372" t="n">
        <v>49124350</v>
      </c>
      <c r="N74" s="402" t="n">
        <v>-2.50665890811173</v>
      </c>
      <c r="O74" s="372" t="n">
        <v>5726940</v>
      </c>
      <c r="P74" s="402" t="n">
        <v>-5.16961024251798</v>
      </c>
      <c r="Q74" s="405" t="n">
        <v>68.4</v>
      </c>
      <c r="R74" s="402" t="n">
        <v>-1.5</v>
      </c>
    </row>
    <row r="75" s="394" customFormat="true" ht="12" hidden="false" customHeight="false" outlineLevel="0" collapsed="false">
      <c r="A75" s="395"/>
      <c r="B75" s="396" t="s">
        <v>170</v>
      </c>
      <c r="C75" s="372" t="n">
        <v>1310680</v>
      </c>
      <c r="D75" s="402" t="n">
        <v>-6.5228864450055</v>
      </c>
      <c r="E75" s="372" t="n">
        <v>1096800</v>
      </c>
      <c r="F75" s="402" t="n">
        <v>-9.5855178553764</v>
      </c>
      <c r="G75" s="372" t="n">
        <v>213880</v>
      </c>
      <c r="H75" s="402" t="n">
        <v>13.1</v>
      </c>
      <c r="I75" s="405" t="n">
        <v>71</v>
      </c>
      <c r="J75" s="402" t="n">
        <v>-0.3</v>
      </c>
      <c r="K75" s="372" t="n">
        <v>40890550</v>
      </c>
      <c r="L75" s="402" t="n">
        <v>-7.12099162283045</v>
      </c>
      <c r="M75" s="372" t="n">
        <v>35841850</v>
      </c>
      <c r="N75" s="402" t="n">
        <v>-8.17662380516003</v>
      </c>
      <c r="O75" s="372" t="n">
        <v>5048700</v>
      </c>
      <c r="P75" s="402" t="n">
        <v>1.13298104620463</v>
      </c>
      <c r="Q75" s="405" t="n">
        <v>61.6</v>
      </c>
      <c r="R75" s="402" t="n">
        <v>-1.2</v>
      </c>
    </row>
    <row r="76" s="394" customFormat="true" ht="12" hidden="false" customHeight="false" outlineLevel="0" collapsed="false">
      <c r="A76" s="395"/>
      <c r="B76" s="406" t="s">
        <v>20</v>
      </c>
      <c r="C76" s="372" t="n">
        <v>1347180</v>
      </c>
      <c r="D76" s="402" t="n">
        <v>-6.15713618980614</v>
      </c>
      <c r="E76" s="372" t="n">
        <v>1132920</v>
      </c>
      <c r="F76" s="402" t="n">
        <v>-6.38494781811122</v>
      </c>
      <c r="G76" s="372" t="n">
        <v>214260</v>
      </c>
      <c r="H76" s="402" t="n">
        <v>-4.9</v>
      </c>
      <c r="I76" s="405" t="n">
        <v>72.6</v>
      </c>
      <c r="J76" s="402" t="n">
        <v>-0.9</v>
      </c>
      <c r="K76" s="372" t="n">
        <v>43107390</v>
      </c>
      <c r="L76" s="402" t="n">
        <v>-3.98956316058501</v>
      </c>
      <c r="M76" s="372" t="n">
        <v>37159260</v>
      </c>
      <c r="N76" s="402" t="n">
        <v>-4.26574667892653</v>
      </c>
      <c r="O76" s="372" t="n">
        <v>5948130</v>
      </c>
      <c r="P76" s="402" t="n">
        <v>-2.22744935597767</v>
      </c>
      <c r="Q76" s="405" t="n">
        <v>63</v>
      </c>
      <c r="R76" s="402" t="n">
        <v>-0.8</v>
      </c>
    </row>
    <row r="77" s="394" customFormat="true" ht="12" hidden="false" customHeight="false" outlineLevel="0" collapsed="false">
      <c r="A77" s="395"/>
      <c r="B77" s="406" t="s">
        <v>21</v>
      </c>
      <c r="C77" s="372" t="n">
        <v>1353160</v>
      </c>
      <c r="D77" s="402" t="n">
        <v>-3.24965501462165</v>
      </c>
      <c r="E77" s="372" t="n">
        <v>1138150</v>
      </c>
      <c r="F77" s="402" t="n">
        <v>-3.26460189025633</v>
      </c>
      <c r="G77" s="372" t="n">
        <v>215010</v>
      </c>
      <c r="H77" s="402" t="n">
        <v>-3.2</v>
      </c>
      <c r="I77" s="405" t="n">
        <v>74.5</v>
      </c>
      <c r="J77" s="402" t="n">
        <v>0.4</v>
      </c>
      <c r="K77" s="372" t="n">
        <v>39792340</v>
      </c>
      <c r="L77" s="402" t="n">
        <v>-4.08033540741283</v>
      </c>
      <c r="M77" s="372" t="n">
        <v>34658300</v>
      </c>
      <c r="N77" s="402" t="n">
        <v>-4.13384302184063</v>
      </c>
      <c r="O77" s="372" t="n">
        <v>5134040</v>
      </c>
      <c r="P77" s="402" t="n">
        <v>-3.71755368726639</v>
      </c>
      <c r="Q77" s="405" t="n">
        <v>61</v>
      </c>
      <c r="R77" s="402" t="n">
        <v>-0.8</v>
      </c>
    </row>
    <row r="78" s="394" customFormat="true" ht="12" hidden="false" customHeight="false" outlineLevel="0" collapsed="false">
      <c r="A78" s="407"/>
      <c r="B78" s="408" t="s">
        <v>22</v>
      </c>
      <c r="C78" s="409" t="n">
        <v>1349150</v>
      </c>
      <c r="D78" s="410" t="n">
        <v>-3.4783977335327</v>
      </c>
      <c r="E78" s="409" t="n">
        <v>1124450</v>
      </c>
      <c r="F78" s="410" t="n">
        <v>-3.26396476225708</v>
      </c>
      <c r="G78" s="409" t="n">
        <v>224700</v>
      </c>
      <c r="H78" s="410" t="n">
        <v>-4.5</v>
      </c>
      <c r="I78" s="411" t="n">
        <v>71.2</v>
      </c>
      <c r="J78" s="410" t="n">
        <v>3.1</v>
      </c>
      <c r="K78" s="409" t="n">
        <v>39454220</v>
      </c>
      <c r="L78" s="410" t="n">
        <v>-1.35823556884084</v>
      </c>
      <c r="M78" s="409" t="n">
        <v>33918380</v>
      </c>
      <c r="N78" s="410" t="n">
        <v>-1.29478213827481</v>
      </c>
      <c r="O78" s="409" t="n">
        <v>5535840</v>
      </c>
      <c r="P78" s="410" t="n">
        <v>-1.74524375373835</v>
      </c>
      <c r="Q78" s="411" t="n">
        <v>56.8</v>
      </c>
      <c r="R78" s="410" t="n">
        <v>0.2</v>
      </c>
    </row>
    <row r="79" s="394" customFormat="true" ht="12" hidden="false" customHeight="false" outlineLevel="0" collapsed="false">
      <c r="A79" s="385" t="s">
        <v>35</v>
      </c>
      <c r="B79" s="386" t="s">
        <v>162</v>
      </c>
      <c r="C79" s="387" t="n">
        <v>1267920</v>
      </c>
      <c r="D79" s="388" t="n">
        <v>-0.0937664977819139</v>
      </c>
      <c r="E79" s="387" t="n">
        <v>1004950</v>
      </c>
      <c r="F79" s="388" t="n">
        <v>-1.22273661034609</v>
      </c>
      <c r="G79" s="387" t="n">
        <v>262970</v>
      </c>
      <c r="H79" s="388" t="n">
        <v>4.5</v>
      </c>
      <c r="I79" s="389" t="n">
        <v>66.3</v>
      </c>
      <c r="J79" s="390" t="n">
        <v>1.2</v>
      </c>
      <c r="K79" s="391" t="n">
        <v>36792560</v>
      </c>
      <c r="L79" s="390" t="n">
        <v>2.7117189574104</v>
      </c>
      <c r="M79" s="391" t="n">
        <v>30433810</v>
      </c>
      <c r="N79" s="390" t="n">
        <v>0.575485456384683</v>
      </c>
      <c r="O79" s="391" t="n">
        <v>6358750</v>
      </c>
      <c r="P79" s="390" t="n">
        <v>14.3347502121722</v>
      </c>
      <c r="Q79" s="389" t="n">
        <v>52.3</v>
      </c>
      <c r="R79" s="390" t="n">
        <v>0.2</v>
      </c>
    </row>
    <row r="80" s="394" customFormat="true" ht="12" hidden="false" customHeight="false" outlineLevel="0" collapsed="false">
      <c r="A80" s="395"/>
      <c r="B80" s="396" t="s">
        <v>163</v>
      </c>
      <c r="C80" s="397" t="n">
        <v>1287270</v>
      </c>
      <c r="D80" s="398" t="n">
        <v>-3.09547647904607</v>
      </c>
      <c r="E80" s="397" t="n">
        <v>1037120</v>
      </c>
      <c r="F80" s="398" t="n">
        <v>-3.82343395001624</v>
      </c>
      <c r="G80" s="397" t="n">
        <v>250150</v>
      </c>
      <c r="H80" s="398" t="n">
        <v>0</v>
      </c>
      <c r="I80" s="399" t="n">
        <v>73.3</v>
      </c>
      <c r="J80" s="398" t="n">
        <v>1.4</v>
      </c>
      <c r="K80" s="397" t="n">
        <v>36661700</v>
      </c>
      <c r="L80" s="398" t="n">
        <v>-0.309228283456719</v>
      </c>
      <c r="M80" s="397" t="n">
        <v>30694260</v>
      </c>
      <c r="N80" s="398" t="n">
        <v>-0.358613758341647</v>
      </c>
      <c r="O80" s="397" t="n">
        <v>5967440</v>
      </c>
      <c r="P80" s="398" t="n">
        <v>-0.0544325697699861</v>
      </c>
      <c r="Q80" s="399" t="n">
        <v>57.5</v>
      </c>
      <c r="R80" s="398" t="n">
        <v>-0.8</v>
      </c>
    </row>
    <row r="81" s="394" customFormat="true" ht="12" hidden="false" customHeight="false" outlineLevel="0" collapsed="false">
      <c r="A81" s="395"/>
      <c r="B81" s="400" t="s">
        <v>164</v>
      </c>
      <c r="C81" s="401" t="n">
        <v>1386350</v>
      </c>
      <c r="D81" s="402" t="n">
        <v>-6.73416529314811</v>
      </c>
      <c r="E81" s="401" t="n">
        <v>1158240</v>
      </c>
      <c r="F81" s="402" t="n">
        <v>-7.01274095007184</v>
      </c>
      <c r="G81" s="401" t="n">
        <v>228110</v>
      </c>
      <c r="H81" s="402" t="n">
        <v>-5.3</v>
      </c>
      <c r="I81" s="403" t="n">
        <v>73.8</v>
      </c>
      <c r="J81" s="402" t="n">
        <v>1.7</v>
      </c>
      <c r="K81" s="401" t="n">
        <v>43862830</v>
      </c>
      <c r="L81" s="402" t="n">
        <v>3.9940528533572</v>
      </c>
      <c r="M81" s="401" t="n">
        <v>37791190</v>
      </c>
      <c r="N81" s="402" t="n">
        <v>3.88519494285534</v>
      </c>
      <c r="O81" s="401" t="n">
        <v>6071640</v>
      </c>
      <c r="P81" s="402" t="n">
        <v>4.6767706198053</v>
      </c>
      <c r="Q81" s="403" t="n">
        <v>61.8</v>
      </c>
      <c r="R81" s="402" t="n">
        <v>1.4</v>
      </c>
    </row>
    <row r="82" s="394" customFormat="true" ht="12" hidden="false" customHeight="false" outlineLevel="0" collapsed="false">
      <c r="A82" s="395"/>
      <c r="B82" s="404" t="s">
        <v>165</v>
      </c>
      <c r="C82" s="372" t="n">
        <v>1329580</v>
      </c>
      <c r="D82" s="402" t="n">
        <v>-1.80789625275098</v>
      </c>
      <c r="E82" s="372" t="n">
        <v>1061040</v>
      </c>
      <c r="F82" s="402" t="n">
        <v>-5.74146952481634</v>
      </c>
      <c r="G82" s="372" t="n">
        <v>268540</v>
      </c>
      <c r="H82" s="402" t="n">
        <v>17.5795787906651</v>
      </c>
      <c r="I82" s="405" t="n">
        <v>71.9</v>
      </c>
      <c r="J82" s="402" t="n">
        <v>2.4</v>
      </c>
      <c r="K82" s="372" t="n">
        <v>39955140</v>
      </c>
      <c r="L82" s="402" t="n">
        <v>4.23934762650538</v>
      </c>
      <c r="M82" s="372" t="n">
        <v>32078810</v>
      </c>
      <c r="N82" s="402" t="n">
        <v>1.6775838887033</v>
      </c>
      <c r="O82" s="372" t="n">
        <v>7876330</v>
      </c>
      <c r="P82" s="402" t="n">
        <v>16.158922817134</v>
      </c>
      <c r="Q82" s="405" t="n">
        <v>59.3</v>
      </c>
      <c r="R82" s="402" t="n">
        <v>1.1</v>
      </c>
    </row>
    <row r="83" s="394" customFormat="true" ht="12" hidden="false" customHeight="false" outlineLevel="0" collapsed="false">
      <c r="A83" s="395"/>
      <c r="B83" s="396" t="s">
        <v>166</v>
      </c>
      <c r="C83" s="372" t="n">
        <v>1426130</v>
      </c>
      <c r="D83" s="402" t="n">
        <v>2.49899379024838</v>
      </c>
      <c r="E83" s="372" t="n">
        <v>1172150</v>
      </c>
      <c r="F83" s="402" t="n">
        <v>-2.9950179585216</v>
      </c>
      <c r="G83" s="372" t="n">
        <v>253980</v>
      </c>
      <c r="H83" s="402" t="n">
        <v>38.8</v>
      </c>
      <c r="I83" s="405" t="n">
        <v>70.7</v>
      </c>
      <c r="J83" s="402" t="n">
        <v>1.7</v>
      </c>
      <c r="K83" s="372" t="n">
        <v>43002660</v>
      </c>
      <c r="L83" s="402" t="n">
        <v>7.35498424600645</v>
      </c>
      <c r="M83" s="372" t="n">
        <v>36496220</v>
      </c>
      <c r="N83" s="402" t="n">
        <v>5.73572890607233</v>
      </c>
      <c r="O83" s="372" t="n">
        <v>6506440</v>
      </c>
      <c r="P83" s="402" t="n">
        <v>17.4434933917683</v>
      </c>
      <c r="Q83" s="405" t="n">
        <v>59.9</v>
      </c>
      <c r="R83" s="402" t="n">
        <v>2.6</v>
      </c>
    </row>
    <row r="84" s="394" customFormat="true" ht="12" hidden="false" customHeight="false" outlineLevel="0" collapsed="false">
      <c r="A84" s="395"/>
      <c r="B84" s="400" t="s">
        <v>167</v>
      </c>
      <c r="C84" s="372" t="n">
        <v>1308410</v>
      </c>
      <c r="D84" s="402" t="n">
        <v>1.01524018343808</v>
      </c>
      <c r="E84" s="372" t="n">
        <v>1072210</v>
      </c>
      <c r="F84" s="402" t="n">
        <v>0.179390632445404</v>
      </c>
      <c r="G84" s="372" t="n">
        <v>236200</v>
      </c>
      <c r="H84" s="402" t="n">
        <v>5</v>
      </c>
      <c r="I84" s="405" t="n">
        <v>70</v>
      </c>
      <c r="J84" s="402" t="n">
        <v>1.9</v>
      </c>
      <c r="K84" s="372" t="n">
        <v>38329850</v>
      </c>
      <c r="L84" s="402" t="n">
        <v>3.88740436860036</v>
      </c>
      <c r="M84" s="372" t="n">
        <v>32068850</v>
      </c>
      <c r="N84" s="402" t="n">
        <v>2.55573450064088</v>
      </c>
      <c r="O84" s="372" t="n">
        <v>6261000</v>
      </c>
      <c r="P84" s="402" t="n">
        <v>11.289058264559</v>
      </c>
      <c r="Q84" s="405" t="n">
        <v>58</v>
      </c>
      <c r="R84" s="402" t="n">
        <v>0.9</v>
      </c>
    </row>
    <row r="85" s="394" customFormat="true" ht="12" hidden="false" customHeight="false" outlineLevel="0" collapsed="false">
      <c r="A85" s="395"/>
      <c r="B85" s="404" t="s">
        <v>168</v>
      </c>
      <c r="C85" s="372" t="n">
        <v>1511010</v>
      </c>
      <c r="D85" s="402" t="n">
        <v>7.64939728135418</v>
      </c>
      <c r="E85" s="372" t="n">
        <v>1203800</v>
      </c>
      <c r="F85" s="402" t="n">
        <v>1.02129016557153</v>
      </c>
      <c r="G85" s="372" t="n">
        <v>307210</v>
      </c>
      <c r="H85" s="402" t="n">
        <v>44.9</v>
      </c>
      <c r="I85" s="405" t="n">
        <v>74.2</v>
      </c>
      <c r="J85" s="402" t="n">
        <v>4.2</v>
      </c>
      <c r="K85" s="372" t="n">
        <v>45887250</v>
      </c>
      <c r="L85" s="402" t="n">
        <v>3.50755781285281</v>
      </c>
      <c r="M85" s="372" t="n">
        <v>38383420</v>
      </c>
      <c r="N85" s="402" t="n">
        <v>2.03970846572324</v>
      </c>
      <c r="O85" s="372" t="n">
        <v>7503830</v>
      </c>
      <c r="P85" s="402" t="n">
        <v>11.7288132564833</v>
      </c>
      <c r="Q85" s="405" t="n">
        <v>62</v>
      </c>
      <c r="R85" s="402" t="n">
        <v>0.6</v>
      </c>
    </row>
    <row r="86" s="394" customFormat="true" ht="12" hidden="false" customHeight="false" outlineLevel="0" collapsed="false">
      <c r="A86" s="395"/>
      <c r="B86" s="396" t="s">
        <v>169</v>
      </c>
      <c r="C86" s="372" t="n">
        <v>1696300</v>
      </c>
      <c r="D86" s="402" t="n">
        <v>6.85488951041904</v>
      </c>
      <c r="E86" s="372" t="n">
        <v>1402690</v>
      </c>
      <c r="F86" s="402" t="n">
        <v>2.21974450347244</v>
      </c>
      <c r="G86" s="372" t="n">
        <v>293610</v>
      </c>
      <c r="H86" s="402" t="n">
        <v>36.4</v>
      </c>
      <c r="I86" s="405" t="n">
        <v>76.1</v>
      </c>
      <c r="J86" s="402" t="n">
        <v>1.1</v>
      </c>
      <c r="K86" s="372" t="n">
        <v>56797700</v>
      </c>
      <c r="L86" s="402" t="n">
        <v>3.54852183057135</v>
      </c>
      <c r="M86" s="372" t="n">
        <v>50069270</v>
      </c>
      <c r="N86" s="402" t="n">
        <v>1.92352672350881</v>
      </c>
      <c r="O86" s="372" t="n">
        <v>6728430</v>
      </c>
      <c r="P86" s="402" t="n">
        <v>17.4873492650525</v>
      </c>
      <c r="Q86" s="405" t="n">
        <v>68.7</v>
      </c>
      <c r="R86" s="402" t="n">
        <v>0.3</v>
      </c>
    </row>
    <row r="87" s="394" customFormat="true" ht="12" hidden="false" customHeight="false" outlineLevel="0" collapsed="false">
      <c r="A87" s="395"/>
      <c r="B87" s="396" t="s">
        <v>170</v>
      </c>
      <c r="C87" s="372" t="n">
        <v>1429610</v>
      </c>
      <c r="D87" s="402" t="n">
        <v>9.07391582995088</v>
      </c>
      <c r="E87" s="372" t="n">
        <v>1187060</v>
      </c>
      <c r="F87" s="402" t="n">
        <v>8.22939460247993</v>
      </c>
      <c r="G87" s="372" t="n">
        <v>242550</v>
      </c>
      <c r="H87" s="402" t="n">
        <v>13.4</v>
      </c>
      <c r="I87" s="405" t="n">
        <v>72.7</v>
      </c>
      <c r="J87" s="402" t="n">
        <v>1.7</v>
      </c>
      <c r="K87" s="372" t="n">
        <v>42161920</v>
      </c>
      <c r="L87" s="402" t="n">
        <v>3.10920249299656</v>
      </c>
      <c r="M87" s="372" t="n">
        <v>36223040</v>
      </c>
      <c r="N87" s="402" t="n">
        <v>1.06353327185957</v>
      </c>
      <c r="O87" s="372" t="n">
        <v>5938880</v>
      </c>
      <c r="P87" s="402" t="n">
        <v>17.6318656287757</v>
      </c>
      <c r="Q87" s="405" t="n">
        <v>61.9</v>
      </c>
      <c r="R87" s="402" t="n">
        <v>0.3</v>
      </c>
    </row>
    <row r="88" s="394" customFormat="true" ht="12" hidden="false" customHeight="false" outlineLevel="0" collapsed="false">
      <c r="A88" s="395"/>
      <c r="B88" s="406" t="s">
        <v>20</v>
      </c>
      <c r="C88" s="372" t="n">
        <v>1439790</v>
      </c>
      <c r="D88" s="402" t="n">
        <v>6.87435977374962</v>
      </c>
      <c r="E88" s="372" t="n">
        <v>1169310</v>
      </c>
      <c r="F88" s="402" t="n">
        <v>3.21205380785933</v>
      </c>
      <c r="G88" s="372" t="n">
        <v>270480</v>
      </c>
      <c r="H88" s="402" t="n">
        <v>26.2</v>
      </c>
      <c r="I88" s="405" t="n">
        <v>72.9</v>
      </c>
      <c r="J88" s="402" t="n">
        <v>0.3</v>
      </c>
      <c r="K88" s="372" t="n">
        <v>43824150</v>
      </c>
      <c r="L88" s="402" t="n">
        <v>1.66273114656209</v>
      </c>
      <c r="M88" s="372" t="n">
        <v>36388120</v>
      </c>
      <c r="N88" s="402" t="n">
        <v>-2.0752297004838</v>
      </c>
      <c r="O88" s="372" t="n">
        <v>7436030</v>
      </c>
      <c r="P88" s="402" t="n">
        <v>25.0145844156063</v>
      </c>
      <c r="Q88" s="405" t="n">
        <v>62.7</v>
      </c>
      <c r="R88" s="402" t="n">
        <v>-0.3</v>
      </c>
    </row>
    <row r="89" s="394" customFormat="true" ht="12" hidden="false" customHeight="false" outlineLevel="0" collapsed="false">
      <c r="A89" s="395"/>
      <c r="B89" s="406" t="s">
        <v>21</v>
      </c>
      <c r="C89" s="372" t="n">
        <v>1456980</v>
      </c>
      <c r="D89" s="402" t="n">
        <v>7.67241124478997</v>
      </c>
      <c r="E89" s="372" t="n">
        <v>1226330</v>
      </c>
      <c r="F89" s="402" t="n">
        <v>7.7476606774151</v>
      </c>
      <c r="G89" s="372" t="n">
        <v>230650</v>
      </c>
      <c r="H89" s="402" t="n">
        <v>7.3</v>
      </c>
      <c r="I89" s="405" t="n">
        <v>76.8</v>
      </c>
      <c r="J89" s="402" t="n">
        <v>2.3</v>
      </c>
      <c r="K89" s="372" t="n">
        <v>42109900</v>
      </c>
      <c r="L89" s="402" t="n">
        <v>5.82413600205467</v>
      </c>
      <c r="M89" s="372" t="n">
        <v>35750090</v>
      </c>
      <c r="N89" s="402" t="n">
        <v>3.15015450844388</v>
      </c>
      <c r="O89" s="372" t="n">
        <v>6359810</v>
      </c>
      <c r="P89" s="402" t="n">
        <v>23.8753496271942</v>
      </c>
      <c r="Q89" s="405" t="n">
        <v>62.8</v>
      </c>
      <c r="R89" s="402" t="n">
        <v>1.8</v>
      </c>
    </row>
    <row r="90" s="394" customFormat="true" ht="12" hidden="false" customHeight="false" outlineLevel="0" collapsed="false">
      <c r="A90" s="407"/>
      <c r="B90" s="408" t="s">
        <v>22</v>
      </c>
      <c r="C90" s="409" t="n">
        <v>1461820</v>
      </c>
      <c r="D90" s="410" t="n">
        <v>8.35118407886446</v>
      </c>
      <c r="E90" s="409" t="n">
        <v>1194200</v>
      </c>
      <c r="F90" s="410" t="n">
        <v>6.20303259371249</v>
      </c>
      <c r="G90" s="409" t="n">
        <v>267620</v>
      </c>
      <c r="H90" s="410" t="n">
        <v>19.1</v>
      </c>
      <c r="I90" s="411" t="n">
        <v>72.5</v>
      </c>
      <c r="J90" s="410" t="n">
        <v>1.3</v>
      </c>
      <c r="K90" s="409" t="n">
        <v>40211200</v>
      </c>
      <c r="L90" s="410" t="n">
        <v>1.91862872970243</v>
      </c>
      <c r="M90" s="409" t="n">
        <v>33529210</v>
      </c>
      <c r="N90" s="410" t="n">
        <v>-1.1473720148191</v>
      </c>
      <c r="O90" s="409" t="n">
        <v>6681990</v>
      </c>
      <c r="P90" s="410" t="n">
        <v>20.7041749761554</v>
      </c>
      <c r="Q90" s="411" t="n">
        <v>56.5</v>
      </c>
      <c r="R90" s="410" t="n">
        <v>-0.3</v>
      </c>
    </row>
    <row r="91" s="394" customFormat="true" ht="12" hidden="false" customHeight="false" outlineLevel="0" collapsed="false">
      <c r="A91" s="385" t="s">
        <v>36</v>
      </c>
      <c r="B91" s="386" t="s">
        <v>162</v>
      </c>
      <c r="C91" s="387" t="n">
        <v>1267190</v>
      </c>
      <c r="D91" s="388" t="n">
        <v>-0.0575746103855153</v>
      </c>
      <c r="E91" s="387" t="n">
        <v>981030</v>
      </c>
      <c r="F91" s="388" t="n">
        <v>-2.38021792128961</v>
      </c>
      <c r="G91" s="387" t="n">
        <v>286160</v>
      </c>
      <c r="H91" s="388" t="n">
        <v>8.8</v>
      </c>
      <c r="I91" s="389" t="n">
        <v>64.8</v>
      </c>
      <c r="J91" s="390" t="n">
        <v>-1.5</v>
      </c>
      <c r="K91" s="391" t="n">
        <v>37964420</v>
      </c>
      <c r="L91" s="390" t="n">
        <v>3.18504610714776</v>
      </c>
      <c r="M91" s="391" t="n">
        <v>31171740</v>
      </c>
      <c r="N91" s="390" t="n">
        <v>2.42470462948938</v>
      </c>
      <c r="O91" s="391" t="n">
        <v>6792680</v>
      </c>
      <c r="P91" s="390" t="n">
        <v>6.82413996461568</v>
      </c>
      <c r="Q91" s="389" t="n">
        <v>52.1</v>
      </c>
      <c r="R91" s="390" t="n">
        <v>-0.2</v>
      </c>
    </row>
    <row r="92" s="394" customFormat="true" ht="12" hidden="false" customHeight="false" outlineLevel="0" collapsed="false">
      <c r="A92" s="395"/>
      <c r="B92" s="396" t="s">
        <v>163</v>
      </c>
      <c r="C92" s="397" t="n">
        <v>1325900</v>
      </c>
      <c r="D92" s="398" t="n">
        <v>3.00092443698681</v>
      </c>
      <c r="E92" s="397" t="n">
        <v>1042810</v>
      </c>
      <c r="F92" s="398" t="n">
        <v>0.548634680654118</v>
      </c>
      <c r="G92" s="397" t="n">
        <v>283090</v>
      </c>
      <c r="H92" s="398" t="n">
        <v>13.2</v>
      </c>
      <c r="I92" s="399" t="n">
        <v>75.5</v>
      </c>
      <c r="J92" s="398" t="n">
        <v>2.2</v>
      </c>
      <c r="K92" s="397" t="n">
        <v>38899650</v>
      </c>
      <c r="L92" s="398" t="n">
        <v>6.10432685881996</v>
      </c>
      <c r="M92" s="397" t="n">
        <v>31560990</v>
      </c>
      <c r="N92" s="398" t="n">
        <v>2.82375271467694</v>
      </c>
      <c r="O92" s="397" t="n">
        <v>7338660</v>
      </c>
      <c r="P92" s="398" t="n">
        <v>22.9783625809392</v>
      </c>
      <c r="Q92" s="399" t="n">
        <v>60.2</v>
      </c>
      <c r="R92" s="398" t="n">
        <v>2.7</v>
      </c>
    </row>
    <row r="93" s="394" customFormat="true" ht="12" hidden="false" customHeight="false" outlineLevel="0" collapsed="false">
      <c r="A93" s="395"/>
      <c r="B93" s="400" t="s">
        <v>164</v>
      </c>
      <c r="C93" s="401" t="n">
        <v>1477490</v>
      </c>
      <c r="D93" s="402" t="n">
        <v>6.57409745013887</v>
      </c>
      <c r="E93" s="401" t="n">
        <v>1188030</v>
      </c>
      <c r="F93" s="402" t="n">
        <v>2.57200580190633</v>
      </c>
      <c r="G93" s="401" t="n">
        <v>289460</v>
      </c>
      <c r="H93" s="402" t="n">
        <v>26.9</v>
      </c>
      <c r="I93" s="403" t="n">
        <v>75.3</v>
      </c>
      <c r="J93" s="402" t="n">
        <v>1.5</v>
      </c>
      <c r="K93" s="401" t="n">
        <v>45644860</v>
      </c>
      <c r="L93" s="402" t="n">
        <v>4.0627337542972</v>
      </c>
      <c r="M93" s="401" t="n">
        <v>38305660</v>
      </c>
      <c r="N93" s="402" t="n">
        <v>1.36134903399443</v>
      </c>
      <c r="O93" s="401" t="n">
        <v>7339200</v>
      </c>
      <c r="P93" s="402" t="n">
        <v>20.8767318220448</v>
      </c>
      <c r="Q93" s="403" t="n">
        <v>61.1</v>
      </c>
      <c r="R93" s="402" t="n">
        <v>-0.7</v>
      </c>
    </row>
    <row r="94" customFormat="false" ht="14.25" hidden="false" customHeight="false" outlineLevel="0" collapsed="false">
      <c r="A94" s="395"/>
      <c r="B94" s="404" t="s">
        <v>165</v>
      </c>
      <c r="C94" s="372" t="n">
        <v>1407800</v>
      </c>
      <c r="D94" s="402" t="n">
        <v>5.8830608161976</v>
      </c>
      <c r="E94" s="372" t="n">
        <v>1082050</v>
      </c>
      <c r="F94" s="402" t="n">
        <v>1.98013269999247</v>
      </c>
      <c r="G94" s="372" t="n">
        <v>325750</v>
      </c>
      <c r="H94" s="402" t="n">
        <v>21.3</v>
      </c>
      <c r="I94" s="405" t="n">
        <v>73.1</v>
      </c>
      <c r="J94" s="402" t="n">
        <v>1.2</v>
      </c>
      <c r="K94" s="372" t="n">
        <v>42509270</v>
      </c>
      <c r="L94" s="402" t="n">
        <v>6.39249418222536</v>
      </c>
      <c r="M94" s="372" t="n">
        <v>33630370</v>
      </c>
      <c r="N94" s="402" t="n">
        <v>4.83671308256135</v>
      </c>
      <c r="O94" s="372" t="n">
        <v>8878900</v>
      </c>
      <c r="P94" s="402" t="n">
        <v>12.728897849633</v>
      </c>
      <c r="Q94" s="405" t="n">
        <v>60.9</v>
      </c>
      <c r="R94" s="402" t="n">
        <v>1.6</v>
      </c>
    </row>
    <row r="95" customFormat="false" ht="14.25" hidden="false" customHeight="false" outlineLevel="0" collapsed="false">
      <c r="A95" s="395"/>
      <c r="B95" s="396" t="s">
        <v>166</v>
      </c>
      <c r="C95" s="372" t="n">
        <v>1411720</v>
      </c>
      <c r="D95" s="402" t="n">
        <v>-1.01042681943441</v>
      </c>
      <c r="E95" s="372" t="n">
        <v>1124160</v>
      </c>
      <c r="F95" s="402" t="n">
        <v>-4.09418589770934</v>
      </c>
      <c r="G95" s="372" t="n">
        <v>287560</v>
      </c>
      <c r="H95" s="402" t="n">
        <v>13.2</v>
      </c>
      <c r="I95" s="405" t="n">
        <v>70.8</v>
      </c>
      <c r="J95" s="402" t="n">
        <v>0.1</v>
      </c>
      <c r="K95" s="372" t="n">
        <v>44445160</v>
      </c>
      <c r="L95" s="402" t="n">
        <v>3.35444365534596</v>
      </c>
      <c r="M95" s="372" t="n">
        <v>36635630</v>
      </c>
      <c r="N95" s="402" t="n">
        <v>0.38198476444957</v>
      </c>
      <c r="O95" s="372" t="n">
        <v>7809530</v>
      </c>
      <c r="P95" s="402" t="n">
        <v>20.0276956369382</v>
      </c>
      <c r="Q95" s="405" t="n">
        <v>60.6</v>
      </c>
      <c r="R95" s="402" t="n">
        <v>0.7</v>
      </c>
    </row>
    <row r="96" customFormat="false" ht="14.25" hidden="false" customHeight="false" outlineLevel="0" collapsed="false">
      <c r="A96" s="395"/>
      <c r="B96" s="400" t="s">
        <v>167</v>
      </c>
      <c r="C96" s="372" t="n">
        <v>1306080</v>
      </c>
      <c r="D96" s="402" t="n">
        <v>-0.178078736787398</v>
      </c>
      <c r="E96" s="372" t="n">
        <v>1033810</v>
      </c>
      <c r="F96" s="402" t="n">
        <v>-3.5813879743707</v>
      </c>
      <c r="G96" s="372" t="n">
        <v>272270</v>
      </c>
      <c r="H96" s="402" t="n">
        <v>15.3</v>
      </c>
      <c r="I96" s="405" t="n">
        <v>70.5</v>
      </c>
      <c r="J96" s="402" t="n">
        <v>0.5</v>
      </c>
      <c r="K96" s="372" t="n">
        <v>41406270</v>
      </c>
      <c r="L96" s="402" t="n">
        <v>8.02617281309475</v>
      </c>
      <c r="M96" s="372" t="n">
        <v>33587280</v>
      </c>
      <c r="N96" s="402" t="n">
        <v>4.73490630315712</v>
      </c>
      <c r="O96" s="372" t="n">
        <v>7818990</v>
      </c>
      <c r="P96" s="402" t="n">
        <v>24.884044082415</v>
      </c>
      <c r="Q96" s="405" t="n">
        <v>59.5</v>
      </c>
      <c r="R96" s="402" t="n">
        <v>1.5</v>
      </c>
    </row>
    <row r="97" customFormat="false" ht="14.25" hidden="false" customHeight="false" outlineLevel="0" collapsed="false">
      <c r="A97" s="395"/>
      <c r="B97" s="404" t="s">
        <v>168</v>
      </c>
      <c r="C97" s="372" t="n">
        <v>1428530</v>
      </c>
      <c r="D97" s="402" t="n">
        <v>-5.45860053871252</v>
      </c>
      <c r="E97" s="372" t="n">
        <v>1118240</v>
      </c>
      <c r="F97" s="402" t="n">
        <v>-7.10749293902641</v>
      </c>
      <c r="G97" s="372" t="n">
        <v>310290</v>
      </c>
      <c r="H97" s="402" t="n">
        <v>1</v>
      </c>
      <c r="I97" s="405" t="n">
        <v>72</v>
      </c>
      <c r="J97" s="402" t="n">
        <v>-2.2</v>
      </c>
      <c r="K97" s="372" t="n">
        <v>47142860</v>
      </c>
      <c r="L97" s="402" t="n">
        <v>2.73629385068837</v>
      </c>
      <c r="M97" s="372" t="n">
        <v>38028900</v>
      </c>
      <c r="N97" s="402" t="n">
        <v>-0.923627962281628</v>
      </c>
      <c r="O97" s="372" t="n">
        <v>9113960</v>
      </c>
      <c r="P97" s="402" t="n">
        <v>21.4574423994147</v>
      </c>
      <c r="Q97" s="405" t="n">
        <v>61.8</v>
      </c>
      <c r="R97" s="402" t="n">
        <v>-0.2</v>
      </c>
    </row>
    <row r="98" customFormat="false" ht="14.25" hidden="false" customHeight="false" outlineLevel="0" collapsed="false">
      <c r="A98" s="395"/>
      <c r="B98" s="396" t="s">
        <v>169</v>
      </c>
      <c r="C98" s="372" t="n">
        <v>1598200</v>
      </c>
      <c r="D98" s="402" t="n">
        <v>-5.7831751459058</v>
      </c>
      <c r="E98" s="372" t="n">
        <v>1309500</v>
      </c>
      <c r="F98" s="402" t="n">
        <v>-6.64366324704675</v>
      </c>
      <c r="G98" s="372" t="n">
        <v>288700</v>
      </c>
      <c r="H98" s="402" t="n">
        <v>-1.7</v>
      </c>
      <c r="I98" s="405" t="n">
        <v>73.6</v>
      </c>
      <c r="J98" s="402" t="n">
        <v>-2.5</v>
      </c>
      <c r="K98" s="372" t="n">
        <v>59715640</v>
      </c>
      <c r="L98" s="402" t="n">
        <v>5.13742633944685</v>
      </c>
      <c r="M98" s="372" t="n">
        <v>51258710</v>
      </c>
      <c r="N98" s="402" t="n">
        <v>2.37558885919447</v>
      </c>
      <c r="O98" s="372" t="n">
        <v>8456930</v>
      </c>
      <c r="P98" s="402" t="n">
        <v>25.6894996306716</v>
      </c>
      <c r="Q98" s="405" t="n">
        <v>69.7</v>
      </c>
      <c r="R98" s="402" t="n">
        <v>1</v>
      </c>
    </row>
    <row r="99" customFormat="false" ht="14.25" hidden="false" customHeight="false" outlineLevel="0" collapsed="false">
      <c r="A99" s="395"/>
      <c r="B99" s="396" t="s">
        <v>170</v>
      </c>
      <c r="C99" s="372" t="n">
        <v>1387470</v>
      </c>
      <c r="D99" s="402" t="n">
        <v>-2.94765705332225</v>
      </c>
      <c r="E99" s="372" t="n">
        <v>1119350</v>
      </c>
      <c r="F99" s="402" t="n">
        <v>-5.70400822199383</v>
      </c>
      <c r="G99" s="372" t="n">
        <v>268120</v>
      </c>
      <c r="H99" s="402" t="n">
        <v>10.5</v>
      </c>
      <c r="I99" s="405" t="n">
        <v>72</v>
      </c>
      <c r="J99" s="402" t="n">
        <v>-0.7</v>
      </c>
      <c r="K99" s="372" t="n">
        <v>44439890</v>
      </c>
      <c r="L99" s="402" t="n">
        <v>5.40290859619297</v>
      </c>
      <c r="M99" s="372" t="n">
        <v>37635380</v>
      </c>
      <c r="N99" s="402" t="n">
        <v>3.89901013277738</v>
      </c>
      <c r="O99" s="372" t="n">
        <v>6804510</v>
      </c>
      <c r="P99" s="402" t="n">
        <v>14.5756438924511</v>
      </c>
      <c r="Q99" s="405" t="n">
        <v>61.6</v>
      </c>
      <c r="R99" s="402" t="n">
        <v>-0.3</v>
      </c>
    </row>
    <row r="100" customFormat="false" ht="14.25" hidden="false" customHeight="false" outlineLevel="0" collapsed="false">
      <c r="A100" s="395"/>
      <c r="B100" s="406" t="s">
        <v>20</v>
      </c>
      <c r="C100" s="372" t="n">
        <v>1351870</v>
      </c>
      <c r="D100" s="402" t="n">
        <v>-6.10644607894206</v>
      </c>
      <c r="E100" s="372" t="n">
        <v>1089870</v>
      </c>
      <c r="F100" s="402" t="n">
        <v>-6.79375016035098</v>
      </c>
      <c r="G100" s="372" t="n">
        <v>262000</v>
      </c>
      <c r="H100" s="402" t="n">
        <v>-3.1</v>
      </c>
      <c r="I100" s="405" t="n">
        <v>72.2</v>
      </c>
      <c r="J100" s="402" t="n">
        <v>-0.7</v>
      </c>
      <c r="K100" s="372" t="n">
        <v>46582920</v>
      </c>
      <c r="L100" s="402" t="n">
        <v>6.29509072052738</v>
      </c>
      <c r="M100" s="372" t="n">
        <v>38338320</v>
      </c>
      <c r="N100" s="402" t="n">
        <v>5.3594414880461</v>
      </c>
      <c r="O100" s="372" t="n">
        <v>8244600</v>
      </c>
      <c r="P100" s="402" t="n">
        <v>10.8736785623512</v>
      </c>
      <c r="Q100" s="405" t="n">
        <v>64</v>
      </c>
      <c r="R100" s="402" t="n">
        <v>1.3</v>
      </c>
    </row>
    <row r="101" customFormat="false" ht="14.25" hidden="false" customHeight="false" outlineLevel="0" collapsed="false">
      <c r="A101" s="395"/>
      <c r="B101" s="406" t="s">
        <v>21</v>
      </c>
      <c r="C101" s="372" t="n">
        <v>1401030</v>
      </c>
      <c r="D101" s="402" t="n">
        <v>-3.84013507392002</v>
      </c>
      <c r="E101" s="372" t="n">
        <v>1174410</v>
      </c>
      <c r="F101" s="402" t="n">
        <v>-4.23377068162729</v>
      </c>
      <c r="G101" s="372" t="n">
        <v>226620</v>
      </c>
      <c r="H101" s="402" t="n">
        <v>-1.7</v>
      </c>
      <c r="I101" s="405" t="n">
        <v>76.7</v>
      </c>
      <c r="J101" s="402" t="n">
        <v>-0.1</v>
      </c>
      <c r="K101" s="372" t="n">
        <v>45282650</v>
      </c>
      <c r="L101" s="402" t="n">
        <v>7.53445151852652</v>
      </c>
      <c r="M101" s="372" t="n">
        <v>37673580</v>
      </c>
      <c r="N101" s="402" t="n">
        <v>5.3803780633839</v>
      </c>
      <c r="O101" s="372" t="n">
        <v>7609070</v>
      </c>
      <c r="P101" s="402" t="n">
        <v>19.6430396505556</v>
      </c>
      <c r="Q101" s="405" t="n">
        <v>64.4</v>
      </c>
      <c r="R101" s="402" t="n">
        <v>1.6</v>
      </c>
    </row>
    <row r="102" customFormat="false" ht="14.25" hidden="false" customHeight="false" outlineLevel="0" collapsed="false">
      <c r="A102" s="407"/>
      <c r="B102" s="408" t="s">
        <v>22</v>
      </c>
      <c r="C102" s="409" t="n">
        <v>1368280</v>
      </c>
      <c r="D102" s="410" t="n">
        <v>-6.39887263821811</v>
      </c>
      <c r="E102" s="409" t="n">
        <v>1101780</v>
      </c>
      <c r="F102" s="410" t="n">
        <v>-7.73907218221403</v>
      </c>
      <c r="G102" s="409" t="n">
        <v>266500</v>
      </c>
      <c r="H102" s="410" t="n">
        <v>-0.4</v>
      </c>
      <c r="I102" s="411" t="n">
        <v>70</v>
      </c>
      <c r="J102" s="410" t="n">
        <v>-2.5</v>
      </c>
      <c r="K102" s="409" t="n">
        <v>43967910</v>
      </c>
      <c r="L102" s="410" t="n">
        <v>9.34244688047113</v>
      </c>
      <c r="M102" s="409" t="n">
        <v>35899690</v>
      </c>
      <c r="N102" s="410" t="n">
        <v>7.06989517498325</v>
      </c>
      <c r="O102" s="409" t="n">
        <v>8068220</v>
      </c>
      <c r="P102" s="410" t="n">
        <v>20.7457658571773</v>
      </c>
      <c r="Q102" s="411" t="n">
        <v>58.6</v>
      </c>
      <c r="R102" s="410" t="n">
        <v>2.1</v>
      </c>
    </row>
    <row r="103" customFormat="false" ht="14.25" hidden="false" customHeight="false" outlineLevel="0" collapsed="false">
      <c r="A103" s="385" t="s">
        <v>37</v>
      </c>
      <c r="B103" s="386" t="s">
        <v>162</v>
      </c>
      <c r="C103" s="387" t="n">
        <v>1504090</v>
      </c>
      <c r="D103" s="388" t="n">
        <v>18.6949076302686</v>
      </c>
      <c r="E103" s="387" t="n">
        <v>1095410</v>
      </c>
      <c r="F103" s="388" t="n">
        <v>11.6591745410436</v>
      </c>
      <c r="G103" s="387" t="n">
        <v>408680</v>
      </c>
      <c r="H103" s="388" t="n">
        <v>42.8</v>
      </c>
      <c r="I103" s="389" t="n">
        <v>64.7</v>
      </c>
      <c r="J103" s="390" t="n">
        <v>-0.1</v>
      </c>
      <c r="K103" s="391" t="n">
        <v>42684710</v>
      </c>
      <c r="L103" s="390" t="n">
        <v>12.433457431985</v>
      </c>
      <c r="M103" s="391" t="n">
        <v>33475930</v>
      </c>
      <c r="N103" s="390" t="n">
        <v>7.3919197324243</v>
      </c>
      <c r="O103" s="391" t="n">
        <v>9208780</v>
      </c>
      <c r="P103" s="390" t="n">
        <v>35.5691715199303</v>
      </c>
      <c r="Q103" s="389" t="n">
        <v>54</v>
      </c>
      <c r="R103" s="390" t="n">
        <v>1.9</v>
      </c>
    </row>
    <row r="104" customFormat="false" ht="14.25" hidden="false" customHeight="false" outlineLevel="0" collapsed="false">
      <c r="A104" s="395"/>
      <c r="B104" s="396" t="s">
        <v>163</v>
      </c>
      <c r="C104" s="397" t="n">
        <v>1548200</v>
      </c>
      <c r="D104" s="398" t="n">
        <v>16.7659702843352</v>
      </c>
      <c r="E104" s="397" t="n">
        <v>1145410</v>
      </c>
      <c r="F104" s="398" t="n">
        <v>9.83880093209693</v>
      </c>
      <c r="G104" s="397" t="n">
        <v>402790</v>
      </c>
      <c r="H104" s="398" t="n">
        <v>42.3</v>
      </c>
      <c r="I104" s="399" t="n">
        <v>74.7</v>
      </c>
      <c r="J104" s="398" t="n">
        <v>-0.8</v>
      </c>
      <c r="K104" s="397" t="n">
        <v>43539370</v>
      </c>
      <c r="L104" s="398" t="n">
        <v>11.9274080872193</v>
      </c>
      <c r="M104" s="397" t="n">
        <v>34263100</v>
      </c>
      <c r="N104" s="398" t="n">
        <v>8.56155019218346</v>
      </c>
      <c r="O104" s="397" t="n">
        <v>9276270</v>
      </c>
      <c r="P104" s="398" t="n">
        <v>26.4027765286851</v>
      </c>
      <c r="Q104" s="399" t="n">
        <v>61.9</v>
      </c>
      <c r="R104" s="398" t="n">
        <v>1.7</v>
      </c>
    </row>
    <row r="105" customFormat="false" ht="14.25" hidden="false" customHeight="false" outlineLevel="0" collapsed="false">
      <c r="A105" s="395"/>
      <c r="B105" s="400" t="s">
        <v>164</v>
      </c>
      <c r="C105" s="401" t="n">
        <v>1782560</v>
      </c>
      <c r="D105" s="402" t="n">
        <v>20.6478554846395</v>
      </c>
      <c r="E105" s="401" t="n">
        <v>1386680</v>
      </c>
      <c r="F105" s="402" t="n">
        <v>16.7209582249606</v>
      </c>
      <c r="G105" s="401" t="n">
        <v>395880</v>
      </c>
      <c r="H105" s="402" t="n">
        <v>36.8</v>
      </c>
      <c r="I105" s="403" t="n">
        <v>75.2</v>
      </c>
      <c r="J105" s="402" t="n">
        <v>-0.1</v>
      </c>
      <c r="K105" s="401" t="n">
        <v>51147600</v>
      </c>
      <c r="L105" s="402" t="n">
        <v>12.0555523666849</v>
      </c>
      <c r="M105" s="401" t="n">
        <v>41632530</v>
      </c>
      <c r="N105" s="402" t="n">
        <v>8.685061163285</v>
      </c>
      <c r="O105" s="401" t="n">
        <v>9515070</v>
      </c>
      <c r="P105" s="402" t="n">
        <v>29.6472367560497</v>
      </c>
      <c r="Q105" s="403" t="n">
        <v>63.4</v>
      </c>
      <c r="R105" s="402" t="n">
        <v>2.3</v>
      </c>
    </row>
    <row r="106" customFormat="false" ht="14.25" hidden="false" customHeight="false" outlineLevel="0" collapsed="false">
      <c r="A106" s="395"/>
      <c r="B106" s="404" t="s">
        <v>165</v>
      </c>
      <c r="C106" s="372" t="n">
        <v>1725370</v>
      </c>
      <c r="D106" s="402" t="n">
        <v>22.5578917459866</v>
      </c>
      <c r="E106" s="372" t="n">
        <v>1318770</v>
      </c>
      <c r="F106" s="402" t="n">
        <v>21.8769927452521</v>
      </c>
      <c r="G106" s="372" t="n">
        <v>406600</v>
      </c>
      <c r="H106" s="402" t="n">
        <v>24.82</v>
      </c>
      <c r="I106" s="405" t="n">
        <v>74.8</v>
      </c>
      <c r="J106" s="402" t="n">
        <v>1.7</v>
      </c>
      <c r="K106" s="372" t="n">
        <v>50718730</v>
      </c>
      <c r="L106" s="402" t="n">
        <v>19.3121641467849</v>
      </c>
      <c r="M106" s="372" t="n">
        <v>39434250</v>
      </c>
      <c r="N106" s="402" t="n">
        <v>17.257853541308</v>
      </c>
      <c r="O106" s="372" t="n">
        <v>11284480</v>
      </c>
      <c r="P106" s="402" t="n">
        <v>27.0932210071067</v>
      </c>
      <c r="Q106" s="405" t="n">
        <v>65</v>
      </c>
      <c r="R106" s="402" t="n">
        <v>4.1</v>
      </c>
    </row>
    <row r="107" customFormat="false" ht="14.25" hidden="false" customHeight="false" outlineLevel="0" collapsed="false">
      <c r="A107" s="404" t="s">
        <v>38</v>
      </c>
      <c r="B107" s="396" t="s">
        <v>166</v>
      </c>
      <c r="C107" s="372" t="n">
        <v>1725360</v>
      </c>
      <c r="D107" s="402" t="n">
        <v>22.2168702008897</v>
      </c>
      <c r="E107" s="372" t="n">
        <v>1381440</v>
      </c>
      <c r="F107" s="402" t="n">
        <v>22.8864218616567</v>
      </c>
      <c r="G107" s="372" t="n">
        <v>343920</v>
      </c>
      <c r="H107" s="402" t="n">
        <v>19.6</v>
      </c>
      <c r="I107" s="405" t="n">
        <v>71.7</v>
      </c>
      <c r="J107" s="402" t="n">
        <v>0.9</v>
      </c>
      <c r="K107" s="372" t="n">
        <v>51402690</v>
      </c>
      <c r="L107" s="402" t="n">
        <v>15.6541904675335</v>
      </c>
      <c r="M107" s="372" t="n">
        <v>41675120</v>
      </c>
      <c r="N107" s="402" t="n">
        <v>13.7557072172636</v>
      </c>
      <c r="O107" s="372" t="n">
        <v>9727570</v>
      </c>
      <c r="P107" s="402" t="n">
        <v>24.560248824193</v>
      </c>
      <c r="Q107" s="405" t="n">
        <v>63.2</v>
      </c>
      <c r="R107" s="402" t="n">
        <v>2.6</v>
      </c>
    </row>
    <row r="108" customFormat="false" ht="14.25" hidden="false" customHeight="false" outlineLevel="0" collapsed="false">
      <c r="A108" s="395"/>
      <c r="B108" s="400" t="s">
        <v>167</v>
      </c>
      <c r="C108" s="372" t="n">
        <v>1647080</v>
      </c>
      <c r="D108" s="402" t="n">
        <v>26.1086610314835</v>
      </c>
      <c r="E108" s="372" t="n">
        <v>1252400</v>
      </c>
      <c r="F108" s="402" t="n">
        <v>21.14411739101</v>
      </c>
      <c r="G108" s="372" t="n">
        <v>394680</v>
      </c>
      <c r="H108" s="402" t="n">
        <v>45</v>
      </c>
      <c r="I108" s="405" t="n">
        <v>72</v>
      </c>
      <c r="J108" s="402" t="n">
        <v>1.5</v>
      </c>
      <c r="K108" s="372" t="n">
        <v>45810390</v>
      </c>
      <c r="L108" s="402" t="n">
        <v>10.6363601454562</v>
      </c>
      <c r="M108" s="372" t="n">
        <v>36223400</v>
      </c>
      <c r="N108" s="402" t="n">
        <v>7.84856648112023</v>
      </c>
      <c r="O108" s="372" t="n">
        <v>9586990</v>
      </c>
      <c r="P108" s="402" t="n">
        <v>22.6116160782914</v>
      </c>
      <c r="Q108" s="405" t="n">
        <v>60.6</v>
      </c>
      <c r="R108" s="402" t="n">
        <v>1.1</v>
      </c>
    </row>
    <row r="109" customFormat="false" ht="14.25" hidden="false" customHeight="false" outlineLevel="0" collapsed="false">
      <c r="A109" s="395"/>
      <c r="B109" s="404" t="s">
        <v>168</v>
      </c>
      <c r="C109" s="372" t="n">
        <v>1730190</v>
      </c>
      <c r="D109" s="402" t="n">
        <v>21.1168123875593</v>
      </c>
      <c r="E109" s="372" t="n">
        <v>1347910</v>
      </c>
      <c r="F109" s="402" t="n">
        <v>20.5385248247246</v>
      </c>
      <c r="G109" s="372" t="n">
        <v>382280</v>
      </c>
      <c r="H109" s="402" t="n">
        <v>23.2</v>
      </c>
      <c r="I109" s="405" t="n">
        <v>70.9</v>
      </c>
      <c r="J109" s="402" t="n">
        <v>-1.1</v>
      </c>
      <c r="K109" s="372" t="n">
        <v>51780530</v>
      </c>
      <c r="L109" s="402" t="n">
        <v>9.83748122197083</v>
      </c>
      <c r="M109" s="372" t="n">
        <v>40979120</v>
      </c>
      <c r="N109" s="402" t="n">
        <v>7.75783680306293</v>
      </c>
      <c r="O109" s="372" t="n">
        <v>10801410</v>
      </c>
      <c r="P109" s="402" t="n">
        <v>18.5150033574867</v>
      </c>
      <c r="Q109" s="405" t="n">
        <v>63.3</v>
      </c>
      <c r="R109" s="402" t="n">
        <v>1.5</v>
      </c>
    </row>
    <row r="110" customFormat="false" ht="14.25" hidden="false" customHeight="false" outlineLevel="0" collapsed="false">
      <c r="A110" s="395"/>
      <c r="B110" s="396" t="s">
        <v>169</v>
      </c>
      <c r="C110" s="372" t="n">
        <v>1876270</v>
      </c>
      <c r="D110" s="402" t="n">
        <v>17.3989488174196</v>
      </c>
      <c r="E110" s="372" t="n">
        <v>1574400</v>
      </c>
      <c r="F110" s="402" t="n">
        <v>20.2290950744559</v>
      </c>
      <c r="G110" s="372" t="n">
        <v>301870</v>
      </c>
      <c r="H110" s="402" t="n">
        <v>4.6</v>
      </c>
      <c r="I110" s="405" t="n">
        <v>73.4</v>
      </c>
      <c r="J110" s="402" t="n">
        <v>-0.2</v>
      </c>
      <c r="K110" s="372" t="n">
        <v>63234040</v>
      </c>
      <c r="L110" s="402" t="n">
        <v>5.89192379081929</v>
      </c>
      <c r="M110" s="372" t="n">
        <v>53747580</v>
      </c>
      <c r="N110" s="402" t="n">
        <v>4.85550650806468</v>
      </c>
      <c r="O110" s="372" t="n">
        <v>9486460</v>
      </c>
      <c r="P110" s="402" t="n">
        <v>12.1738030230828</v>
      </c>
      <c r="Q110" s="405" t="n">
        <v>69.4</v>
      </c>
      <c r="R110" s="402" t="n">
        <v>-0.3</v>
      </c>
    </row>
    <row r="111" customFormat="false" ht="14.25" hidden="false" customHeight="false" outlineLevel="0" collapsed="false">
      <c r="A111" s="395"/>
      <c r="B111" s="396" t="s">
        <v>170</v>
      </c>
      <c r="C111" s="372" t="n">
        <v>1602270</v>
      </c>
      <c r="D111" s="402" t="n">
        <v>15.481415814396</v>
      </c>
      <c r="E111" s="372" t="n">
        <v>1365280</v>
      </c>
      <c r="F111" s="402" t="n">
        <v>21.9707866172332</v>
      </c>
      <c r="G111" s="372" t="n">
        <v>236990</v>
      </c>
      <c r="H111" s="402" t="n">
        <v>-11.6</v>
      </c>
      <c r="I111" s="405" t="n">
        <v>68.3</v>
      </c>
      <c r="J111" s="402" t="n">
        <v>-3.7</v>
      </c>
      <c r="K111" s="372" t="n">
        <v>48761240</v>
      </c>
      <c r="L111" s="402" t="n">
        <v>9.7240339703811</v>
      </c>
      <c r="M111" s="372" t="n">
        <v>40500840</v>
      </c>
      <c r="N111" s="402" t="n">
        <v>7.61374004992111</v>
      </c>
      <c r="O111" s="372" t="n">
        <v>8260400</v>
      </c>
      <c r="P111" s="402" t="n">
        <v>21.3959565053178</v>
      </c>
      <c r="Q111" s="405" t="n">
        <v>63.4</v>
      </c>
      <c r="R111" s="402" t="n">
        <v>1.8</v>
      </c>
    </row>
    <row r="112" customFormat="false" ht="14.25" hidden="false" customHeight="false" outlineLevel="0" collapsed="false">
      <c r="A112" s="395"/>
      <c r="B112" s="406" t="s">
        <v>20</v>
      </c>
      <c r="C112" s="372" t="n">
        <v>1860600</v>
      </c>
      <c r="D112" s="402" t="n">
        <v>37.6315770007471</v>
      </c>
      <c r="E112" s="372" t="n">
        <v>1453770</v>
      </c>
      <c r="F112" s="402" t="n">
        <v>33.3893033114041</v>
      </c>
      <c r="G112" s="372" t="n">
        <v>406830</v>
      </c>
      <c r="H112" s="402" t="n">
        <v>55.3</v>
      </c>
      <c r="I112" s="405" t="n">
        <v>72.2</v>
      </c>
      <c r="J112" s="402" t="n">
        <v>0</v>
      </c>
      <c r="K112" s="372" t="n">
        <v>50052850</v>
      </c>
      <c r="L112" s="402" t="n">
        <v>7.44893192612229</v>
      </c>
      <c r="M112" s="372" t="n">
        <v>39790830</v>
      </c>
      <c r="N112" s="402" t="n">
        <v>3.78866366601353</v>
      </c>
      <c r="O112" s="372" t="n">
        <v>10262020</v>
      </c>
      <c r="P112" s="402" t="n">
        <v>24.4695922179366</v>
      </c>
      <c r="Q112" s="405" t="n">
        <v>63.6</v>
      </c>
      <c r="R112" s="402" t="n">
        <v>-0.4</v>
      </c>
    </row>
    <row r="113" customFormat="false" ht="14.25" hidden="false" customHeight="false" outlineLevel="0" collapsed="false">
      <c r="A113" s="395"/>
      <c r="B113" s="406" t="s">
        <v>21</v>
      </c>
      <c r="C113" s="372" t="n">
        <v>1777830</v>
      </c>
      <c r="D113" s="402" t="n">
        <v>26.8944990471296</v>
      </c>
      <c r="E113" s="372" t="n">
        <v>1484680</v>
      </c>
      <c r="F113" s="402" t="n">
        <v>26.4192232695566</v>
      </c>
      <c r="G113" s="372" t="n">
        <v>293150</v>
      </c>
      <c r="H113" s="402" t="n">
        <v>29.4</v>
      </c>
      <c r="I113" s="405" t="n">
        <v>75.1</v>
      </c>
      <c r="J113" s="402" t="n">
        <v>-1.6</v>
      </c>
      <c r="K113" s="372" t="n">
        <v>49659370</v>
      </c>
      <c r="L113" s="402" t="n">
        <v>9.66533539887793</v>
      </c>
      <c r="M113" s="372" t="n">
        <v>40595300</v>
      </c>
      <c r="N113" s="402" t="n">
        <v>7.75535534451464</v>
      </c>
      <c r="O113" s="372" t="n">
        <v>9064070</v>
      </c>
      <c r="P113" s="402" t="n">
        <v>19.121916344573</v>
      </c>
      <c r="Q113" s="405" t="n">
        <v>65.6</v>
      </c>
      <c r="R113" s="402" t="n">
        <v>1.2</v>
      </c>
    </row>
    <row r="114" customFormat="false" ht="14.25" hidden="false" customHeight="false" outlineLevel="0" collapsed="false">
      <c r="A114" s="407"/>
      <c r="B114" s="408" t="s">
        <v>22</v>
      </c>
      <c r="C114" s="409" t="n">
        <v>1640550</v>
      </c>
      <c r="D114" s="410" t="n">
        <v>19.8987049434326</v>
      </c>
      <c r="E114" s="409" t="n">
        <v>1352250</v>
      </c>
      <c r="F114" s="410" t="n">
        <v>22.7332135272014</v>
      </c>
      <c r="G114" s="409" t="n">
        <v>288300</v>
      </c>
      <c r="H114" s="410" t="n">
        <v>8.2</v>
      </c>
      <c r="I114" s="411" t="n">
        <v>68</v>
      </c>
      <c r="J114" s="410" t="n">
        <v>-2</v>
      </c>
      <c r="K114" s="409" t="n">
        <v>47129960</v>
      </c>
      <c r="L114" s="410" t="n">
        <v>7.19172232657863</v>
      </c>
      <c r="M114" s="409" t="n">
        <v>37947140</v>
      </c>
      <c r="N114" s="410" t="n">
        <v>5.70325259076054</v>
      </c>
      <c r="O114" s="409" t="n">
        <v>9182820</v>
      </c>
      <c r="P114" s="410" t="n">
        <v>13.8146951867946</v>
      </c>
      <c r="Q114" s="411" t="n">
        <v>58.7</v>
      </c>
      <c r="R114" s="410" t="n">
        <v>0.1</v>
      </c>
    </row>
    <row r="115" customFormat="false" ht="14.25" hidden="false" customHeight="false" outlineLevel="0" collapsed="false">
      <c r="A115" s="385" t="s">
        <v>39</v>
      </c>
      <c r="B115" s="385" t="s">
        <v>162</v>
      </c>
      <c r="C115" s="412" t="n">
        <v>1582210</v>
      </c>
      <c r="D115" s="413" t="n">
        <v>5.19383813468608</v>
      </c>
      <c r="E115" s="412" t="n">
        <v>1246670</v>
      </c>
      <c r="F115" s="413" t="n">
        <v>13.8085283135995</v>
      </c>
      <c r="G115" s="412" t="n">
        <v>335540</v>
      </c>
      <c r="H115" s="413" t="n">
        <v>-17.9</v>
      </c>
      <c r="I115" s="414" t="n">
        <v>62.9</v>
      </c>
      <c r="J115" s="415" t="n">
        <v>-1.8</v>
      </c>
      <c r="K115" s="416" t="n">
        <v>43156910</v>
      </c>
      <c r="L115" s="415" t="n">
        <v>1.10625092685414</v>
      </c>
      <c r="M115" s="416" t="n">
        <v>33454210</v>
      </c>
      <c r="N115" s="415" t="n">
        <v>-0.0648824394124432</v>
      </c>
      <c r="O115" s="416" t="n">
        <v>9702700</v>
      </c>
      <c r="P115" s="415" t="n">
        <v>5.36357693418672</v>
      </c>
      <c r="Q115" s="414" t="n">
        <v>54</v>
      </c>
      <c r="R115" s="415" t="n">
        <v>0</v>
      </c>
    </row>
    <row r="116" customFormat="false" ht="14.25" hidden="false" customHeight="false" outlineLevel="0" collapsed="false">
      <c r="A116" s="395"/>
      <c r="B116" s="396" t="s">
        <v>163</v>
      </c>
      <c r="C116" s="397" t="n">
        <v>1367090</v>
      </c>
      <c r="D116" s="398" t="n">
        <v>-11.69810102054</v>
      </c>
      <c r="E116" s="397" t="n">
        <v>1178840</v>
      </c>
      <c r="F116" s="398" t="n">
        <v>2.91860556481957</v>
      </c>
      <c r="G116" s="397" t="n">
        <v>188250</v>
      </c>
      <c r="H116" s="398" t="n">
        <v>-53.3</v>
      </c>
      <c r="I116" s="399" t="n">
        <v>63.2</v>
      </c>
      <c r="J116" s="398" t="n">
        <v>-11.5</v>
      </c>
      <c r="K116" s="397" t="n">
        <v>37443380</v>
      </c>
      <c r="L116" s="398" t="n">
        <v>-14.0010983163054</v>
      </c>
      <c r="M116" s="397" t="n">
        <v>32591440</v>
      </c>
      <c r="N116" s="398" t="n">
        <v>-4.87889303653202</v>
      </c>
      <c r="O116" s="397" t="n">
        <v>4851940</v>
      </c>
      <c r="P116" s="398" t="n">
        <v>-47.6951403958703</v>
      </c>
      <c r="Q116" s="399" t="n">
        <v>52.7</v>
      </c>
      <c r="R116" s="398" t="n">
        <v>-9.2</v>
      </c>
    </row>
    <row r="117" customFormat="false" ht="14.25" hidden="false" customHeight="false" outlineLevel="0" collapsed="false">
      <c r="A117" s="395"/>
      <c r="B117" s="396" t="s">
        <v>164</v>
      </c>
      <c r="C117" s="397" t="n">
        <v>851910</v>
      </c>
      <c r="D117" s="398" t="n">
        <v>-52.2086213086797</v>
      </c>
      <c r="E117" s="397" t="n">
        <v>816460</v>
      </c>
      <c r="F117" s="398" t="n">
        <v>-41.1212392188537</v>
      </c>
      <c r="G117" s="397" t="n">
        <v>35450</v>
      </c>
      <c r="H117" s="398" t="n">
        <v>-91</v>
      </c>
      <c r="I117" s="399" t="n">
        <v>34.9</v>
      </c>
      <c r="J117" s="398" t="n">
        <v>-40.3</v>
      </c>
      <c r="K117" s="397" t="n">
        <v>23940920</v>
      </c>
      <c r="L117" s="398" t="n">
        <v>-53.192486059952</v>
      </c>
      <c r="M117" s="397" t="n">
        <v>22810550</v>
      </c>
      <c r="N117" s="398" t="n">
        <v>-45.2097914779621</v>
      </c>
      <c r="O117" s="397" t="n">
        <v>1130370</v>
      </c>
      <c r="P117" s="398" t="n">
        <v>-88.1202135139311</v>
      </c>
      <c r="Q117" s="399" t="n">
        <v>32.4</v>
      </c>
      <c r="R117" s="398" t="n">
        <v>-31</v>
      </c>
    </row>
    <row r="118" customFormat="false" ht="14.25" hidden="false" customHeight="false" outlineLevel="0" collapsed="false">
      <c r="A118" s="395"/>
      <c r="B118" s="396" t="s">
        <v>165</v>
      </c>
      <c r="C118" s="397" t="n">
        <v>269950</v>
      </c>
      <c r="D118" s="398" t="n">
        <v>-84.3540805740218</v>
      </c>
      <c r="E118" s="397" t="n">
        <v>263880</v>
      </c>
      <c r="F118" s="398" t="n">
        <v>-79.9904456425306</v>
      </c>
      <c r="G118" s="397" t="n">
        <v>6070</v>
      </c>
      <c r="H118" s="398" t="n">
        <v>-98.51</v>
      </c>
      <c r="I118" s="399" t="n">
        <v>13.8</v>
      </c>
      <c r="J118" s="398" t="n">
        <v>-61</v>
      </c>
      <c r="K118" s="397" t="n">
        <v>9706670</v>
      </c>
      <c r="L118" s="398" t="n">
        <v>-80.8617644803015</v>
      </c>
      <c r="M118" s="397" t="n">
        <v>9504040</v>
      </c>
      <c r="N118" s="398" t="n">
        <v>-75.8990217894343</v>
      </c>
      <c r="O118" s="397" t="n">
        <v>202630</v>
      </c>
      <c r="P118" s="398" t="n">
        <v>-98.2043479185572</v>
      </c>
      <c r="Q118" s="399" t="n">
        <v>16.3</v>
      </c>
      <c r="R118" s="398" t="n">
        <v>-48.7</v>
      </c>
    </row>
    <row r="119" customFormat="false" ht="14.25" hidden="false" customHeight="false" outlineLevel="0" collapsed="false">
      <c r="A119" s="395"/>
      <c r="B119" s="396" t="s">
        <v>166</v>
      </c>
      <c r="C119" s="397" t="n">
        <v>225780</v>
      </c>
      <c r="D119" s="398" t="n">
        <v>-86.9140353317569</v>
      </c>
      <c r="E119" s="397" t="n">
        <v>220880</v>
      </c>
      <c r="F119" s="398" t="n">
        <v>-84.0108871901784</v>
      </c>
      <c r="G119" s="397" t="n">
        <v>4900</v>
      </c>
      <c r="H119" s="398" t="n">
        <v>-98.6</v>
      </c>
      <c r="I119" s="399" t="n">
        <v>11.1</v>
      </c>
      <c r="J119" s="398" t="n">
        <v>-60.6</v>
      </c>
      <c r="K119" s="397" t="n">
        <v>7785180</v>
      </c>
      <c r="L119" s="398" t="n">
        <v>-84.8545280412368</v>
      </c>
      <c r="M119" s="397" t="n">
        <v>7656040</v>
      </c>
      <c r="N119" s="398" t="n">
        <v>-81.6292310616022</v>
      </c>
      <c r="O119" s="397" t="n">
        <v>129140</v>
      </c>
      <c r="P119" s="398" t="n">
        <v>-98.6724330948017</v>
      </c>
      <c r="Q119" s="399" t="n">
        <v>12.9</v>
      </c>
      <c r="R119" s="398" t="n">
        <v>-50.3</v>
      </c>
    </row>
    <row r="120" customFormat="false" ht="14.25" hidden="false" customHeight="false" outlineLevel="0" collapsed="false">
      <c r="A120" s="395"/>
      <c r="B120" s="396" t="s">
        <v>167</v>
      </c>
      <c r="C120" s="397" t="n">
        <v>401030</v>
      </c>
      <c r="D120" s="398" t="n">
        <v>-75.6520630449037</v>
      </c>
      <c r="E120" s="397" t="n">
        <v>398530</v>
      </c>
      <c r="F120" s="398" t="n">
        <v>-68.1786969019483</v>
      </c>
      <c r="G120" s="397" t="n">
        <v>2500</v>
      </c>
      <c r="H120" s="398" t="n">
        <v>-99.4</v>
      </c>
      <c r="I120" s="399" t="n">
        <v>19.6</v>
      </c>
      <c r="J120" s="398" t="n">
        <v>-52.4</v>
      </c>
      <c r="K120" s="397" t="n">
        <v>14240840</v>
      </c>
      <c r="L120" s="398" t="n">
        <v>-68.9135150344714</v>
      </c>
      <c r="M120" s="397" t="n">
        <v>14061600</v>
      </c>
      <c r="N120" s="398" t="n">
        <v>-61.1808941181667</v>
      </c>
      <c r="O120" s="397" t="n">
        <v>179240</v>
      </c>
      <c r="P120" s="398" t="n">
        <v>-98.130382946055</v>
      </c>
      <c r="Q120" s="399" t="n">
        <v>22.8</v>
      </c>
      <c r="R120" s="398" t="n">
        <v>-37.8</v>
      </c>
    </row>
    <row r="121" customFormat="false" ht="14.25" hidden="false" customHeight="false" outlineLevel="0" collapsed="false">
      <c r="A121" s="395"/>
      <c r="B121" s="396" t="s">
        <v>168</v>
      </c>
      <c r="C121" s="372" t="n">
        <v>624500</v>
      </c>
      <c r="D121" s="402" t="n">
        <v>-63.9056982181148</v>
      </c>
      <c r="E121" s="372" t="n">
        <v>621090</v>
      </c>
      <c r="F121" s="402" t="n">
        <v>-53.9219977594943</v>
      </c>
      <c r="G121" s="372" t="n">
        <v>3410</v>
      </c>
      <c r="H121" s="402" t="n">
        <v>-99.1</v>
      </c>
      <c r="I121" s="405" t="n">
        <v>27.6</v>
      </c>
      <c r="J121" s="402" t="n">
        <v>-43.3</v>
      </c>
      <c r="K121" s="372" t="n">
        <v>21578040</v>
      </c>
      <c r="L121" s="402" t="n">
        <v>-58.3278888802413</v>
      </c>
      <c r="M121" s="372" t="n">
        <v>21352150</v>
      </c>
      <c r="N121" s="402" t="n">
        <v>-47.89504996691</v>
      </c>
      <c r="O121" s="372" t="n">
        <v>225890</v>
      </c>
      <c r="P121" s="402" t="n">
        <v>-97.9086989568955</v>
      </c>
      <c r="Q121" s="405" t="n">
        <v>29.6</v>
      </c>
      <c r="R121" s="402" t="n">
        <v>-33.7</v>
      </c>
    </row>
    <row r="122" customFormat="false" ht="14.25" hidden="false" customHeight="false" outlineLevel="0" collapsed="false">
      <c r="A122" s="395"/>
      <c r="B122" s="396" t="s">
        <v>169</v>
      </c>
      <c r="C122" s="372" t="n">
        <v>615290</v>
      </c>
      <c r="D122" s="402" t="n">
        <v>-67.2067452978516</v>
      </c>
      <c r="E122" s="372" t="n">
        <v>610660</v>
      </c>
      <c r="F122" s="402" t="n">
        <v>-61.2131605691057</v>
      </c>
      <c r="G122" s="372" t="n">
        <v>4630</v>
      </c>
      <c r="H122" s="402" t="n">
        <v>-98.5</v>
      </c>
      <c r="I122" s="405" t="n">
        <v>25.2</v>
      </c>
      <c r="J122" s="402" t="n">
        <v>-48.2</v>
      </c>
      <c r="K122" s="372" t="n">
        <v>26149030</v>
      </c>
      <c r="L122" s="402" t="n">
        <v>-58.6472254500899</v>
      </c>
      <c r="M122" s="372" t="n">
        <v>25930050</v>
      </c>
      <c r="N122" s="402" t="n">
        <v>-51.7558744040197</v>
      </c>
      <c r="O122" s="372" t="n">
        <v>218980</v>
      </c>
      <c r="P122" s="402" t="n">
        <v>-97.6916573727186</v>
      </c>
      <c r="Q122" s="405" t="n">
        <v>31.9</v>
      </c>
      <c r="R122" s="402" t="n">
        <v>-37.5</v>
      </c>
    </row>
    <row r="123" customFormat="false" ht="14.25" hidden="false" customHeight="false" outlineLevel="0" collapsed="false">
      <c r="A123" s="395"/>
      <c r="B123" s="396" t="s">
        <v>170</v>
      </c>
      <c r="C123" s="372" t="n">
        <v>747840</v>
      </c>
      <c r="D123" s="402" t="n">
        <v>-53.3262184276058</v>
      </c>
      <c r="E123" s="372" t="n">
        <v>743770</v>
      </c>
      <c r="F123" s="402" t="n">
        <v>-45.52253017696</v>
      </c>
      <c r="G123" s="372" t="n">
        <v>4070</v>
      </c>
      <c r="H123" s="402" t="n">
        <v>-98.3</v>
      </c>
      <c r="I123" s="405" t="n">
        <v>33.6</v>
      </c>
      <c r="J123" s="402" t="n">
        <v>-34.7</v>
      </c>
      <c r="K123" s="372" t="n">
        <v>26020820</v>
      </c>
      <c r="L123" s="402" t="n">
        <v>-46.6362627365506</v>
      </c>
      <c r="M123" s="372" t="n">
        <v>25835550</v>
      </c>
      <c r="N123" s="402" t="n">
        <v>-36.2098415736563</v>
      </c>
      <c r="O123" s="372" t="n">
        <v>185270</v>
      </c>
      <c r="P123" s="402" t="n">
        <v>-97.7571304053073</v>
      </c>
      <c r="Q123" s="405" t="n">
        <v>36.1</v>
      </c>
      <c r="R123" s="402" t="n">
        <v>-27.3</v>
      </c>
    </row>
    <row r="124" customFormat="false" ht="14.25" hidden="false" customHeight="false" outlineLevel="0" collapsed="false">
      <c r="A124" s="395"/>
      <c r="B124" s="406" t="s">
        <v>20</v>
      </c>
      <c r="C124" s="372" t="n">
        <v>999790</v>
      </c>
      <c r="D124" s="402" t="n">
        <v>-46.2651832742126</v>
      </c>
      <c r="E124" s="372" t="n">
        <v>993240</v>
      </c>
      <c r="F124" s="402" t="n">
        <v>-31.6783260075528</v>
      </c>
      <c r="G124" s="372" t="n">
        <v>6550</v>
      </c>
      <c r="H124" s="402" t="n">
        <v>-98.4</v>
      </c>
      <c r="I124" s="405" t="n">
        <v>40.3</v>
      </c>
      <c r="J124" s="402" t="n">
        <v>-31.9</v>
      </c>
      <c r="K124" s="372" t="n">
        <v>32412890</v>
      </c>
      <c r="L124" s="402" t="n">
        <v>-35.2426684993961</v>
      </c>
      <c r="M124" s="372" t="n">
        <v>32146820</v>
      </c>
      <c r="N124" s="402" t="n">
        <v>-19.2104814099128</v>
      </c>
      <c r="O124" s="372" t="n">
        <v>266070</v>
      </c>
      <c r="P124" s="402" t="n">
        <v>-97.4072356124818</v>
      </c>
      <c r="Q124" s="405" t="n">
        <v>42.8</v>
      </c>
      <c r="R124" s="402" t="n">
        <v>-20.8</v>
      </c>
    </row>
    <row r="125" customFormat="false" ht="14.25" hidden="false" customHeight="false" outlineLevel="0" collapsed="false">
      <c r="A125" s="395"/>
      <c r="B125" s="406" t="s">
        <v>21</v>
      </c>
      <c r="C125" s="372" t="n">
        <v>1167470</v>
      </c>
      <c r="D125" s="402" t="n">
        <v>-34.3317415050933</v>
      </c>
      <c r="E125" s="372" t="n">
        <v>1157670</v>
      </c>
      <c r="F125" s="402" t="n">
        <v>-22.0256216827869</v>
      </c>
      <c r="G125" s="372" t="n">
        <v>9800</v>
      </c>
      <c r="H125" s="402" t="n">
        <v>-96.7</v>
      </c>
      <c r="I125" s="405" t="n">
        <v>48.6</v>
      </c>
      <c r="J125" s="402" t="n">
        <v>-26.5</v>
      </c>
      <c r="K125" s="372" t="n">
        <v>34501310</v>
      </c>
      <c r="L125" s="402" t="n">
        <v>-30.524068267479</v>
      </c>
      <c r="M125" s="372" t="n">
        <v>34067180</v>
      </c>
      <c r="N125" s="402" t="n">
        <v>-16.080974891182</v>
      </c>
      <c r="O125" s="372" t="n">
        <v>434130</v>
      </c>
      <c r="P125" s="402" t="n">
        <v>-95.2104297517561</v>
      </c>
      <c r="Q125" s="405" t="n">
        <v>46.2</v>
      </c>
      <c r="R125" s="402" t="n">
        <v>-19.4</v>
      </c>
    </row>
    <row r="126" customFormat="false" ht="14.25" hidden="false" customHeight="false" outlineLevel="0" collapsed="false">
      <c r="A126" s="407"/>
      <c r="B126" s="408" t="s">
        <v>22</v>
      </c>
      <c r="C126" s="409" t="n">
        <v>959710</v>
      </c>
      <c r="D126" s="410" t="n">
        <v>-41.5007162232178</v>
      </c>
      <c r="E126" s="409" t="n">
        <v>949020</v>
      </c>
      <c r="F126" s="410" t="n">
        <v>-29.8191902384914</v>
      </c>
      <c r="G126" s="409" t="n">
        <v>10690</v>
      </c>
      <c r="H126" s="410" t="n">
        <v>-96.3</v>
      </c>
      <c r="I126" s="411" t="n">
        <v>40.8</v>
      </c>
      <c r="J126" s="410" t="n">
        <v>-27.2</v>
      </c>
      <c r="K126" s="409" t="n">
        <v>27863790</v>
      </c>
      <c r="L126" s="410" t="n">
        <v>-40.8788167866045</v>
      </c>
      <c r="M126" s="409" t="n">
        <v>27359580</v>
      </c>
      <c r="N126" s="410" t="n">
        <v>-27.9008114972565</v>
      </c>
      <c r="O126" s="409" t="n">
        <v>504210</v>
      </c>
      <c r="P126" s="410" t="n">
        <v>-94.5092030552706</v>
      </c>
      <c r="Q126" s="411" t="n">
        <v>37.7</v>
      </c>
      <c r="R126" s="410" t="n">
        <v>-21</v>
      </c>
    </row>
    <row r="127" customFormat="false" ht="14.25" hidden="false" customHeight="false" outlineLevel="0" collapsed="false">
      <c r="A127" s="385" t="s">
        <v>40</v>
      </c>
      <c r="B127" s="385" t="s">
        <v>162</v>
      </c>
      <c r="C127" s="412" t="n">
        <v>601610</v>
      </c>
      <c r="D127" s="413" t="n">
        <v>-61.9766023473496</v>
      </c>
      <c r="E127" s="412" t="n">
        <v>583520</v>
      </c>
      <c r="F127" s="413" t="n">
        <v>-53.1937080382138</v>
      </c>
      <c r="G127" s="412" t="n">
        <v>18090</v>
      </c>
      <c r="H127" s="413" t="n">
        <v>-94.6</v>
      </c>
      <c r="I127" s="414" t="n">
        <v>24.2</v>
      </c>
      <c r="J127" s="415" t="n">
        <v>-38.7</v>
      </c>
      <c r="K127" s="416" t="n">
        <v>17289120</v>
      </c>
      <c r="L127" s="415" t="n">
        <v>-59.9389298260696</v>
      </c>
      <c r="M127" s="416" t="n">
        <v>16831540</v>
      </c>
      <c r="N127" s="415" t="n">
        <v>-49.6878270328308</v>
      </c>
      <c r="O127" s="416" t="n">
        <v>457580</v>
      </c>
      <c r="P127" s="415" t="n">
        <v>-95.2839931153184</v>
      </c>
      <c r="Q127" s="414" t="n">
        <v>23.4</v>
      </c>
      <c r="R127" s="415" t="n">
        <v>-30.6</v>
      </c>
    </row>
    <row r="128" customFormat="false" ht="14.25" hidden="false" customHeight="false" outlineLevel="0" collapsed="false">
      <c r="A128" s="395"/>
      <c r="B128" s="396" t="s">
        <v>163</v>
      </c>
      <c r="C128" s="397"/>
      <c r="D128" s="398"/>
      <c r="E128" s="397"/>
      <c r="F128" s="398"/>
      <c r="G128" s="397"/>
      <c r="H128" s="398"/>
      <c r="I128" s="399"/>
      <c r="J128" s="398"/>
      <c r="K128" s="397"/>
      <c r="L128" s="398"/>
      <c r="M128" s="397"/>
      <c r="N128" s="398"/>
      <c r="O128" s="397"/>
      <c r="P128" s="398"/>
      <c r="Q128" s="399"/>
      <c r="R128" s="398"/>
    </row>
    <row r="129" customFormat="false" ht="14.25" hidden="false" customHeight="false" outlineLevel="0" collapsed="false">
      <c r="A129" s="395"/>
      <c r="B129" s="396" t="s">
        <v>164</v>
      </c>
      <c r="C129" s="397"/>
      <c r="D129" s="398"/>
      <c r="E129" s="397"/>
      <c r="F129" s="398"/>
      <c r="G129" s="397"/>
      <c r="H129" s="398"/>
      <c r="I129" s="399"/>
      <c r="J129" s="398"/>
      <c r="K129" s="397"/>
      <c r="L129" s="398"/>
      <c r="M129" s="397"/>
      <c r="N129" s="398"/>
      <c r="O129" s="397"/>
      <c r="P129" s="398"/>
      <c r="Q129" s="399"/>
      <c r="R129" s="398"/>
    </row>
    <row r="130" customFormat="false" ht="14.25" hidden="false" customHeight="false" outlineLevel="0" collapsed="false">
      <c r="A130" s="395"/>
      <c r="B130" s="396" t="s">
        <v>165</v>
      </c>
      <c r="C130" s="397"/>
      <c r="D130" s="398"/>
      <c r="E130" s="397"/>
      <c r="F130" s="398"/>
      <c r="G130" s="397"/>
      <c r="H130" s="398"/>
      <c r="I130" s="399"/>
      <c r="J130" s="398"/>
      <c r="K130" s="397"/>
      <c r="L130" s="398"/>
      <c r="M130" s="397"/>
      <c r="N130" s="398"/>
      <c r="O130" s="397"/>
      <c r="P130" s="398"/>
      <c r="Q130" s="399"/>
      <c r="R130" s="398"/>
    </row>
    <row r="131" customFormat="false" ht="14.25" hidden="false" customHeight="false" outlineLevel="0" collapsed="false">
      <c r="A131" s="395"/>
      <c r="B131" s="396" t="s">
        <v>166</v>
      </c>
      <c r="C131" s="397"/>
      <c r="D131" s="398"/>
      <c r="E131" s="397"/>
      <c r="F131" s="398"/>
      <c r="G131" s="397"/>
      <c r="H131" s="398"/>
      <c r="I131" s="399"/>
      <c r="J131" s="398"/>
      <c r="K131" s="397"/>
      <c r="L131" s="398"/>
      <c r="M131" s="397"/>
      <c r="N131" s="398"/>
      <c r="O131" s="397"/>
      <c r="P131" s="398"/>
      <c r="Q131" s="399"/>
      <c r="R131" s="398"/>
    </row>
    <row r="132" customFormat="false" ht="14.25" hidden="false" customHeight="false" outlineLevel="0" collapsed="false">
      <c r="A132" s="395"/>
      <c r="B132" s="396" t="s">
        <v>167</v>
      </c>
      <c r="C132" s="397"/>
      <c r="D132" s="398"/>
      <c r="E132" s="397"/>
      <c r="F132" s="398"/>
      <c r="G132" s="397"/>
      <c r="H132" s="398"/>
      <c r="I132" s="399"/>
      <c r="J132" s="398"/>
      <c r="K132" s="397"/>
      <c r="L132" s="398"/>
      <c r="M132" s="397"/>
      <c r="N132" s="398"/>
      <c r="O132" s="397"/>
      <c r="P132" s="398"/>
      <c r="Q132" s="399"/>
      <c r="R132" s="398"/>
    </row>
    <row r="133" customFormat="false" ht="14.25" hidden="false" customHeight="false" outlineLevel="0" collapsed="false">
      <c r="A133" s="395"/>
      <c r="B133" s="396" t="s">
        <v>168</v>
      </c>
      <c r="C133" s="372"/>
      <c r="D133" s="402"/>
      <c r="E133" s="372"/>
      <c r="F133" s="402"/>
      <c r="G133" s="372"/>
      <c r="H133" s="402"/>
      <c r="I133" s="405"/>
      <c r="J133" s="402"/>
      <c r="K133" s="372"/>
      <c r="L133" s="402"/>
      <c r="M133" s="372"/>
      <c r="N133" s="402"/>
      <c r="O133" s="372"/>
      <c r="P133" s="402"/>
      <c r="Q133" s="405"/>
      <c r="R133" s="402"/>
    </row>
    <row r="134" customFormat="false" ht="14.25" hidden="false" customHeight="false" outlineLevel="0" collapsed="false">
      <c r="A134" s="395"/>
      <c r="B134" s="396" t="s">
        <v>169</v>
      </c>
      <c r="C134" s="372"/>
      <c r="D134" s="402"/>
      <c r="E134" s="372"/>
      <c r="F134" s="402"/>
      <c r="G134" s="372"/>
      <c r="H134" s="402"/>
      <c r="I134" s="405"/>
      <c r="J134" s="402"/>
      <c r="K134" s="372"/>
      <c r="L134" s="402"/>
      <c r="M134" s="372"/>
      <c r="N134" s="402"/>
      <c r="O134" s="372"/>
      <c r="P134" s="402"/>
      <c r="Q134" s="405"/>
      <c r="R134" s="402"/>
    </row>
    <row r="135" customFormat="false" ht="14.25" hidden="false" customHeight="false" outlineLevel="0" collapsed="false">
      <c r="A135" s="395"/>
      <c r="B135" s="396" t="s">
        <v>170</v>
      </c>
      <c r="C135" s="372"/>
      <c r="D135" s="402"/>
      <c r="E135" s="372"/>
      <c r="F135" s="402"/>
      <c r="G135" s="372"/>
      <c r="H135" s="402"/>
      <c r="I135" s="405"/>
      <c r="J135" s="402"/>
      <c r="K135" s="372"/>
      <c r="L135" s="402"/>
      <c r="M135" s="372"/>
      <c r="N135" s="402"/>
      <c r="O135" s="372"/>
      <c r="P135" s="402"/>
      <c r="Q135" s="405"/>
      <c r="R135" s="402"/>
    </row>
    <row r="136" customFormat="false" ht="14.25" hidden="false" customHeight="false" outlineLevel="0" collapsed="false">
      <c r="A136" s="395"/>
      <c r="B136" s="406" t="s">
        <v>20</v>
      </c>
      <c r="C136" s="372"/>
      <c r="D136" s="402"/>
      <c r="E136" s="372"/>
      <c r="F136" s="402"/>
      <c r="G136" s="372"/>
      <c r="H136" s="402"/>
      <c r="I136" s="405"/>
      <c r="J136" s="402"/>
      <c r="K136" s="372"/>
      <c r="L136" s="402"/>
      <c r="M136" s="372"/>
      <c r="N136" s="402"/>
      <c r="O136" s="372"/>
      <c r="P136" s="402"/>
      <c r="Q136" s="405"/>
      <c r="R136" s="402"/>
    </row>
    <row r="137" customFormat="false" ht="14.25" hidden="false" customHeight="false" outlineLevel="0" collapsed="false">
      <c r="A137" s="395"/>
      <c r="B137" s="406" t="s">
        <v>21</v>
      </c>
      <c r="C137" s="372"/>
      <c r="D137" s="402"/>
      <c r="E137" s="372"/>
      <c r="F137" s="402"/>
      <c r="G137" s="372"/>
      <c r="H137" s="402"/>
      <c r="I137" s="405"/>
      <c r="J137" s="402"/>
      <c r="K137" s="372"/>
      <c r="L137" s="402"/>
      <c r="M137" s="372"/>
      <c r="N137" s="402"/>
      <c r="O137" s="372"/>
      <c r="P137" s="402"/>
      <c r="Q137" s="405"/>
      <c r="R137" s="402"/>
    </row>
    <row r="138" customFormat="false" ht="14.25" hidden="false" customHeight="false" outlineLevel="0" collapsed="false">
      <c r="A138" s="407"/>
      <c r="B138" s="408" t="s">
        <v>22</v>
      </c>
      <c r="C138" s="409"/>
      <c r="D138" s="410"/>
      <c r="E138" s="409"/>
      <c r="F138" s="410"/>
      <c r="G138" s="409"/>
      <c r="H138" s="410"/>
      <c r="I138" s="411"/>
      <c r="J138" s="410"/>
      <c r="K138" s="409"/>
      <c r="L138" s="410"/>
      <c r="M138" s="409"/>
      <c r="N138" s="410"/>
      <c r="O138" s="409"/>
      <c r="P138" s="410"/>
      <c r="Q138" s="411"/>
      <c r="R138" s="410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A1" activeCellId="0" sqref="A1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41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418" t="s">
        <v>171</v>
      </c>
      <c r="B1" s="419"/>
      <c r="C1" s="420"/>
      <c r="D1" s="421"/>
      <c r="E1" s="422"/>
      <c r="F1" s="131"/>
    </row>
    <row r="2" s="137" customFormat="true" ht="12" hidden="false" customHeight="false" outlineLevel="0" collapsed="false">
      <c r="A2" s="423" t="s">
        <v>172</v>
      </c>
      <c r="B2" s="419"/>
      <c r="C2" s="420"/>
      <c r="D2" s="421"/>
      <c r="E2" s="132"/>
      <c r="F2" s="131"/>
    </row>
    <row r="3" s="137" customFormat="true" ht="12" hidden="false" customHeight="false" outlineLevel="0" collapsed="false">
      <c r="A3" s="133"/>
      <c r="B3" s="421"/>
      <c r="C3" s="420"/>
      <c r="D3" s="421"/>
      <c r="E3" s="132"/>
      <c r="F3" s="131"/>
    </row>
    <row r="4" s="137" customFormat="true" ht="12" hidden="false" customHeight="false" outlineLevel="0" collapsed="false">
      <c r="A4" s="424"/>
      <c r="B4" s="425" t="s">
        <v>173</v>
      </c>
      <c r="D4" s="426"/>
      <c r="F4" s="131"/>
    </row>
    <row r="5" s="137" customFormat="true" ht="46.5" hidden="false" customHeight="true" outlineLevel="0" collapsed="false">
      <c r="A5" s="427" t="s">
        <v>130</v>
      </c>
      <c r="B5" s="427"/>
      <c r="C5" s="428" t="s">
        <v>174</v>
      </c>
      <c r="D5" s="429" t="s">
        <v>175</v>
      </c>
      <c r="E5" s="430" t="s">
        <v>176</v>
      </c>
    </row>
    <row r="6" s="137" customFormat="true" ht="12" hidden="false" customHeight="false" outlineLevel="0" collapsed="false">
      <c r="A6" s="146" t="s">
        <v>177</v>
      </c>
      <c r="B6" s="431" t="s">
        <v>178</v>
      </c>
      <c r="C6" s="432" t="n">
        <v>1100</v>
      </c>
      <c r="D6" s="433" t="n">
        <v>9.5</v>
      </c>
      <c r="E6" s="220" t="n">
        <v>1.56971375807942</v>
      </c>
    </row>
    <row r="7" s="137" customFormat="true" ht="12" hidden="false" customHeight="false" outlineLevel="0" collapsed="false">
      <c r="A7" s="146"/>
      <c r="B7" s="431" t="s">
        <v>179</v>
      </c>
      <c r="C7" s="434" t="n">
        <v>1097</v>
      </c>
      <c r="D7" s="43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31" t="s">
        <v>180</v>
      </c>
      <c r="C8" s="434" t="n">
        <v>1287</v>
      </c>
      <c r="D8" s="435" t="n">
        <v>12.8</v>
      </c>
      <c r="E8" s="179" t="n">
        <v>7.25</v>
      </c>
    </row>
    <row r="9" s="137" customFormat="true" ht="12" hidden="false" customHeight="false" outlineLevel="0" collapsed="false">
      <c r="A9" s="436"/>
      <c r="B9" s="203" t="s">
        <v>181</v>
      </c>
      <c r="C9" s="434" t="n">
        <v>2297</v>
      </c>
      <c r="D9" s="43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82</v>
      </c>
      <c r="B10" s="431" t="s">
        <v>178</v>
      </c>
      <c r="C10" s="434" t="n">
        <v>1759</v>
      </c>
      <c r="D10" s="43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31" t="s">
        <v>179</v>
      </c>
      <c r="C11" s="434" t="n">
        <v>1679</v>
      </c>
      <c r="D11" s="43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31" t="s">
        <v>180</v>
      </c>
      <c r="C12" s="434" t="n">
        <v>1394</v>
      </c>
      <c r="D12" s="435" t="n">
        <v>12.4</v>
      </c>
      <c r="E12" s="179" t="n">
        <v>8.31390831390833</v>
      </c>
    </row>
    <row r="13" s="137" customFormat="true" ht="12" hidden="false" customHeight="false" outlineLevel="0" collapsed="false">
      <c r="A13" s="436"/>
      <c r="B13" s="203" t="s">
        <v>181</v>
      </c>
      <c r="C13" s="434" t="n">
        <v>1892</v>
      </c>
      <c r="D13" s="43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7</v>
      </c>
      <c r="B14" s="431" t="s">
        <v>178</v>
      </c>
      <c r="C14" s="434" t="n">
        <v>1732</v>
      </c>
      <c r="D14" s="43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31" t="s">
        <v>179</v>
      </c>
      <c r="C15" s="434" t="n">
        <v>1559</v>
      </c>
      <c r="D15" s="43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31" t="s">
        <v>180</v>
      </c>
      <c r="C16" s="434" t="n">
        <v>2000</v>
      </c>
      <c r="D16" s="435" t="n">
        <v>14.4</v>
      </c>
      <c r="E16" s="179" t="n">
        <v>43.4720229555237</v>
      </c>
    </row>
    <row r="17" s="137" customFormat="true" ht="12" hidden="false" customHeight="false" outlineLevel="0" collapsed="false">
      <c r="A17" s="436"/>
      <c r="B17" s="203" t="s">
        <v>181</v>
      </c>
      <c r="C17" s="434" t="n">
        <v>1918</v>
      </c>
      <c r="D17" s="43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5</v>
      </c>
      <c r="B18" s="431" t="s">
        <v>178</v>
      </c>
      <c r="C18" s="434" t="n">
        <v>2024</v>
      </c>
      <c r="D18" s="43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31" t="s">
        <v>179</v>
      </c>
      <c r="C19" s="434" t="n">
        <v>1745</v>
      </c>
      <c r="D19" s="43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31" t="s">
        <v>180</v>
      </c>
      <c r="C20" s="434" t="n">
        <v>2225</v>
      </c>
      <c r="D20" s="435" t="n">
        <v>17.9</v>
      </c>
      <c r="E20" s="179" t="n">
        <v>11.25</v>
      </c>
    </row>
    <row r="21" s="137" customFormat="true" ht="12" hidden="false" customHeight="false" outlineLevel="0" collapsed="false">
      <c r="A21" s="436"/>
      <c r="B21" s="203" t="s">
        <v>181</v>
      </c>
      <c r="C21" s="434" t="n">
        <v>2454</v>
      </c>
      <c r="D21" s="43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80</v>
      </c>
      <c r="B22" s="431" t="s">
        <v>178</v>
      </c>
      <c r="C22" s="434" t="n">
        <v>1850</v>
      </c>
      <c r="D22" s="43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31" t="s">
        <v>179</v>
      </c>
      <c r="C23" s="434" t="n">
        <v>2323</v>
      </c>
      <c r="D23" s="43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31" t="s">
        <v>180</v>
      </c>
      <c r="C24" s="434" t="n">
        <v>2114</v>
      </c>
      <c r="D24" s="435" t="n">
        <v>18.7</v>
      </c>
      <c r="E24" s="179" t="n">
        <v>-4.98876404494382</v>
      </c>
    </row>
    <row r="25" s="137" customFormat="true" ht="12" hidden="false" customHeight="false" outlineLevel="0" collapsed="false">
      <c r="A25" s="436"/>
      <c r="B25" s="203" t="s">
        <v>181</v>
      </c>
      <c r="C25" s="434" t="n">
        <v>2231</v>
      </c>
      <c r="D25" s="43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4</v>
      </c>
      <c r="B26" s="431" t="s">
        <v>178</v>
      </c>
      <c r="C26" s="434" t="n">
        <v>2156</v>
      </c>
      <c r="D26" s="43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31" t="s">
        <v>179</v>
      </c>
      <c r="C27" s="434" t="n">
        <v>2334</v>
      </c>
      <c r="D27" s="43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31" t="s">
        <v>180</v>
      </c>
      <c r="C28" s="434" t="n">
        <v>2290</v>
      </c>
      <c r="D28" s="435" t="n">
        <v>22.5</v>
      </c>
      <c r="E28" s="179" t="n">
        <v>5.53453169347209</v>
      </c>
    </row>
    <row r="29" s="137" customFormat="true" ht="12" hidden="false" customHeight="false" outlineLevel="0" collapsed="false">
      <c r="A29" s="436"/>
      <c r="B29" s="203" t="s">
        <v>181</v>
      </c>
      <c r="C29" s="434" t="n">
        <v>3466</v>
      </c>
      <c r="D29" s="43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5</v>
      </c>
      <c r="B30" s="431" t="s">
        <v>178</v>
      </c>
      <c r="C30" s="434" t="n">
        <v>2409</v>
      </c>
      <c r="D30" s="435" t="s">
        <v>106</v>
      </c>
      <c r="E30" s="179" t="n">
        <v>11.734693877551</v>
      </c>
    </row>
    <row r="31" s="137" customFormat="true" ht="12" hidden="false" customHeight="false" outlineLevel="0" collapsed="false">
      <c r="A31" s="146"/>
      <c r="B31" s="431" t="s">
        <v>179</v>
      </c>
      <c r="C31" s="434" t="n">
        <v>2348</v>
      </c>
      <c r="D31" s="435" t="s">
        <v>106</v>
      </c>
      <c r="E31" s="179" t="n">
        <v>0.6</v>
      </c>
    </row>
    <row r="32" s="137" customFormat="true" ht="12" hidden="false" customHeight="false" outlineLevel="0" collapsed="false">
      <c r="A32" s="146"/>
      <c r="B32" s="431" t="s">
        <v>180</v>
      </c>
      <c r="C32" s="434" t="n">
        <v>2626</v>
      </c>
      <c r="D32" s="435" t="s">
        <v>106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81</v>
      </c>
      <c r="C33" s="434" t="n">
        <v>3029</v>
      </c>
      <c r="D33" s="435" t="s">
        <v>106</v>
      </c>
      <c r="E33" s="179" t="n">
        <v>-12.6</v>
      </c>
    </row>
    <row r="34" s="137" customFormat="true" ht="12" hidden="false" customHeight="false" outlineLevel="0" collapsed="false">
      <c r="A34" s="437" t="s">
        <v>86</v>
      </c>
      <c r="B34" s="205" t="s">
        <v>178</v>
      </c>
      <c r="C34" s="434" t="n">
        <v>2772</v>
      </c>
      <c r="D34" s="435" t="s">
        <v>106</v>
      </c>
      <c r="E34" s="179" t="n">
        <v>15.1</v>
      </c>
    </row>
    <row r="35" s="137" customFormat="true" ht="12" hidden="false" customHeight="false" outlineLevel="0" collapsed="false">
      <c r="A35" s="146"/>
      <c r="B35" s="431" t="s">
        <v>179</v>
      </c>
      <c r="C35" s="434" t="n">
        <v>2863</v>
      </c>
      <c r="D35" s="435" t="s">
        <v>106</v>
      </c>
      <c r="E35" s="179" t="n">
        <v>21.9335604770017</v>
      </c>
    </row>
    <row r="36" s="137" customFormat="true" ht="12" hidden="false" customHeight="false" outlineLevel="0" collapsed="false">
      <c r="A36" s="146"/>
      <c r="B36" s="431" t="s">
        <v>180</v>
      </c>
      <c r="C36" s="434" t="n">
        <v>3129</v>
      </c>
      <c r="D36" s="435" t="s">
        <v>106</v>
      </c>
      <c r="E36" s="179" t="n">
        <v>19.1546077684692</v>
      </c>
    </row>
    <row r="37" s="137" customFormat="true" ht="12" hidden="false" customHeight="false" outlineLevel="0" collapsed="false">
      <c r="A37" s="171"/>
      <c r="B37" s="431" t="s">
        <v>181</v>
      </c>
      <c r="C37" s="438" t="n">
        <v>3395</v>
      </c>
      <c r="D37" s="439" t="s">
        <v>106</v>
      </c>
      <c r="E37" s="440" t="n">
        <v>12.0831957741829</v>
      </c>
    </row>
    <row r="38" customFormat="false" ht="12" hidden="false" customHeight="false" outlineLevel="0" collapsed="false">
      <c r="A38" s="441" t="s">
        <v>88</v>
      </c>
      <c r="B38" s="442" t="s">
        <v>178</v>
      </c>
      <c r="C38" s="438" t="n">
        <v>4048</v>
      </c>
      <c r="D38" s="439" t="s">
        <v>106</v>
      </c>
      <c r="E38" s="440" t="n">
        <v>46.031746031746</v>
      </c>
    </row>
    <row r="39" customFormat="false" ht="12" hidden="false" customHeight="false" outlineLevel="0" collapsed="false">
      <c r="A39" s="171"/>
      <c r="B39" s="443" t="s">
        <v>179</v>
      </c>
      <c r="C39" s="434" t="n">
        <v>3771</v>
      </c>
      <c r="D39" s="444" t="s">
        <v>106</v>
      </c>
      <c r="E39" s="179" t="n">
        <v>31.7149842822215</v>
      </c>
    </row>
    <row r="40" customFormat="false" ht="12" hidden="false" customHeight="false" outlineLevel="0" collapsed="false">
      <c r="A40" s="171"/>
      <c r="B40" s="445" t="s">
        <v>180</v>
      </c>
      <c r="C40" s="446" t="n">
        <v>3791.33333333333</v>
      </c>
      <c r="D40" s="444" t="s">
        <v>106</v>
      </c>
      <c r="E40" s="219" t="n">
        <v>21.1804815682932</v>
      </c>
    </row>
    <row r="41" customFormat="false" ht="12" hidden="false" customHeight="false" outlineLevel="0" collapsed="false">
      <c r="A41" s="436"/>
      <c r="B41" s="443" t="s">
        <v>181</v>
      </c>
      <c r="C41" s="447" t="n">
        <v>4765</v>
      </c>
      <c r="D41" s="444" t="s">
        <v>106</v>
      </c>
      <c r="E41" s="179" t="n">
        <v>40.3672427336999</v>
      </c>
    </row>
    <row r="42" customFormat="false" ht="12" hidden="false" customHeight="false" outlineLevel="0" collapsed="false">
      <c r="A42" s="441" t="s">
        <v>89</v>
      </c>
      <c r="B42" s="441" t="s">
        <v>183</v>
      </c>
      <c r="C42" s="438" t="n">
        <v>4822.33333333333</v>
      </c>
      <c r="D42" s="439" t="s">
        <v>106</v>
      </c>
      <c r="E42" s="440" t="n">
        <v>19.1287878787879</v>
      </c>
    </row>
    <row r="43" customFormat="false" ht="12" hidden="false" customHeight="false" outlineLevel="0" collapsed="false">
      <c r="A43" s="171"/>
      <c r="B43" s="448" t="s">
        <v>184</v>
      </c>
      <c r="C43" s="434" t="n">
        <v>4135.33333333333</v>
      </c>
      <c r="D43" s="444" t="s">
        <v>106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85</v>
      </c>
      <c r="C44" s="446" t="n">
        <v>4097.33333333333</v>
      </c>
      <c r="D44" s="444" t="s">
        <v>106</v>
      </c>
      <c r="E44" s="219" t="n">
        <v>8.07103921223842</v>
      </c>
    </row>
    <row r="45" customFormat="false" ht="12" hidden="false" customHeight="false" outlineLevel="0" collapsed="false">
      <c r="A45" s="203"/>
      <c r="B45" s="180" t="s">
        <v>181</v>
      </c>
      <c r="C45" s="449" t="n">
        <v>5024.33333333333</v>
      </c>
      <c r="D45" s="450" t="s">
        <v>106</v>
      </c>
      <c r="E45" s="179" t="n">
        <v>5.44246239944035</v>
      </c>
    </row>
    <row r="46" customFormat="false" ht="12" hidden="false" customHeight="false" outlineLevel="0" collapsed="false">
      <c r="A46" s="146" t="s">
        <v>90</v>
      </c>
      <c r="B46" s="146" t="s">
        <v>183</v>
      </c>
      <c r="C46" s="447" t="n">
        <v>6008</v>
      </c>
      <c r="D46" s="444" t="s">
        <v>106</v>
      </c>
      <c r="E46" s="219" t="n">
        <v>24.6</v>
      </c>
    </row>
    <row r="47" customFormat="false" ht="12" hidden="false" customHeight="false" outlineLevel="0" collapsed="false">
      <c r="A47" s="171"/>
      <c r="B47" s="448" t="s">
        <v>184</v>
      </c>
      <c r="C47" s="434" t="n">
        <v>6330</v>
      </c>
      <c r="D47" s="444" t="s">
        <v>106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85</v>
      </c>
      <c r="C48" s="446" t="n">
        <v>6175.33333333333</v>
      </c>
      <c r="D48" s="444" t="s">
        <v>106</v>
      </c>
      <c r="E48" s="219" t="n">
        <v>50.7159127888058</v>
      </c>
    </row>
    <row r="49" customFormat="false" ht="12" hidden="false" customHeight="false" outlineLevel="0" collapsed="false">
      <c r="A49" s="171"/>
      <c r="B49" s="442" t="s">
        <v>181</v>
      </c>
      <c r="C49" s="449" t="n">
        <v>5838</v>
      </c>
      <c r="D49" s="450" t="s">
        <v>106</v>
      </c>
      <c r="E49" s="440" t="n">
        <v>16.1945200026538</v>
      </c>
    </row>
    <row r="50" customFormat="false" ht="12" hidden="false" customHeight="false" outlineLevel="0" collapsed="false">
      <c r="A50" s="451" t="s">
        <v>92</v>
      </c>
      <c r="B50" s="452" t="s">
        <v>183</v>
      </c>
      <c r="C50" s="447" t="n">
        <v>6007</v>
      </c>
      <c r="D50" s="444" t="s">
        <v>106</v>
      </c>
      <c r="E50" s="179" t="n">
        <v>-0.0221914008321722</v>
      </c>
    </row>
    <row r="51" customFormat="false" ht="12" hidden="false" customHeight="false" outlineLevel="0" collapsed="false">
      <c r="A51" s="453"/>
      <c r="B51" s="437" t="s">
        <v>184</v>
      </c>
      <c r="C51" s="447" t="n">
        <v>6097.66666666667</v>
      </c>
      <c r="D51" s="444" t="s">
        <v>106</v>
      </c>
      <c r="E51" s="454" t="n">
        <v>-3.67035281727225</v>
      </c>
    </row>
    <row r="52" customFormat="false" ht="12" hidden="false" customHeight="false" outlineLevel="0" collapsed="false">
      <c r="A52" s="455"/>
      <c r="B52" s="452" t="s">
        <v>185</v>
      </c>
      <c r="C52" s="447" t="n">
        <v>7126</v>
      </c>
      <c r="D52" s="444" t="s">
        <v>106</v>
      </c>
      <c r="E52" s="456" t="n">
        <v>15.3945805894419</v>
      </c>
    </row>
    <row r="53" customFormat="false" ht="12" hidden="false" customHeight="false" outlineLevel="0" collapsed="false">
      <c r="A53" s="455"/>
      <c r="B53" s="180" t="s">
        <v>181</v>
      </c>
      <c r="C53" s="457" t="n">
        <v>6572.66666666667</v>
      </c>
      <c r="D53" s="450" t="s">
        <v>106</v>
      </c>
      <c r="E53" s="179" t="n">
        <v>12.584218339614</v>
      </c>
    </row>
    <row r="54" customFormat="false" ht="12" hidden="false" customHeight="false" outlineLevel="0" collapsed="false">
      <c r="A54" s="437" t="s">
        <v>93</v>
      </c>
      <c r="B54" s="146" t="s">
        <v>183</v>
      </c>
      <c r="C54" s="458" t="n">
        <v>7311.66666666667</v>
      </c>
      <c r="D54" s="444" t="s">
        <v>106</v>
      </c>
      <c r="E54" s="219" t="n">
        <v>21.7258601553829</v>
      </c>
    </row>
    <row r="55" customFormat="false" ht="12" hidden="false" customHeight="false" outlineLevel="0" collapsed="false">
      <c r="A55" s="171"/>
      <c r="B55" s="448" t="s">
        <v>184</v>
      </c>
      <c r="C55" s="434" t="n">
        <v>7118.33333333333</v>
      </c>
      <c r="D55" s="444" t="s">
        <v>106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85</v>
      </c>
      <c r="C56" s="446" t="n">
        <v>7821.33333333333</v>
      </c>
      <c r="D56" s="444" t="s">
        <v>106</v>
      </c>
      <c r="E56" s="219" t="n">
        <v>9.7576948264571</v>
      </c>
    </row>
    <row r="57" customFormat="false" ht="12" hidden="false" customHeight="false" outlineLevel="0" collapsed="false">
      <c r="A57" s="207"/>
      <c r="B57" s="459" t="s">
        <v>181</v>
      </c>
      <c r="C57" s="460" t="n">
        <v>8189.66666666667</v>
      </c>
      <c r="D57" s="461" t="s">
        <v>106</v>
      </c>
      <c r="E57" s="186" t="n">
        <v>24.6018866010752</v>
      </c>
    </row>
    <row r="58" customFormat="false" ht="12" hidden="false" customHeight="false" outlineLevel="0" collapsed="false">
      <c r="A58" s="437" t="s">
        <v>94</v>
      </c>
      <c r="B58" s="146" t="s">
        <v>183</v>
      </c>
      <c r="C58" s="458" t="n">
        <v>7868</v>
      </c>
      <c r="D58" s="444" t="s">
        <v>106</v>
      </c>
      <c r="E58" s="219" t="n">
        <v>7.60884431274218</v>
      </c>
    </row>
    <row r="59" customFormat="false" ht="12" hidden="false" customHeight="false" outlineLevel="0" collapsed="false">
      <c r="A59" s="171"/>
      <c r="B59" s="448" t="s">
        <v>184</v>
      </c>
      <c r="C59" s="434" t="n">
        <v>8528.66666666667</v>
      </c>
      <c r="D59" s="444" t="s">
        <v>106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85</v>
      </c>
      <c r="C60" s="446" t="n">
        <v>9397</v>
      </c>
      <c r="D60" s="444" t="s">
        <v>106</v>
      </c>
      <c r="E60" s="219" t="n">
        <v>20.1457551994545</v>
      </c>
    </row>
    <row r="61" customFormat="false" ht="12" hidden="false" customHeight="false" outlineLevel="0" collapsed="false">
      <c r="A61" s="207"/>
      <c r="B61" s="459" t="s">
        <v>181</v>
      </c>
      <c r="C61" s="460" t="n">
        <v>11101</v>
      </c>
      <c r="D61" s="461" t="s">
        <v>106</v>
      </c>
      <c r="E61" s="186" t="n">
        <v>35.5488623875616</v>
      </c>
    </row>
    <row r="62" customFormat="false" ht="12" hidden="false" customHeight="false" outlineLevel="0" collapsed="false">
      <c r="A62" s="437" t="s">
        <v>186</v>
      </c>
      <c r="B62" s="146" t="s">
        <v>183</v>
      </c>
      <c r="C62" s="462" t="n">
        <v>10414.6666666667</v>
      </c>
      <c r="D62" s="444" t="s">
        <v>106</v>
      </c>
      <c r="E62" s="463" t="n">
        <v>32.3673953567192</v>
      </c>
    </row>
    <row r="63" customFormat="false" ht="12" hidden="false" customHeight="false" outlineLevel="0" collapsed="false">
      <c r="A63" s="171"/>
      <c r="B63" s="448" t="s">
        <v>184</v>
      </c>
      <c r="C63" s="447" t="n">
        <v>10571.3333333333</v>
      </c>
      <c r="D63" s="444" t="s">
        <v>106</v>
      </c>
      <c r="E63" s="179" t="n">
        <v>23.9505979832721</v>
      </c>
    </row>
    <row r="64" customFormat="false" ht="12" hidden="false" customHeight="false" outlineLevel="0" collapsed="false">
      <c r="A64" s="171"/>
      <c r="B64" s="146" t="s">
        <v>185</v>
      </c>
      <c r="C64" s="447" t="n">
        <v>11131</v>
      </c>
      <c r="D64" s="444" t="s">
        <v>106</v>
      </c>
      <c r="E64" s="179" t="n">
        <v>18.452697669469</v>
      </c>
    </row>
    <row r="65" customFormat="false" ht="12" hidden="false" customHeight="false" outlineLevel="0" collapsed="false">
      <c r="A65" s="207"/>
      <c r="B65" s="459" t="s">
        <v>181</v>
      </c>
      <c r="C65" s="460" t="n">
        <v>10989.6666666667</v>
      </c>
      <c r="D65" s="461" t="s">
        <v>106</v>
      </c>
      <c r="E65" s="186" t="n">
        <v>-1.00291265051197</v>
      </c>
    </row>
    <row r="66" customFormat="false" ht="12" hidden="false" customHeight="false" outlineLevel="0" collapsed="false">
      <c r="A66" s="151" t="s">
        <v>187</v>
      </c>
      <c r="B66" s="213" t="s">
        <v>183</v>
      </c>
      <c r="C66" s="464" t="n">
        <v>9998</v>
      </c>
      <c r="D66" s="465" t="s">
        <v>106</v>
      </c>
      <c r="E66" s="466" t="n">
        <v>-4.00076814748431</v>
      </c>
    </row>
    <row r="67" customFormat="false" ht="12" hidden="false" customHeight="false" outlineLevel="0" collapsed="false">
      <c r="B67" s="437" t="s">
        <v>184</v>
      </c>
      <c r="C67" s="449" t="n">
        <v>11362.3333333333</v>
      </c>
      <c r="D67" s="450" t="s">
        <v>106</v>
      </c>
      <c r="E67" s="467" t="n">
        <v>7.48249984234093</v>
      </c>
    </row>
    <row r="68" customFormat="false" ht="12" hidden="false" customHeight="false" outlineLevel="0" collapsed="false">
      <c r="A68" s="441"/>
      <c r="B68" s="437" t="s">
        <v>185</v>
      </c>
      <c r="C68" s="449" t="n">
        <v>11128.3333333333</v>
      </c>
      <c r="D68" s="450" t="s">
        <v>106</v>
      </c>
      <c r="E68" s="467" t="n">
        <v>-0.0239571167609967</v>
      </c>
    </row>
    <row r="69" customFormat="false" ht="12" hidden="false" customHeight="false" outlineLevel="0" collapsed="false">
      <c r="A69" s="207"/>
      <c r="B69" s="459" t="s">
        <v>181</v>
      </c>
      <c r="C69" s="460" t="n">
        <v>13827</v>
      </c>
      <c r="D69" s="461" t="s">
        <v>106</v>
      </c>
      <c r="E69" s="186" t="n">
        <v>25.8181928478268</v>
      </c>
    </row>
    <row r="171" customFormat="false" ht="12" hidden="false" customHeight="false" outlineLevel="0" collapsed="false">
      <c r="M171" s="392"/>
      <c r="N171" s="393"/>
      <c r="O171" s="392"/>
      <c r="P171" s="393"/>
      <c r="Q171" s="392"/>
      <c r="R171" s="393"/>
      <c r="S171" s="392"/>
      <c r="T171" s="393"/>
    </row>
    <row r="172" customFormat="false" ht="12" hidden="false" customHeight="false" outlineLevel="0" collapsed="false">
      <c r="M172" s="392"/>
      <c r="N172" s="393"/>
      <c r="O172" s="392"/>
      <c r="P172" s="393"/>
      <c r="Q172" s="392"/>
      <c r="R172" s="393"/>
      <c r="S172" s="392"/>
      <c r="T172" s="393"/>
    </row>
    <row r="173" customFormat="false" ht="12" hidden="false" customHeight="false" outlineLevel="0" collapsed="false">
      <c r="M173" s="392"/>
      <c r="N173" s="393"/>
      <c r="O173" s="392"/>
      <c r="P173" s="393"/>
      <c r="Q173" s="392"/>
      <c r="R173" s="393"/>
      <c r="S173" s="392"/>
      <c r="T173" s="393"/>
    </row>
    <row r="174" customFormat="false" ht="12" hidden="false" customHeight="true" outlineLevel="0" collapsed="false">
      <c r="M174" s="392"/>
      <c r="N174" s="393"/>
      <c r="O174" s="392"/>
      <c r="P174" s="393"/>
      <c r="Q174" s="392"/>
      <c r="R174" s="393"/>
      <c r="S174" s="392"/>
      <c r="T174" s="393"/>
    </row>
    <row r="175" customFormat="false" ht="12" hidden="false" customHeight="true" outlineLevel="0" collapsed="false">
      <c r="M175" s="392"/>
      <c r="N175" s="393"/>
      <c r="O175" s="392"/>
      <c r="P175" s="393"/>
      <c r="Q175" s="392"/>
      <c r="R175" s="393"/>
      <c r="S175" s="392"/>
      <c r="T175" s="393"/>
    </row>
    <row r="176" customFormat="false" ht="12" hidden="false" customHeight="true" outlineLevel="0" collapsed="false">
      <c r="M176" s="392"/>
      <c r="N176" s="393"/>
      <c r="O176" s="392"/>
      <c r="P176" s="393"/>
      <c r="Q176" s="392"/>
      <c r="R176" s="393"/>
      <c r="S176" s="392"/>
      <c r="T176" s="39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福岡県</cp:lastModifiedBy>
  <cp:lastPrinted>2014-10-28T00:51:47Z</cp:lastPrinted>
  <dcterms:modified xsi:type="dcterms:W3CDTF">2021-04-26T08:25:44Z</dcterms:modified>
  <cp:revision>0</cp:revision>
  <dc:subject/>
  <dc:title/>
</cp:coreProperties>
</file>