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布図" sheetId="1" state="visible" r:id="rId2"/>
  </sheets>
  <externalReferences>
    <externalReference r:id="rId3"/>
  </externalReferences>
  <definedNames>
    <definedName function="false" hidden="false" localSheetId="0" name="_xlnm.Print_Area" vbProcedure="false">分布図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</t>
  </si>
  <si>
    <r>
      <rPr>
        <sz val="9"/>
        <rFont val="Noto Sans"/>
        <family val="2"/>
      </rPr>
      <t xml:space="preserve">「満足度」の調査においては、「満足」を２ポイント、「やや満足」を１ポイント、「どちらとも言えない」・無回答を０ポイント、「やや不満」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ポイント、「不満」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ポイントとして、平均値を算出。</t>
    </r>
  </si>
  <si>
    <r>
      <rPr>
        <sz val="9"/>
        <rFont val="Noto Sans"/>
        <family val="2"/>
      </rPr>
      <t xml:space="preserve">｢重要度」の調査においては、「そう思う」を２ポイント、「ややそう思う」を１ポイント、「どちらとも言えない」・無回答を０ポイント、「あまりそう思わない」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ポイント、「そう思わない」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ポイントとして、平均値を算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7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「人」が輝くまちをつくるための基本方針</a:t>
            </a:r>
          </a:p>
        </c:rich>
      </c:tx>
      <c:layout>
        <c:manualLayout>
          <c:xMode val="edge"/>
          <c:yMode val="edge"/>
          <c:x val="0.335144513949135"/>
          <c:y val="0.0396602773881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188119264"/>
          <c:y val="0.124435094280817"/>
          <c:w val="0.963654627642573"/>
          <c:h val="0.855306217858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入力シート!$J$979</c:f>
              <c:strCache>
                <c:ptCount val="1"/>
                <c:pt idx="0">
                  <c:v>現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入力シート!$I$980:$I$991</c:f>
              <c:numCache>
                <c:formatCode>General</c:formatCode>
                <c:ptCount val="12"/>
                <c:pt idx="0">
                  <c:v>0.55</c:v>
                </c:pt>
                <c:pt idx="1">
                  <c:v>0.58</c:v>
                </c:pt>
                <c:pt idx="2">
                  <c:v>0.58</c:v>
                </c:pt>
                <c:pt idx="3">
                  <c:v>1.25</c:v>
                </c:pt>
                <c:pt idx="4">
                  <c:v>1.12</c:v>
                </c:pt>
                <c:pt idx="5">
                  <c:v>1.04</c:v>
                </c:pt>
                <c:pt idx="6">
                  <c:v>0.66</c:v>
                </c:pt>
                <c:pt idx="7">
                  <c:v>0.64</c:v>
                </c:pt>
                <c:pt idx="8">
                  <c:v>0.58</c:v>
                </c:pt>
                <c:pt idx="9">
                  <c:v>0.54</c:v>
                </c:pt>
                <c:pt idx="10">
                  <c:v>0.54</c:v>
                </c:pt>
                <c:pt idx="11">
                  <c:v>0.69</c:v>
                </c:pt>
              </c:numCache>
            </c:numRef>
          </c:xVal>
          <c:yVal>
            <c:numRef>
              <c:f>[1]入力シート!$J$980:$J$991</c:f>
              <c:numCache>
                <c:formatCode>General</c:formatCode>
                <c:ptCount val="12"/>
                <c:pt idx="0">
                  <c:v>0.27</c:v>
                </c:pt>
                <c:pt idx="1">
                  <c:v>0.26</c:v>
                </c:pt>
                <c:pt idx="2">
                  <c:v>0.21</c:v>
                </c:pt>
                <c:pt idx="3">
                  <c:v>0.12</c:v>
                </c:pt>
                <c:pt idx="4">
                  <c:v>0.14</c:v>
                </c:pt>
                <c:pt idx="5">
                  <c:v>0.04</c:v>
                </c:pt>
                <c:pt idx="6">
                  <c:v>0.08</c:v>
                </c:pt>
                <c:pt idx="7">
                  <c:v>0.1</c:v>
                </c:pt>
                <c:pt idx="8">
                  <c:v>0.09</c:v>
                </c:pt>
                <c:pt idx="9">
                  <c:v>0.22</c:v>
                </c:pt>
                <c:pt idx="10">
                  <c:v>0.13</c:v>
                </c:pt>
                <c:pt idx="11">
                  <c:v>0.25</c:v>
                </c:pt>
              </c:numCache>
            </c:numRef>
          </c:yVal>
          <c:smooth val="0"/>
        </c:ser>
        <c:axId val="59186995"/>
        <c:axId val="11997946"/>
      </c:scatterChart>
      <c:valAx>
        <c:axId val="59186995"/>
        <c:scaling>
          <c:orientation val="minMax"/>
          <c:max val="1.4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7946"/>
        <c:crossesAt val="0"/>
        <c:crossBetween val="midCat"/>
      </c:valAx>
      <c:valAx>
        <c:axId val="11997946"/>
        <c:scaling>
          <c:orientation val="minMax"/>
          <c:max val="0.5"/>
          <c:min val="-0.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6995"/>
        <c:crossesAt val="0"/>
        <c:crossBetween val="midCat"/>
        <c:majorUnit val="0.1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「安心」が得られるまちをつくるための基本方針</a:t>
            </a:r>
          </a:p>
        </c:rich>
      </c:tx>
      <c:layout>
        <c:manualLayout>
          <c:xMode val="edge"/>
          <c:yMode val="edge"/>
          <c:x val="0.302588922880234"/>
          <c:y val="0.0395778364116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188119264"/>
          <c:y val="0.123932950488903"/>
          <c:w val="0.963654627642573"/>
          <c:h val="0.855890113301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入力シート!$BA$980</c:f>
              <c:strCache>
                <c:ptCount val="1"/>
                <c:pt idx="0">
                  <c:v>現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入力シート!$AZ$981:$AZ$997</c:f>
              <c:numCache>
                <c:formatCode>General</c:formatCode>
                <c:ptCount val="17"/>
                <c:pt idx="0">
                  <c:v>0.997732426303855</c:v>
                </c:pt>
                <c:pt idx="1">
                  <c:v>1.10549943883277</c:v>
                </c:pt>
                <c:pt idx="2">
                  <c:v>0.953828828828829</c:v>
                </c:pt>
                <c:pt idx="3">
                  <c:v>1.04804469273743</c:v>
                </c:pt>
                <c:pt idx="4">
                  <c:v>1.06919642857143</c:v>
                </c:pt>
                <c:pt idx="5">
                  <c:v>1.19269102990033</c:v>
                </c:pt>
                <c:pt idx="6">
                  <c:v>1.08898776418242</c:v>
                </c:pt>
                <c:pt idx="7">
                  <c:v>1.0133779264214</c:v>
                </c:pt>
                <c:pt idx="8">
                  <c:v>0.804932735426009</c:v>
                </c:pt>
                <c:pt idx="9">
                  <c:v>0.896321070234114</c:v>
                </c:pt>
                <c:pt idx="10">
                  <c:v>1.10801781737194</c:v>
                </c:pt>
                <c:pt idx="11">
                  <c:v>0.953436807095344</c:v>
                </c:pt>
                <c:pt idx="12">
                  <c:v>1.08268156424581</c:v>
                </c:pt>
                <c:pt idx="13">
                  <c:v>0.719730941704036</c:v>
                </c:pt>
                <c:pt idx="14">
                  <c:v>1.20777777777778</c:v>
                </c:pt>
                <c:pt idx="15">
                  <c:v>1.35840707964602</c:v>
                </c:pt>
                <c:pt idx="16">
                  <c:v>0.893854748603352</c:v>
                </c:pt>
              </c:numCache>
            </c:numRef>
          </c:xVal>
          <c:yVal>
            <c:numRef>
              <c:f>[1]入力シート!$BA$981:$BA$997</c:f>
              <c:numCache>
                <c:formatCode>General</c:formatCode>
                <c:ptCount val="17"/>
                <c:pt idx="0">
                  <c:v>0.17511013215859</c:v>
                </c:pt>
                <c:pt idx="1">
                  <c:v>0.0142543859649123</c:v>
                </c:pt>
                <c:pt idx="2">
                  <c:v>0.0317982456140351</c:v>
                </c:pt>
                <c:pt idx="3">
                  <c:v>0.039344262295082</c:v>
                </c:pt>
                <c:pt idx="4">
                  <c:v>0.0293159609120521</c:v>
                </c:pt>
                <c:pt idx="5">
                  <c:v>-0.0821621621621622</c:v>
                </c:pt>
                <c:pt idx="6">
                  <c:v>-0.0131147540983607</c:v>
                </c:pt>
                <c:pt idx="7">
                  <c:v>-0.0413492927094668</c:v>
                </c:pt>
                <c:pt idx="8">
                  <c:v>0.0457516339869281</c:v>
                </c:pt>
                <c:pt idx="9">
                  <c:v>0.191558441558442</c:v>
                </c:pt>
                <c:pt idx="10">
                  <c:v>0.0403489640130862</c:v>
                </c:pt>
                <c:pt idx="11">
                  <c:v>-0.0411255411255411</c:v>
                </c:pt>
                <c:pt idx="12">
                  <c:v>0.0130718954248366</c:v>
                </c:pt>
                <c:pt idx="13">
                  <c:v>0.110262008733624</c:v>
                </c:pt>
                <c:pt idx="14">
                  <c:v>0.0518358531317495</c:v>
                </c:pt>
                <c:pt idx="15">
                  <c:v>-0.0930735930735931</c:v>
                </c:pt>
                <c:pt idx="16">
                  <c:v>0.190010857763301</c:v>
                </c:pt>
              </c:numCache>
            </c:numRef>
          </c:yVal>
          <c:smooth val="0"/>
        </c:ser>
        <c:axId val="46469859"/>
        <c:axId val="55426944"/>
      </c:scatterChart>
      <c:valAx>
        <c:axId val="46469859"/>
        <c:scaling>
          <c:orientation val="minMax"/>
          <c:max val="1.4"/>
          <c:min val="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6944"/>
        <c:crossesAt val="0"/>
        <c:crossBetween val="midCat"/>
        <c:majorUnit val="0.2"/>
      </c:valAx>
      <c:valAx>
        <c:axId val="55426944"/>
        <c:scaling>
          <c:orientation val="minMax"/>
          <c:max val="0.5"/>
          <c:min val="-0.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9859"/>
        <c:crossesAt val="0"/>
        <c:crossBetween val="midCat"/>
        <c:majorUnit val="0.1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「活気｣があふれるまちをつくるための基本方針</a:t>
            </a:r>
          </a:p>
        </c:rich>
      </c:tx>
      <c:layout>
        <c:manualLayout>
          <c:xMode val="edge"/>
          <c:yMode val="edge"/>
          <c:x val="0.304318119704837"/>
          <c:y val="0.0395778364116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680878199872"/>
          <c:y val="0.123932950488903"/>
          <c:w val="0.963696820624943"/>
          <c:h val="0.855890113301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入力シート!$DA$980</c:f>
              <c:strCache>
                <c:ptCount val="1"/>
                <c:pt idx="0">
                  <c:v>現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入力シート!$CZ$981:$CZ$992</c:f>
              <c:numCache>
                <c:formatCode>General</c:formatCode>
                <c:ptCount val="12"/>
                <c:pt idx="0">
                  <c:v>0.746666666666667</c:v>
                </c:pt>
                <c:pt idx="1">
                  <c:v>0.564102564102564</c:v>
                </c:pt>
                <c:pt idx="2">
                  <c:v>0.686383928571429</c:v>
                </c:pt>
                <c:pt idx="3">
                  <c:v>0.797327394209354</c:v>
                </c:pt>
                <c:pt idx="4">
                  <c:v>0.773584905660377</c:v>
                </c:pt>
                <c:pt idx="5">
                  <c:v>0.702104097452935</c:v>
                </c:pt>
                <c:pt idx="6">
                  <c:v>0.609271523178808</c:v>
                </c:pt>
                <c:pt idx="7">
                  <c:v>0.561111111111111</c:v>
                </c:pt>
                <c:pt idx="8">
                  <c:v>0.572847682119205</c:v>
                </c:pt>
                <c:pt idx="9">
                  <c:v>0.615214994487321</c:v>
                </c:pt>
                <c:pt idx="10">
                  <c:v>0.495049504950495</c:v>
                </c:pt>
                <c:pt idx="11">
                  <c:v>0.68859649122807</c:v>
                </c:pt>
              </c:numCache>
            </c:numRef>
          </c:xVal>
          <c:yVal>
            <c:numRef>
              <c:f>[1]入力シート!$DA$981:$DA$992</c:f>
              <c:numCache>
                <c:formatCode>General</c:formatCode>
                <c:ptCount val="12"/>
                <c:pt idx="0">
                  <c:v>0.0363836824696803</c:v>
                </c:pt>
                <c:pt idx="1">
                  <c:v>0.0344062153163152</c:v>
                </c:pt>
                <c:pt idx="2">
                  <c:v>0.109513274336283</c:v>
                </c:pt>
                <c:pt idx="3">
                  <c:v>0.0495049504950495</c:v>
                </c:pt>
                <c:pt idx="4">
                  <c:v>-0.00218818380743983</c:v>
                </c:pt>
                <c:pt idx="5">
                  <c:v>-0.00109649122807018</c:v>
                </c:pt>
                <c:pt idx="6">
                  <c:v>0.13646288209607</c:v>
                </c:pt>
                <c:pt idx="7">
                  <c:v>0.109051254089422</c:v>
                </c:pt>
                <c:pt idx="8">
                  <c:v>0.0706521739130435</c:v>
                </c:pt>
                <c:pt idx="9">
                  <c:v>0.0696409140369967</c:v>
                </c:pt>
                <c:pt idx="10">
                  <c:v>0.0983783783783784</c:v>
                </c:pt>
                <c:pt idx="11">
                  <c:v>0.204520990312164</c:v>
                </c:pt>
              </c:numCache>
            </c:numRef>
          </c:yVal>
          <c:smooth val="0"/>
        </c:ser>
        <c:axId val="75639485"/>
        <c:axId val="84473786"/>
      </c:scatterChart>
      <c:valAx>
        <c:axId val="75639485"/>
        <c:scaling>
          <c:orientation val="minMax"/>
          <c:max val="1.4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3786"/>
        <c:crossesAt val="0"/>
        <c:crossBetween val="midCat"/>
        <c:majorUnit val="0.2"/>
      </c:valAx>
      <c:valAx>
        <c:axId val="84473786"/>
        <c:scaling>
          <c:orientation val="minMax"/>
          <c:max val="0.5"/>
          <c:min val="-0.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9485"/>
        <c:crossesAt val="0"/>
        <c:crossBetween val="midCat"/>
        <c:majorUnit val="0.1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70848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0" y="9360"/>
        <a:ext cx="78840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708480</xdr:colOff>
      <xdr:row>54</xdr:row>
      <xdr:rowOff>9360</xdr:rowOff>
    </xdr:to>
    <xdr:graphicFrame>
      <xdr:nvGraphicFramePr>
        <xdr:cNvPr id="1" name="Chart 2"/>
        <xdr:cNvGraphicFramePr/>
      </xdr:nvGraphicFramePr>
      <xdr:xfrm>
        <a:off x="0" y="4629240"/>
        <a:ext cx="78840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7760</xdr:colOff>
      <xdr:row>27</xdr:row>
      <xdr:rowOff>0</xdr:rowOff>
    </xdr:from>
    <xdr:to>
      <xdr:col>21</xdr:col>
      <xdr:colOff>717840</xdr:colOff>
      <xdr:row>54</xdr:row>
      <xdr:rowOff>9360</xdr:rowOff>
    </xdr:to>
    <xdr:graphicFrame>
      <xdr:nvGraphicFramePr>
        <xdr:cNvPr id="6" name="Chart 4"/>
        <xdr:cNvGraphicFramePr/>
      </xdr:nvGraphicFramePr>
      <xdr:xfrm>
        <a:off x="7883280" y="4629240"/>
        <a:ext cx="79030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9040</xdr:colOff>
      <xdr:row>9</xdr:row>
      <xdr:rowOff>0</xdr:rowOff>
    </xdr:from>
    <xdr:to>
      <xdr:col>1</xdr:col>
      <xdr:colOff>618840</xdr:colOff>
      <xdr:row>18</xdr:row>
      <xdr:rowOff>133200</xdr:rowOff>
    </xdr:to>
    <xdr:sp>
      <xdr:nvSpPr>
        <xdr:cNvPr id="7" name="AutoShape 5"/>
        <xdr:cNvSpPr/>
      </xdr:nvSpPr>
      <xdr:spPr>
        <a:xfrm>
          <a:off x="956520" y="1542960"/>
          <a:ext cx="379800" cy="1676520"/>
        </a:xfrm>
        <a:prstGeom prst="upDownArrow">
          <a:avLst>
            <a:gd name="adj1" fmla="val 50000"/>
            <a:gd name="adj2" fmla="val 878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満足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23</xdr:row>
      <xdr:rowOff>76320</xdr:rowOff>
    </xdr:from>
    <xdr:to>
      <xdr:col>3</xdr:col>
      <xdr:colOff>618480</xdr:colOff>
      <xdr:row>25</xdr:row>
      <xdr:rowOff>47520</xdr:rowOff>
    </xdr:to>
    <xdr:sp>
      <xdr:nvSpPr>
        <xdr:cNvPr id="8" name="AutoShape 6"/>
        <xdr:cNvSpPr/>
      </xdr:nvSpPr>
      <xdr:spPr>
        <a:xfrm>
          <a:off x="1016640" y="4019760"/>
          <a:ext cx="1754640" cy="313920"/>
        </a:xfrm>
        <a:prstGeom prst="leftRightArrow">
          <a:avLst>
            <a:gd name="adj1" fmla="val 50000"/>
            <a:gd name="adj2" fmla="val 1112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重要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440</xdr:colOff>
      <xdr:row>35</xdr:row>
      <xdr:rowOff>95040</xdr:rowOff>
    </xdr:from>
    <xdr:to>
      <xdr:col>12</xdr:col>
      <xdr:colOff>489240</xdr:colOff>
      <xdr:row>45</xdr:row>
      <xdr:rowOff>56880</xdr:rowOff>
    </xdr:to>
    <xdr:sp>
      <xdr:nvSpPr>
        <xdr:cNvPr id="9" name="AutoShape 9"/>
        <xdr:cNvSpPr/>
      </xdr:nvSpPr>
      <xdr:spPr>
        <a:xfrm>
          <a:off x="8719920" y="6095880"/>
          <a:ext cx="379800" cy="1676160"/>
        </a:xfrm>
        <a:prstGeom prst="upDownArrow">
          <a:avLst>
            <a:gd name="adj1" fmla="val 50000"/>
            <a:gd name="adj2" fmla="val 878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満足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720</xdr:colOff>
      <xdr:row>50</xdr:row>
      <xdr:rowOff>114480</xdr:rowOff>
    </xdr:from>
    <xdr:to>
      <xdr:col>14</xdr:col>
      <xdr:colOff>608760</xdr:colOff>
      <xdr:row>52</xdr:row>
      <xdr:rowOff>85680</xdr:rowOff>
    </xdr:to>
    <xdr:sp>
      <xdr:nvSpPr>
        <xdr:cNvPr id="10" name="AutoShape 10"/>
        <xdr:cNvSpPr/>
      </xdr:nvSpPr>
      <xdr:spPr>
        <a:xfrm>
          <a:off x="8899200" y="8687160"/>
          <a:ext cx="1755360" cy="313920"/>
        </a:xfrm>
        <a:prstGeom prst="leftRightArrow">
          <a:avLst>
            <a:gd name="adj1" fmla="val 50000"/>
            <a:gd name="adj2" fmla="val 1113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重要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50</xdr:row>
      <xdr:rowOff>95040</xdr:rowOff>
    </xdr:from>
    <xdr:to>
      <xdr:col>3</xdr:col>
      <xdr:colOff>608760</xdr:colOff>
      <xdr:row>52</xdr:row>
      <xdr:rowOff>66960</xdr:rowOff>
    </xdr:to>
    <xdr:sp>
      <xdr:nvSpPr>
        <xdr:cNvPr id="11" name="AutoShape 11"/>
        <xdr:cNvSpPr/>
      </xdr:nvSpPr>
      <xdr:spPr>
        <a:xfrm>
          <a:off x="1006200" y="8667720"/>
          <a:ext cx="1755360" cy="314640"/>
        </a:xfrm>
        <a:prstGeom prst="leftRightArrow">
          <a:avLst>
            <a:gd name="adj1" fmla="val 50000"/>
            <a:gd name="adj2" fmla="val 1110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重要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35</xdr:row>
      <xdr:rowOff>85680</xdr:rowOff>
    </xdr:from>
    <xdr:to>
      <xdr:col>1</xdr:col>
      <xdr:colOff>618840</xdr:colOff>
      <xdr:row>45</xdr:row>
      <xdr:rowOff>47520</xdr:rowOff>
    </xdr:to>
    <xdr:sp>
      <xdr:nvSpPr>
        <xdr:cNvPr id="12" name="AutoShape 12"/>
        <xdr:cNvSpPr/>
      </xdr:nvSpPr>
      <xdr:spPr>
        <a:xfrm>
          <a:off x="956520" y="6086520"/>
          <a:ext cx="379800" cy="1676160"/>
        </a:xfrm>
        <a:prstGeom prst="upDownArrow">
          <a:avLst>
            <a:gd name="adj1" fmla="val 50000"/>
            <a:gd name="adj2" fmla="val 878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満足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040</xdr:colOff>
      <xdr:row>0</xdr:row>
      <xdr:rowOff>9360</xdr:rowOff>
    </xdr:from>
    <xdr:to>
      <xdr:col>22</xdr:col>
      <xdr:colOff>20160</xdr:colOff>
      <xdr:row>27</xdr:row>
      <xdr:rowOff>18720</xdr:rowOff>
    </xdr:to>
    <xdr:pic>
      <xdr:nvPicPr>
        <xdr:cNvPr id="13" name="Picture 13" descr=""/>
        <xdr:cNvPicPr/>
      </xdr:nvPicPr>
      <xdr:blipFill>
        <a:blip r:embed="rId4"/>
        <a:stretch/>
      </xdr:blipFill>
      <xdr:spPr>
        <a:xfrm>
          <a:off x="7873560" y="9360"/>
          <a:ext cx="7932600" cy="46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4097073193</cdr:x>
      <cdr:y>0.670805525376378</cdr:y>
    </cdr:from>
    <cdr:to>
      <cdr:x>0.753709876261358</cdr:x>
      <cdr:y>0.689042371566041</cdr:y>
    </cdr:to>
    <cdr:sp>
      <cdr:nvSpPr>
        <cdr:cNvPr id="2" name="Line 1"/>
        <cdr:cNvSpPr/>
      </cdr:nvSpPr>
      <cdr:spPr>
        <a:xfrm flipH="1" flipV="1">
          <a:off x="5796720" y="3050280"/>
          <a:ext cx="84600" cy="2073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5582393498</cdr:x>
      <cdr:y>0.711159397796058</cdr:y>
    </cdr:from>
    <cdr:to>
      <cdr:x>0.758686817953518</cdr:x>
      <cdr:y>0.73420766723576</cdr:y>
    </cdr:to>
    <cdr:sp>
      <cdr:nvSpPr>
        <cdr:cNvPr id="3" name="Line 2"/>
        <cdr:cNvSpPr/>
      </cdr:nvSpPr>
      <cdr:spPr>
        <a:xfrm flipH="1" flipV="1">
          <a:off x="5656680" y="3299040"/>
          <a:ext cx="325080" cy="10692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718506004292</cdr:x>
      <cdr:y>0.828263231413938</cdr:y>
    </cdr:from>
    <cdr:to>
      <cdr:x>0.71745582393498</cdr:x>
      <cdr:y>0.864504112990843</cdr:y>
    </cdr:to>
    <cdr:sp>
      <cdr:nvSpPr>
        <cdr:cNvPr id="4" name="Line 3"/>
        <cdr:cNvSpPr/>
      </cdr:nvSpPr>
      <cdr:spPr>
        <a:xfrm flipH="1">
          <a:off x="5102640" y="3842280"/>
          <a:ext cx="554040" cy="16812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57243961463</cdr:x>
      <cdr:y>0.805913394381499</cdr:y>
    </cdr:from>
    <cdr:to>
      <cdr:x>0.785352267019771</cdr:x>
      <cdr:y>0.8135961508614</cdr:y>
    </cdr:to>
    <cdr:sp>
      <cdr:nvSpPr>
        <cdr:cNvPr id="5" name="Line 4"/>
        <cdr:cNvSpPr/>
      </cdr:nvSpPr>
      <cdr:spPr>
        <a:xfrm flipH="1">
          <a:off x="6088320" y="3670560"/>
          <a:ext cx="35640" cy="17172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24067;&#12464;&#12521;&#12501;&#29992;&#12487;&#12540;&#12479;&#12471;&#12540;&#12488;&#12288;&#22823;0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入力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W57"/>
  <sheetViews>
    <sheetView showFormulas="false" showGridLines="true" showRowColHeaders="true" showZeros="true" rightToLeft="false" tabSelected="true" showOutlineSymbols="true" defaultGridColor="true" view="pageBreakPreview" topLeftCell="H20" colorId="64" zoomScale="100" zoomScaleNormal="100" zoomScalePageLayoutView="100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25" min="23" style="0" width="2.37"/>
  </cols>
  <sheetData>
    <row r="34" customFormat="false" ht="13.5" hidden="false" customHeight="false" outlineLevel="0" collapsed="false">
      <c r="W34" s="0" t="s">
        <v>0</v>
      </c>
    </row>
    <row r="56" customFormat="false" ht="13.5" hidden="false" customHeight="false" outlineLevel="0" collapsed="false">
      <c r="B56" s="1" t="s">
        <v>1</v>
      </c>
    </row>
    <row r="57" customFormat="false" ht="13.5" hidden="false" customHeight="false" outlineLevel="0" collapsed="false">
      <c r="B57" s="1" t="s">
        <v>2</v>
      </c>
    </row>
  </sheetData>
  <printOptions headings="false" gridLines="false" gridLinesSet="true" horizontalCentered="false" verticalCentered="false"/>
  <pageMargins left="0.786805555555556" right="0.209722222222222" top="0.984027777777778" bottom="0.639583333333333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5:37:02Z</dcterms:created>
  <dc:creator>comet</dc:creator>
  <dc:description/>
  <dc:language>en-US</dc:language>
  <cp:lastModifiedBy>Administrator</cp:lastModifiedBy>
  <cp:lastPrinted>2012-04-11T02:46:59Z</cp:lastPrinted>
  <dcterms:modified xsi:type="dcterms:W3CDTF">2012-04-11T02:47:00Z</dcterms:modified>
  <cp:revision>0</cp:revision>
  <dc:subject/>
  <dc:title/>
</cp:coreProperties>
</file>