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8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穴村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D7" activeCellId="0" sqref="D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0</v>
      </c>
      <c r="Z2" s="5" t="n">
        <v>4</v>
      </c>
      <c r="AA2" s="5" t="n">
        <v>1</v>
      </c>
      <c r="AB2" s="5" t="n">
        <v>2</v>
      </c>
      <c r="AC2" s="5" t="n">
        <v>1</v>
      </c>
      <c r="AD2" s="5" t="n">
        <v>0</v>
      </c>
      <c r="AE2" s="5" t="n">
        <v>0</v>
      </c>
      <c r="AF2" s="5" t="n">
        <v>1</v>
      </c>
      <c r="AG2" s="5" t="n">
        <v>1</v>
      </c>
      <c r="AH2" s="5" t="n">
        <v>0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2</v>
      </c>
      <c r="DF2" s="5" t="n">
        <v>1</v>
      </c>
      <c r="DG2" s="5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3</v>
      </c>
      <c r="AA3" s="5" t="n">
        <v>2</v>
      </c>
      <c r="AB3" s="5" t="n">
        <v>4</v>
      </c>
      <c r="AC3" s="5" t="n">
        <v>3</v>
      </c>
      <c r="AD3" s="5" t="n">
        <v>2</v>
      </c>
      <c r="AE3" s="5" t="n">
        <v>3</v>
      </c>
      <c r="AF3" s="5" t="n">
        <v>4</v>
      </c>
      <c r="AG3" s="5" t="n">
        <v>0</v>
      </c>
      <c r="AH3" s="5" t="n">
        <v>3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1</v>
      </c>
      <c r="AP3" s="5" t="n">
        <v>0</v>
      </c>
      <c r="AQ3" s="5" t="n">
        <v>0</v>
      </c>
      <c r="AR3" s="5" t="n">
        <v>1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1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4</v>
      </c>
      <c r="DF3" s="5" t="n">
        <v>19</v>
      </c>
      <c r="DG3" s="5" t="n">
        <v>53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3</v>
      </c>
      <c r="X4" s="5" t="n">
        <v>2</v>
      </c>
      <c r="Y4" s="5" t="n">
        <v>4</v>
      </c>
      <c r="Z4" s="5" t="n">
        <v>1</v>
      </c>
      <c r="AA4" s="5" t="n">
        <v>5</v>
      </c>
      <c r="AB4" s="5" t="n">
        <v>4</v>
      </c>
      <c r="AC4" s="5" t="n">
        <v>1</v>
      </c>
      <c r="AD4" s="5" t="n">
        <v>2</v>
      </c>
      <c r="AE4" s="5" t="n">
        <v>2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2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30</v>
      </c>
      <c r="DF4" s="5" t="n">
        <v>19</v>
      </c>
      <c r="DG4" s="5" t="n">
        <v>49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2</v>
      </c>
      <c r="AC5" s="5" t="n">
        <v>1</v>
      </c>
      <c r="AD5" s="5" t="n">
        <v>3</v>
      </c>
      <c r="AE5" s="5" t="n">
        <v>2</v>
      </c>
      <c r="AF5" s="5" t="n">
        <v>5</v>
      </c>
      <c r="AG5" s="5" t="n">
        <v>2</v>
      </c>
      <c r="AH5" s="5" t="n">
        <v>3</v>
      </c>
      <c r="AI5" s="5" t="n">
        <v>1</v>
      </c>
      <c r="AJ5" s="5" t="n">
        <v>2</v>
      </c>
      <c r="AK5" s="5" t="n">
        <v>0</v>
      </c>
      <c r="AL5" s="5" t="n">
        <v>2</v>
      </c>
      <c r="AM5" s="5" t="n">
        <v>0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1</v>
      </c>
      <c r="AS5" s="5" t="n">
        <v>1</v>
      </c>
      <c r="AT5" s="5" t="n">
        <v>0</v>
      </c>
      <c r="AU5" s="5" t="n">
        <v>0</v>
      </c>
      <c r="AV5" s="5" t="n">
        <v>3</v>
      </c>
      <c r="AW5" s="5" t="n">
        <v>1</v>
      </c>
      <c r="AX5" s="5" t="n">
        <v>0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1</v>
      </c>
      <c r="BG5" s="5" t="n">
        <v>0</v>
      </c>
      <c r="BH5" s="5" t="n">
        <v>0</v>
      </c>
      <c r="BI5" s="5" t="n">
        <v>1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6</v>
      </c>
      <c r="DF5" s="5" t="n">
        <v>28</v>
      </c>
      <c r="DG5" s="5" t="n">
        <v>74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1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8</v>
      </c>
      <c r="DG7" s="5" t="n">
        <v>15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2</v>
      </c>
      <c r="AC8" s="5" t="n">
        <v>0</v>
      </c>
      <c r="AD8" s="5" t="n">
        <v>2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1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1</v>
      </c>
      <c r="DF8" s="5" t="n">
        <v>5</v>
      </c>
      <c r="DG8" s="5" t="n">
        <v>16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3</v>
      </c>
      <c r="DG9" s="5" t="n">
        <v>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3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1</v>
      </c>
      <c r="AA13" s="5" t="n">
        <v>1</v>
      </c>
      <c r="AB13" s="5" t="n">
        <v>2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1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2</v>
      </c>
      <c r="X18" s="5" t="n">
        <v>1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1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1</v>
      </c>
      <c r="BF19" s="5" t="n">
        <v>0</v>
      </c>
      <c r="BG19" s="5" t="n">
        <v>0</v>
      </c>
      <c r="BH19" s="5" t="n">
        <v>0</v>
      </c>
      <c r="BI19" s="5" t="n">
        <v>1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</v>
      </c>
      <c r="DF20" s="5" t="n">
        <v>3</v>
      </c>
      <c r="DG20" s="5" t="n">
        <v>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2</v>
      </c>
      <c r="Y23" s="5" t="n">
        <v>1</v>
      </c>
      <c r="Z23" s="5" t="n">
        <v>1</v>
      </c>
      <c r="AA23" s="5" t="n">
        <v>1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1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0</v>
      </c>
      <c r="D25" s="5" t="n">
        <v>1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2</v>
      </c>
      <c r="X25" s="5" t="n">
        <v>0</v>
      </c>
      <c r="Y25" s="5" t="n">
        <v>2</v>
      </c>
      <c r="Z25" s="5" t="n">
        <v>0</v>
      </c>
      <c r="AA25" s="5" t="n">
        <v>1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1</v>
      </c>
      <c r="AJ25" s="5" t="n">
        <v>2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1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21</v>
      </c>
      <c r="DF25" s="5" t="n">
        <v>13</v>
      </c>
      <c r="DG25" s="5" t="n">
        <v>3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3</v>
      </c>
      <c r="W26" s="5" t="n">
        <v>2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0</v>
      </c>
      <c r="AC26" s="5" t="n">
        <v>3</v>
      </c>
      <c r="AD26" s="5" t="n">
        <v>0</v>
      </c>
      <c r="AE26" s="5" t="n">
        <v>1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2</v>
      </c>
      <c r="AX26" s="5" t="n">
        <v>0</v>
      </c>
      <c r="AY26" s="5" t="n">
        <v>0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1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7</v>
      </c>
      <c r="DF26" s="5" t="n">
        <v>15</v>
      </c>
      <c r="DG26" s="5" t="n">
        <v>42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2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1</v>
      </c>
      <c r="BN29" s="5" t="n">
        <v>1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0</v>
      </c>
      <c r="DF29" s="5" t="n">
        <v>6</v>
      </c>
      <c r="DG29" s="5" t="n">
        <v>16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1</v>
      </c>
      <c r="DG30" s="5" t="n">
        <v>4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2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1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1</v>
      </c>
      <c r="AE32" s="5" t="n">
        <v>0</v>
      </c>
      <c r="AF32" s="5" t="n">
        <v>1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1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8</v>
      </c>
      <c r="DF32" s="5" t="n">
        <v>12</v>
      </c>
      <c r="DG32" s="5" t="n">
        <v>20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4</v>
      </c>
      <c r="Y34" s="5" t="n">
        <v>1</v>
      </c>
      <c r="Z34" s="5" t="n">
        <v>2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1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2</v>
      </c>
      <c r="DF34" s="5" t="n">
        <v>1</v>
      </c>
      <c r="DG34" s="5" t="n">
        <v>13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2</v>
      </c>
      <c r="AB35" s="5" t="n">
        <v>2</v>
      </c>
      <c r="AC35" s="5" t="n">
        <v>0</v>
      </c>
      <c r="AD35" s="5" t="n">
        <v>1</v>
      </c>
      <c r="AE35" s="5" t="n">
        <v>0</v>
      </c>
      <c r="AF35" s="5" t="n">
        <v>1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1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1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1</v>
      </c>
      <c r="DF35" s="5" t="n">
        <v>5</v>
      </c>
      <c r="DG35" s="5" t="n">
        <v>16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4</v>
      </c>
      <c r="Y36" s="5" t="n">
        <v>2</v>
      </c>
      <c r="Z36" s="5" t="n">
        <v>4</v>
      </c>
      <c r="AA36" s="5" t="n">
        <v>3</v>
      </c>
      <c r="AB36" s="5" t="n">
        <v>2</v>
      </c>
      <c r="AC36" s="5" t="n">
        <v>2</v>
      </c>
      <c r="AD36" s="5" t="n">
        <v>2</v>
      </c>
      <c r="AE36" s="5" t="n">
        <v>1</v>
      </c>
      <c r="AF36" s="5" t="n">
        <v>0</v>
      </c>
      <c r="AG36" s="5" t="n">
        <v>1</v>
      </c>
      <c r="AH36" s="5" t="n">
        <v>2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7</v>
      </c>
      <c r="DG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2</v>
      </c>
      <c r="Y37" s="5" t="n">
        <v>0</v>
      </c>
      <c r="Z37" s="5" t="n">
        <v>0</v>
      </c>
      <c r="AA37" s="5" t="n">
        <v>2</v>
      </c>
      <c r="AB37" s="5" t="n">
        <v>0</v>
      </c>
      <c r="AC37" s="5" t="n">
        <v>1</v>
      </c>
      <c r="AD37" s="5" t="n">
        <v>1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1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10</v>
      </c>
      <c r="DG37" s="5" t="n">
        <v>22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1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4</v>
      </c>
      <c r="X39" s="5" t="n">
        <v>5</v>
      </c>
      <c r="Y39" s="5" t="n">
        <v>6</v>
      </c>
      <c r="Z39" s="5" t="n">
        <v>6</v>
      </c>
      <c r="AA39" s="5" t="n">
        <v>2</v>
      </c>
      <c r="AB39" s="5" t="n">
        <v>2</v>
      </c>
      <c r="AC39" s="5" t="n">
        <v>3</v>
      </c>
      <c r="AD39" s="5" t="n">
        <v>1</v>
      </c>
      <c r="AE39" s="5" t="n">
        <v>1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29</v>
      </c>
      <c r="DG39" s="5" t="n">
        <v>60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1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1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0</v>
      </c>
      <c r="BQ40" s="5" t="n">
        <v>2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1</v>
      </c>
      <c r="AK42" s="5" t="n">
        <v>1</v>
      </c>
      <c r="AL42" s="5" t="n">
        <v>0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3</v>
      </c>
      <c r="BC42" s="5" t="n">
        <v>0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2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1</v>
      </c>
      <c r="BR42" s="5" t="n">
        <v>1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9</v>
      </c>
      <c r="DF42" s="5" t="n">
        <v>16</v>
      </c>
      <c r="DG42" s="5" t="n">
        <v>45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2</v>
      </c>
      <c r="AT43" s="5" t="n">
        <v>0</v>
      </c>
      <c r="AU43" s="5" t="n">
        <v>0</v>
      </c>
      <c r="AV43" s="5" t="n">
        <v>1</v>
      </c>
      <c r="AW43" s="5" t="n">
        <v>2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1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2</v>
      </c>
      <c r="DF43" s="5" t="n">
        <v>11</v>
      </c>
      <c r="DG43" s="5" t="n">
        <v>23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0</v>
      </c>
      <c r="N44" s="5" t="n">
        <v>0</v>
      </c>
      <c r="O44" s="5" t="n">
        <v>1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2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1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1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5</v>
      </c>
      <c r="DF44" s="5" t="n">
        <v>15</v>
      </c>
      <c r="DG44" s="5" t="n">
        <v>30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1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1</v>
      </c>
      <c r="AF46" s="5" t="n">
        <v>2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1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1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1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1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1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1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9</v>
      </c>
      <c r="DF47" s="5" t="n">
        <v>12</v>
      </c>
      <c r="DG47" s="5" t="n">
        <v>2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0</v>
      </c>
      <c r="AN48" s="5" t="n">
        <v>0</v>
      </c>
      <c r="AO48" s="5" t="n">
        <v>1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1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1</v>
      </c>
      <c r="DF48" s="5" t="n">
        <v>12</v>
      </c>
      <c r="DG48" s="5" t="n">
        <v>23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2</v>
      </c>
      <c r="AH49" s="5" t="n">
        <v>1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3</v>
      </c>
      <c r="DG49" s="5" t="n">
        <v>40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1</v>
      </c>
      <c r="AN50" s="5" t="n">
        <v>0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1</v>
      </c>
      <c r="AT50" s="5" t="n">
        <v>0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1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1</v>
      </c>
      <c r="DF50" s="5" t="n">
        <v>30</v>
      </c>
      <c r="DG50" s="5" t="n">
        <v>51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1</v>
      </c>
      <c r="Y51" s="5" t="n">
        <v>1</v>
      </c>
      <c r="Z51" s="5" t="n">
        <v>1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1</v>
      </c>
      <c r="BG51" s="5" t="n">
        <v>2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1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8</v>
      </c>
      <c r="DF51" s="5" t="n">
        <v>8</v>
      </c>
      <c r="DG51" s="5" t="n">
        <v>26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0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2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3</v>
      </c>
      <c r="DG52" s="5" t="n">
        <v>33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5</v>
      </c>
      <c r="X53" s="5" t="n">
        <v>1</v>
      </c>
      <c r="Y53" s="5" t="n">
        <v>2</v>
      </c>
      <c r="Z53" s="5" t="n">
        <v>3</v>
      </c>
      <c r="AA53" s="5" t="n">
        <v>5</v>
      </c>
      <c r="AB53" s="5" t="n">
        <v>3</v>
      </c>
      <c r="AC53" s="5" t="n">
        <v>2</v>
      </c>
      <c r="AD53" s="5" t="n">
        <v>2</v>
      </c>
      <c r="AE53" s="5" t="n">
        <v>1</v>
      </c>
      <c r="AF53" s="5" t="n">
        <v>1</v>
      </c>
      <c r="AG53" s="5" t="n">
        <v>1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0</v>
      </c>
      <c r="AY53" s="5" t="n">
        <v>1</v>
      </c>
      <c r="AZ53" s="5" t="n">
        <v>1</v>
      </c>
      <c r="BA53" s="5" t="n">
        <v>1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1</v>
      </c>
      <c r="BW53" s="5" t="n">
        <v>0</v>
      </c>
      <c r="BX53" s="5" t="n">
        <v>0</v>
      </c>
      <c r="BY53" s="5" t="n">
        <v>1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2</v>
      </c>
      <c r="DF53" s="5" t="n">
        <v>26</v>
      </c>
      <c r="DG53" s="5" t="n">
        <v>68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4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1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1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4</v>
      </c>
      <c r="DG55" s="5" t="n">
        <v>5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1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1</v>
      </c>
      <c r="X57" s="5" t="n">
        <v>5</v>
      </c>
      <c r="Y57" s="5" t="n">
        <v>5</v>
      </c>
      <c r="Z57" s="5" t="n">
        <v>3</v>
      </c>
      <c r="AA57" s="5" t="n">
        <v>3</v>
      </c>
      <c r="AB57" s="5" t="n">
        <v>0</v>
      </c>
      <c r="AC57" s="5" t="n">
        <v>1</v>
      </c>
      <c r="AD57" s="5" t="n">
        <v>1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1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3</v>
      </c>
      <c r="DF57" s="5" t="n">
        <v>4</v>
      </c>
      <c r="DG57" s="5" t="n">
        <v>27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0</v>
      </c>
      <c r="D58" s="5" t="n">
        <v>0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1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1</v>
      </c>
      <c r="AE58" s="5" t="n">
        <v>1</v>
      </c>
      <c r="AF58" s="5" t="n">
        <v>1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9</v>
      </c>
      <c r="DF58" s="5" t="n">
        <v>6</v>
      </c>
      <c r="DG58" s="5" t="n">
        <v>15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0</v>
      </c>
      <c r="D59" s="5" t="n">
        <v>0</v>
      </c>
      <c r="E59" s="5" t="n">
        <v>0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3</v>
      </c>
      <c r="Y59" s="5" t="n">
        <v>1</v>
      </c>
      <c r="Z59" s="5" t="n">
        <v>0</v>
      </c>
      <c r="AA59" s="5" t="n">
        <v>2</v>
      </c>
      <c r="AB59" s="5" t="n">
        <v>1</v>
      </c>
      <c r="AC59" s="5" t="n">
        <v>1</v>
      </c>
      <c r="AD59" s="5" t="n">
        <v>0</v>
      </c>
      <c r="AE59" s="5" t="n">
        <v>1</v>
      </c>
      <c r="AF59" s="5" t="n">
        <v>1</v>
      </c>
      <c r="AG59" s="5" t="n">
        <v>0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</v>
      </c>
      <c r="DF59" s="5" t="n">
        <v>7</v>
      </c>
      <c r="DG59" s="5" t="n">
        <v>21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2</v>
      </c>
      <c r="W60" s="5" t="n">
        <v>4</v>
      </c>
      <c r="X60" s="5" t="n">
        <v>7</v>
      </c>
      <c r="Y60" s="5" t="n">
        <v>2</v>
      </c>
      <c r="Z60" s="5" t="n">
        <v>5</v>
      </c>
      <c r="AA60" s="5" t="n">
        <v>5</v>
      </c>
      <c r="AB60" s="5" t="n">
        <v>3</v>
      </c>
      <c r="AC60" s="5" t="n">
        <v>2</v>
      </c>
      <c r="AD60" s="5" t="n">
        <v>1</v>
      </c>
      <c r="AE60" s="5" t="n">
        <v>3</v>
      </c>
      <c r="AF60" s="5" t="n">
        <v>0</v>
      </c>
      <c r="AG60" s="5" t="n">
        <v>0</v>
      </c>
      <c r="AH60" s="5" t="n">
        <v>0</v>
      </c>
      <c r="AI60" s="5" t="n">
        <v>2</v>
      </c>
      <c r="AJ60" s="5" t="n">
        <v>1</v>
      </c>
      <c r="AK60" s="5" t="n">
        <v>2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41</v>
      </c>
      <c r="DF60" s="5" t="n">
        <v>25</v>
      </c>
      <c r="DG60" s="5" t="n">
        <v>66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1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2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1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1</v>
      </c>
      <c r="BW62" s="5" t="n">
        <v>0</v>
      </c>
      <c r="BX62" s="5" t="n">
        <v>0</v>
      </c>
      <c r="BY62" s="5" t="n">
        <v>0</v>
      </c>
      <c r="BZ62" s="5" t="n">
        <v>1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2</v>
      </c>
      <c r="AC63" s="5" t="n">
        <v>1</v>
      </c>
      <c r="AD63" s="5" t="n">
        <v>0</v>
      </c>
      <c r="AE63" s="5" t="n">
        <v>1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1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1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3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1</v>
      </c>
      <c r="BD63" s="5" t="n">
        <v>0</v>
      </c>
      <c r="BE63" s="5" t="n">
        <v>1</v>
      </c>
      <c r="BF63" s="5" t="n">
        <v>1</v>
      </c>
      <c r="BG63" s="5" t="n">
        <v>1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2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1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7</v>
      </c>
      <c r="DF63" s="5" t="n">
        <v>27</v>
      </c>
      <c r="DG63" s="5" t="n">
        <v>54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0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1</v>
      </c>
      <c r="V64" s="5" t="n">
        <v>1</v>
      </c>
      <c r="W64" s="5" t="n">
        <v>0</v>
      </c>
      <c r="X64" s="5" t="n">
        <v>2</v>
      </c>
      <c r="Y64" s="5" t="n">
        <v>0</v>
      </c>
      <c r="Z64" s="5" t="n">
        <v>1</v>
      </c>
      <c r="AA64" s="5" t="n">
        <v>1</v>
      </c>
      <c r="AB64" s="5" t="n">
        <v>1</v>
      </c>
      <c r="AC64" s="5" t="n">
        <v>0</v>
      </c>
      <c r="AD64" s="5" t="n">
        <v>3</v>
      </c>
      <c r="AE64" s="5" t="n">
        <v>1</v>
      </c>
      <c r="AF64" s="5" t="n">
        <v>1</v>
      </c>
      <c r="AG64" s="5" t="n">
        <v>1</v>
      </c>
      <c r="AH64" s="5" t="n">
        <v>0</v>
      </c>
      <c r="AI64" s="5" t="n">
        <v>1</v>
      </c>
      <c r="AJ64" s="5" t="n">
        <v>0</v>
      </c>
      <c r="AK64" s="5" t="n">
        <v>2</v>
      </c>
      <c r="AL64" s="5" t="n">
        <v>1</v>
      </c>
      <c r="AM64" s="5" t="n">
        <v>0</v>
      </c>
      <c r="AN64" s="5" t="n">
        <v>0</v>
      </c>
      <c r="AO64" s="5" t="n">
        <v>1</v>
      </c>
      <c r="AP64" s="5" t="n">
        <v>1</v>
      </c>
      <c r="AQ64" s="5" t="n">
        <v>1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1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7</v>
      </c>
      <c r="DG64" s="5" t="n">
        <v>48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0</v>
      </c>
      <c r="AL65" s="5" t="n">
        <v>0</v>
      </c>
      <c r="AM65" s="5" t="n">
        <v>2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2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1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1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</v>
      </c>
      <c r="X69" s="5" t="n">
        <v>4</v>
      </c>
      <c r="Y69" s="5" t="n">
        <v>3</v>
      </c>
      <c r="Z69" s="5" t="n">
        <v>0</v>
      </c>
      <c r="AA69" s="5" t="n">
        <v>0</v>
      </c>
      <c r="AB69" s="5" t="n">
        <v>2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7</v>
      </c>
      <c r="DG69" s="5" t="n">
        <v>18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3</v>
      </c>
      <c r="W70" s="5" t="n">
        <v>0</v>
      </c>
      <c r="X70" s="5" t="n">
        <v>9</v>
      </c>
      <c r="Y70" s="5" t="n">
        <v>10</v>
      </c>
      <c r="Z70" s="5" t="n">
        <v>4</v>
      </c>
      <c r="AA70" s="5" t="n">
        <v>7</v>
      </c>
      <c r="AB70" s="5" t="n">
        <v>1</v>
      </c>
      <c r="AC70" s="5" t="n">
        <v>0</v>
      </c>
      <c r="AD70" s="5" t="n">
        <v>1</v>
      </c>
      <c r="AE70" s="5" t="n">
        <v>2</v>
      </c>
      <c r="AF70" s="5" t="n">
        <v>1</v>
      </c>
      <c r="AG70" s="5" t="n">
        <v>0</v>
      </c>
      <c r="AH70" s="5" t="n">
        <v>1</v>
      </c>
      <c r="AI70" s="5" t="n">
        <v>0</v>
      </c>
      <c r="AJ70" s="5" t="n">
        <v>0</v>
      </c>
      <c r="AK70" s="5" t="n">
        <v>0</v>
      </c>
      <c r="AL70" s="5" t="n">
        <v>1</v>
      </c>
      <c r="AM70" s="5" t="n">
        <v>0</v>
      </c>
      <c r="AN70" s="5" t="n">
        <v>2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1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3</v>
      </c>
      <c r="DF70" s="5" t="n">
        <v>8</v>
      </c>
      <c r="DG70" s="5" t="n">
        <v>51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6</v>
      </c>
      <c r="X71" s="5" t="n">
        <v>7</v>
      </c>
      <c r="Y71" s="5" t="n">
        <v>7</v>
      </c>
      <c r="Z71" s="5" t="n">
        <v>3</v>
      </c>
      <c r="AA71" s="5" t="n">
        <v>4</v>
      </c>
      <c r="AB71" s="5" t="n">
        <v>3</v>
      </c>
      <c r="AC71" s="5" t="n">
        <v>0</v>
      </c>
      <c r="AD71" s="5" t="n">
        <v>1</v>
      </c>
      <c r="AE71" s="5" t="n">
        <v>3</v>
      </c>
      <c r="AF71" s="5" t="n">
        <v>4</v>
      </c>
      <c r="AG71" s="5" t="n">
        <v>1</v>
      </c>
      <c r="AH71" s="5" t="n">
        <v>0</v>
      </c>
      <c r="AI71" s="5" t="n">
        <v>1</v>
      </c>
      <c r="AJ71" s="5" t="n">
        <v>2</v>
      </c>
      <c r="AK71" s="5" t="n">
        <v>1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1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1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7</v>
      </c>
      <c r="DF71" s="5" t="n">
        <v>21</v>
      </c>
      <c r="DG71" s="5" t="n">
        <v>68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6</v>
      </c>
      <c r="W72" s="5" t="n">
        <v>3</v>
      </c>
      <c r="X72" s="5" t="n">
        <v>8</v>
      </c>
      <c r="Y72" s="5" t="n">
        <v>6</v>
      </c>
      <c r="Z72" s="5" t="n">
        <v>4</v>
      </c>
      <c r="AA72" s="5" t="n">
        <v>6</v>
      </c>
      <c r="AB72" s="5" t="n">
        <v>3</v>
      </c>
      <c r="AC72" s="5" t="n">
        <v>0</v>
      </c>
      <c r="AD72" s="5" t="n">
        <v>3</v>
      </c>
      <c r="AE72" s="5" t="n">
        <v>1</v>
      </c>
      <c r="AF72" s="5" t="n">
        <v>1</v>
      </c>
      <c r="AG72" s="5" t="n">
        <v>2</v>
      </c>
      <c r="AH72" s="5" t="n">
        <v>1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1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9</v>
      </c>
      <c r="DF72" s="5" t="n">
        <v>17</v>
      </c>
      <c r="DG72" s="5" t="n">
        <v>66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11</v>
      </c>
      <c r="Y73" s="5" t="n">
        <v>3</v>
      </c>
      <c r="Z73" s="5" t="n">
        <v>6</v>
      </c>
      <c r="AA73" s="5" t="n">
        <v>1</v>
      </c>
      <c r="AB73" s="5" t="n">
        <v>1</v>
      </c>
      <c r="AC73" s="5" t="n">
        <v>0</v>
      </c>
      <c r="AD73" s="5" t="n">
        <v>1</v>
      </c>
      <c r="AE73" s="5" t="n">
        <v>0</v>
      </c>
      <c r="AF73" s="5" t="n">
        <v>1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1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5</v>
      </c>
      <c r="DG73" s="5" t="n">
        <v>49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2</v>
      </c>
      <c r="Z74" s="5" t="n">
        <v>1</v>
      </c>
      <c r="AA74" s="5" t="n">
        <v>0</v>
      </c>
      <c r="AB74" s="5" t="n">
        <v>3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1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4</v>
      </c>
      <c r="DG74" s="5" t="n">
        <v>1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1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1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1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1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1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2</v>
      </c>
      <c r="AB76" s="5" t="n">
        <v>1</v>
      </c>
      <c r="AC76" s="5" t="n">
        <v>2</v>
      </c>
      <c r="AD76" s="5" t="n">
        <v>0</v>
      </c>
      <c r="AE76" s="5" t="n">
        <v>2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1</v>
      </c>
      <c r="AP76" s="5" t="n">
        <v>1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1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2</v>
      </c>
      <c r="W77" s="5" t="n">
        <v>0</v>
      </c>
      <c r="X77" s="5" t="n">
        <v>0</v>
      </c>
      <c r="Y77" s="5" t="n">
        <v>3</v>
      </c>
      <c r="Z77" s="5" t="n">
        <v>0</v>
      </c>
      <c r="AA77" s="5" t="n">
        <v>2</v>
      </c>
      <c r="AB77" s="5" t="n">
        <v>3</v>
      </c>
      <c r="AC77" s="5" t="n">
        <v>1</v>
      </c>
      <c r="AD77" s="5" t="n">
        <v>0</v>
      </c>
      <c r="AE77" s="5" t="n">
        <v>2</v>
      </c>
      <c r="AF77" s="5" t="n">
        <v>1</v>
      </c>
      <c r="AG77" s="5" t="n">
        <v>0</v>
      </c>
      <c r="AH77" s="5" t="n">
        <v>1</v>
      </c>
      <c r="AI77" s="5" t="n">
        <v>1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8</v>
      </c>
      <c r="DF77" s="5" t="n">
        <v>6</v>
      </c>
      <c r="DG77" s="5" t="n">
        <v>24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1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4</v>
      </c>
      <c r="W78" s="5" t="n">
        <v>4</v>
      </c>
      <c r="X78" s="5" t="n">
        <v>7</v>
      </c>
      <c r="Y78" s="5" t="n">
        <v>4</v>
      </c>
      <c r="Z78" s="5" t="n">
        <v>2</v>
      </c>
      <c r="AA78" s="5" t="n">
        <v>1</v>
      </c>
      <c r="AB78" s="5" t="n">
        <v>7</v>
      </c>
      <c r="AC78" s="5" t="n">
        <v>7</v>
      </c>
      <c r="AD78" s="5" t="n">
        <v>0</v>
      </c>
      <c r="AE78" s="5" t="n">
        <v>1</v>
      </c>
      <c r="AF78" s="5" t="n">
        <v>2</v>
      </c>
      <c r="AG78" s="5" t="n">
        <v>1</v>
      </c>
      <c r="AH78" s="5" t="n">
        <v>0</v>
      </c>
      <c r="AI78" s="5" t="n">
        <v>2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49</v>
      </c>
      <c r="DF78" s="5" t="n">
        <v>17</v>
      </c>
      <c r="DG78" s="5" t="n">
        <v>66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3</v>
      </c>
      <c r="X79" s="5" t="n">
        <v>3</v>
      </c>
      <c r="Y79" s="5" t="n">
        <v>1</v>
      </c>
      <c r="Z79" s="5" t="n">
        <v>2</v>
      </c>
      <c r="AA79" s="5" t="n">
        <v>0</v>
      </c>
      <c r="AB79" s="5" t="n">
        <v>3</v>
      </c>
      <c r="AC79" s="5" t="n">
        <v>1</v>
      </c>
      <c r="AD79" s="5" t="n">
        <v>3</v>
      </c>
      <c r="AE79" s="5" t="n">
        <v>1</v>
      </c>
      <c r="AF79" s="5" t="n">
        <v>0</v>
      </c>
      <c r="AG79" s="5" t="n">
        <v>1</v>
      </c>
      <c r="AH79" s="5" t="n">
        <v>1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1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</v>
      </c>
      <c r="DF79" s="5" t="n">
        <v>6</v>
      </c>
      <c r="DG79" s="5" t="n">
        <v>30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4</v>
      </c>
      <c r="X80" s="5" t="n">
        <v>7</v>
      </c>
      <c r="Y80" s="5" t="n">
        <v>7</v>
      </c>
      <c r="Z80" s="5" t="n">
        <v>2</v>
      </c>
      <c r="AA80" s="5" t="n">
        <v>1</v>
      </c>
      <c r="AB80" s="5" t="n">
        <v>0</v>
      </c>
      <c r="AC80" s="5" t="n">
        <v>1</v>
      </c>
      <c r="AD80" s="5" t="n">
        <v>1</v>
      </c>
      <c r="AE80" s="5" t="n">
        <v>2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1</v>
      </c>
      <c r="DF80" s="5" t="n">
        <v>9</v>
      </c>
      <c r="DG80" s="5" t="n">
        <v>40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3</v>
      </c>
      <c r="W81" s="5" t="n">
        <v>6</v>
      </c>
      <c r="X81" s="5" t="n">
        <v>3</v>
      </c>
      <c r="Y81" s="5" t="n">
        <v>5</v>
      </c>
      <c r="Z81" s="5" t="n">
        <v>4</v>
      </c>
      <c r="AA81" s="5" t="n">
        <v>1</v>
      </c>
      <c r="AB81" s="5" t="n">
        <v>2</v>
      </c>
      <c r="AC81" s="5" t="n">
        <v>7</v>
      </c>
      <c r="AD81" s="5" t="n">
        <v>1</v>
      </c>
      <c r="AE81" s="5" t="n">
        <v>3</v>
      </c>
      <c r="AF81" s="5" t="n">
        <v>2</v>
      </c>
      <c r="AG81" s="5" t="n">
        <v>1</v>
      </c>
      <c r="AH81" s="5" t="n">
        <v>1</v>
      </c>
      <c r="AI81" s="5" t="n">
        <v>2</v>
      </c>
      <c r="AJ81" s="5" t="n">
        <v>1</v>
      </c>
      <c r="AK81" s="5" t="n">
        <v>1</v>
      </c>
      <c r="AL81" s="5" t="n">
        <v>0</v>
      </c>
      <c r="AM81" s="5" t="n">
        <v>0</v>
      </c>
      <c r="AN81" s="5" t="n">
        <v>1</v>
      </c>
      <c r="AO81" s="5" t="n">
        <v>1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1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9</v>
      </c>
      <c r="DF81" s="5" t="n">
        <v>30</v>
      </c>
      <c r="DG81" s="5" t="n">
        <v>79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1</v>
      </c>
      <c r="X82" s="5" t="n">
        <v>4</v>
      </c>
      <c r="Y82" s="5" t="n">
        <v>7</v>
      </c>
      <c r="Z82" s="5" t="n">
        <v>3</v>
      </c>
      <c r="AA82" s="5" t="n">
        <v>3</v>
      </c>
      <c r="AB82" s="5" t="n">
        <v>3</v>
      </c>
      <c r="AC82" s="5" t="n">
        <v>1</v>
      </c>
      <c r="AD82" s="5" t="n">
        <v>0</v>
      </c>
      <c r="AE82" s="5" t="n">
        <v>2</v>
      </c>
      <c r="AF82" s="5" t="n">
        <v>1</v>
      </c>
      <c r="AG82" s="5" t="n">
        <v>1</v>
      </c>
      <c r="AH82" s="5" t="n">
        <v>1</v>
      </c>
      <c r="AI82" s="5" t="n">
        <v>0</v>
      </c>
      <c r="AJ82" s="5" t="n">
        <v>1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2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1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1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</v>
      </c>
      <c r="DF82" s="5" t="n">
        <v>20</v>
      </c>
      <c r="DG82" s="5" t="n">
        <v>55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2</v>
      </c>
      <c r="AF84" s="5" t="n">
        <v>1</v>
      </c>
      <c r="AG84" s="5" t="n">
        <v>1</v>
      </c>
      <c r="AH84" s="5" t="n">
        <v>1</v>
      </c>
      <c r="AI84" s="5" t="n">
        <v>2</v>
      </c>
      <c r="AJ84" s="5" t="n">
        <v>0</v>
      </c>
      <c r="AK84" s="5" t="n">
        <v>1</v>
      </c>
      <c r="AL84" s="5" t="n">
        <v>1</v>
      </c>
      <c r="AM84" s="5" t="n">
        <v>1</v>
      </c>
      <c r="AN84" s="5" t="n">
        <v>1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1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3</v>
      </c>
      <c r="DF84" s="5" t="n">
        <v>19</v>
      </c>
      <c r="DG84" s="5" t="n">
        <v>32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2</v>
      </c>
      <c r="Z85" s="5" t="n">
        <v>1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1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1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1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0</v>
      </c>
      <c r="AB87" s="5" t="n">
        <v>2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1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8</v>
      </c>
      <c r="DG89" s="5" t="n">
        <v>11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</v>
      </c>
      <c r="U92" s="5" t="n">
        <v>1</v>
      </c>
      <c r="V92" s="5" t="n">
        <v>1</v>
      </c>
      <c r="W92" s="5" t="n">
        <v>2</v>
      </c>
      <c r="X92" s="5" t="n">
        <v>0</v>
      </c>
      <c r="Y92" s="5" t="n">
        <v>2</v>
      </c>
      <c r="Z92" s="5" t="n">
        <v>0</v>
      </c>
      <c r="AA92" s="5" t="n">
        <v>0</v>
      </c>
      <c r="AB92" s="5" t="n">
        <v>1</v>
      </c>
      <c r="AC92" s="5" t="n">
        <v>2</v>
      </c>
      <c r="AD92" s="5" t="n">
        <v>0</v>
      </c>
      <c r="AE92" s="5" t="n">
        <v>5</v>
      </c>
      <c r="AF92" s="5" t="n">
        <v>0</v>
      </c>
      <c r="AG92" s="5" t="n">
        <v>2</v>
      </c>
      <c r="AH92" s="5" t="n">
        <v>2</v>
      </c>
      <c r="AI92" s="5" t="n">
        <v>0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2</v>
      </c>
      <c r="AO92" s="5" t="n">
        <v>0</v>
      </c>
      <c r="AP92" s="5" t="n">
        <v>1</v>
      </c>
      <c r="AQ92" s="5" t="n">
        <v>2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1</v>
      </c>
      <c r="AW92" s="5" t="n">
        <v>0</v>
      </c>
      <c r="AX92" s="5" t="n">
        <v>2</v>
      </c>
      <c r="AY92" s="5" t="n">
        <v>2</v>
      </c>
      <c r="AZ92" s="5" t="n">
        <v>0</v>
      </c>
      <c r="BA92" s="5" t="n">
        <v>2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2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1</v>
      </c>
      <c r="BY92" s="5" t="n">
        <v>1</v>
      </c>
      <c r="BZ92" s="5" t="n">
        <v>0</v>
      </c>
      <c r="CA92" s="5" t="n">
        <v>1</v>
      </c>
      <c r="CB92" s="5" t="n">
        <v>0</v>
      </c>
      <c r="CC92" s="5" t="n">
        <v>0</v>
      </c>
      <c r="CD92" s="5" t="n">
        <v>0</v>
      </c>
      <c r="CE92" s="5" t="n">
        <v>2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6</v>
      </c>
      <c r="DF92" s="5" t="n">
        <v>31</v>
      </c>
      <c r="DG92" s="5" t="n">
        <v>77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1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</v>
      </c>
      <c r="AB93" s="5" t="n">
        <v>1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6</v>
      </c>
      <c r="DF93" s="5" t="n">
        <v>1</v>
      </c>
      <c r="DG93" s="5" t="n">
        <v>7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1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8</v>
      </c>
      <c r="DG94" s="5" t="n">
        <v>13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4</v>
      </c>
      <c r="Y96" s="5" t="n">
        <v>3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1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2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8</v>
      </c>
      <c r="DF96" s="5" t="n">
        <v>15</v>
      </c>
      <c r="DG96" s="5" t="n">
        <v>33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0</v>
      </c>
      <c r="AT97" s="5" t="n">
        <v>1</v>
      </c>
      <c r="AU97" s="5" t="n">
        <v>0</v>
      </c>
      <c r="AV97" s="5" t="n">
        <v>1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1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1</v>
      </c>
      <c r="DF97" s="5" t="n">
        <v>12</v>
      </c>
      <c r="DG97" s="5" t="n">
        <v>23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2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0</v>
      </c>
      <c r="AH98" s="5" t="n">
        <v>1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1</v>
      </c>
      <c r="AN98" s="5" t="n">
        <v>0</v>
      </c>
      <c r="AO98" s="5" t="n">
        <v>0</v>
      </c>
      <c r="AP98" s="5" t="n">
        <v>1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1</v>
      </c>
      <c r="AZ98" s="5" t="n">
        <v>1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0</v>
      </c>
      <c r="AB100" s="5" t="n">
        <v>2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1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4</v>
      </c>
      <c r="DG100" s="5" t="n">
        <v>9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1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7</v>
      </c>
      <c r="DG101" s="5" t="n">
        <v>13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1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1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7</v>
      </c>
      <c r="DG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1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5</v>
      </c>
      <c r="DF103" s="5" t="n">
        <v>10</v>
      </c>
      <c r="DG103" s="5" t="n">
        <v>15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1</v>
      </c>
      <c r="AI104" s="5" t="n">
        <v>0</v>
      </c>
      <c r="AJ104" s="5" t="n">
        <v>0</v>
      </c>
      <c r="AK104" s="5" t="n">
        <v>1</v>
      </c>
      <c r="AL104" s="5" t="n">
        <v>0</v>
      </c>
      <c r="AM104" s="5" t="n">
        <v>1</v>
      </c>
      <c r="AN104" s="5" t="n">
        <v>0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3</v>
      </c>
      <c r="DG104" s="5" t="n">
        <v>18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1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2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1</v>
      </c>
      <c r="AC106" s="5" t="n">
        <v>1</v>
      </c>
      <c r="AD106" s="5" t="n">
        <v>1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1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1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3</v>
      </c>
      <c r="DG106" s="5" t="n">
        <v>24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1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1</v>
      </c>
      <c r="BS107" s="5" t="n">
        <v>0</v>
      </c>
      <c r="BT107" s="5" t="n">
        <v>0</v>
      </c>
      <c r="BU107" s="5" t="n">
        <v>0</v>
      </c>
      <c r="BV107" s="5" t="n">
        <v>1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2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1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1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1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1</v>
      </c>
      <c r="AF110" s="5" t="n">
        <v>0</v>
      </c>
      <c r="AG110" s="5" t="n">
        <v>0</v>
      </c>
      <c r="AH110" s="5" t="n">
        <v>2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1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1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1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1</v>
      </c>
      <c r="BP114" s="5" t="n">
        <v>1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1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1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0</v>
      </c>
      <c r="D116" s="5" t="n">
        <v>1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1</v>
      </c>
      <c r="K116" s="5" t="n">
        <v>0</v>
      </c>
      <c r="L116" s="5" t="n">
        <v>1</v>
      </c>
      <c r="M116" s="5" t="n">
        <v>1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1</v>
      </c>
      <c r="AC116" s="5" t="n">
        <v>0</v>
      </c>
      <c r="AD116" s="5" t="n">
        <v>0</v>
      </c>
      <c r="AE116" s="5" t="n">
        <v>1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0</v>
      </c>
      <c r="AU116" s="5" t="n">
        <v>1</v>
      </c>
      <c r="AV116" s="5" t="n">
        <v>0</v>
      </c>
      <c r="AW116" s="5" t="n">
        <v>0</v>
      </c>
      <c r="AX116" s="5" t="n">
        <v>1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8</v>
      </c>
      <c r="DF116" s="5" t="n">
        <v>19</v>
      </c>
      <c r="DG116" s="5" t="n">
        <v>37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1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0</v>
      </c>
      <c r="X119" s="5" t="n">
        <v>1</v>
      </c>
      <c r="Y119" s="5" t="n">
        <v>0</v>
      </c>
      <c r="Z119" s="5" t="n">
        <v>1</v>
      </c>
      <c r="AA119" s="5" t="n">
        <v>0</v>
      </c>
      <c r="AB119" s="5" t="n">
        <v>1</v>
      </c>
      <c r="AC119" s="5" t="n">
        <v>2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6</v>
      </c>
      <c r="DF119" s="5" t="n">
        <v>0</v>
      </c>
      <c r="DG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1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1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110</v>
      </c>
      <c r="B123" s="4" t="n">
        <v>43465</v>
      </c>
      <c r="C123" s="5" t="n">
        <v>6</v>
      </c>
      <c r="D123" s="5" t="n">
        <v>5</v>
      </c>
      <c r="E123" s="5" t="n">
        <v>5</v>
      </c>
      <c r="F123" s="5" t="n">
        <v>2</v>
      </c>
      <c r="G123" s="5" t="n">
        <v>3</v>
      </c>
      <c r="H123" s="5" t="n">
        <v>6</v>
      </c>
      <c r="I123" s="5" t="n">
        <v>7</v>
      </c>
      <c r="J123" s="5" t="n">
        <v>2</v>
      </c>
      <c r="K123" s="5" t="n">
        <v>1</v>
      </c>
      <c r="L123" s="5" t="n">
        <v>8</v>
      </c>
      <c r="M123" s="5" t="n">
        <v>6</v>
      </c>
      <c r="N123" s="5" t="n">
        <v>12</v>
      </c>
      <c r="O123" s="5" t="n">
        <v>3</v>
      </c>
      <c r="P123" s="5" t="n">
        <v>8</v>
      </c>
      <c r="Q123" s="5" t="n">
        <v>7</v>
      </c>
      <c r="R123" s="5" t="n">
        <v>4</v>
      </c>
      <c r="S123" s="5" t="n">
        <v>3</v>
      </c>
      <c r="T123" s="5" t="n">
        <v>3</v>
      </c>
      <c r="U123" s="5" t="n">
        <v>11</v>
      </c>
      <c r="V123" s="5" t="n">
        <v>41</v>
      </c>
      <c r="W123" s="5" t="n">
        <v>75</v>
      </c>
      <c r="X123" s="5" t="n">
        <v>121</v>
      </c>
      <c r="Y123" s="5" t="n">
        <v>106</v>
      </c>
      <c r="Z123" s="5" t="n">
        <v>77</v>
      </c>
      <c r="AA123" s="5" t="n">
        <v>76</v>
      </c>
      <c r="AB123" s="5" t="n">
        <v>87</v>
      </c>
      <c r="AC123" s="5" t="n">
        <v>60</v>
      </c>
      <c r="AD123" s="5" t="n">
        <v>44</v>
      </c>
      <c r="AE123" s="5" t="n">
        <v>55</v>
      </c>
      <c r="AF123" s="5" t="n">
        <v>40</v>
      </c>
      <c r="AG123" s="5" t="n">
        <v>30</v>
      </c>
      <c r="AH123" s="5" t="n">
        <v>31</v>
      </c>
      <c r="AI123" s="5" t="n">
        <v>33</v>
      </c>
      <c r="AJ123" s="5" t="n">
        <v>24</v>
      </c>
      <c r="AK123" s="5" t="n">
        <v>22</v>
      </c>
      <c r="AL123" s="5" t="n">
        <v>19</v>
      </c>
      <c r="AM123" s="5" t="n">
        <v>16</v>
      </c>
      <c r="AN123" s="5" t="n">
        <v>16</v>
      </c>
      <c r="AO123" s="5" t="n">
        <v>20</v>
      </c>
      <c r="AP123" s="5" t="n">
        <v>14</v>
      </c>
      <c r="AQ123" s="5" t="n">
        <v>13</v>
      </c>
      <c r="AR123" s="5" t="n">
        <v>13</v>
      </c>
      <c r="AS123" s="5" t="n">
        <v>14</v>
      </c>
      <c r="AT123" s="5" t="n">
        <v>11</v>
      </c>
      <c r="AU123" s="5" t="n">
        <v>11</v>
      </c>
      <c r="AV123" s="5" t="n">
        <v>14</v>
      </c>
      <c r="AW123" s="5" t="n">
        <v>16</v>
      </c>
      <c r="AX123" s="5" t="n">
        <v>9</v>
      </c>
      <c r="AY123" s="5" t="n">
        <v>13</v>
      </c>
      <c r="AZ123" s="5" t="n">
        <v>12</v>
      </c>
      <c r="BA123" s="5" t="n">
        <v>15</v>
      </c>
      <c r="BB123" s="5" t="n">
        <v>8</v>
      </c>
      <c r="BC123" s="5" t="n">
        <v>8</v>
      </c>
      <c r="BD123" s="5" t="n">
        <v>7</v>
      </c>
      <c r="BE123" s="5" t="n">
        <v>7</v>
      </c>
      <c r="BF123" s="5" t="n">
        <v>12</v>
      </c>
      <c r="BG123" s="5" t="n">
        <v>10</v>
      </c>
      <c r="BH123" s="5" t="n">
        <v>5</v>
      </c>
      <c r="BI123" s="5" t="n">
        <v>9</v>
      </c>
      <c r="BJ123" s="5" t="n">
        <v>10</v>
      </c>
      <c r="BK123" s="5" t="n">
        <v>9</v>
      </c>
      <c r="BL123" s="5" t="n">
        <v>11</v>
      </c>
      <c r="BM123" s="5" t="n">
        <v>9</v>
      </c>
      <c r="BN123" s="5" t="n">
        <v>6</v>
      </c>
      <c r="BO123" s="5" t="n">
        <v>5</v>
      </c>
      <c r="BP123" s="5" t="n">
        <v>7</v>
      </c>
      <c r="BQ123" s="5" t="n">
        <v>11</v>
      </c>
      <c r="BR123" s="5" t="n">
        <v>8</v>
      </c>
      <c r="BS123" s="5" t="n">
        <v>4</v>
      </c>
      <c r="BT123" s="5" t="n">
        <v>6</v>
      </c>
      <c r="BU123" s="5" t="n">
        <v>2</v>
      </c>
      <c r="BV123" s="5" t="n">
        <v>7</v>
      </c>
      <c r="BW123" s="5" t="n">
        <v>2</v>
      </c>
      <c r="BX123" s="5" t="n">
        <v>3</v>
      </c>
      <c r="BY123" s="5" t="n">
        <v>6</v>
      </c>
      <c r="BZ123" s="5" t="n">
        <v>6</v>
      </c>
      <c r="CA123" s="5" t="n">
        <v>3</v>
      </c>
      <c r="CB123" s="5" t="n">
        <v>3</v>
      </c>
      <c r="CC123" s="5" t="n">
        <v>2</v>
      </c>
      <c r="CD123" s="5" t="n">
        <v>0</v>
      </c>
      <c r="CE123" s="5" t="n">
        <v>3</v>
      </c>
      <c r="CF123" s="5" t="n">
        <v>2</v>
      </c>
      <c r="CG123" s="5" t="n">
        <v>3</v>
      </c>
      <c r="CH123" s="5" t="n">
        <v>1</v>
      </c>
      <c r="CI123" s="5" t="n">
        <v>1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1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448</v>
      </c>
      <c r="DF123" s="5" t="n">
        <v>1038</v>
      </c>
      <c r="DG123" s="5" t="n">
        <v>2486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253</v>
      </c>
      <c r="Y1" s="2" t="s">
        <v>254</v>
      </c>
      <c r="Z1" s="2" t="s">
        <v>255</v>
      </c>
      <c r="AA1" s="2" t="s">
        <v>256</v>
      </c>
      <c r="AB1" s="2" t="s">
        <v>257</v>
      </c>
      <c r="AC1" s="2" t="s">
        <v>258</v>
      </c>
      <c r="AD1" s="2" t="s">
        <v>259</v>
      </c>
      <c r="AE1" s="2" t="s">
        <v>260</v>
      </c>
      <c r="AF1" s="2" t="s">
        <v>261</v>
      </c>
      <c r="AG1" s="2" t="s">
        <v>262</v>
      </c>
      <c r="AH1" s="2" t="s">
        <v>263</v>
      </c>
      <c r="AI1" s="2" t="s">
        <v>264</v>
      </c>
      <c r="AJ1" s="2" t="s">
        <v>265</v>
      </c>
      <c r="AK1" s="2" t="s">
        <v>266</v>
      </c>
      <c r="AL1" s="2" t="s">
        <v>267</v>
      </c>
      <c r="AM1" s="2" t="s">
        <v>268</v>
      </c>
      <c r="AN1" s="2" t="s">
        <v>269</v>
      </c>
      <c r="AO1" s="2" t="s">
        <v>270</v>
      </c>
      <c r="AP1" s="2" t="s">
        <v>271</v>
      </c>
      <c r="AQ1" s="2" t="s">
        <v>272</v>
      </c>
      <c r="AR1" s="2" t="s">
        <v>273</v>
      </c>
      <c r="AS1" s="2" t="s">
        <v>274</v>
      </c>
      <c r="AT1" s="2" t="s">
        <v>275</v>
      </c>
      <c r="AU1" s="2" t="s">
        <v>276</v>
      </c>
      <c r="AV1" s="2" t="s">
        <v>277</v>
      </c>
      <c r="AW1" s="2" t="s">
        <v>278</v>
      </c>
      <c r="AX1" s="2" t="s">
        <v>279</v>
      </c>
      <c r="AY1" s="2" t="s">
        <v>280</v>
      </c>
      <c r="AZ1" s="2" t="s">
        <v>281</v>
      </c>
      <c r="BA1" s="2" t="s">
        <v>282</v>
      </c>
      <c r="BB1" s="2" t="s">
        <v>283</v>
      </c>
      <c r="BC1" s="2" t="s">
        <v>284</v>
      </c>
      <c r="BD1" s="2" t="s">
        <v>285</v>
      </c>
      <c r="BE1" s="2" t="s">
        <v>286</v>
      </c>
      <c r="BF1" s="2" t="s">
        <v>287</v>
      </c>
      <c r="BG1" s="2" t="s">
        <v>288</v>
      </c>
      <c r="BH1" s="2" t="s">
        <v>289</v>
      </c>
      <c r="BI1" s="2" t="s">
        <v>290</v>
      </c>
      <c r="BJ1" s="2" t="s">
        <v>291</v>
      </c>
      <c r="BK1" s="2" t="s">
        <v>292</v>
      </c>
      <c r="BL1" s="2" t="s">
        <v>293</v>
      </c>
      <c r="BM1" s="2" t="s">
        <v>294</v>
      </c>
      <c r="BN1" s="2" t="s">
        <v>295</v>
      </c>
      <c r="BO1" s="2" t="s">
        <v>296</v>
      </c>
      <c r="BP1" s="2" t="s">
        <v>297</v>
      </c>
      <c r="BQ1" s="2" t="s">
        <v>298</v>
      </c>
      <c r="BR1" s="2" t="s">
        <v>299</v>
      </c>
      <c r="BS1" s="2" t="s">
        <v>300</v>
      </c>
      <c r="BT1" s="2" t="s">
        <v>301</v>
      </c>
      <c r="BU1" s="2" t="s">
        <v>302</v>
      </c>
      <c r="BV1" s="2" t="s">
        <v>303</v>
      </c>
      <c r="BW1" s="2" t="s">
        <v>304</v>
      </c>
      <c r="BX1" s="2" t="s">
        <v>305</v>
      </c>
      <c r="BY1" s="2" t="s">
        <v>306</v>
      </c>
      <c r="BZ1" s="2" t="s">
        <v>307</v>
      </c>
      <c r="CA1" s="2" t="s">
        <v>308</v>
      </c>
      <c r="CB1" s="2" t="s">
        <v>309</v>
      </c>
      <c r="CC1" s="2" t="s">
        <v>310</v>
      </c>
      <c r="CD1" s="2" t="s">
        <v>311</v>
      </c>
      <c r="CE1" s="2" t="s">
        <v>312</v>
      </c>
      <c r="CF1" s="2" t="s">
        <v>313</v>
      </c>
      <c r="CG1" s="2" t="s">
        <v>314</v>
      </c>
      <c r="CH1" s="2" t="s">
        <v>315</v>
      </c>
      <c r="CI1" s="2" t="s">
        <v>316</v>
      </c>
      <c r="CJ1" s="2" t="s">
        <v>317</v>
      </c>
      <c r="CK1" s="2" t="s">
        <v>318</v>
      </c>
      <c r="CL1" s="2" t="s">
        <v>319</v>
      </c>
      <c r="CM1" s="2" t="s">
        <v>320</v>
      </c>
      <c r="CN1" s="2" t="s">
        <v>321</v>
      </c>
      <c r="CO1" s="2" t="s">
        <v>322</v>
      </c>
      <c r="CP1" s="2" t="s">
        <v>323</v>
      </c>
      <c r="CQ1" s="2" t="s">
        <v>324</v>
      </c>
      <c r="CR1" s="2" t="s">
        <v>325</v>
      </c>
      <c r="CS1" s="2" t="s">
        <v>326</v>
      </c>
      <c r="CT1" s="2" t="s">
        <v>327</v>
      </c>
      <c r="CU1" s="2" t="s">
        <v>328</v>
      </c>
      <c r="CV1" s="2" t="s">
        <v>329</v>
      </c>
      <c r="CW1" s="2" t="s">
        <v>330</v>
      </c>
      <c r="CX1" s="2" t="s">
        <v>331</v>
      </c>
      <c r="CY1" s="2" t="s">
        <v>332</v>
      </c>
      <c r="CZ1" s="2" t="s">
        <v>333</v>
      </c>
      <c r="DA1" s="2" t="s">
        <v>334</v>
      </c>
      <c r="DB1" s="2" t="s">
        <v>335</v>
      </c>
      <c r="DC1" s="2" t="s">
        <v>336</v>
      </c>
      <c r="DD1" s="2" t="s">
        <v>33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1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2</v>
      </c>
      <c r="DF2" s="5" t="n">
        <v>1</v>
      </c>
      <c r="DG2" s="5" t="n">
        <v>1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1</v>
      </c>
      <c r="Z3" s="5" t="n">
        <v>0</v>
      </c>
      <c r="AA3" s="5" t="n">
        <v>0</v>
      </c>
      <c r="AB3" s="5" t="n">
        <v>1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1</v>
      </c>
      <c r="AH3" s="5" t="n">
        <v>1</v>
      </c>
      <c r="AI3" s="5" t="n">
        <v>1</v>
      </c>
      <c r="AJ3" s="5" t="n">
        <v>1</v>
      </c>
      <c r="AK3" s="5" t="n">
        <v>0</v>
      </c>
      <c r="AL3" s="5" t="n">
        <v>0</v>
      </c>
      <c r="AM3" s="5" t="n">
        <v>1</v>
      </c>
      <c r="AN3" s="5" t="n">
        <v>1</v>
      </c>
      <c r="AO3" s="5" t="n">
        <v>0</v>
      </c>
      <c r="AP3" s="5" t="n">
        <v>0</v>
      </c>
      <c r="AQ3" s="5" t="n">
        <v>2</v>
      </c>
      <c r="AR3" s="5" t="n">
        <v>1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1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4</v>
      </c>
      <c r="DF3" s="5" t="n">
        <v>19</v>
      </c>
      <c r="DG3" s="5" t="n">
        <v>53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</v>
      </c>
      <c r="W4" s="5" t="n">
        <v>4</v>
      </c>
      <c r="X4" s="5" t="n">
        <v>0</v>
      </c>
      <c r="Y4" s="5" t="n">
        <v>2</v>
      </c>
      <c r="Z4" s="5" t="n">
        <v>3</v>
      </c>
      <c r="AA4" s="5" t="n">
        <v>2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1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30</v>
      </c>
      <c r="DF4" s="5" t="n">
        <v>19</v>
      </c>
      <c r="DG4" s="5" t="n">
        <v>49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2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1</v>
      </c>
      <c r="AN5" s="5" t="n">
        <v>1</v>
      </c>
      <c r="AO5" s="5" t="n">
        <v>2</v>
      </c>
      <c r="AP5" s="5" t="n">
        <v>0</v>
      </c>
      <c r="AQ5" s="5" t="n">
        <v>0</v>
      </c>
      <c r="AR5" s="5" t="n">
        <v>2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0</v>
      </c>
      <c r="BD5" s="5" t="n">
        <v>2</v>
      </c>
      <c r="BE5" s="5" t="n">
        <v>1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6</v>
      </c>
      <c r="DF5" s="5" t="n">
        <v>28</v>
      </c>
      <c r="DG5" s="5" t="n">
        <v>74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8</v>
      </c>
      <c r="DG7" s="5" t="n">
        <v>15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1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1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1</v>
      </c>
      <c r="DF8" s="5" t="n">
        <v>5</v>
      </c>
      <c r="DG8" s="5" t="n">
        <v>16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3</v>
      </c>
      <c r="DG9" s="5" t="n">
        <v>6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1</v>
      </c>
      <c r="DF12" s="5" t="n">
        <v>2</v>
      </c>
      <c r="DG12" s="5" t="n">
        <v>3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1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1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1</v>
      </c>
      <c r="DG18" s="5" t="n">
        <v>7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0</v>
      </c>
      <c r="DG19" s="5" t="n">
        <v>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1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1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</v>
      </c>
      <c r="DF20" s="5" t="n">
        <v>3</v>
      </c>
      <c r="DG20" s="5" t="n">
        <v>4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1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2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8</v>
      </c>
      <c r="DF23" s="5" t="n">
        <v>1</v>
      </c>
      <c r="DG23" s="5" t="n">
        <v>9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5" t="n">
        <v>1</v>
      </c>
      <c r="Y24" s="5" t="n">
        <v>1</v>
      </c>
      <c r="Z24" s="5" t="n">
        <v>0</v>
      </c>
      <c r="AA24" s="5" t="n">
        <v>0</v>
      </c>
      <c r="AB24" s="5" t="n">
        <v>2</v>
      </c>
      <c r="AC24" s="5" t="n">
        <v>0</v>
      </c>
      <c r="AD24" s="5" t="n">
        <v>0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1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1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9</v>
      </c>
      <c r="DG24" s="5" t="n">
        <v>27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21</v>
      </c>
      <c r="DF25" s="5" t="n">
        <v>13</v>
      </c>
      <c r="DG25" s="5" t="n">
        <v>34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0</v>
      </c>
      <c r="E26" s="5" t="n">
        <v>1</v>
      </c>
      <c r="F26" s="5" t="n">
        <v>1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27</v>
      </c>
      <c r="DF26" s="5" t="n">
        <v>15</v>
      </c>
      <c r="DG26" s="5" t="n">
        <v>42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</v>
      </c>
      <c r="DF27" s="5" t="n">
        <v>0</v>
      </c>
      <c r="DG27" s="5" t="n">
        <v>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1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3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1</v>
      </c>
      <c r="AW28" s="5" t="n">
        <v>0</v>
      </c>
      <c r="AX28" s="5" t="n">
        <v>1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6</v>
      </c>
      <c r="DF28" s="5" t="n">
        <v>14</v>
      </c>
      <c r="DG28" s="5" t="n">
        <v>20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1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0</v>
      </c>
      <c r="DF29" s="5" t="n">
        <v>6</v>
      </c>
      <c r="DG29" s="5" t="n">
        <v>16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</v>
      </c>
      <c r="DF30" s="5" t="n">
        <v>1</v>
      </c>
      <c r="DG30" s="5" t="n">
        <v>4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1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1</v>
      </c>
      <c r="AS31" s="5" t="n">
        <v>0</v>
      </c>
      <c r="AT31" s="5" t="n">
        <v>0</v>
      </c>
      <c r="AU31" s="5" t="n">
        <v>1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1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1</v>
      </c>
      <c r="BQ31" s="5" t="n">
        <v>1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9</v>
      </c>
      <c r="DF31" s="5" t="n">
        <v>10</v>
      </c>
      <c r="DG31" s="5" t="n">
        <v>1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2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1</v>
      </c>
      <c r="AJ32" s="5" t="n">
        <v>0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1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8</v>
      </c>
      <c r="DF32" s="5" t="n">
        <v>12</v>
      </c>
      <c r="DG32" s="5" t="n">
        <v>20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</v>
      </c>
      <c r="DF33" s="5" t="n">
        <v>6</v>
      </c>
      <c r="DG33" s="5" t="n">
        <v>7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2</v>
      </c>
      <c r="DF34" s="5" t="n">
        <v>1</v>
      </c>
      <c r="DG34" s="5" t="n">
        <v>13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0</v>
      </c>
      <c r="AC35" s="5" t="n">
        <v>0</v>
      </c>
      <c r="AD35" s="5" t="n">
        <v>1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1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1</v>
      </c>
      <c r="DF35" s="5" t="n">
        <v>5</v>
      </c>
      <c r="DG35" s="5" t="n">
        <v>16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0</v>
      </c>
      <c r="Y36" s="5" t="n">
        <v>1</v>
      </c>
      <c r="Z36" s="5" t="n">
        <v>0</v>
      </c>
      <c r="AA36" s="5" t="n">
        <v>1</v>
      </c>
      <c r="AB36" s="5" t="n">
        <v>1</v>
      </c>
      <c r="AC36" s="5" t="n">
        <v>1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25</v>
      </c>
      <c r="DF36" s="5" t="n">
        <v>7</v>
      </c>
      <c r="DG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2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1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1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10</v>
      </c>
      <c r="DG37" s="5" t="n">
        <v>22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1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5</v>
      </c>
      <c r="DF38" s="5" t="n">
        <v>10</v>
      </c>
      <c r="DG38" s="5" t="n">
        <v>15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1</v>
      </c>
      <c r="W39" s="5" t="n">
        <v>4</v>
      </c>
      <c r="X39" s="5" t="n">
        <v>4</v>
      </c>
      <c r="Y39" s="5" t="n">
        <v>3</v>
      </c>
      <c r="Z39" s="5" t="n">
        <v>4</v>
      </c>
      <c r="AA39" s="5" t="n">
        <v>1</v>
      </c>
      <c r="AB39" s="5" t="n">
        <v>1</v>
      </c>
      <c r="AC39" s="5" t="n">
        <v>1</v>
      </c>
      <c r="AD39" s="5" t="n">
        <v>1</v>
      </c>
      <c r="AE39" s="5" t="n">
        <v>0</v>
      </c>
      <c r="AF39" s="5" t="n">
        <v>1</v>
      </c>
      <c r="AG39" s="5" t="n">
        <v>2</v>
      </c>
      <c r="AH39" s="5" t="n">
        <v>1</v>
      </c>
      <c r="AI39" s="5" t="n">
        <v>2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1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</v>
      </c>
      <c r="DF39" s="5" t="n">
        <v>29</v>
      </c>
      <c r="DG39" s="5" t="n">
        <v>60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0</v>
      </c>
      <c r="D40" s="5" t="n">
        <v>0</v>
      </c>
      <c r="E40" s="5" t="n">
        <v>0</v>
      </c>
      <c r="F40" s="5" t="n">
        <v>2</v>
      </c>
      <c r="G40" s="5" t="n">
        <v>0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0</v>
      </c>
      <c r="AI40" s="5" t="n">
        <v>1</v>
      </c>
      <c r="AJ40" s="5" t="n">
        <v>2</v>
      </c>
      <c r="AK40" s="5" t="n">
        <v>1</v>
      </c>
      <c r="AL40" s="5" t="n">
        <v>1</v>
      </c>
      <c r="AM40" s="5" t="n">
        <v>0</v>
      </c>
      <c r="AN40" s="5" t="n">
        <v>2</v>
      </c>
      <c r="AO40" s="5" t="n">
        <v>0</v>
      </c>
      <c r="AP40" s="5" t="n">
        <v>1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1</v>
      </c>
      <c r="AV40" s="5" t="n">
        <v>0</v>
      </c>
      <c r="AW40" s="5" t="n">
        <v>0</v>
      </c>
      <c r="AX40" s="5" t="n">
        <v>0</v>
      </c>
      <c r="AY40" s="5" t="n">
        <v>1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2</v>
      </c>
      <c r="BE40" s="5" t="n">
        <v>1</v>
      </c>
      <c r="BF40" s="5" t="n">
        <v>0</v>
      </c>
      <c r="BG40" s="5" t="n">
        <v>2</v>
      </c>
      <c r="BH40" s="5" t="n">
        <v>0</v>
      </c>
      <c r="BI40" s="5" t="n">
        <v>1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1</v>
      </c>
      <c r="BO40" s="5" t="n">
        <v>1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7</v>
      </c>
      <c r="DF40" s="5" t="n">
        <v>31</v>
      </c>
      <c r="DG40" s="5" t="n">
        <v>48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1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</v>
      </c>
      <c r="DF41" s="5" t="n">
        <v>4</v>
      </c>
      <c r="DG41" s="5" t="n">
        <v>5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1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9</v>
      </c>
      <c r="DF42" s="5" t="n">
        <v>16</v>
      </c>
      <c r="DG42" s="5" t="n">
        <v>45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2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1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2</v>
      </c>
      <c r="DF43" s="5" t="n">
        <v>11</v>
      </c>
      <c r="DG43" s="5" t="n">
        <v>23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1</v>
      </c>
      <c r="AO44" s="5" t="n">
        <v>2</v>
      </c>
      <c r="AP44" s="5" t="n">
        <v>0</v>
      </c>
      <c r="AQ44" s="5" t="n">
        <v>0</v>
      </c>
      <c r="AR44" s="5" t="n">
        <v>2</v>
      </c>
      <c r="AS44" s="5" t="n">
        <v>0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1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1</v>
      </c>
      <c r="BM44" s="5" t="n">
        <v>1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5</v>
      </c>
      <c r="DF44" s="5" t="n">
        <v>15</v>
      </c>
      <c r="DG44" s="5" t="n">
        <v>30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</v>
      </c>
      <c r="DF45" s="5" t="n">
        <v>0</v>
      </c>
      <c r="DG45" s="5" t="n">
        <v>2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0</v>
      </c>
      <c r="D46" s="5" t="n">
        <v>0</v>
      </c>
      <c r="E46" s="5" t="n">
        <v>1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2</v>
      </c>
      <c r="AC46" s="5" t="n">
        <v>1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2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1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1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3</v>
      </c>
      <c r="DF46" s="5" t="n">
        <v>25</v>
      </c>
      <c r="DG46" s="5" t="n">
        <v>38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2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1</v>
      </c>
      <c r="AZ47" s="5" t="n">
        <v>0</v>
      </c>
      <c r="BA47" s="5" t="n">
        <v>1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1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9</v>
      </c>
      <c r="DF47" s="5" t="n">
        <v>12</v>
      </c>
      <c r="DG47" s="5" t="n">
        <v>21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0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2</v>
      </c>
      <c r="AG48" s="5" t="n">
        <v>2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1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1</v>
      </c>
      <c r="DF48" s="5" t="n">
        <v>12</v>
      </c>
      <c r="DG48" s="5" t="n">
        <v>23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0</v>
      </c>
      <c r="AB49" s="5" t="n">
        <v>0</v>
      </c>
      <c r="AC49" s="5" t="n">
        <v>4</v>
      </c>
      <c r="AD49" s="5" t="n">
        <v>1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1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2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1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1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1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7</v>
      </c>
      <c r="DF49" s="5" t="n">
        <v>23</v>
      </c>
      <c r="DG49" s="5" t="n">
        <v>40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2</v>
      </c>
      <c r="AR50" s="5" t="n">
        <v>0</v>
      </c>
      <c r="AS50" s="5" t="n">
        <v>2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0</v>
      </c>
      <c r="AY50" s="5" t="n">
        <v>1</v>
      </c>
      <c r="AZ50" s="5" t="n">
        <v>1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1</v>
      </c>
      <c r="BG50" s="5" t="n">
        <v>1</v>
      </c>
      <c r="BH50" s="5" t="n">
        <v>0</v>
      </c>
      <c r="BI50" s="5" t="n">
        <v>0</v>
      </c>
      <c r="BJ50" s="5" t="n">
        <v>0</v>
      </c>
      <c r="BK50" s="5" t="n">
        <v>1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1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1</v>
      </c>
      <c r="DF50" s="5" t="n">
        <v>30</v>
      </c>
      <c r="DG50" s="5" t="n">
        <v>51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8</v>
      </c>
      <c r="DF51" s="5" t="n">
        <v>8</v>
      </c>
      <c r="DG51" s="5" t="n">
        <v>26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1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1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3</v>
      </c>
      <c r="DG52" s="5" t="n">
        <v>33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2</v>
      </c>
      <c r="X53" s="5" t="n">
        <v>3</v>
      </c>
      <c r="Y53" s="5" t="n">
        <v>3</v>
      </c>
      <c r="Z53" s="5" t="n">
        <v>2</v>
      </c>
      <c r="AA53" s="5" t="n">
        <v>1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2</v>
      </c>
      <c r="AK53" s="5" t="n">
        <v>0</v>
      </c>
      <c r="AL53" s="5" t="n">
        <v>2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1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1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1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42</v>
      </c>
      <c r="DF53" s="5" t="n">
        <v>26</v>
      </c>
      <c r="DG53" s="5" t="n">
        <v>68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1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1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4</v>
      </c>
      <c r="DG54" s="5" t="n">
        <v>13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</v>
      </c>
      <c r="DF55" s="5" t="n">
        <v>4</v>
      </c>
      <c r="DG55" s="5" t="n">
        <v>5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3</v>
      </c>
      <c r="DF56" s="5" t="n">
        <v>2</v>
      </c>
      <c r="DG56" s="5" t="n">
        <v>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1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1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1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23</v>
      </c>
      <c r="DF57" s="5" t="n">
        <v>4</v>
      </c>
      <c r="DG57" s="5" t="n">
        <v>27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1</v>
      </c>
      <c r="AV58" s="5" t="n">
        <v>1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1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9</v>
      </c>
      <c r="DF58" s="5" t="n">
        <v>6</v>
      </c>
      <c r="DG58" s="5" t="n">
        <v>15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1</v>
      </c>
      <c r="W59" s="5" t="n">
        <v>0</v>
      </c>
      <c r="X59" s="5" t="n">
        <v>2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1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1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4</v>
      </c>
      <c r="DF59" s="5" t="n">
        <v>7</v>
      </c>
      <c r="DG59" s="5" t="n">
        <v>21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3</v>
      </c>
      <c r="X60" s="5" t="n">
        <v>1</v>
      </c>
      <c r="Y60" s="5" t="n">
        <v>2</v>
      </c>
      <c r="Z60" s="5" t="n">
        <v>4</v>
      </c>
      <c r="AA60" s="5" t="n">
        <v>1</v>
      </c>
      <c r="AB60" s="5" t="n">
        <v>3</v>
      </c>
      <c r="AC60" s="5" t="n">
        <v>0</v>
      </c>
      <c r="AD60" s="5" t="n">
        <v>1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1</v>
      </c>
      <c r="AS60" s="5" t="n">
        <v>1</v>
      </c>
      <c r="AT60" s="5" t="n">
        <v>0</v>
      </c>
      <c r="AU60" s="5" t="n">
        <v>0</v>
      </c>
      <c r="AV60" s="5" t="n">
        <v>1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1</v>
      </c>
      <c r="BH60" s="5" t="n">
        <v>0</v>
      </c>
      <c r="BI60" s="5" t="n">
        <v>0</v>
      </c>
      <c r="BJ60" s="5" t="n">
        <v>0</v>
      </c>
      <c r="BK60" s="5" t="n">
        <v>1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41</v>
      </c>
      <c r="DF60" s="5" t="n">
        <v>25</v>
      </c>
      <c r="DG60" s="5" t="n">
        <v>66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1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</v>
      </c>
      <c r="DF61" s="5" t="n">
        <v>2</v>
      </c>
      <c r="DG61" s="5" t="n">
        <v>4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1</v>
      </c>
      <c r="AS62" s="5" t="n">
        <v>1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1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2</v>
      </c>
      <c r="DF62" s="5" t="n">
        <v>9</v>
      </c>
      <c r="DG62" s="5" t="n">
        <v>21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1</v>
      </c>
      <c r="AF63" s="5" t="n">
        <v>0</v>
      </c>
      <c r="AG63" s="5" t="n">
        <v>0</v>
      </c>
      <c r="AH63" s="5" t="n">
        <v>1</v>
      </c>
      <c r="AI63" s="5" t="n">
        <v>1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1</v>
      </c>
      <c r="AP63" s="5" t="n">
        <v>1</v>
      </c>
      <c r="AQ63" s="5" t="n">
        <v>1</v>
      </c>
      <c r="AR63" s="5" t="n">
        <v>1</v>
      </c>
      <c r="AS63" s="5" t="n">
        <v>1</v>
      </c>
      <c r="AT63" s="5" t="n">
        <v>0</v>
      </c>
      <c r="AU63" s="5" t="n">
        <v>1</v>
      </c>
      <c r="AV63" s="5" t="n">
        <v>0</v>
      </c>
      <c r="AW63" s="5" t="n">
        <v>1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1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1</v>
      </c>
      <c r="BQ63" s="5" t="n">
        <v>0</v>
      </c>
      <c r="BR63" s="5" t="n">
        <v>0</v>
      </c>
      <c r="BS63" s="5" t="n">
        <v>1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2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7</v>
      </c>
      <c r="DF63" s="5" t="n">
        <v>27</v>
      </c>
      <c r="DG63" s="5" t="n">
        <v>54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0</v>
      </c>
      <c r="D64" s="5" t="n">
        <v>2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1</v>
      </c>
      <c r="AE64" s="5" t="n">
        <v>0</v>
      </c>
      <c r="AF64" s="5" t="n">
        <v>2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2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1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31</v>
      </c>
      <c r="DF64" s="5" t="n">
        <v>17</v>
      </c>
      <c r="DG64" s="5" t="n">
        <v>48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6</v>
      </c>
      <c r="DF65" s="5" t="n">
        <v>6</v>
      </c>
      <c r="DG65" s="5" t="n">
        <v>12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1</v>
      </c>
      <c r="DF66" s="5" t="n">
        <v>1</v>
      </c>
      <c r="DG66" s="5" t="n">
        <v>2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1</v>
      </c>
      <c r="DG67" s="5" t="n">
        <v>5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1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2</v>
      </c>
      <c r="DG68" s="5" t="n">
        <v>5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</v>
      </c>
      <c r="X69" s="5" t="n">
        <v>2</v>
      </c>
      <c r="Y69" s="5" t="n">
        <v>1</v>
      </c>
      <c r="Z69" s="5" t="n">
        <v>2</v>
      </c>
      <c r="AA69" s="5" t="n">
        <v>1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11</v>
      </c>
      <c r="DF69" s="5" t="n">
        <v>7</v>
      </c>
      <c r="DG69" s="5" t="n">
        <v>18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0</v>
      </c>
      <c r="D70" s="5" t="n">
        <v>1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2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3</v>
      </c>
      <c r="DF70" s="5" t="n">
        <v>8</v>
      </c>
      <c r="DG70" s="5" t="n">
        <v>51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2</v>
      </c>
      <c r="X71" s="5" t="n">
        <v>1</v>
      </c>
      <c r="Y71" s="5" t="n">
        <v>4</v>
      </c>
      <c r="Z71" s="5" t="n">
        <v>2</v>
      </c>
      <c r="AA71" s="5" t="n">
        <v>0</v>
      </c>
      <c r="AB71" s="5" t="n">
        <v>0</v>
      </c>
      <c r="AC71" s="5" t="n">
        <v>3</v>
      </c>
      <c r="AD71" s="5" t="n">
        <v>3</v>
      </c>
      <c r="AE71" s="5" t="n">
        <v>1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1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47</v>
      </c>
      <c r="DF71" s="5" t="n">
        <v>21</v>
      </c>
      <c r="DG71" s="5" t="n">
        <v>68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2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2</v>
      </c>
      <c r="AA72" s="5" t="n">
        <v>5</v>
      </c>
      <c r="AB72" s="5" t="n">
        <v>3</v>
      </c>
      <c r="AC72" s="5" t="n">
        <v>1</v>
      </c>
      <c r="AD72" s="5" t="n">
        <v>0</v>
      </c>
      <c r="AE72" s="5" t="n">
        <v>0</v>
      </c>
      <c r="AF72" s="5" t="n">
        <v>1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9</v>
      </c>
      <c r="DF72" s="5" t="n">
        <v>17</v>
      </c>
      <c r="DG72" s="5" t="n">
        <v>66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2</v>
      </c>
      <c r="W73" s="5" t="n">
        <v>0</v>
      </c>
      <c r="X73" s="5" t="n">
        <v>2</v>
      </c>
      <c r="Y73" s="5" t="n">
        <v>1</v>
      </c>
      <c r="Z73" s="5" t="n">
        <v>2</v>
      </c>
      <c r="AA73" s="5" t="n">
        <v>1</v>
      </c>
      <c r="AB73" s="5" t="n">
        <v>2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4</v>
      </c>
      <c r="DF73" s="5" t="n">
        <v>15</v>
      </c>
      <c r="DG73" s="5" t="n">
        <v>49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9</v>
      </c>
      <c r="DF74" s="5" t="n">
        <v>4</v>
      </c>
      <c r="DG74" s="5" t="n">
        <v>1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1</v>
      </c>
      <c r="AP75" s="5" t="n">
        <v>1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1</v>
      </c>
      <c r="BO75" s="5" t="n">
        <v>0</v>
      </c>
      <c r="BP75" s="5" t="n">
        <v>0</v>
      </c>
      <c r="BQ75" s="5" t="n">
        <v>0</v>
      </c>
      <c r="BR75" s="5" t="n">
        <v>1</v>
      </c>
      <c r="BS75" s="5" t="n">
        <v>0</v>
      </c>
      <c r="BT75" s="5" t="n">
        <v>0</v>
      </c>
      <c r="BU75" s="5" t="n">
        <v>2</v>
      </c>
      <c r="BV75" s="5" t="n">
        <v>0</v>
      </c>
      <c r="BW75" s="5" t="n">
        <v>0</v>
      </c>
      <c r="BX75" s="5" t="n">
        <v>1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8</v>
      </c>
      <c r="DF75" s="5" t="n">
        <v>11</v>
      </c>
      <c r="DG75" s="5" t="n">
        <v>19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1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4</v>
      </c>
      <c r="DF76" s="5" t="n">
        <v>1</v>
      </c>
      <c r="DG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1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1</v>
      </c>
      <c r="AR77" s="5" t="n">
        <v>0</v>
      </c>
      <c r="AS77" s="5" t="n">
        <v>0</v>
      </c>
      <c r="AT77" s="5" t="n">
        <v>1</v>
      </c>
      <c r="AU77" s="5" t="n">
        <v>0</v>
      </c>
      <c r="AV77" s="5" t="n">
        <v>0</v>
      </c>
      <c r="AW77" s="5" t="n">
        <v>1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8</v>
      </c>
      <c r="DF77" s="5" t="n">
        <v>6</v>
      </c>
      <c r="DG77" s="5" t="n">
        <v>24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5</v>
      </c>
      <c r="Y78" s="5" t="n">
        <v>1</v>
      </c>
      <c r="Z78" s="5" t="n">
        <v>2</v>
      </c>
      <c r="AA78" s="5" t="n">
        <v>2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49</v>
      </c>
      <c r="DF78" s="5" t="n">
        <v>17</v>
      </c>
      <c r="DG78" s="5" t="n">
        <v>66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0</v>
      </c>
      <c r="AA79" s="5" t="n">
        <v>1</v>
      </c>
      <c r="AB79" s="5" t="n">
        <v>0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</v>
      </c>
      <c r="DF79" s="5" t="n">
        <v>6</v>
      </c>
      <c r="DG79" s="5" t="n">
        <v>30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0</v>
      </c>
      <c r="D80" s="5" t="n">
        <v>0</v>
      </c>
      <c r="E80" s="5" t="n">
        <v>1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2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1</v>
      </c>
      <c r="AG80" s="5" t="n">
        <v>1</v>
      </c>
      <c r="AH80" s="5" t="n">
        <v>1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1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1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1</v>
      </c>
      <c r="DF80" s="5" t="n">
        <v>9</v>
      </c>
      <c r="DG80" s="5" t="n">
        <v>40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</v>
      </c>
      <c r="W81" s="5" t="n">
        <v>1</v>
      </c>
      <c r="X81" s="5" t="n">
        <v>2</v>
      </c>
      <c r="Y81" s="5" t="n">
        <v>2</v>
      </c>
      <c r="Z81" s="5" t="n">
        <v>3</v>
      </c>
      <c r="AA81" s="5" t="n">
        <v>6</v>
      </c>
      <c r="AB81" s="5" t="n">
        <v>1</v>
      </c>
      <c r="AC81" s="5" t="n">
        <v>2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0</v>
      </c>
      <c r="AI81" s="5" t="n">
        <v>1</v>
      </c>
      <c r="AJ81" s="5" t="n">
        <v>0</v>
      </c>
      <c r="AK81" s="5" t="n">
        <v>0</v>
      </c>
      <c r="AL81" s="5" t="n">
        <v>4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1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1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9</v>
      </c>
      <c r="DF81" s="5" t="n">
        <v>30</v>
      </c>
      <c r="DG81" s="5" t="n">
        <v>79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0</v>
      </c>
      <c r="Y82" s="5" t="n">
        <v>4</v>
      </c>
      <c r="Z82" s="5" t="n">
        <v>1</v>
      </c>
      <c r="AA82" s="5" t="n">
        <v>0</v>
      </c>
      <c r="AB82" s="5" t="n">
        <v>1</v>
      </c>
      <c r="AC82" s="5" t="n">
        <v>1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1</v>
      </c>
      <c r="AK82" s="5" t="n">
        <v>2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2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1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</v>
      </c>
      <c r="DF82" s="5" t="n">
        <v>20</v>
      </c>
      <c r="DG82" s="5" t="n">
        <v>55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1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1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2</v>
      </c>
      <c r="DG83" s="5" t="n">
        <v>2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0</v>
      </c>
      <c r="D84" s="5" t="n">
        <v>1</v>
      </c>
      <c r="E84" s="5" t="n">
        <v>0</v>
      </c>
      <c r="F84" s="5" t="n">
        <v>0</v>
      </c>
      <c r="G84" s="5" t="n">
        <v>1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3</v>
      </c>
      <c r="AE84" s="5" t="n">
        <v>2</v>
      </c>
      <c r="AF84" s="5" t="n">
        <v>3</v>
      </c>
      <c r="AG84" s="5" t="n">
        <v>2</v>
      </c>
      <c r="AH84" s="5" t="n">
        <v>0</v>
      </c>
      <c r="AI84" s="5" t="n">
        <v>0</v>
      </c>
      <c r="AJ84" s="5" t="n">
        <v>2</v>
      </c>
      <c r="AK84" s="5" t="n">
        <v>1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0</v>
      </c>
      <c r="AT84" s="5" t="n">
        <v>0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13</v>
      </c>
      <c r="DF84" s="5" t="n">
        <v>19</v>
      </c>
      <c r="DG84" s="5" t="n">
        <v>32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3</v>
      </c>
      <c r="AB85" s="5" t="n">
        <v>0</v>
      </c>
      <c r="AC85" s="5" t="n">
        <v>0</v>
      </c>
      <c r="AD85" s="5" t="n">
        <v>0</v>
      </c>
      <c r="AE85" s="5" t="n">
        <v>1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1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</v>
      </c>
      <c r="DF85" s="5" t="n">
        <v>6</v>
      </c>
      <c r="DG85" s="5" t="n">
        <v>11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1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1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1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10</v>
      </c>
      <c r="DF86" s="5" t="n">
        <v>10</v>
      </c>
      <c r="DG86" s="5" t="n">
        <v>20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1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1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1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3</v>
      </c>
      <c r="DF87" s="5" t="n">
        <v>4</v>
      </c>
      <c r="DG87" s="5" t="n">
        <v>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</v>
      </c>
      <c r="DF88" s="5" t="n">
        <v>0</v>
      </c>
      <c r="DG88" s="5" t="n">
        <v>2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5" t="n">
        <v>3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1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</v>
      </c>
      <c r="DF89" s="5" t="n">
        <v>8</v>
      </c>
      <c r="DG89" s="5" t="n">
        <v>11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1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1</v>
      </c>
      <c r="DG90" s="5" t="n">
        <v>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1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1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1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</v>
      </c>
      <c r="DF91" s="5" t="n">
        <v>5</v>
      </c>
      <c r="DG91" s="5" t="n">
        <v>8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1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1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1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1</v>
      </c>
      <c r="AN92" s="5" t="n">
        <v>1</v>
      </c>
      <c r="AO92" s="5" t="n">
        <v>0</v>
      </c>
      <c r="AP92" s="5" t="n">
        <v>2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2</v>
      </c>
      <c r="AV92" s="5" t="n">
        <v>0</v>
      </c>
      <c r="AW92" s="5" t="n">
        <v>1</v>
      </c>
      <c r="AX92" s="5" t="n">
        <v>2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1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1</v>
      </c>
      <c r="BL92" s="5" t="n">
        <v>0</v>
      </c>
      <c r="BM92" s="5" t="n">
        <v>1</v>
      </c>
      <c r="BN92" s="5" t="n">
        <v>0</v>
      </c>
      <c r="BO92" s="5" t="n">
        <v>1</v>
      </c>
      <c r="BP92" s="5" t="n">
        <v>0</v>
      </c>
      <c r="BQ92" s="5" t="n">
        <v>1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1</v>
      </c>
      <c r="CB92" s="5" t="n">
        <v>1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1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6</v>
      </c>
      <c r="DF92" s="5" t="n">
        <v>31</v>
      </c>
      <c r="DG92" s="5" t="n">
        <v>77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1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6</v>
      </c>
      <c r="DF93" s="5" t="n">
        <v>1</v>
      </c>
      <c r="DG93" s="5" t="n">
        <v>7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1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1</v>
      </c>
      <c r="AL94" s="5" t="n">
        <v>1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1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1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</v>
      </c>
      <c r="DF94" s="5" t="n">
        <v>8</v>
      </c>
      <c r="DG94" s="5" t="n">
        <v>13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0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8</v>
      </c>
      <c r="DF95" s="5" t="n">
        <v>6</v>
      </c>
      <c r="DG95" s="5" t="n">
        <v>14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2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1</v>
      </c>
      <c r="AV96" s="5" t="n">
        <v>0</v>
      </c>
      <c r="AW96" s="5" t="n">
        <v>0</v>
      </c>
      <c r="AX96" s="5" t="n">
        <v>0</v>
      </c>
      <c r="AY96" s="5" t="n">
        <v>1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1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18</v>
      </c>
      <c r="DF96" s="5" t="n">
        <v>15</v>
      </c>
      <c r="DG96" s="5" t="n">
        <v>33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0</v>
      </c>
      <c r="D97" s="5" t="n">
        <v>1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1</v>
      </c>
      <c r="AE97" s="5" t="n">
        <v>0</v>
      </c>
      <c r="AF97" s="5" t="n">
        <v>2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1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1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1</v>
      </c>
      <c r="DF97" s="5" t="n">
        <v>12</v>
      </c>
      <c r="DG97" s="5" t="n">
        <v>23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1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0</v>
      </c>
      <c r="AJ98" s="5" t="n">
        <v>1</v>
      </c>
      <c r="AK98" s="5" t="n">
        <v>0</v>
      </c>
      <c r="AL98" s="5" t="n">
        <v>1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2</v>
      </c>
      <c r="AU98" s="5" t="n">
        <v>0</v>
      </c>
      <c r="AV98" s="5" t="n">
        <v>0</v>
      </c>
      <c r="AW98" s="5" t="n">
        <v>0</v>
      </c>
      <c r="AX98" s="5" t="n">
        <v>1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1</v>
      </c>
      <c r="DF98" s="5" t="n">
        <v>10</v>
      </c>
      <c r="DG98" s="5" t="n">
        <v>21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2</v>
      </c>
      <c r="DG99" s="5" t="n">
        <v>6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4</v>
      </c>
      <c r="DG100" s="5" t="n">
        <v>9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1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0</v>
      </c>
      <c r="AP101" s="5" t="n">
        <v>1</v>
      </c>
      <c r="AQ101" s="5" t="n">
        <v>0</v>
      </c>
      <c r="AR101" s="5" t="n">
        <v>1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7</v>
      </c>
      <c r="DG101" s="5" t="n">
        <v>13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1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1</v>
      </c>
      <c r="AJ102" s="5" t="n">
        <v>0</v>
      </c>
      <c r="AK102" s="5" t="n">
        <v>0</v>
      </c>
      <c r="AL102" s="5" t="n">
        <v>1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3</v>
      </c>
      <c r="DF102" s="5" t="n">
        <v>7</v>
      </c>
      <c r="DG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2</v>
      </c>
      <c r="AB103" s="5" t="n">
        <v>2</v>
      </c>
      <c r="AC103" s="5" t="n">
        <v>0</v>
      </c>
      <c r="AD103" s="5" t="n">
        <v>1</v>
      </c>
      <c r="AE103" s="5" t="n">
        <v>0</v>
      </c>
      <c r="AF103" s="5" t="n">
        <v>1</v>
      </c>
      <c r="AG103" s="5" t="n">
        <v>1</v>
      </c>
      <c r="AH103" s="5" t="n">
        <v>0</v>
      </c>
      <c r="AI103" s="5" t="n">
        <v>1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5</v>
      </c>
      <c r="DF103" s="5" t="n">
        <v>10</v>
      </c>
      <c r="DG103" s="5" t="n">
        <v>15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0</v>
      </c>
      <c r="AB104" s="5" t="n">
        <v>1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1</v>
      </c>
      <c r="AH104" s="5" t="n">
        <v>2</v>
      </c>
      <c r="AI104" s="5" t="n">
        <v>1</v>
      </c>
      <c r="AJ104" s="5" t="n">
        <v>0</v>
      </c>
      <c r="AK104" s="5" t="n">
        <v>0</v>
      </c>
      <c r="AL104" s="5" t="n">
        <v>0</v>
      </c>
      <c r="AM104" s="5" t="n">
        <v>1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1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1</v>
      </c>
      <c r="BG104" s="5" t="n">
        <v>0</v>
      </c>
      <c r="BH104" s="5" t="n">
        <v>0</v>
      </c>
      <c r="BI104" s="5" t="n">
        <v>1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13</v>
      </c>
      <c r="DG104" s="5" t="n">
        <v>18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2</v>
      </c>
      <c r="DG105" s="5" t="n">
        <v>4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1</v>
      </c>
      <c r="AG106" s="5" t="n">
        <v>0</v>
      </c>
      <c r="AH106" s="5" t="n">
        <v>0</v>
      </c>
      <c r="AI106" s="5" t="n">
        <v>0</v>
      </c>
      <c r="AJ106" s="5" t="n">
        <v>1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1</v>
      </c>
      <c r="AT106" s="5" t="n">
        <v>1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0</v>
      </c>
      <c r="BA106" s="5" t="n">
        <v>1</v>
      </c>
      <c r="BB106" s="5" t="n">
        <v>2</v>
      </c>
      <c r="BC106" s="5" t="n">
        <v>0</v>
      </c>
      <c r="BD106" s="5" t="n">
        <v>1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1</v>
      </c>
      <c r="DF106" s="5" t="n">
        <v>13</v>
      </c>
      <c r="DG106" s="5" t="n">
        <v>24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1</v>
      </c>
      <c r="Q107" s="5" t="n">
        <v>0</v>
      </c>
      <c r="R107" s="5" t="n">
        <v>0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1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1</v>
      </c>
      <c r="AX107" s="5" t="n">
        <v>0</v>
      </c>
      <c r="AY107" s="5" t="n">
        <v>1</v>
      </c>
      <c r="AZ107" s="5" t="n">
        <v>1</v>
      </c>
      <c r="BA107" s="5" t="n">
        <v>1</v>
      </c>
      <c r="BB107" s="5" t="n">
        <v>0</v>
      </c>
      <c r="BC107" s="5" t="n">
        <v>0</v>
      </c>
      <c r="BD107" s="5" t="n">
        <v>1</v>
      </c>
      <c r="BE107" s="5" t="n">
        <v>1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1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3</v>
      </c>
      <c r="DG107" s="5" t="n">
        <v>19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1</v>
      </c>
      <c r="DF108" s="5" t="n">
        <v>0</v>
      </c>
      <c r="DG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1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1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1</v>
      </c>
      <c r="BF109" s="5" t="n">
        <v>0</v>
      </c>
      <c r="BG109" s="5" t="n">
        <v>0</v>
      </c>
      <c r="BH109" s="5" t="n">
        <v>1</v>
      </c>
      <c r="BI109" s="5" t="n">
        <v>0</v>
      </c>
      <c r="BJ109" s="5" t="n">
        <v>0</v>
      </c>
      <c r="BK109" s="5" t="n">
        <v>1</v>
      </c>
      <c r="BL109" s="5" t="n">
        <v>0</v>
      </c>
      <c r="BM109" s="5" t="n">
        <v>0</v>
      </c>
      <c r="BN109" s="5" t="n">
        <v>0</v>
      </c>
      <c r="BO109" s="5" t="n">
        <v>1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0</v>
      </c>
      <c r="DF109" s="5" t="n">
        <v>8</v>
      </c>
      <c r="DG109" s="5" t="n">
        <v>18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1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1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0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1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1</v>
      </c>
      <c r="BN110" s="5" t="n">
        <v>0</v>
      </c>
      <c r="BO110" s="5" t="n">
        <v>0</v>
      </c>
      <c r="BP110" s="5" t="n">
        <v>0</v>
      </c>
      <c r="BQ110" s="5" t="n">
        <v>1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7</v>
      </c>
      <c r="DG110" s="5" t="n">
        <v>14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1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3</v>
      </c>
      <c r="DF111" s="5" t="n">
        <v>2</v>
      </c>
      <c r="DG111" s="5" t="n">
        <v>5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1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1</v>
      </c>
      <c r="DG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1</v>
      </c>
      <c r="X113" s="5" t="n">
        <v>0</v>
      </c>
      <c r="Y113" s="5" t="n">
        <v>0</v>
      </c>
      <c r="Z113" s="5" t="n">
        <v>1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2</v>
      </c>
      <c r="DG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1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3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7</v>
      </c>
      <c r="DG114" s="5" t="n">
        <v>12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1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1</v>
      </c>
      <c r="AT116" s="5" t="n">
        <v>0</v>
      </c>
      <c r="AU116" s="5" t="n">
        <v>1</v>
      </c>
      <c r="AV116" s="5" t="n">
        <v>2</v>
      </c>
      <c r="AW116" s="5" t="n">
        <v>0</v>
      </c>
      <c r="AX116" s="5" t="n">
        <v>0</v>
      </c>
      <c r="AY116" s="5" t="n">
        <v>2</v>
      </c>
      <c r="AZ116" s="5" t="n">
        <v>1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1</v>
      </c>
      <c r="BJ116" s="5" t="n">
        <v>1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2</v>
      </c>
      <c r="BQ116" s="5" t="n">
        <v>1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8</v>
      </c>
      <c r="DF116" s="5" t="n">
        <v>19</v>
      </c>
      <c r="DG116" s="5" t="n">
        <v>37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1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1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6</v>
      </c>
      <c r="DF119" s="5" t="n">
        <v>0</v>
      </c>
      <c r="DG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1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1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110</v>
      </c>
      <c r="B123" s="4" t="n">
        <v>43465</v>
      </c>
      <c r="C123" s="5" t="n">
        <v>4</v>
      </c>
      <c r="D123" s="5" t="n">
        <v>7</v>
      </c>
      <c r="E123" s="5" t="n">
        <v>8</v>
      </c>
      <c r="F123" s="5" t="n">
        <v>10</v>
      </c>
      <c r="G123" s="5" t="n">
        <v>5</v>
      </c>
      <c r="H123" s="5" t="n">
        <v>5</v>
      </c>
      <c r="I123" s="5" t="n">
        <v>4</v>
      </c>
      <c r="J123" s="5" t="n">
        <v>2</v>
      </c>
      <c r="K123" s="5" t="n">
        <v>4</v>
      </c>
      <c r="L123" s="5" t="n">
        <v>5</v>
      </c>
      <c r="M123" s="5" t="n">
        <v>3</v>
      </c>
      <c r="N123" s="5" t="n">
        <v>3</v>
      </c>
      <c r="O123" s="5" t="n">
        <v>7</v>
      </c>
      <c r="P123" s="5" t="n">
        <v>4</v>
      </c>
      <c r="Q123" s="5" t="n">
        <v>3</v>
      </c>
      <c r="R123" s="5" t="n">
        <v>2</v>
      </c>
      <c r="S123" s="5" t="n">
        <v>10</v>
      </c>
      <c r="T123" s="5" t="n">
        <v>2</v>
      </c>
      <c r="U123" s="5" t="n">
        <v>8</v>
      </c>
      <c r="V123" s="5" t="n">
        <v>17</v>
      </c>
      <c r="W123" s="5" t="n">
        <v>34</v>
      </c>
      <c r="X123" s="5" t="n">
        <v>36</v>
      </c>
      <c r="Y123" s="5" t="n">
        <v>43</v>
      </c>
      <c r="Z123" s="5" t="n">
        <v>37</v>
      </c>
      <c r="AA123" s="5" t="n">
        <v>37</v>
      </c>
      <c r="AB123" s="5" t="n">
        <v>30</v>
      </c>
      <c r="AC123" s="5" t="n">
        <v>30</v>
      </c>
      <c r="AD123" s="5" t="n">
        <v>26</v>
      </c>
      <c r="AE123" s="5" t="n">
        <v>20</v>
      </c>
      <c r="AF123" s="5" t="n">
        <v>26</v>
      </c>
      <c r="AG123" s="5" t="n">
        <v>31</v>
      </c>
      <c r="AH123" s="5" t="n">
        <v>22</v>
      </c>
      <c r="AI123" s="5" t="n">
        <v>25</v>
      </c>
      <c r="AJ123" s="5" t="n">
        <v>21</v>
      </c>
      <c r="AK123" s="5" t="n">
        <v>15</v>
      </c>
      <c r="AL123" s="5" t="n">
        <v>21</v>
      </c>
      <c r="AM123" s="5" t="n">
        <v>25</v>
      </c>
      <c r="AN123" s="5" t="n">
        <v>26</v>
      </c>
      <c r="AO123" s="5" t="n">
        <v>13</v>
      </c>
      <c r="AP123" s="5" t="n">
        <v>21</v>
      </c>
      <c r="AQ123" s="5" t="n">
        <v>22</v>
      </c>
      <c r="AR123" s="5" t="n">
        <v>23</v>
      </c>
      <c r="AS123" s="5" t="n">
        <v>16</v>
      </c>
      <c r="AT123" s="5" t="n">
        <v>20</v>
      </c>
      <c r="AU123" s="5" t="n">
        <v>20</v>
      </c>
      <c r="AV123" s="5" t="n">
        <v>18</v>
      </c>
      <c r="AW123" s="5" t="n">
        <v>22</v>
      </c>
      <c r="AX123" s="5" t="n">
        <v>15</v>
      </c>
      <c r="AY123" s="5" t="n">
        <v>14</v>
      </c>
      <c r="AZ123" s="5" t="n">
        <v>8</v>
      </c>
      <c r="BA123" s="5" t="n">
        <v>15</v>
      </c>
      <c r="BB123" s="5" t="n">
        <v>8</v>
      </c>
      <c r="BC123" s="5" t="n">
        <v>8</v>
      </c>
      <c r="BD123" s="5" t="n">
        <v>13</v>
      </c>
      <c r="BE123" s="5" t="n">
        <v>12</v>
      </c>
      <c r="BF123" s="5" t="n">
        <v>12</v>
      </c>
      <c r="BG123" s="5" t="n">
        <v>10</v>
      </c>
      <c r="BH123" s="5" t="n">
        <v>7</v>
      </c>
      <c r="BI123" s="5" t="n">
        <v>3</v>
      </c>
      <c r="BJ123" s="5" t="n">
        <v>8</v>
      </c>
      <c r="BK123" s="5" t="n">
        <v>10</v>
      </c>
      <c r="BL123" s="5" t="n">
        <v>4</v>
      </c>
      <c r="BM123" s="5" t="n">
        <v>8</v>
      </c>
      <c r="BN123" s="5" t="n">
        <v>3</v>
      </c>
      <c r="BO123" s="5" t="n">
        <v>9</v>
      </c>
      <c r="BP123" s="5" t="n">
        <v>9</v>
      </c>
      <c r="BQ123" s="5" t="n">
        <v>9</v>
      </c>
      <c r="BR123" s="5" t="n">
        <v>5</v>
      </c>
      <c r="BS123" s="5" t="n">
        <v>4</v>
      </c>
      <c r="BT123" s="5" t="n">
        <v>7</v>
      </c>
      <c r="BU123" s="5" t="n">
        <v>5</v>
      </c>
      <c r="BV123" s="5" t="n">
        <v>4</v>
      </c>
      <c r="BW123" s="5" t="n">
        <v>5</v>
      </c>
      <c r="BX123" s="5" t="n">
        <v>1</v>
      </c>
      <c r="BY123" s="5" t="n">
        <v>2</v>
      </c>
      <c r="BZ123" s="5" t="n">
        <v>2</v>
      </c>
      <c r="CA123" s="5" t="n">
        <v>5</v>
      </c>
      <c r="CB123" s="5" t="n">
        <v>5</v>
      </c>
      <c r="CC123" s="5" t="n">
        <v>1</v>
      </c>
      <c r="CD123" s="5" t="n">
        <v>1</v>
      </c>
      <c r="CE123" s="5" t="n">
        <v>2</v>
      </c>
      <c r="CF123" s="5" t="n">
        <v>1</v>
      </c>
      <c r="CG123" s="5" t="n">
        <v>2</v>
      </c>
      <c r="CH123" s="5" t="n">
        <v>0</v>
      </c>
      <c r="CI123" s="5" t="n">
        <v>1</v>
      </c>
      <c r="CJ123" s="5" t="n">
        <v>1</v>
      </c>
      <c r="CK123" s="5" t="n">
        <v>2</v>
      </c>
      <c r="CL123" s="5" t="n">
        <v>0</v>
      </c>
      <c r="CM123" s="5" t="n">
        <v>1</v>
      </c>
      <c r="CN123" s="5" t="n">
        <v>1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448</v>
      </c>
      <c r="DF123" s="5" t="n">
        <v>1038</v>
      </c>
      <c r="DG123" s="5" t="n">
        <v>2486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8</v>
      </c>
      <c r="D1" s="2" t="s">
        <v>339</v>
      </c>
      <c r="E1" s="2" t="s">
        <v>340</v>
      </c>
      <c r="F1" s="2" t="s">
        <v>341</v>
      </c>
      <c r="G1" s="2" t="s">
        <v>342</v>
      </c>
      <c r="H1" s="2" t="s">
        <v>343</v>
      </c>
      <c r="I1" s="2" t="s">
        <v>344</v>
      </c>
      <c r="J1" s="2" t="s">
        <v>345</v>
      </c>
      <c r="K1" s="2" t="s">
        <v>346</v>
      </c>
      <c r="L1" s="2" t="s">
        <v>347</v>
      </c>
      <c r="M1" s="2" t="s">
        <v>348</v>
      </c>
      <c r="N1" s="2" t="s">
        <v>349</v>
      </c>
      <c r="O1" s="2" t="s">
        <v>350</v>
      </c>
      <c r="P1" s="2" t="s">
        <v>351</v>
      </c>
      <c r="Q1" s="2" t="s">
        <v>352</v>
      </c>
      <c r="R1" s="2" t="s">
        <v>353</v>
      </c>
      <c r="S1" s="2" t="s">
        <v>354</v>
      </c>
      <c r="T1" s="2" t="s">
        <v>355</v>
      </c>
      <c r="U1" s="2" t="s">
        <v>356</v>
      </c>
      <c r="V1" s="2" t="s">
        <v>357</v>
      </c>
      <c r="W1" s="2" t="s">
        <v>358</v>
      </c>
      <c r="X1" s="2" t="s">
        <v>107</v>
      </c>
      <c r="Y1" s="8" t="s">
        <v>359</v>
      </c>
      <c r="Z1" s="8" t="s">
        <v>360</v>
      </c>
      <c r="AA1" s="8" t="s">
        <v>361</v>
      </c>
      <c r="AB1" s="8" t="s">
        <v>362</v>
      </c>
      <c r="AC1" s="9" t="s">
        <v>363</v>
      </c>
      <c r="AD1" s="9" t="s">
        <v>364</v>
      </c>
      <c r="AE1" s="9" t="s">
        <v>365</v>
      </c>
      <c r="AF1" s="2" t="s">
        <v>366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6</v>
      </c>
      <c r="H2" s="5" t="n">
        <v>4</v>
      </c>
      <c r="I2" s="5" t="n">
        <v>2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5</v>
      </c>
      <c r="AD2" s="5" t="n">
        <v>46</v>
      </c>
      <c r="AE2" s="5" t="n">
        <v>27</v>
      </c>
      <c r="AF2" s="5" t="n">
        <v>13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7</v>
      </c>
      <c r="H3" s="5" t="n">
        <v>16</v>
      </c>
      <c r="I3" s="5" t="n">
        <v>5</v>
      </c>
      <c r="J3" s="5" t="n">
        <v>1</v>
      </c>
      <c r="K3" s="5" t="n">
        <v>2</v>
      </c>
      <c r="L3" s="5" t="n">
        <v>0</v>
      </c>
      <c r="M3" s="5" t="n">
        <v>1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29</v>
      </c>
      <c r="AD3" s="5" t="n">
        <v>33</v>
      </c>
      <c r="AE3" s="5" t="n">
        <v>31</v>
      </c>
      <c r="AF3" s="5" t="n">
        <v>46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0</v>
      </c>
      <c r="D4" s="5" t="n">
        <v>0</v>
      </c>
      <c r="E4" s="5" t="n">
        <v>0</v>
      </c>
      <c r="F4" s="5" t="n">
        <v>1</v>
      </c>
      <c r="G4" s="5" t="n">
        <v>15</v>
      </c>
      <c r="H4" s="5" t="n">
        <v>10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1</v>
      </c>
      <c r="N4" s="5" t="n">
        <v>2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27</v>
      </c>
      <c r="AE4" s="5" t="n">
        <v>27</v>
      </c>
      <c r="AF4" s="5" t="n">
        <v>45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2</v>
      </c>
      <c r="H5" s="5" t="n">
        <v>13</v>
      </c>
      <c r="I5" s="5" t="n">
        <v>8</v>
      </c>
      <c r="J5" s="5" t="n">
        <v>4</v>
      </c>
      <c r="K5" s="5" t="n">
        <v>2</v>
      </c>
      <c r="L5" s="5" t="n">
        <v>5</v>
      </c>
      <c r="M5" s="5" t="n">
        <v>4</v>
      </c>
      <c r="N5" s="5" t="n">
        <v>3</v>
      </c>
      <c r="O5" s="5" t="n">
        <v>1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4</v>
      </c>
      <c r="AC5" s="5" t="n">
        <v>37</v>
      </c>
      <c r="AD5" s="5" t="n">
        <v>41</v>
      </c>
      <c r="AE5" s="5" t="n">
        <v>39</v>
      </c>
      <c r="AF5" s="5" t="n">
        <v>61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5</v>
      </c>
      <c r="AD6" s="5" t="n">
        <v>51</v>
      </c>
      <c r="AE6" s="5" t="n">
        <v>42</v>
      </c>
      <c r="AF6" s="5" t="n">
        <v>3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31</v>
      </c>
      <c r="AD7" s="5" t="n">
        <v>33</v>
      </c>
      <c r="AE7" s="5" t="n">
        <v>32</v>
      </c>
      <c r="AF7" s="5" t="n">
        <v>11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1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1</v>
      </c>
      <c r="AA8" s="5" t="n">
        <v>2</v>
      </c>
      <c r="AB8" s="5" t="n">
        <v>13</v>
      </c>
      <c r="AC8" s="5" t="n">
        <v>40</v>
      </c>
      <c r="AD8" s="5" t="n">
        <v>50</v>
      </c>
      <c r="AE8" s="5" t="n">
        <v>43</v>
      </c>
      <c r="AF8" s="5" t="n">
        <v>14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5</v>
      </c>
      <c r="AD9" s="5" t="n">
        <v>38</v>
      </c>
      <c r="AE9" s="5" t="n">
        <v>37</v>
      </c>
      <c r="AF9" s="5" t="n">
        <v>5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44</v>
      </c>
      <c r="AD10" s="5" t="n">
        <v>36</v>
      </c>
      <c r="AE10" s="5" t="n">
        <v>39</v>
      </c>
      <c r="AF10" s="5" t="n">
        <v>3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2</v>
      </c>
      <c r="AD11" s="5" t="n">
        <v>41</v>
      </c>
      <c r="AE11" s="5" t="n">
        <v>26</v>
      </c>
      <c r="AF11" s="5" t="n">
        <v>5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4</v>
      </c>
      <c r="AD12" s="5" t="n">
        <v>51</v>
      </c>
      <c r="AE12" s="5" t="n">
        <v>42</v>
      </c>
      <c r="AF12" s="5" t="n">
        <v>3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4</v>
      </c>
      <c r="AD13" s="5" t="n">
        <v>20</v>
      </c>
      <c r="AE13" s="5" t="n">
        <v>23</v>
      </c>
      <c r="AF13" s="5" t="n">
        <v>5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100</v>
      </c>
      <c r="AC14" s="5" t="n">
        <v>71</v>
      </c>
      <c r="AD14" s="5" t="n">
        <v>65</v>
      </c>
      <c r="AE14" s="5" t="n">
        <v>68</v>
      </c>
      <c r="AF14" s="5" t="n">
        <v>1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7</v>
      </c>
      <c r="AE15" s="5" t="n">
        <v>37</v>
      </c>
      <c r="AF15" s="5" t="n">
        <v>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9</v>
      </c>
      <c r="AD16" s="5" t="n">
        <v>59</v>
      </c>
      <c r="AE16" s="5" t="n">
        <v>42</v>
      </c>
      <c r="AF16" s="5" t="n">
        <v>1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40</v>
      </c>
      <c r="AE17" s="5" t="n">
        <v>40</v>
      </c>
      <c r="AF17" s="5" t="n">
        <v>1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4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1</v>
      </c>
      <c r="AB18" s="5" t="n">
        <v>14</v>
      </c>
      <c r="AC18" s="5" t="n">
        <v>32</v>
      </c>
      <c r="AD18" s="5" t="n">
        <v>19</v>
      </c>
      <c r="AE18" s="5" t="n">
        <v>30</v>
      </c>
      <c r="AF18" s="5" t="n">
        <v>7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39</v>
      </c>
      <c r="AD19" s="5" t="n">
        <v>0</v>
      </c>
      <c r="AE19" s="5" t="n">
        <v>39</v>
      </c>
      <c r="AF19" s="5" t="n">
        <v>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5" t="n">
        <v>50</v>
      </c>
      <c r="AC20" s="5" t="n">
        <v>81</v>
      </c>
      <c r="AD20" s="5" t="n">
        <v>53</v>
      </c>
      <c r="AE20" s="5" t="n">
        <v>60</v>
      </c>
      <c r="AF20" s="5" t="n">
        <v>3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42</v>
      </c>
      <c r="AD21" s="5" t="n">
        <v>38</v>
      </c>
      <c r="AE21" s="5" t="n">
        <v>40</v>
      </c>
      <c r="AF21" s="5" t="n">
        <v>2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9</v>
      </c>
      <c r="AD22" s="5" t="n">
        <v>47</v>
      </c>
      <c r="AE22" s="5" t="n">
        <v>28</v>
      </c>
      <c r="AF22" s="5" t="n">
        <v>1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6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28</v>
      </c>
      <c r="AD23" s="5" t="n">
        <v>50</v>
      </c>
      <c r="AE23" s="5" t="n">
        <v>30</v>
      </c>
      <c r="AF23" s="5" t="n">
        <v>6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0</v>
      </c>
      <c r="J24" s="5" t="n">
        <v>3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1</v>
      </c>
      <c r="AB24" s="5" t="n">
        <v>4</v>
      </c>
      <c r="AC24" s="5" t="n">
        <v>41</v>
      </c>
      <c r="AD24" s="5" t="n">
        <v>30</v>
      </c>
      <c r="AE24" s="5" t="n">
        <v>33</v>
      </c>
      <c r="AF24" s="5" t="n">
        <v>19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2</v>
      </c>
      <c r="D25" s="5" t="n">
        <v>0</v>
      </c>
      <c r="E25" s="5" t="n">
        <v>2</v>
      </c>
      <c r="F25" s="5" t="n">
        <v>1</v>
      </c>
      <c r="G25" s="5" t="n">
        <v>5</v>
      </c>
      <c r="H25" s="5" t="n">
        <v>2</v>
      </c>
      <c r="I25" s="5" t="n">
        <v>5</v>
      </c>
      <c r="J25" s="5" t="n">
        <v>0</v>
      </c>
      <c r="K25" s="5" t="n">
        <v>0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1</v>
      </c>
      <c r="AA25" s="5" t="n">
        <v>3</v>
      </c>
      <c r="AB25" s="5" t="n">
        <v>9</v>
      </c>
      <c r="AC25" s="5" t="n">
        <v>29</v>
      </c>
      <c r="AD25" s="5" t="n">
        <v>33</v>
      </c>
      <c r="AE25" s="5" t="n">
        <v>31</v>
      </c>
      <c r="AF25" s="5" t="n">
        <v>23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0</v>
      </c>
      <c r="D26" s="5" t="n">
        <v>0</v>
      </c>
      <c r="E26" s="5" t="n">
        <v>0</v>
      </c>
      <c r="F26" s="5" t="n">
        <v>3</v>
      </c>
      <c r="G26" s="5" t="n">
        <v>7</v>
      </c>
      <c r="H26" s="5" t="n">
        <v>4</v>
      </c>
      <c r="I26" s="5" t="n">
        <v>3</v>
      </c>
      <c r="J26" s="5" t="n">
        <v>2</v>
      </c>
      <c r="K26" s="5" t="n">
        <v>1</v>
      </c>
      <c r="L26" s="5" t="n">
        <v>2</v>
      </c>
      <c r="M26" s="5" t="n">
        <v>1</v>
      </c>
      <c r="N26" s="5" t="n">
        <v>1</v>
      </c>
      <c r="O26" s="5" t="n">
        <v>3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2</v>
      </c>
      <c r="AC26" s="5" t="n">
        <v>34</v>
      </c>
      <c r="AD26" s="5" t="n">
        <v>30</v>
      </c>
      <c r="AE26" s="5" t="n">
        <v>32</v>
      </c>
      <c r="AF26" s="5" t="n">
        <v>3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29</v>
      </c>
      <c r="AD27" s="5" t="n">
        <v>0</v>
      </c>
      <c r="AE27" s="5" t="n">
        <v>29</v>
      </c>
      <c r="AF27" s="5" t="n">
        <v>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1</v>
      </c>
      <c r="J28" s="5" t="n">
        <v>2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1</v>
      </c>
      <c r="AB28" s="5" t="n">
        <v>5</v>
      </c>
      <c r="AC28" s="5" t="n">
        <v>37</v>
      </c>
      <c r="AD28" s="5" t="n">
        <v>29</v>
      </c>
      <c r="AE28" s="5" t="n">
        <v>31</v>
      </c>
      <c r="AF28" s="5" t="n">
        <v>15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3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2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6</v>
      </c>
      <c r="AC29" s="5" t="n">
        <v>43</v>
      </c>
      <c r="AD29" s="5" t="n">
        <v>45</v>
      </c>
      <c r="AE29" s="5" t="n">
        <v>44</v>
      </c>
      <c r="AF29" s="5" t="n">
        <v>15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36</v>
      </c>
      <c r="AD30" s="5" t="n">
        <v>36</v>
      </c>
      <c r="AE30" s="5" t="n">
        <v>36</v>
      </c>
      <c r="AF30" s="5" t="n">
        <v>4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1</v>
      </c>
      <c r="D31" s="5" t="n">
        <v>1</v>
      </c>
      <c r="E31" s="5" t="n">
        <v>2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2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2</v>
      </c>
      <c r="AB31" s="5" t="n">
        <v>11</v>
      </c>
      <c r="AC31" s="5" t="n">
        <v>25</v>
      </c>
      <c r="AD31" s="5" t="n">
        <v>36</v>
      </c>
      <c r="AE31" s="5" t="n">
        <v>31</v>
      </c>
      <c r="AF31" s="5" t="n">
        <v>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0</v>
      </c>
      <c r="D32" s="5" t="n">
        <v>0</v>
      </c>
      <c r="E32" s="5" t="n">
        <v>1</v>
      </c>
      <c r="F32" s="5" t="n">
        <v>0</v>
      </c>
      <c r="G32" s="5" t="n">
        <v>0</v>
      </c>
      <c r="H32" s="5" t="n">
        <v>3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1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1</v>
      </c>
      <c r="AB32" s="5" t="n">
        <v>5</v>
      </c>
      <c r="AC32" s="5" t="n">
        <v>37</v>
      </c>
      <c r="AD32" s="5" t="n">
        <v>27</v>
      </c>
      <c r="AE32" s="5" t="n">
        <v>31</v>
      </c>
      <c r="AF32" s="5" t="n">
        <v>14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36</v>
      </c>
      <c r="AD33" s="5" t="n">
        <v>26</v>
      </c>
      <c r="AE33" s="5" t="n">
        <v>27</v>
      </c>
      <c r="AF33" s="5" t="n">
        <v>3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8</v>
      </c>
      <c r="H34" s="5" t="n">
        <v>1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27</v>
      </c>
      <c r="AD34" s="5" t="n">
        <v>20</v>
      </c>
      <c r="AE34" s="5" t="n">
        <v>26</v>
      </c>
      <c r="AF34" s="5" t="n">
        <v>12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4</v>
      </c>
      <c r="H35" s="5" t="n">
        <v>4</v>
      </c>
      <c r="I35" s="5" t="n">
        <v>1</v>
      </c>
      <c r="J35" s="5" t="n">
        <v>0</v>
      </c>
      <c r="K35" s="5" t="n">
        <v>0</v>
      </c>
      <c r="L35" s="5" t="n">
        <v>1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1</v>
      </c>
      <c r="AD35" s="5" t="n">
        <v>28</v>
      </c>
      <c r="AE35" s="5" t="n">
        <v>30</v>
      </c>
      <c r="AF35" s="5" t="n">
        <v>14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15</v>
      </c>
      <c r="H36" s="5" t="n">
        <v>7</v>
      </c>
      <c r="I36" s="5" t="n">
        <v>3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4</v>
      </c>
      <c r="AD36" s="5" t="n">
        <v>27</v>
      </c>
      <c r="AE36" s="5" t="n">
        <v>25</v>
      </c>
      <c r="AF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0</v>
      </c>
      <c r="D37" s="5" t="n">
        <v>0</v>
      </c>
      <c r="E37" s="5" t="n">
        <v>1</v>
      </c>
      <c r="F37" s="5" t="n">
        <v>1</v>
      </c>
      <c r="G37" s="5" t="n">
        <v>4</v>
      </c>
      <c r="H37" s="5" t="n">
        <v>2</v>
      </c>
      <c r="I37" s="5" t="n">
        <v>1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1</v>
      </c>
      <c r="AB37" s="5" t="n">
        <v>5</v>
      </c>
      <c r="AC37" s="5" t="n">
        <v>29</v>
      </c>
      <c r="AD37" s="5" t="n">
        <v>33</v>
      </c>
      <c r="AE37" s="5" t="n">
        <v>31</v>
      </c>
      <c r="AF37" s="5" t="n">
        <v>16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3</v>
      </c>
      <c r="I38" s="5" t="n">
        <v>0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1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34</v>
      </c>
      <c r="AD38" s="5" t="n">
        <v>41</v>
      </c>
      <c r="AE38" s="5" t="n">
        <v>39</v>
      </c>
      <c r="AF38" s="5" t="n">
        <v>13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23</v>
      </c>
      <c r="H39" s="5" t="n">
        <v>7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23</v>
      </c>
      <c r="AD39" s="5" t="n">
        <v>26</v>
      </c>
      <c r="AE39" s="5" t="n">
        <v>24</v>
      </c>
      <c r="AF39" s="5" t="n">
        <v>60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1</v>
      </c>
      <c r="D40" s="5" t="n">
        <v>3</v>
      </c>
      <c r="E40" s="5" t="n">
        <v>1</v>
      </c>
      <c r="F40" s="5" t="n">
        <v>2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0</v>
      </c>
      <c r="N40" s="5" t="n">
        <v>1</v>
      </c>
      <c r="O40" s="5" t="n">
        <v>3</v>
      </c>
      <c r="P40" s="5" t="n">
        <v>2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2</v>
      </c>
      <c r="Z40" s="5" t="n">
        <v>0</v>
      </c>
      <c r="AA40" s="5" t="n">
        <v>2</v>
      </c>
      <c r="AB40" s="5" t="n">
        <v>4</v>
      </c>
      <c r="AC40" s="5" t="n">
        <v>35</v>
      </c>
      <c r="AD40" s="5" t="n">
        <v>34</v>
      </c>
      <c r="AE40" s="5" t="n">
        <v>34</v>
      </c>
      <c r="AF40" s="5" t="n">
        <v>20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62</v>
      </c>
      <c r="AD41" s="5" t="n">
        <v>46</v>
      </c>
      <c r="AE41" s="5" t="n">
        <v>49</v>
      </c>
      <c r="AF41" s="5" t="n">
        <v>5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5</v>
      </c>
      <c r="I42" s="5" t="n">
        <v>4</v>
      </c>
      <c r="J42" s="5" t="n">
        <v>2</v>
      </c>
      <c r="K42" s="5" t="n">
        <v>2</v>
      </c>
      <c r="L42" s="5" t="n">
        <v>0</v>
      </c>
      <c r="M42" s="5" t="n">
        <v>3</v>
      </c>
      <c r="N42" s="5" t="n">
        <v>2</v>
      </c>
      <c r="O42" s="5" t="n">
        <v>3</v>
      </c>
      <c r="P42" s="5" t="n">
        <v>2</v>
      </c>
      <c r="Q42" s="5" t="n">
        <v>0</v>
      </c>
      <c r="R42" s="5" t="n">
        <v>0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9</v>
      </c>
      <c r="AC42" s="5" t="n">
        <v>39</v>
      </c>
      <c r="AD42" s="5" t="n">
        <v>39</v>
      </c>
      <c r="AE42" s="5" t="n">
        <v>39</v>
      </c>
      <c r="AF42" s="5" t="n">
        <v>34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2</v>
      </c>
      <c r="H43" s="5" t="n">
        <v>1</v>
      </c>
      <c r="I43" s="5" t="n">
        <v>0</v>
      </c>
      <c r="J43" s="5" t="n">
        <v>0</v>
      </c>
      <c r="K43" s="5" t="n">
        <v>2</v>
      </c>
      <c r="L43" s="5" t="n">
        <v>3</v>
      </c>
      <c r="M43" s="5" t="n">
        <v>3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2</v>
      </c>
      <c r="AA43" s="5" t="n">
        <v>3</v>
      </c>
      <c r="AB43" s="5" t="n">
        <v>13</v>
      </c>
      <c r="AC43" s="5" t="n">
        <v>43</v>
      </c>
      <c r="AD43" s="5" t="n">
        <v>54</v>
      </c>
      <c r="AE43" s="5" t="n">
        <v>48</v>
      </c>
      <c r="AF43" s="5" t="n">
        <v>21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0</v>
      </c>
      <c r="D44" s="5" t="n">
        <v>1</v>
      </c>
      <c r="E44" s="5" t="n">
        <v>2</v>
      </c>
      <c r="F44" s="5" t="n">
        <v>0</v>
      </c>
      <c r="G44" s="5" t="n">
        <v>1</v>
      </c>
      <c r="H44" s="5" t="n">
        <v>1</v>
      </c>
      <c r="I44" s="5" t="n">
        <v>1</v>
      </c>
      <c r="J44" s="5" t="n">
        <v>4</v>
      </c>
      <c r="K44" s="5" t="n">
        <v>2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1</v>
      </c>
      <c r="AA44" s="5" t="n">
        <v>2</v>
      </c>
      <c r="AB44" s="5" t="n">
        <v>7</v>
      </c>
      <c r="AC44" s="5" t="n">
        <v>34</v>
      </c>
      <c r="AD44" s="5" t="n">
        <v>39</v>
      </c>
      <c r="AE44" s="5" t="n">
        <v>37</v>
      </c>
      <c r="AF44" s="5" t="n">
        <v>21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1</v>
      </c>
      <c r="AB45" s="5" t="n">
        <v>50</v>
      </c>
      <c r="AC45" s="5" t="n">
        <v>69</v>
      </c>
      <c r="AD45" s="5" t="n">
        <v>0</v>
      </c>
      <c r="AE45" s="5" t="n">
        <v>69</v>
      </c>
      <c r="AF45" s="5" t="n">
        <v>1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3</v>
      </c>
      <c r="I46" s="5" t="n">
        <v>1</v>
      </c>
      <c r="J46" s="5" t="n">
        <v>2</v>
      </c>
      <c r="K46" s="5" t="n">
        <v>1</v>
      </c>
      <c r="L46" s="5" t="n">
        <v>2</v>
      </c>
      <c r="M46" s="5" t="n">
        <v>1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2</v>
      </c>
      <c r="AA46" s="5" t="n">
        <v>3</v>
      </c>
      <c r="AB46" s="5" t="n">
        <v>8</v>
      </c>
      <c r="AC46" s="5" t="n">
        <v>41</v>
      </c>
      <c r="AD46" s="5" t="n">
        <v>39</v>
      </c>
      <c r="AE46" s="5" t="n">
        <v>40</v>
      </c>
      <c r="AF46" s="5" t="n">
        <v>29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</v>
      </c>
      <c r="M47" s="5" t="n">
        <v>1</v>
      </c>
      <c r="N47" s="5" t="n">
        <v>1</v>
      </c>
      <c r="O47" s="5" t="n">
        <v>0</v>
      </c>
      <c r="P47" s="5" t="n">
        <v>1</v>
      </c>
      <c r="Q47" s="5" t="n">
        <v>0</v>
      </c>
      <c r="R47" s="5" t="n">
        <v>1</v>
      </c>
      <c r="S47" s="5" t="n">
        <v>1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</v>
      </c>
      <c r="Z47" s="5" t="n">
        <v>1</v>
      </c>
      <c r="AA47" s="5" t="n">
        <v>4</v>
      </c>
      <c r="AB47" s="5" t="n">
        <v>19</v>
      </c>
      <c r="AC47" s="5" t="n">
        <v>52</v>
      </c>
      <c r="AD47" s="5" t="n">
        <v>38</v>
      </c>
      <c r="AE47" s="5" t="n">
        <v>44</v>
      </c>
      <c r="AF47" s="5" t="n">
        <v>17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0</v>
      </c>
      <c r="L48" s="5" t="n">
        <v>2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2</v>
      </c>
      <c r="Z48" s="5" t="n">
        <v>1</v>
      </c>
      <c r="AA48" s="5" t="n">
        <v>3</v>
      </c>
      <c r="AB48" s="5" t="n">
        <v>13</v>
      </c>
      <c r="AC48" s="5" t="n">
        <v>40</v>
      </c>
      <c r="AD48" s="5" t="n">
        <v>36</v>
      </c>
      <c r="AE48" s="5" t="n">
        <v>38</v>
      </c>
      <c r="AF48" s="5" t="n">
        <v>20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3</v>
      </c>
      <c r="I49" s="5" t="n">
        <v>6</v>
      </c>
      <c r="J49" s="5" t="n">
        <v>3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0</v>
      </c>
      <c r="P49" s="5" t="n">
        <v>1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1</v>
      </c>
      <c r="AA49" s="5" t="n">
        <v>2</v>
      </c>
      <c r="AB49" s="5" t="n">
        <v>5</v>
      </c>
      <c r="AC49" s="5" t="n">
        <v>33</v>
      </c>
      <c r="AD49" s="5" t="n">
        <v>35</v>
      </c>
      <c r="AE49" s="5" t="n">
        <v>34</v>
      </c>
      <c r="AF49" s="5" t="n">
        <v>30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1</v>
      </c>
      <c r="D50" s="5" t="n">
        <v>1</v>
      </c>
      <c r="E50" s="5" t="n">
        <v>2</v>
      </c>
      <c r="F50" s="5" t="n">
        <v>0</v>
      </c>
      <c r="G50" s="5" t="n">
        <v>1</v>
      </c>
      <c r="H50" s="5" t="n">
        <v>2</v>
      </c>
      <c r="I50" s="5" t="n">
        <v>1</v>
      </c>
      <c r="J50" s="5" t="n">
        <v>2</v>
      </c>
      <c r="K50" s="5" t="n">
        <v>4</v>
      </c>
      <c r="L50" s="5" t="n">
        <v>2</v>
      </c>
      <c r="M50" s="5" t="n">
        <v>0</v>
      </c>
      <c r="N50" s="5" t="n">
        <v>1</v>
      </c>
      <c r="O50" s="5" t="n">
        <v>2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3</v>
      </c>
      <c r="AA50" s="5" t="n">
        <v>5</v>
      </c>
      <c r="AB50" s="5" t="n">
        <v>10</v>
      </c>
      <c r="AC50" s="5" t="n">
        <v>38</v>
      </c>
      <c r="AD50" s="5" t="n">
        <v>36</v>
      </c>
      <c r="AE50" s="5" t="n">
        <v>37</v>
      </c>
      <c r="AF50" s="5" t="n">
        <v>22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0</v>
      </c>
      <c r="D51" s="5" t="n">
        <v>1</v>
      </c>
      <c r="E51" s="5" t="n">
        <v>1</v>
      </c>
      <c r="F51" s="5" t="n">
        <v>2</v>
      </c>
      <c r="G51" s="5" t="n">
        <v>4</v>
      </c>
      <c r="H51" s="5" t="n">
        <v>2</v>
      </c>
      <c r="I51" s="5" t="n">
        <v>0</v>
      </c>
      <c r="J51" s="5" t="n">
        <v>1</v>
      </c>
      <c r="K51" s="5" t="n">
        <v>2</v>
      </c>
      <c r="L51" s="5" t="n">
        <v>0</v>
      </c>
      <c r="M51" s="5" t="n">
        <v>1</v>
      </c>
      <c r="N51" s="5" t="n">
        <v>3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4</v>
      </c>
      <c r="AC51" s="5" t="n">
        <v>33</v>
      </c>
      <c r="AD51" s="5" t="n">
        <v>42</v>
      </c>
      <c r="AE51" s="5" t="n">
        <v>36</v>
      </c>
      <c r="AF51" s="5" t="n">
        <v>17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2</v>
      </c>
      <c r="D52" s="5" t="n">
        <v>0</v>
      </c>
      <c r="E52" s="5" t="n">
        <v>0</v>
      </c>
      <c r="F52" s="5" t="n">
        <v>2</v>
      </c>
      <c r="G52" s="5" t="n">
        <v>4</v>
      </c>
      <c r="H52" s="5" t="n">
        <v>0</v>
      </c>
      <c r="I52" s="5" t="n">
        <v>4</v>
      </c>
      <c r="J52" s="5" t="n">
        <v>2</v>
      </c>
      <c r="K52" s="5" t="n">
        <v>3</v>
      </c>
      <c r="L52" s="5" t="n">
        <v>1</v>
      </c>
      <c r="M52" s="5" t="n">
        <v>0</v>
      </c>
      <c r="N52" s="5" t="n">
        <v>2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2</v>
      </c>
      <c r="AA52" s="5" t="n">
        <v>2</v>
      </c>
      <c r="AB52" s="5" t="n">
        <v>6</v>
      </c>
      <c r="AC52" s="5" t="n">
        <v>31</v>
      </c>
      <c r="AD52" s="5" t="n">
        <v>41</v>
      </c>
      <c r="AE52" s="5" t="n">
        <v>35</v>
      </c>
      <c r="AF52" s="5" t="n">
        <v>28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6</v>
      </c>
      <c r="H53" s="5" t="n">
        <v>9</v>
      </c>
      <c r="I53" s="5" t="n">
        <v>5</v>
      </c>
      <c r="J53" s="5" t="n">
        <v>1</v>
      </c>
      <c r="K53" s="5" t="n">
        <v>1</v>
      </c>
      <c r="L53" s="5" t="n">
        <v>3</v>
      </c>
      <c r="M53" s="5" t="n">
        <v>1</v>
      </c>
      <c r="N53" s="5" t="n">
        <v>1</v>
      </c>
      <c r="O53" s="5" t="n">
        <v>0</v>
      </c>
      <c r="P53" s="5" t="n">
        <v>1</v>
      </c>
      <c r="Q53" s="5" t="n">
        <v>2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3</v>
      </c>
      <c r="Z53" s="5" t="n">
        <v>1</v>
      </c>
      <c r="AA53" s="5" t="n">
        <v>4</v>
      </c>
      <c r="AB53" s="5" t="n">
        <v>6</v>
      </c>
      <c r="AC53" s="5" t="n">
        <v>31</v>
      </c>
      <c r="AD53" s="5" t="n">
        <v>32</v>
      </c>
      <c r="AE53" s="5" t="n">
        <v>32</v>
      </c>
      <c r="AF53" s="5" t="n">
        <v>63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0</v>
      </c>
      <c r="D54" s="5" t="n">
        <v>0</v>
      </c>
      <c r="E54" s="5" t="n">
        <v>1</v>
      </c>
      <c r="F54" s="5" t="n">
        <v>0</v>
      </c>
      <c r="G54" s="5" t="n">
        <v>4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2</v>
      </c>
      <c r="AA54" s="5" t="n">
        <v>3</v>
      </c>
      <c r="AB54" s="5" t="n">
        <v>23</v>
      </c>
      <c r="AC54" s="5" t="n">
        <v>34</v>
      </c>
      <c r="AD54" s="5" t="n">
        <v>59</v>
      </c>
      <c r="AE54" s="5" t="n">
        <v>41</v>
      </c>
      <c r="AF54" s="5" t="n">
        <v>10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0</v>
      </c>
      <c r="AD55" s="5" t="n">
        <v>26</v>
      </c>
      <c r="AE55" s="5" t="n">
        <v>25</v>
      </c>
      <c r="AF55" s="5" t="n">
        <v>5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0</v>
      </c>
      <c r="D56" s="5" t="n">
        <v>0</v>
      </c>
      <c r="E56" s="5" t="n">
        <v>0</v>
      </c>
      <c r="F56" s="5" t="n">
        <v>1</v>
      </c>
      <c r="G56" s="5" t="n">
        <v>1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25</v>
      </c>
      <c r="AD56" s="5" t="n">
        <v>36</v>
      </c>
      <c r="AE56" s="5" t="n">
        <v>29</v>
      </c>
      <c r="AF56" s="5" t="n">
        <v>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0</v>
      </c>
      <c r="D57" s="5" t="n">
        <v>0</v>
      </c>
      <c r="E57" s="5" t="n">
        <v>0</v>
      </c>
      <c r="F57" s="5" t="n">
        <v>1</v>
      </c>
      <c r="G57" s="5" t="n">
        <v>17</v>
      </c>
      <c r="H57" s="5" t="n">
        <v>2</v>
      </c>
      <c r="I57" s="5" t="n">
        <v>1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1</v>
      </c>
      <c r="AA57" s="5" t="n">
        <v>2</v>
      </c>
      <c r="AB57" s="5" t="n">
        <v>7</v>
      </c>
      <c r="AC57" s="5" t="n">
        <v>25</v>
      </c>
      <c r="AD57" s="5" t="n">
        <v>41</v>
      </c>
      <c r="AE57" s="5" t="n">
        <v>28</v>
      </c>
      <c r="AF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1</v>
      </c>
      <c r="D58" s="5" t="n">
        <v>0</v>
      </c>
      <c r="E58" s="5" t="n">
        <v>2</v>
      </c>
      <c r="F58" s="5" t="n">
        <v>0</v>
      </c>
      <c r="G58" s="5" t="n">
        <v>0</v>
      </c>
      <c r="H58" s="5" t="n">
        <v>4</v>
      </c>
      <c r="I58" s="5" t="n">
        <v>2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7</v>
      </c>
      <c r="AC58" s="5" t="n">
        <v>22</v>
      </c>
      <c r="AD58" s="5" t="n">
        <v>36</v>
      </c>
      <c r="AE58" s="5" t="n">
        <v>28</v>
      </c>
      <c r="AF58" s="5" t="n">
        <v>9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6</v>
      </c>
      <c r="H59" s="5" t="n">
        <v>4</v>
      </c>
      <c r="I59" s="5" t="n">
        <v>1</v>
      </c>
      <c r="J59" s="5" t="n">
        <v>0</v>
      </c>
      <c r="K59" s="5" t="n">
        <v>1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7</v>
      </c>
      <c r="AD59" s="5" t="n">
        <v>30</v>
      </c>
      <c r="AE59" s="5" t="n">
        <v>28</v>
      </c>
      <c r="AF59" s="5" t="n">
        <v>19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0</v>
      </c>
      <c r="D60" s="5" t="n">
        <v>0</v>
      </c>
      <c r="E60" s="5" t="n">
        <v>0</v>
      </c>
      <c r="F60" s="5" t="n">
        <v>2</v>
      </c>
      <c r="G60" s="5" t="n">
        <v>23</v>
      </c>
      <c r="H60" s="5" t="n">
        <v>9</v>
      </c>
      <c r="I60" s="5" t="n">
        <v>5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3</v>
      </c>
      <c r="AC60" s="5" t="n">
        <v>26</v>
      </c>
      <c r="AD60" s="5" t="n">
        <v>30</v>
      </c>
      <c r="AE60" s="5" t="n">
        <v>27</v>
      </c>
      <c r="AF60" s="5" t="n">
        <v>63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41</v>
      </c>
      <c r="AD61" s="5" t="n">
        <v>44</v>
      </c>
      <c r="AE61" s="5" t="n">
        <v>42</v>
      </c>
      <c r="AF61" s="5" t="n">
        <v>4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1</v>
      </c>
      <c r="F62" s="5" t="n">
        <v>0</v>
      </c>
      <c r="G62" s="5" t="n">
        <v>1</v>
      </c>
      <c r="H62" s="5" t="n">
        <v>1</v>
      </c>
      <c r="I62" s="5" t="n">
        <v>2</v>
      </c>
      <c r="J62" s="5" t="n">
        <v>0</v>
      </c>
      <c r="K62" s="5" t="n">
        <v>2</v>
      </c>
      <c r="L62" s="5" t="n">
        <v>0</v>
      </c>
      <c r="M62" s="5" t="n">
        <v>1</v>
      </c>
      <c r="N62" s="5" t="n">
        <v>1</v>
      </c>
      <c r="O62" s="5" t="n">
        <v>1</v>
      </c>
      <c r="P62" s="5" t="n">
        <v>0</v>
      </c>
      <c r="Q62" s="5" t="n">
        <v>1</v>
      </c>
      <c r="R62" s="5" t="n">
        <v>1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1</v>
      </c>
      <c r="AA62" s="5" t="n">
        <v>3</v>
      </c>
      <c r="AB62" s="5" t="n">
        <v>14</v>
      </c>
      <c r="AC62" s="5" t="n">
        <v>43</v>
      </c>
      <c r="AD62" s="5" t="n">
        <v>39</v>
      </c>
      <c r="AE62" s="5" t="n">
        <v>41</v>
      </c>
      <c r="AF62" s="5" t="n">
        <v>14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5</v>
      </c>
      <c r="I63" s="5" t="n">
        <v>2</v>
      </c>
      <c r="J63" s="5" t="n">
        <v>2</v>
      </c>
      <c r="K63" s="5" t="n">
        <v>1</v>
      </c>
      <c r="L63" s="5" t="n">
        <v>3</v>
      </c>
      <c r="M63" s="5" t="n">
        <v>2</v>
      </c>
      <c r="N63" s="5" t="n">
        <v>2</v>
      </c>
      <c r="O63" s="5" t="n">
        <v>2</v>
      </c>
      <c r="P63" s="5" t="n">
        <v>2</v>
      </c>
      <c r="Q63" s="5" t="n">
        <v>0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5</v>
      </c>
      <c r="Z63" s="5" t="n">
        <v>6</v>
      </c>
      <c r="AA63" s="5" t="n">
        <v>11</v>
      </c>
      <c r="AB63" s="5" t="n">
        <v>20</v>
      </c>
      <c r="AC63" s="5" t="n">
        <v>45</v>
      </c>
      <c r="AD63" s="5" t="n">
        <v>42</v>
      </c>
      <c r="AE63" s="5" t="n">
        <v>43</v>
      </c>
      <c r="AF63" s="5" t="n">
        <v>45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1</v>
      </c>
      <c r="D64" s="5" t="n">
        <v>0</v>
      </c>
      <c r="E64" s="5" t="n">
        <v>1</v>
      </c>
      <c r="F64" s="5" t="n">
        <v>3</v>
      </c>
      <c r="G64" s="5" t="n">
        <v>4</v>
      </c>
      <c r="H64" s="5" t="n">
        <v>6</v>
      </c>
      <c r="I64" s="5" t="n">
        <v>4</v>
      </c>
      <c r="J64" s="5" t="n">
        <v>3</v>
      </c>
      <c r="K64" s="5" t="n">
        <v>2</v>
      </c>
      <c r="L64" s="5" t="n">
        <v>1</v>
      </c>
      <c r="M64" s="5" t="n">
        <v>1</v>
      </c>
      <c r="N64" s="5" t="n">
        <v>2</v>
      </c>
      <c r="O64" s="5" t="n">
        <v>0</v>
      </c>
      <c r="P64" s="5" t="n">
        <v>1</v>
      </c>
      <c r="Q64" s="5" t="n">
        <v>1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</v>
      </c>
      <c r="Z64" s="5" t="n">
        <v>0</v>
      </c>
      <c r="AA64" s="5" t="n">
        <v>3</v>
      </c>
      <c r="AB64" s="5" t="n">
        <v>6</v>
      </c>
      <c r="AC64" s="5" t="n">
        <v>34</v>
      </c>
      <c r="AD64" s="5" t="n">
        <v>29</v>
      </c>
      <c r="AE64" s="5" t="n">
        <v>33</v>
      </c>
      <c r="AF64" s="5" t="n">
        <v>28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0</v>
      </c>
      <c r="H65" s="5" t="n">
        <v>1</v>
      </c>
      <c r="I65" s="5" t="n">
        <v>1</v>
      </c>
      <c r="J65" s="5" t="n">
        <v>3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30</v>
      </c>
      <c r="AD65" s="5" t="n">
        <v>21</v>
      </c>
      <c r="AE65" s="5" t="n">
        <v>25</v>
      </c>
      <c r="AF65" s="5" t="n">
        <v>5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0</v>
      </c>
      <c r="D66" s="5" t="n">
        <v>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6</v>
      </c>
      <c r="AD66" s="5" t="n">
        <v>36</v>
      </c>
      <c r="AE66" s="5" t="n">
        <v>21</v>
      </c>
      <c r="AF66" s="5" t="n">
        <v>1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0</v>
      </c>
      <c r="D67" s="5" t="n">
        <v>0</v>
      </c>
      <c r="E67" s="5" t="n">
        <v>2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1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25</v>
      </c>
      <c r="AD67" s="5" t="n">
        <v>53</v>
      </c>
      <c r="AE67" s="5" t="n">
        <v>31</v>
      </c>
      <c r="AF67" s="5" t="n">
        <v>1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1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20</v>
      </c>
      <c r="AC68" s="5" t="n">
        <v>35</v>
      </c>
      <c r="AD68" s="5" t="n">
        <v>33</v>
      </c>
      <c r="AE68" s="5" t="n">
        <v>34</v>
      </c>
      <c r="AF68" s="5" t="n">
        <v>1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8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23</v>
      </c>
      <c r="AD69" s="5" t="n">
        <v>22</v>
      </c>
      <c r="AE69" s="5" t="n">
        <v>22</v>
      </c>
      <c r="AF69" s="5" t="n">
        <v>18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0</v>
      </c>
      <c r="D70" s="5" t="n">
        <v>0</v>
      </c>
      <c r="E70" s="5" t="n">
        <v>0</v>
      </c>
      <c r="F70" s="5" t="n">
        <v>3</v>
      </c>
      <c r="G70" s="5" t="n">
        <v>30</v>
      </c>
      <c r="H70" s="5" t="n">
        <v>5</v>
      </c>
      <c r="I70" s="5" t="n">
        <v>1</v>
      </c>
      <c r="J70" s="5" t="n">
        <v>3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4</v>
      </c>
      <c r="AD70" s="5" t="n">
        <v>24</v>
      </c>
      <c r="AE70" s="5" t="n">
        <v>24</v>
      </c>
      <c r="AF70" s="5" t="n">
        <v>48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27</v>
      </c>
      <c r="H71" s="5" t="n">
        <v>11</v>
      </c>
      <c r="I71" s="5" t="n">
        <v>5</v>
      </c>
      <c r="J71" s="5" t="n">
        <v>2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1</v>
      </c>
      <c r="Z71" s="5" t="n">
        <v>0</v>
      </c>
      <c r="AA71" s="5" t="n">
        <v>1</v>
      </c>
      <c r="AB71" s="5" t="n">
        <v>2</v>
      </c>
      <c r="AC71" s="5" t="n">
        <v>26</v>
      </c>
      <c r="AD71" s="5" t="n">
        <v>25</v>
      </c>
      <c r="AE71" s="5" t="n">
        <v>26</v>
      </c>
      <c r="AF71" s="5" t="n">
        <v>65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0</v>
      </c>
      <c r="D72" s="5" t="n">
        <v>0</v>
      </c>
      <c r="E72" s="5" t="n">
        <v>0</v>
      </c>
      <c r="F72" s="5" t="n">
        <v>7</v>
      </c>
      <c r="G72" s="5" t="n">
        <v>27</v>
      </c>
      <c r="H72" s="5" t="n">
        <v>8</v>
      </c>
      <c r="I72" s="5" t="n">
        <v>4</v>
      </c>
      <c r="J72" s="5" t="n">
        <v>0</v>
      </c>
      <c r="K72" s="5" t="n">
        <v>0</v>
      </c>
      <c r="L72" s="5" t="n">
        <v>1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2</v>
      </c>
      <c r="AB72" s="5" t="n">
        <v>3</v>
      </c>
      <c r="AC72" s="5" t="n">
        <v>25</v>
      </c>
      <c r="AD72" s="5" t="n">
        <v>26</v>
      </c>
      <c r="AE72" s="5" t="n">
        <v>25</v>
      </c>
      <c r="AF72" s="5" t="n">
        <v>62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0</v>
      </c>
      <c r="D73" s="5" t="n">
        <v>0</v>
      </c>
      <c r="E73" s="5" t="n">
        <v>0</v>
      </c>
      <c r="F73" s="5" t="n">
        <v>2</v>
      </c>
      <c r="G73" s="5" t="n">
        <v>24</v>
      </c>
      <c r="H73" s="5" t="n">
        <v>3</v>
      </c>
      <c r="I73" s="5" t="n">
        <v>2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25</v>
      </c>
      <c r="AE73" s="5" t="n">
        <v>25</v>
      </c>
      <c r="AF73" s="5" t="n">
        <v>46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4</v>
      </c>
      <c r="H74" s="5" t="n">
        <v>3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1</v>
      </c>
      <c r="O74" s="5" t="n">
        <v>0</v>
      </c>
      <c r="P74" s="5" t="n">
        <v>1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2</v>
      </c>
      <c r="AB74" s="5" t="n">
        <v>15</v>
      </c>
      <c r="AC74" s="5" t="n">
        <v>32</v>
      </c>
      <c r="AD74" s="5" t="n">
        <v>48</v>
      </c>
      <c r="AE74" s="5" t="n">
        <v>37</v>
      </c>
      <c r="AF74" s="5" t="n">
        <v>1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1</v>
      </c>
      <c r="K75" s="5" t="n">
        <v>1</v>
      </c>
      <c r="L75" s="5" t="n">
        <v>2</v>
      </c>
      <c r="M75" s="5" t="n">
        <v>1</v>
      </c>
      <c r="N75" s="5" t="n">
        <v>1</v>
      </c>
      <c r="O75" s="5" t="n">
        <v>0</v>
      </c>
      <c r="P75" s="5" t="n">
        <v>1</v>
      </c>
      <c r="Q75" s="5" t="n">
        <v>1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2</v>
      </c>
      <c r="Z75" s="5" t="n">
        <v>4</v>
      </c>
      <c r="AA75" s="5" t="n">
        <v>6</v>
      </c>
      <c r="AB75" s="5" t="n">
        <v>32</v>
      </c>
      <c r="AC75" s="5" t="n">
        <v>54</v>
      </c>
      <c r="AD75" s="5" t="n">
        <v>53</v>
      </c>
      <c r="AE75" s="5" t="n">
        <v>53</v>
      </c>
      <c r="AF75" s="5" t="n">
        <v>12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5</v>
      </c>
      <c r="H76" s="5" t="n">
        <v>6</v>
      </c>
      <c r="I76" s="5" t="n">
        <v>0</v>
      </c>
      <c r="J76" s="5" t="n">
        <v>2</v>
      </c>
      <c r="K76" s="5" t="n">
        <v>0</v>
      </c>
      <c r="L76" s="5" t="n">
        <v>0</v>
      </c>
      <c r="M76" s="5" t="n">
        <v>0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9</v>
      </c>
      <c r="AD76" s="5" t="n">
        <v>39</v>
      </c>
      <c r="AE76" s="5" t="n">
        <v>30</v>
      </c>
      <c r="AF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1</v>
      </c>
      <c r="D77" s="5" t="n">
        <v>0</v>
      </c>
      <c r="E77" s="5" t="n">
        <v>0</v>
      </c>
      <c r="F77" s="5" t="n">
        <v>2</v>
      </c>
      <c r="G77" s="5" t="n">
        <v>5</v>
      </c>
      <c r="H77" s="5" t="n">
        <v>7</v>
      </c>
      <c r="I77" s="5" t="n">
        <v>2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6</v>
      </c>
      <c r="AD77" s="5" t="n">
        <v>41</v>
      </c>
      <c r="AE77" s="5" t="n">
        <v>29</v>
      </c>
      <c r="AF77" s="5" t="n">
        <v>22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1</v>
      </c>
      <c r="E78" s="5" t="n">
        <v>0</v>
      </c>
      <c r="F78" s="5" t="n">
        <v>5</v>
      </c>
      <c r="G78" s="5" t="n">
        <v>18</v>
      </c>
      <c r="H78" s="5" t="n">
        <v>17</v>
      </c>
      <c r="I78" s="5" t="n">
        <v>3</v>
      </c>
      <c r="J78" s="5" t="n">
        <v>1</v>
      </c>
      <c r="K78" s="5" t="n">
        <v>2</v>
      </c>
      <c r="L78" s="5" t="n">
        <v>2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1</v>
      </c>
      <c r="AB78" s="5" t="n">
        <v>2</v>
      </c>
      <c r="AC78" s="5" t="n">
        <v>25</v>
      </c>
      <c r="AD78" s="5" t="n">
        <v>28</v>
      </c>
      <c r="AE78" s="5" t="n">
        <v>26</v>
      </c>
      <c r="AF78" s="5" t="n">
        <v>60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0</v>
      </c>
      <c r="E79" s="5" t="n">
        <v>0</v>
      </c>
      <c r="F79" s="5" t="n">
        <v>1</v>
      </c>
      <c r="G79" s="5" t="n">
        <v>9</v>
      </c>
      <c r="H79" s="5" t="n">
        <v>8</v>
      </c>
      <c r="I79" s="5" t="n">
        <v>2</v>
      </c>
      <c r="J79" s="5" t="n">
        <v>1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2</v>
      </c>
      <c r="AB79" s="5" t="n">
        <v>7</v>
      </c>
      <c r="AC79" s="5" t="n">
        <v>29</v>
      </c>
      <c r="AD79" s="5" t="n">
        <v>31</v>
      </c>
      <c r="AE79" s="5" t="n">
        <v>29</v>
      </c>
      <c r="AF79" s="5" t="n">
        <v>29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2</v>
      </c>
      <c r="D80" s="5" t="n">
        <v>0</v>
      </c>
      <c r="E80" s="5" t="n">
        <v>0</v>
      </c>
      <c r="F80" s="5" t="n">
        <v>1</v>
      </c>
      <c r="G80" s="5" t="n">
        <v>21</v>
      </c>
      <c r="H80" s="5" t="n">
        <v>4</v>
      </c>
      <c r="I80" s="5" t="n">
        <v>0</v>
      </c>
      <c r="J80" s="5" t="n">
        <v>2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3</v>
      </c>
      <c r="AD80" s="5" t="n">
        <v>27</v>
      </c>
      <c r="AE80" s="5" t="n">
        <v>24</v>
      </c>
      <c r="AF80" s="5" t="n">
        <v>34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0</v>
      </c>
      <c r="D81" s="5" t="n">
        <v>0</v>
      </c>
      <c r="E81" s="5" t="n">
        <v>0</v>
      </c>
      <c r="F81" s="5" t="n">
        <v>4</v>
      </c>
      <c r="G81" s="5" t="n">
        <v>19</v>
      </c>
      <c r="H81" s="5" t="n">
        <v>15</v>
      </c>
      <c r="I81" s="5" t="n">
        <v>6</v>
      </c>
      <c r="J81" s="5" t="n">
        <v>2</v>
      </c>
      <c r="K81" s="5" t="n">
        <v>1</v>
      </c>
      <c r="L81" s="5" t="n">
        <v>0</v>
      </c>
      <c r="M81" s="5" t="n">
        <v>0</v>
      </c>
      <c r="N81" s="5" t="n">
        <v>1</v>
      </c>
      <c r="O81" s="5" t="n">
        <v>0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2</v>
      </c>
      <c r="AA81" s="5" t="n">
        <v>3</v>
      </c>
      <c r="AB81" s="5" t="n">
        <v>4</v>
      </c>
      <c r="AC81" s="5" t="n">
        <v>27</v>
      </c>
      <c r="AD81" s="5" t="n">
        <v>32</v>
      </c>
      <c r="AE81" s="5" t="n">
        <v>29</v>
      </c>
      <c r="AF81" s="5" t="n">
        <v>77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1</v>
      </c>
      <c r="D82" s="5" t="n">
        <v>0</v>
      </c>
      <c r="E82" s="5" t="n">
        <v>0</v>
      </c>
      <c r="F82" s="5" t="n">
        <v>1</v>
      </c>
      <c r="G82" s="5" t="n">
        <v>18</v>
      </c>
      <c r="H82" s="5" t="n">
        <v>7</v>
      </c>
      <c r="I82" s="5" t="n">
        <v>4</v>
      </c>
      <c r="J82" s="5" t="n">
        <v>0</v>
      </c>
      <c r="K82" s="5" t="n">
        <v>2</v>
      </c>
      <c r="L82" s="5" t="n">
        <v>0</v>
      </c>
      <c r="M82" s="5" t="n">
        <v>1</v>
      </c>
      <c r="N82" s="5" t="n">
        <v>1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3</v>
      </c>
      <c r="AA82" s="5" t="n">
        <v>3</v>
      </c>
      <c r="AB82" s="5" t="n">
        <v>6</v>
      </c>
      <c r="AC82" s="5" t="n">
        <v>26</v>
      </c>
      <c r="AD82" s="5" t="n">
        <v>34</v>
      </c>
      <c r="AE82" s="5" t="n">
        <v>29</v>
      </c>
      <c r="AF82" s="5" t="n">
        <v>53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1</v>
      </c>
      <c r="AA83" s="5" t="n">
        <v>1</v>
      </c>
      <c r="AB83" s="5" t="n">
        <v>50</v>
      </c>
      <c r="AC83" s="5" t="n">
        <v>0</v>
      </c>
      <c r="AD83" s="5" t="n">
        <v>61</v>
      </c>
      <c r="AE83" s="5" t="n">
        <v>61</v>
      </c>
      <c r="AF83" s="5" t="n">
        <v>2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0</v>
      </c>
      <c r="D84" s="5" t="n">
        <v>1</v>
      </c>
      <c r="E84" s="5" t="n">
        <v>0</v>
      </c>
      <c r="F84" s="5" t="n">
        <v>0</v>
      </c>
      <c r="G84" s="5" t="n">
        <v>0</v>
      </c>
      <c r="H84" s="5" t="n">
        <v>3</v>
      </c>
      <c r="I84" s="5" t="n">
        <v>5</v>
      </c>
      <c r="J84" s="5" t="n">
        <v>3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32</v>
      </c>
      <c r="AD84" s="5" t="n">
        <v>28</v>
      </c>
      <c r="AE84" s="5" t="n">
        <v>30</v>
      </c>
      <c r="AF84" s="5" t="n">
        <v>27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4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25</v>
      </c>
      <c r="AD85" s="5" t="n">
        <v>33</v>
      </c>
      <c r="AE85" s="5" t="n">
        <v>29</v>
      </c>
      <c r="AF85" s="5" t="n">
        <v>10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0</v>
      </c>
      <c r="D86" s="5" t="n">
        <v>1</v>
      </c>
      <c r="E86" s="5" t="n">
        <v>2</v>
      </c>
      <c r="F86" s="5" t="n">
        <v>0</v>
      </c>
      <c r="G86" s="5" t="n">
        <v>0</v>
      </c>
      <c r="H86" s="5" t="n">
        <v>1</v>
      </c>
      <c r="I86" s="5" t="n">
        <v>1</v>
      </c>
      <c r="J86" s="5" t="n">
        <v>2</v>
      </c>
      <c r="K86" s="5" t="n">
        <v>1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1</v>
      </c>
      <c r="AB86" s="5" t="n">
        <v>5</v>
      </c>
      <c r="AC86" s="5" t="n">
        <v>32</v>
      </c>
      <c r="AD86" s="5" t="n">
        <v>39</v>
      </c>
      <c r="AE86" s="5" t="n">
        <v>36</v>
      </c>
      <c r="AF86" s="5" t="n">
        <v>12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2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4</v>
      </c>
      <c r="AD87" s="5" t="n">
        <v>49</v>
      </c>
      <c r="AE87" s="5" t="n">
        <v>38</v>
      </c>
      <c r="AF87" s="5" t="n">
        <v>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1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40</v>
      </c>
      <c r="AD88" s="5" t="n">
        <v>0</v>
      </c>
      <c r="AE88" s="5" t="n">
        <v>40</v>
      </c>
      <c r="AF88" s="5" t="n">
        <v>2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1</v>
      </c>
      <c r="N89" s="5" t="n">
        <v>0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2</v>
      </c>
      <c r="AB89" s="5" t="n">
        <v>18</v>
      </c>
      <c r="AC89" s="5" t="n">
        <v>53</v>
      </c>
      <c r="AD89" s="5" t="n">
        <v>39</v>
      </c>
      <c r="AE89" s="5" t="n">
        <v>43</v>
      </c>
      <c r="AF89" s="5" t="n">
        <v>9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1</v>
      </c>
      <c r="AB90" s="5" t="n">
        <v>100</v>
      </c>
      <c r="AC90" s="5" t="n">
        <v>0</v>
      </c>
      <c r="AD90" s="5" t="n">
        <v>78</v>
      </c>
      <c r="AE90" s="5" t="n">
        <v>78</v>
      </c>
      <c r="AF90" s="5" t="n">
        <v>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0</v>
      </c>
      <c r="D91" s="5" t="n">
        <v>1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2</v>
      </c>
      <c r="AB91" s="5" t="n">
        <v>25</v>
      </c>
      <c r="AC91" s="5" t="n">
        <v>45</v>
      </c>
      <c r="AD91" s="5" t="n">
        <v>46</v>
      </c>
      <c r="AE91" s="5" t="n">
        <v>45</v>
      </c>
      <c r="AF91" s="5" t="n">
        <v>7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0</v>
      </c>
      <c r="D92" s="5" t="n">
        <v>3</v>
      </c>
      <c r="E92" s="5" t="n">
        <v>1</v>
      </c>
      <c r="F92" s="5" t="n">
        <v>3</v>
      </c>
      <c r="G92" s="5" t="n">
        <v>4</v>
      </c>
      <c r="H92" s="5" t="n">
        <v>8</v>
      </c>
      <c r="I92" s="5" t="n">
        <v>5</v>
      </c>
      <c r="J92" s="5" t="n">
        <v>4</v>
      </c>
      <c r="K92" s="5" t="n">
        <v>2</v>
      </c>
      <c r="L92" s="5" t="n">
        <v>5</v>
      </c>
      <c r="M92" s="5" t="n">
        <v>2</v>
      </c>
      <c r="N92" s="5" t="n">
        <v>2</v>
      </c>
      <c r="O92" s="5" t="n">
        <v>2</v>
      </c>
      <c r="P92" s="5" t="n">
        <v>0</v>
      </c>
      <c r="Q92" s="5" t="n">
        <v>2</v>
      </c>
      <c r="R92" s="5" t="n">
        <v>1</v>
      </c>
      <c r="S92" s="5" t="n">
        <v>2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5</v>
      </c>
      <c r="Z92" s="5" t="n">
        <v>4</v>
      </c>
      <c r="AA92" s="5" t="n">
        <v>9</v>
      </c>
      <c r="AB92" s="5" t="n">
        <v>12</v>
      </c>
      <c r="AC92" s="5" t="n">
        <v>38</v>
      </c>
      <c r="AD92" s="5" t="n">
        <v>43</v>
      </c>
      <c r="AE92" s="5" t="n">
        <v>40</v>
      </c>
      <c r="AF92" s="5" t="n">
        <v>53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1</v>
      </c>
      <c r="H93" s="5" t="n">
        <v>2</v>
      </c>
      <c r="I93" s="5" t="n">
        <v>0</v>
      </c>
      <c r="J93" s="5" t="n">
        <v>0</v>
      </c>
      <c r="K93" s="5" t="n">
        <v>1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30</v>
      </c>
      <c r="AD93" s="5" t="n">
        <v>37</v>
      </c>
      <c r="AE93" s="5" t="n">
        <v>31</v>
      </c>
      <c r="AF93" s="5" t="n">
        <v>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3</v>
      </c>
      <c r="AC94" s="5" t="n">
        <v>34</v>
      </c>
      <c r="AD94" s="5" t="n">
        <v>47</v>
      </c>
      <c r="AE94" s="5" t="n">
        <v>42</v>
      </c>
      <c r="AF94" s="5" t="n">
        <v>11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2</v>
      </c>
      <c r="J95" s="5" t="n">
        <v>0</v>
      </c>
      <c r="K95" s="5" t="n">
        <v>0</v>
      </c>
      <c r="L95" s="5" t="n">
        <v>3</v>
      </c>
      <c r="M95" s="5" t="n">
        <v>1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2</v>
      </c>
      <c r="AB95" s="5" t="n">
        <v>14</v>
      </c>
      <c r="AC95" s="5" t="n">
        <v>46</v>
      </c>
      <c r="AD95" s="5" t="n">
        <v>42</v>
      </c>
      <c r="AE95" s="5" t="n">
        <v>44</v>
      </c>
      <c r="AF95" s="5" t="n">
        <v>11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1</v>
      </c>
      <c r="D96" s="5" t="n">
        <v>0</v>
      </c>
      <c r="E96" s="5" t="n">
        <v>2</v>
      </c>
      <c r="F96" s="5" t="n">
        <v>0</v>
      </c>
      <c r="G96" s="5" t="n">
        <v>9</v>
      </c>
      <c r="H96" s="5" t="n">
        <v>0</v>
      </c>
      <c r="I96" s="5" t="n">
        <v>0</v>
      </c>
      <c r="J96" s="5" t="n">
        <v>1</v>
      </c>
      <c r="K96" s="5" t="n">
        <v>0</v>
      </c>
      <c r="L96" s="5" t="n">
        <v>2</v>
      </c>
      <c r="M96" s="5" t="n">
        <v>0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2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3</v>
      </c>
      <c r="Z96" s="5" t="n">
        <v>3</v>
      </c>
      <c r="AA96" s="5" t="n">
        <v>6</v>
      </c>
      <c r="AB96" s="5" t="n">
        <v>18</v>
      </c>
      <c r="AC96" s="5" t="n">
        <v>32</v>
      </c>
      <c r="AD96" s="5" t="n">
        <v>45</v>
      </c>
      <c r="AE96" s="5" t="n">
        <v>38</v>
      </c>
      <c r="AF96" s="5" t="n">
        <v>21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1</v>
      </c>
      <c r="H97" s="5" t="n">
        <v>0</v>
      </c>
      <c r="I97" s="5" t="n">
        <v>1</v>
      </c>
      <c r="J97" s="5" t="n">
        <v>1</v>
      </c>
      <c r="K97" s="5" t="n">
        <v>2</v>
      </c>
      <c r="L97" s="5" t="n">
        <v>1</v>
      </c>
      <c r="M97" s="5" t="n">
        <v>2</v>
      </c>
      <c r="N97" s="5" t="n">
        <v>0</v>
      </c>
      <c r="O97" s="5" t="n">
        <v>2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42</v>
      </c>
      <c r="AD97" s="5" t="n">
        <v>30</v>
      </c>
      <c r="AE97" s="5" t="n">
        <v>36</v>
      </c>
      <c r="AF97" s="5" t="n">
        <v>19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3</v>
      </c>
      <c r="H98" s="5" t="n">
        <v>3</v>
      </c>
      <c r="I98" s="5" t="n">
        <v>1</v>
      </c>
      <c r="J98" s="5" t="n">
        <v>2</v>
      </c>
      <c r="K98" s="5" t="n">
        <v>0</v>
      </c>
      <c r="L98" s="5" t="n">
        <v>2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32</v>
      </c>
      <c r="AD98" s="5" t="n">
        <v>38</v>
      </c>
      <c r="AE98" s="5" t="n">
        <v>35</v>
      </c>
      <c r="AF98" s="5" t="n">
        <v>14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1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17</v>
      </c>
      <c r="AC99" s="5" t="n">
        <v>49</v>
      </c>
      <c r="AD99" s="5" t="n">
        <v>28</v>
      </c>
      <c r="AE99" s="5" t="n">
        <v>42</v>
      </c>
      <c r="AF99" s="5" t="n">
        <v>5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2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2</v>
      </c>
      <c r="AB100" s="5" t="n">
        <v>22</v>
      </c>
      <c r="AC100" s="5" t="n">
        <v>40</v>
      </c>
      <c r="AD100" s="5" t="n">
        <v>53</v>
      </c>
      <c r="AE100" s="5" t="n">
        <v>46</v>
      </c>
      <c r="AF100" s="5" t="n">
        <v>5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0</v>
      </c>
      <c r="D101" s="5" t="n">
        <v>0</v>
      </c>
      <c r="E101" s="5" t="n">
        <v>1</v>
      </c>
      <c r="F101" s="5" t="n">
        <v>0</v>
      </c>
      <c r="G101" s="5" t="n">
        <v>0</v>
      </c>
      <c r="H101" s="5" t="n">
        <v>1</v>
      </c>
      <c r="I101" s="5" t="n">
        <v>1</v>
      </c>
      <c r="J101" s="5" t="n">
        <v>0</v>
      </c>
      <c r="K101" s="5" t="n">
        <v>1</v>
      </c>
      <c r="L101" s="5" t="n">
        <v>0</v>
      </c>
      <c r="M101" s="5" t="n">
        <v>1</v>
      </c>
      <c r="N101" s="5" t="n">
        <v>1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37</v>
      </c>
      <c r="AD101" s="5" t="n">
        <v>27</v>
      </c>
      <c r="AE101" s="5" t="n">
        <v>31</v>
      </c>
      <c r="AF101" s="5" t="n">
        <v>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0</v>
      </c>
      <c r="J102" s="5" t="n">
        <v>0</v>
      </c>
      <c r="K102" s="5" t="n">
        <v>1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43</v>
      </c>
      <c r="AD102" s="5" t="n">
        <v>40</v>
      </c>
      <c r="AE102" s="5" t="n">
        <v>41</v>
      </c>
      <c r="AF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0</v>
      </c>
      <c r="I103" s="5" t="n">
        <v>2</v>
      </c>
      <c r="J103" s="5" t="n">
        <v>1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1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7</v>
      </c>
      <c r="AD103" s="5" t="n">
        <v>28</v>
      </c>
      <c r="AE103" s="5" t="n">
        <v>31</v>
      </c>
      <c r="AF103" s="5" t="n">
        <v>12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2</v>
      </c>
      <c r="J104" s="5" t="n">
        <v>2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28</v>
      </c>
      <c r="AD104" s="5" t="n">
        <v>35</v>
      </c>
      <c r="AE104" s="5" t="n">
        <v>33</v>
      </c>
      <c r="AF104" s="5" t="n">
        <v>15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0</v>
      </c>
      <c r="D105" s="5" t="n">
        <v>0</v>
      </c>
      <c r="E105" s="5" t="n">
        <v>1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26</v>
      </c>
      <c r="AD105" s="5" t="n">
        <v>26</v>
      </c>
      <c r="AE105" s="5" t="n">
        <v>26</v>
      </c>
      <c r="AF105" s="5" t="n">
        <v>1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1</v>
      </c>
      <c r="D106" s="5" t="n">
        <v>0</v>
      </c>
      <c r="E106" s="5" t="n">
        <v>2</v>
      </c>
      <c r="F106" s="5" t="n">
        <v>0</v>
      </c>
      <c r="G106" s="5" t="n">
        <v>1</v>
      </c>
      <c r="H106" s="5" t="n">
        <v>3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1</v>
      </c>
      <c r="N106" s="5" t="n">
        <v>1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8</v>
      </c>
      <c r="AC106" s="5" t="n">
        <v>32</v>
      </c>
      <c r="AD106" s="5" t="n">
        <v>39</v>
      </c>
      <c r="AE106" s="5" t="n">
        <v>36</v>
      </c>
      <c r="AF106" s="5" t="n">
        <v>14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1</v>
      </c>
      <c r="H107" s="5" t="n">
        <v>1</v>
      </c>
      <c r="I107" s="5" t="n">
        <v>0</v>
      </c>
      <c r="J107" s="5" t="n">
        <v>1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2</v>
      </c>
      <c r="Z107" s="5" t="n">
        <v>1</v>
      </c>
      <c r="AA107" s="5" t="n">
        <v>3</v>
      </c>
      <c r="AB107" s="5" t="n">
        <v>16</v>
      </c>
      <c r="AC107" s="5" t="n">
        <v>44</v>
      </c>
      <c r="AD107" s="5" t="n">
        <v>39</v>
      </c>
      <c r="AE107" s="5" t="n">
        <v>41</v>
      </c>
      <c r="AF107" s="5" t="n">
        <v>13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61</v>
      </c>
      <c r="AD108" s="5" t="n">
        <v>0</v>
      </c>
      <c r="AE108" s="5" t="n">
        <v>61</v>
      </c>
      <c r="AF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1</v>
      </c>
      <c r="M109" s="5" t="n">
        <v>2</v>
      </c>
      <c r="N109" s="5" t="n">
        <v>0</v>
      </c>
      <c r="O109" s="5" t="n">
        <v>2</v>
      </c>
      <c r="P109" s="5" t="n">
        <v>1</v>
      </c>
      <c r="Q109" s="5" t="n">
        <v>1</v>
      </c>
      <c r="R109" s="5" t="n">
        <v>1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3</v>
      </c>
      <c r="Z109" s="5" t="n">
        <v>0</v>
      </c>
      <c r="AA109" s="5" t="n">
        <v>3</v>
      </c>
      <c r="AB109" s="5" t="n">
        <v>17</v>
      </c>
      <c r="AC109" s="5" t="n">
        <v>53</v>
      </c>
      <c r="AD109" s="5" t="n">
        <v>48</v>
      </c>
      <c r="AE109" s="5" t="n">
        <v>51</v>
      </c>
      <c r="AF109" s="5" t="n">
        <v>15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2</v>
      </c>
      <c r="I110" s="5" t="n">
        <v>2</v>
      </c>
      <c r="J110" s="5" t="n">
        <v>0</v>
      </c>
      <c r="K110" s="5" t="n">
        <v>0</v>
      </c>
      <c r="L110" s="5" t="n">
        <v>1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1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1</v>
      </c>
      <c r="Z110" s="5" t="n">
        <v>1</v>
      </c>
      <c r="AA110" s="5" t="n">
        <v>2</v>
      </c>
      <c r="AB110" s="5" t="n">
        <v>14</v>
      </c>
      <c r="AC110" s="5" t="n">
        <v>41</v>
      </c>
      <c r="AD110" s="5" t="n">
        <v>42</v>
      </c>
      <c r="AE110" s="5" t="n">
        <v>42</v>
      </c>
      <c r="AF110" s="5" t="n">
        <v>13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1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2</v>
      </c>
      <c r="AB111" s="5" t="n">
        <v>40</v>
      </c>
      <c r="AC111" s="5" t="n">
        <v>41</v>
      </c>
      <c r="AD111" s="5" t="n">
        <v>54</v>
      </c>
      <c r="AE111" s="5" t="n">
        <v>46</v>
      </c>
      <c r="AF111" s="5" t="n">
        <v>2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36</v>
      </c>
      <c r="AE112" s="5" t="n">
        <v>36</v>
      </c>
      <c r="AF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22</v>
      </c>
      <c r="AE113" s="5" t="n">
        <v>22</v>
      </c>
      <c r="AF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1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1</v>
      </c>
      <c r="P114" s="5" t="n">
        <v>2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</v>
      </c>
      <c r="AA114" s="5" t="n">
        <v>5</v>
      </c>
      <c r="AB114" s="5" t="n">
        <v>42</v>
      </c>
      <c r="AC114" s="5" t="n">
        <v>61</v>
      </c>
      <c r="AD114" s="5" t="n">
        <v>60</v>
      </c>
      <c r="AE114" s="5" t="n">
        <v>60</v>
      </c>
      <c r="AF114" s="5" t="n">
        <v>7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42</v>
      </c>
      <c r="AD115" s="5" t="n">
        <v>0</v>
      </c>
      <c r="AE115" s="5" t="n">
        <v>42</v>
      </c>
      <c r="AF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1</v>
      </c>
      <c r="D116" s="5" t="n">
        <v>3</v>
      </c>
      <c r="E116" s="5" t="n">
        <v>2</v>
      </c>
      <c r="F116" s="5" t="n">
        <v>1</v>
      </c>
      <c r="G116" s="5" t="n">
        <v>0</v>
      </c>
      <c r="H116" s="5" t="n">
        <v>2</v>
      </c>
      <c r="I116" s="5" t="n">
        <v>0</v>
      </c>
      <c r="J116" s="5" t="n">
        <v>1</v>
      </c>
      <c r="K116" s="5" t="n">
        <v>2</v>
      </c>
      <c r="L116" s="5" t="n">
        <v>1</v>
      </c>
      <c r="M116" s="5" t="n">
        <v>2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5</v>
      </c>
      <c r="AA116" s="5" t="n">
        <v>7</v>
      </c>
      <c r="AB116" s="5" t="n">
        <v>19</v>
      </c>
      <c r="AC116" s="5" t="n">
        <v>33</v>
      </c>
      <c r="AD116" s="5" t="n">
        <v>48</v>
      </c>
      <c r="AE116" s="5" t="n">
        <v>41</v>
      </c>
      <c r="AF116" s="5" t="n">
        <v>18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39</v>
      </c>
      <c r="AD117" s="5" t="n">
        <v>44</v>
      </c>
      <c r="AE117" s="5" t="n">
        <v>43</v>
      </c>
      <c r="AF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1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60</v>
      </c>
      <c r="AD118" s="5" t="n">
        <v>54</v>
      </c>
      <c r="AE118" s="5" t="n">
        <v>57</v>
      </c>
      <c r="AF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2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23</v>
      </c>
      <c r="AD119" s="5" t="n">
        <v>0</v>
      </c>
      <c r="AE119" s="5" t="n">
        <v>23</v>
      </c>
      <c r="AF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45</v>
      </c>
      <c r="AE120" s="5" t="n">
        <v>45</v>
      </c>
      <c r="AF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1</v>
      </c>
      <c r="AA121" s="5" t="n">
        <v>2</v>
      </c>
      <c r="AB121" s="5" t="n">
        <v>100</v>
      </c>
      <c r="AC121" s="5" t="n">
        <v>80</v>
      </c>
      <c r="AD121" s="5" t="n">
        <v>76</v>
      </c>
      <c r="AE121" s="5" t="n">
        <v>78</v>
      </c>
      <c r="AF121" s="5" t="n">
        <v>1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30</v>
      </c>
      <c r="AD122" s="5" t="n">
        <v>43</v>
      </c>
      <c r="AE122" s="5" t="n">
        <v>34</v>
      </c>
      <c r="AF122" s="5" t="n">
        <v>2</v>
      </c>
    </row>
    <row r="123" customFormat="false" ht="13.5" hidden="false" customHeight="false" outlineLevel="0" collapsed="false">
      <c r="A123" s="3" t="s">
        <v>110</v>
      </c>
      <c r="B123" s="4" t="n">
        <v>43465</v>
      </c>
      <c r="C123" s="5" t="n">
        <v>21</v>
      </c>
      <c r="D123" s="5" t="n">
        <v>24</v>
      </c>
      <c r="E123" s="5" t="n">
        <v>36</v>
      </c>
      <c r="F123" s="5" t="n">
        <v>62</v>
      </c>
      <c r="G123" s="5" t="n">
        <v>455</v>
      </c>
      <c r="H123" s="5" t="n">
        <v>286</v>
      </c>
      <c r="I123" s="5" t="n">
        <v>140</v>
      </c>
      <c r="J123" s="5" t="n">
        <v>85</v>
      </c>
      <c r="K123" s="5" t="n">
        <v>62</v>
      </c>
      <c r="L123" s="5" t="n">
        <v>64</v>
      </c>
      <c r="M123" s="5" t="n">
        <v>45</v>
      </c>
      <c r="N123" s="5" t="n">
        <v>46</v>
      </c>
      <c r="O123" s="5" t="n">
        <v>40</v>
      </c>
      <c r="P123" s="5" t="n">
        <v>36</v>
      </c>
      <c r="Q123" s="5" t="n">
        <v>20</v>
      </c>
      <c r="R123" s="5" t="n">
        <v>14</v>
      </c>
      <c r="S123" s="5" t="n">
        <v>10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82</v>
      </c>
      <c r="Z123" s="5" t="n">
        <v>78</v>
      </c>
      <c r="AA123" s="5" t="n">
        <v>160</v>
      </c>
      <c r="AB123" s="5" t="n">
        <v>1127</v>
      </c>
      <c r="AC123" s="5" t="n">
        <v>4007</v>
      </c>
      <c r="AD123" s="5" t="n">
        <v>4405</v>
      </c>
      <c r="AE123" s="5" t="n">
        <v>4452</v>
      </c>
      <c r="AF123" s="5" t="n">
        <v>2014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337</v>
      </c>
      <c r="Y1" s="8" t="s">
        <v>359</v>
      </c>
      <c r="Z1" s="8" t="s">
        <v>360</v>
      </c>
      <c r="AA1" s="8" t="s">
        <v>361</v>
      </c>
      <c r="AB1" s="8" t="s">
        <v>362</v>
      </c>
      <c r="AC1" s="9" t="s">
        <v>363</v>
      </c>
      <c r="AD1" s="9" t="s">
        <v>364</v>
      </c>
      <c r="AE1" s="9" t="s">
        <v>365</v>
      </c>
      <c r="AF1" s="2" t="s">
        <v>366</v>
      </c>
    </row>
    <row r="2" customFormat="false" ht="13.5" hidden="false" customHeight="false" outlineLevel="0" collapsed="false">
      <c r="A2" s="3" t="s">
        <v>111</v>
      </c>
      <c r="B2" s="4" t="n">
        <v>43465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5</v>
      </c>
      <c r="AD2" s="5" t="n">
        <v>46</v>
      </c>
      <c r="AE2" s="5" t="n">
        <v>27</v>
      </c>
      <c r="AF2" s="5" t="n">
        <v>13</v>
      </c>
    </row>
    <row r="3" customFormat="false" ht="13.5" hidden="false" customHeight="false" outlineLevel="0" collapsed="false">
      <c r="A3" s="3" t="s">
        <v>112</v>
      </c>
      <c r="B3" s="4" t="n">
        <v>43465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2</v>
      </c>
      <c r="H3" s="5" t="n">
        <v>2</v>
      </c>
      <c r="I3" s="5" t="n">
        <v>4</v>
      </c>
      <c r="J3" s="5" t="n">
        <v>2</v>
      </c>
      <c r="K3" s="5" t="n">
        <v>4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29</v>
      </c>
      <c r="AD3" s="5" t="n">
        <v>33</v>
      </c>
      <c r="AE3" s="5" t="n">
        <v>31</v>
      </c>
      <c r="AF3" s="5" t="n">
        <v>46</v>
      </c>
    </row>
    <row r="4" customFormat="false" ht="13.5" hidden="false" customHeight="false" outlineLevel="0" collapsed="false">
      <c r="A4" s="3" t="s">
        <v>113</v>
      </c>
      <c r="B4" s="4" t="n">
        <v>43465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11</v>
      </c>
      <c r="H4" s="5" t="n">
        <v>3</v>
      </c>
      <c r="I4" s="5" t="n">
        <v>0</v>
      </c>
      <c r="J4" s="5" t="n">
        <v>1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27</v>
      </c>
      <c r="AE4" s="5" t="n">
        <v>27</v>
      </c>
      <c r="AF4" s="5" t="n">
        <v>45</v>
      </c>
    </row>
    <row r="5" customFormat="false" ht="13.5" hidden="false" customHeight="false" outlineLevel="0" collapsed="false">
      <c r="A5" s="3" t="s">
        <v>114</v>
      </c>
      <c r="B5" s="4" t="n">
        <v>43465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4</v>
      </c>
      <c r="H5" s="5" t="n">
        <v>1</v>
      </c>
      <c r="I5" s="5" t="n">
        <v>2</v>
      </c>
      <c r="J5" s="5" t="n">
        <v>5</v>
      </c>
      <c r="K5" s="5" t="n">
        <v>4</v>
      </c>
      <c r="L5" s="5" t="n">
        <v>4</v>
      </c>
      <c r="M5" s="5" t="n">
        <v>3</v>
      </c>
      <c r="N5" s="5" t="n">
        <v>2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4</v>
      </c>
      <c r="AC5" s="5" t="n">
        <v>37</v>
      </c>
      <c r="AD5" s="5" t="n">
        <v>41</v>
      </c>
      <c r="AE5" s="5" t="n">
        <v>39</v>
      </c>
      <c r="AF5" s="5" t="n">
        <v>61</v>
      </c>
    </row>
    <row r="6" customFormat="false" ht="13.5" hidden="false" customHeight="false" outlineLevel="0" collapsed="false">
      <c r="A6" s="3" t="s">
        <v>115</v>
      </c>
      <c r="B6" s="4" t="n">
        <v>4346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5</v>
      </c>
      <c r="AD6" s="5" t="n">
        <v>51</v>
      </c>
      <c r="AE6" s="5" t="n">
        <v>42</v>
      </c>
      <c r="AF6" s="5" t="n">
        <v>3</v>
      </c>
    </row>
    <row r="7" customFormat="false" ht="13.5" hidden="false" customHeight="false" outlineLevel="0" collapsed="false">
      <c r="A7" s="3" t="s">
        <v>116</v>
      </c>
      <c r="B7" s="4" t="n">
        <v>43465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31</v>
      </c>
      <c r="AD7" s="5" t="n">
        <v>33</v>
      </c>
      <c r="AE7" s="5" t="n">
        <v>32</v>
      </c>
      <c r="AF7" s="5" t="n">
        <v>11</v>
      </c>
    </row>
    <row r="8" customFormat="false" ht="13.5" hidden="false" customHeight="false" outlineLevel="0" collapsed="false">
      <c r="A8" s="3" t="s">
        <v>117</v>
      </c>
      <c r="B8" s="4" t="n">
        <v>434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1</v>
      </c>
      <c r="AA8" s="5" t="n">
        <v>2</v>
      </c>
      <c r="AB8" s="5" t="n">
        <v>13</v>
      </c>
      <c r="AC8" s="5" t="n">
        <v>40</v>
      </c>
      <c r="AD8" s="5" t="n">
        <v>50</v>
      </c>
      <c r="AE8" s="5" t="n">
        <v>43</v>
      </c>
      <c r="AF8" s="5" t="n">
        <v>14</v>
      </c>
    </row>
    <row r="9" customFormat="false" ht="13.5" hidden="false" customHeight="false" outlineLevel="0" collapsed="false">
      <c r="A9" s="3" t="s">
        <v>118</v>
      </c>
      <c r="B9" s="4" t="n">
        <v>4346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2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5</v>
      </c>
      <c r="AD9" s="5" t="n">
        <v>38</v>
      </c>
      <c r="AE9" s="5" t="n">
        <v>37</v>
      </c>
      <c r="AF9" s="5" t="n">
        <v>5</v>
      </c>
    </row>
    <row r="10" customFormat="false" ht="13.5" hidden="false" customHeight="false" outlineLevel="0" collapsed="false">
      <c r="A10" s="3" t="s">
        <v>119</v>
      </c>
      <c r="B10" s="4" t="n">
        <v>4346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44</v>
      </c>
      <c r="AD10" s="5" t="n">
        <v>36</v>
      </c>
      <c r="AE10" s="5" t="n">
        <v>39</v>
      </c>
      <c r="AF10" s="5" t="n">
        <v>3</v>
      </c>
    </row>
    <row r="11" customFormat="false" ht="13.5" hidden="false" customHeight="false" outlineLevel="0" collapsed="false">
      <c r="A11" s="3" t="s">
        <v>120</v>
      </c>
      <c r="B11" s="4" t="n">
        <v>4346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2</v>
      </c>
      <c r="AD11" s="5" t="n">
        <v>41</v>
      </c>
      <c r="AE11" s="5" t="n">
        <v>26</v>
      </c>
      <c r="AF11" s="5" t="n">
        <v>5</v>
      </c>
    </row>
    <row r="12" customFormat="false" ht="13.5" hidden="false" customHeight="false" outlineLevel="0" collapsed="false">
      <c r="A12" s="3" t="s">
        <v>121</v>
      </c>
      <c r="B12" s="4" t="n">
        <v>4346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4</v>
      </c>
      <c r="AD12" s="5" t="n">
        <v>51</v>
      </c>
      <c r="AE12" s="5" t="n">
        <v>42</v>
      </c>
      <c r="AF12" s="5" t="n">
        <v>3</v>
      </c>
    </row>
    <row r="13" customFormat="false" ht="13.5" hidden="false" customHeight="false" outlineLevel="0" collapsed="false">
      <c r="A13" s="3" t="s">
        <v>122</v>
      </c>
      <c r="B13" s="4" t="n">
        <v>43465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4</v>
      </c>
      <c r="AD13" s="5" t="n">
        <v>20</v>
      </c>
      <c r="AE13" s="5" t="n">
        <v>23</v>
      </c>
      <c r="AF13" s="5" t="n">
        <v>5</v>
      </c>
    </row>
    <row r="14" customFormat="false" ht="13.5" hidden="false" customHeight="false" outlineLevel="0" collapsed="false">
      <c r="A14" s="3" t="s">
        <v>123</v>
      </c>
      <c r="B14" s="4" t="n">
        <v>4346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100</v>
      </c>
      <c r="AC14" s="5" t="n">
        <v>71</v>
      </c>
      <c r="AD14" s="5" t="n">
        <v>65</v>
      </c>
      <c r="AE14" s="5" t="n">
        <v>68</v>
      </c>
      <c r="AF14" s="5" t="n">
        <v>1</v>
      </c>
    </row>
    <row r="15" customFormat="false" ht="13.5" hidden="false" customHeight="false" outlineLevel="0" collapsed="false">
      <c r="A15" s="3" t="s">
        <v>124</v>
      </c>
      <c r="B15" s="4" t="n">
        <v>43465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7</v>
      </c>
      <c r="AE15" s="5" t="n">
        <v>37</v>
      </c>
      <c r="AF15" s="5" t="n">
        <v>1</v>
      </c>
    </row>
    <row r="16" customFormat="false" ht="13.5" hidden="false" customHeight="false" outlineLevel="0" collapsed="false">
      <c r="A16" s="3" t="s">
        <v>125</v>
      </c>
      <c r="B16" s="4" t="n">
        <v>4346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9</v>
      </c>
      <c r="AD16" s="5" t="n">
        <v>59</v>
      </c>
      <c r="AE16" s="5" t="n">
        <v>42</v>
      </c>
      <c r="AF16" s="5" t="n">
        <v>1</v>
      </c>
    </row>
    <row r="17" customFormat="false" ht="13.5" hidden="false" customHeight="false" outlineLevel="0" collapsed="false">
      <c r="A17" s="3" t="s">
        <v>126</v>
      </c>
      <c r="B17" s="4" t="n">
        <v>4346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40</v>
      </c>
      <c r="AE17" s="5" t="n">
        <v>40</v>
      </c>
      <c r="AF17" s="5" t="n">
        <v>1</v>
      </c>
    </row>
    <row r="18" customFormat="false" ht="13.5" hidden="false" customHeight="false" outlineLevel="0" collapsed="false">
      <c r="A18" s="3" t="s">
        <v>127</v>
      </c>
      <c r="B18" s="4" t="n">
        <v>43465</v>
      </c>
      <c r="C18" s="5" t="n">
        <v>0</v>
      </c>
      <c r="D18" s="5" t="n">
        <v>0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1</v>
      </c>
      <c r="AB18" s="5" t="n">
        <v>14</v>
      </c>
      <c r="AC18" s="5" t="n">
        <v>32</v>
      </c>
      <c r="AD18" s="5" t="n">
        <v>19</v>
      </c>
      <c r="AE18" s="5" t="n">
        <v>30</v>
      </c>
      <c r="AF18" s="5" t="n">
        <v>7</v>
      </c>
    </row>
    <row r="19" customFormat="false" ht="13.5" hidden="false" customHeight="false" outlineLevel="0" collapsed="false">
      <c r="A19" s="3" t="s">
        <v>128</v>
      </c>
      <c r="B19" s="4" t="n">
        <v>4346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39</v>
      </c>
      <c r="AD19" s="5" t="n">
        <v>0</v>
      </c>
      <c r="AE19" s="5" t="n">
        <v>39</v>
      </c>
      <c r="AF19" s="5" t="n">
        <v>4</v>
      </c>
    </row>
    <row r="20" customFormat="false" ht="13.5" hidden="false" customHeight="false" outlineLevel="0" collapsed="false">
      <c r="A20" s="3" t="s">
        <v>129</v>
      </c>
      <c r="B20" s="4" t="n">
        <v>4346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5" t="n">
        <v>50</v>
      </c>
      <c r="AC20" s="5" t="n">
        <v>81</v>
      </c>
      <c r="AD20" s="5" t="n">
        <v>53</v>
      </c>
      <c r="AE20" s="5" t="n">
        <v>60</v>
      </c>
      <c r="AF20" s="5" t="n">
        <v>3</v>
      </c>
    </row>
    <row r="21" customFormat="false" ht="13.5" hidden="false" customHeight="false" outlineLevel="0" collapsed="false">
      <c r="A21" s="3" t="s">
        <v>130</v>
      </c>
      <c r="B21" s="4" t="n">
        <v>4346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42</v>
      </c>
      <c r="AD21" s="5" t="n">
        <v>38</v>
      </c>
      <c r="AE21" s="5" t="n">
        <v>40</v>
      </c>
      <c r="AF21" s="5" t="n">
        <v>2</v>
      </c>
    </row>
    <row r="22" customFormat="false" ht="13.5" hidden="false" customHeight="false" outlineLevel="0" collapsed="false">
      <c r="A22" s="3" t="s">
        <v>131</v>
      </c>
      <c r="B22" s="4" t="n">
        <v>434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9</v>
      </c>
      <c r="AD22" s="5" t="n">
        <v>47</v>
      </c>
      <c r="AE22" s="5" t="n">
        <v>28</v>
      </c>
      <c r="AF22" s="5" t="n">
        <v>1</v>
      </c>
    </row>
    <row r="23" customFormat="false" ht="13.5" hidden="false" customHeight="false" outlineLevel="0" collapsed="false">
      <c r="A23" s="3" t="s">
        <v>132</v>
      </c>
      <c r="B23" s="4" t="n">
        <v>4346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28</v>
      </c>
      <c r="AD23" s="5" t="n">
        <v>50</v>
      </c>
      <c r="AE23" s="5" t="n">
        <v>30</v>
      </c>
      <c r="AF23" s="5" t="n">
        <v>6</v>
      </c>
    </row>
    <row r="24" customFormat="false" ht="13.5" hidden="false" customHeight="false" outlineLevel="0" collapsed="false">
      <c r="A24" s="3" t="s">
        <v>133</v>
      </c>
      <c r="B24" s="4" t="n">
        <v>43465</v>
      </c>
      <c r="C24" s="5" t="n">
        <v>0</v>
      </c>
      <c r="D24" s="5" t="n">
        <v>2</v>
      </c>
      <c r="E24" s="5" t="n">
        <v>0</v>
      </c>
      <c r="F24" s="5" t="n">
        <v>1</v>
      </c>
      <c r="G24" s="5" t="n">
        <v>2</v>
      </c>
      <c r="H24" s="5" t="n">
        <v>3</v>
      </c>
      <c r="I24" s="5" t="n">
        <v>5</v>
      </c>
      <c r="J24" s="5" t="n">
        <v>3</v>
      </c>
      <c r="K24" s="5" t="n">
        <v>2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1</v>
      </c>
      <c r="AB24" s="5" t="n">
        <v>4</v>
      </c>
      <c r="AC24" s="5" t="n">
        <v>41</v>
      </c>
      <c r="AD24" s="5" t="n">
        <v>30</v>
      </c>
      <c r="AE24" s="5" t="n">
        <v>33</v>
      </c>
      <c r="AF24" s="5" t="n">
        <v>19</v>
      </c>
    </row>
    <row r="25" customFormat="false" ht="13.5" hidden="false" customHeight="false" outlineLevel="0" collapsed="false">
      <c r="A25" s="3" t="s">
        <v>134</v>
      </c>
      <c r="B25" s="4" t="n">
        <v>43465</v>
      </c>
      <c r="C25" s="5" t="n">
        <v>1</v>
      </c>
      <c r="D25" s="5" t="n">
        <v>0</v>
      </c>
      <c r="E25" s="5" t="n">
        <v>1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0</v>
      </c>
      <c r="K25" s="5" t="n">
        <v>3</v>
      </c>
      <c r="L25" s="5" t="n">
        <v>1</v>
      </c>
      <c r="M25" s="5" t="n">
        <v>1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1</v>
      </c>
      <c r="AA25" s="5" t="n">
        <v>3</v>
      </c>
      <c r="AB25" s="5" t="n">
        <v>9</v>
      </c>
      <c r="AC25" s="5" t="n">
        <v>29</v>
      </c>
      <c r="AD25" s="5" t="n">
        <v>33</v>
      </c>
      <c r="AE25" s="5" t="n">
        <v>31</v>
      </c>
      <c r="AF25" s="5" t="n">
        <v>23</v>
      </c>
    </row>
    <row r="26" customFormat="false" ht="13.5" hidden="false" customHeight="false" outlineLevel="0" collapsed="false">
      <c r="A26" s="3" t="s">
        <v>135</v>
      </c>
      <c r="B26" s="4" t="n">
        <v>43465</v>
      </c>
      <c r="C26" s="5" t="n">
        <v>2</v>
      </c>
      <c r="D26" s="5" t="n">
        <v>1</v>
      </c>
      <c r="E26" s="5" t="n">
        <v>0</v>
      </c>
      <c r="F26" s="5" t="n">
        <v>1</v>
      </c>
      <c r="G26" s="5" t="n">
        <v>3</v>
      </c>
      <c r="H26" s="5" t="n">
        <v>1</v>
      </c>
      <c r="I26" s="5" t="n">
        <v>3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2</v>
      </c>
      <c r="AC26" s="5" t="n">
        <v>34</v>
      </c>
      <c r="AD26" s="5" t="n">
        <v>30</v>
      </c>
      <c r="AE26" s="5" t="n">
        <v>32</v>
      </c>
      <c r="AF26" s="5" t="n">
        <v>34</v>
      </c>
    </row>
    <row r="27" customFormat="false" ht="13.5" hidden="false" customHeight="false" outlineLevel="0" collapsed="false">
      <c r="A27" s="3" t="s">
        <v>136</v>
      </c>
      <c r="B27" s="4" t="n">
        <v>4346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29</v>
      </c>
      <c r="AD27" s="5" t="n">
        <v>0</v>
      </c>
      <c r="AE27" s="5" t="n">
        <v>29</v>
      </c>
      <c r="AF27" s="5" t="n">
        <v>1</v>
      </c>
    </row>
    <row r="28" customFormat="false" ht="13.5" hidden="false" customHeight="false" outlineLevel="0" collapsed="false">
      <c r="A28" s="3" t="s">
        <v>137</v>
      </c>
      <c r="B28" s="4" t="n">
        <v>43465</v>
      </c>
      <c r="C28" s="5" t="n">
        <v>2</v>
      </c>
      <c r="D28" s="5" t="n">
        <v>0</v>
      </c>
      <c r="E28" s="5" t="n">
        <v>0</v>
      </c>
      <c r="F28" s="5" t="n">
        <v>3</v>
      </c>
      <c r="G28" s="5" t="n">
        <v>2</v>
      </c>
      <c r="H28" s="5" t="n">
        <v>0</v>
      </c>
      <c r="I28" s="5" t="n">
        <v>2</v>
      </c>
      <c r="J28" s="5" t="n">
        <v>1</v>
      </c>
      <c r="K28" s="5" t="n">
        <v>1</v>
      </c>
      <c r="L28" s="5" t="n">
        <v>2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1</v>
      </c>
      <c r="AB28" s="5" t="n">
        <v>5</v>
      </c>
      <c r="AC28" s="5" t="n">
        <v>37</v>
      </c>
      <c r="AD28" s="5" t="n">
        <v>29</v>
      </c>
      <c r="AE28" s="5" t="n">
        <v>31</v>
      </c>
      <c r="AF28" s="5" t="n">
        <v>15</v>
      </c>
    </row>
    <row r="29" customFormat="false" ht="13.5" hidden="false" customHeight="false" outlineLevel="0" collapsed="false">
      <c r="A29" s="3" t="s">
        <v>138</v>
      </c>
      <c r="B29" s="4" t="n">
        <v>4346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1</v>
      </c>
      <c r="K29" s="5" t="n">
        <v>1</v>
      </c>
      <c r="L29" s="5" t="n">
        <v>2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6</v>
      </c>
      <c r="AC29" s="5" t="n">
        <v>43</v>
      </c>
      <c r="AD29" s="5" t="n">
        <v>45</v>
      </c>
      <c r="AE29" s="5" t="n">
        <v>44</v>
      </c>
      <c r="AF29" s="5" t="n">
        <v>15</v>
      </c>
    </row>
    <row r="30" customFormat="false" ht="13.5" hidden="false" customHeight="false" outlineLevel="0" collapsed="false">
      <c r="A30" s="3" t="s">
        <v>139</v>
      </c>
      <c r="B30" s="4" t="n">
        <v>4346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36</v>
      </c>
      <c r="AD30" s="5" t="n">
        <v>36</v>
      </c>
      <c r="AE30" s="5" t="n">
        <v>36</v>
      </c>
      <c r="AF30" s="5" t="n">
        <v>4</v>
      </c>
    </row>
    <row r="31" customFormat="false" ht="13.5" hidden="false" customHeight="false" outlineLevel="0" collapsed="false">
      <c r="A31" s="3" t="s">
        <v>140</v>
      </c>
      <c r="B31" s="4" t="n">
        <v>43465</v>
      </c>
      <c r="C31" s="5" t="n">
        <v>1</v>
      </c>
      <c r="D31" s="5" t="n">
        <v>1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1</v>
      </c>
      <c r="J31" s="5" t="n">
        <v>0</v>
      </c>
      <c r="K31" s="5" t="n">
        <v>2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2</v>
      </c>
      <c r="AB31" s="5" t="n">
        <v>11</v>
      </c>
      <c r="AC31" s="5" t="n">
        <v>25</v>
      </c>
      <c r="AD31" s="5" t="n">
        <v>36</v>
      </c>
      <c r="AE31" s="5" t="n">
        <v>31</v>
      </c>
      <c r="AF31" s="5" t="n">
        <v>9</v>
      </c>
    </row>
    <row r="32" customFormat="false" ht="13.5" hidden="false" customHeight="false" outlineLevel="0" collapsed="false">
      <c r="A32" s="3" t="s">
        <v>141</v>
      </c>
      <c r="B32" s="4" t="n">
        <v>43465</v>
      </c>
      <c r="C32" s="5" t="n">
        <v>0</v>
      </c>
      <c r="D32" s="5" t="n">
        <v>2</v>
      </c>
      <c r="E32" s="5" t="n">
        <v>1</v>
      </c>
      <c r="F32" s="5" t="n">
        <v>0</v>
      </c>
      <c r="G32" s="5" t="n">
        <v>0</v>
      </c>
      <c r="H32" s="5" t="n">
        <v>4</v>
      </c>
      <c r="I32" s="5" t="n">
        <v>1</v>
      </c>
      <c r="J32" s="5" t="n">
        <v>2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1</v>
      </c>
      <c r="AB32" s="5" t="n">
        <v>5</v>
      </c>
      <c r="AC32" s="5" t="n">
        <v>37</v>
      </c>
      <c r="AD32" s="5" t="n">
        <v>27</v>
      </c>
      <c r="AE32" s="5" t="n">
        <v>31</v>
      </c>
      <c r="AF32" s="5" t="n">
        <v>14</v>
      </c>
    </row>
    <row r="33" customFormat="false" ht="13.5" hidden="false" customHeight="false" outlineLevel="0" collapsed="false">
      <c r="A33" s="3" t="s">
        <v>142</v>
      </c>
      <c r="B33" s="4" t="n">
        <v>43465</v>
      </c>
      <c r="C33" s="5" t="n">
        <v>1</v>
      </c>
      <c r="D33" s="5" t="n">
        <v>0</v>
      </c>
      <c r="E33" s="5" t="n">
        <v>1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36</v>
      </c>
      <c r="AD33" s="5" t="n">
        <v>26</v>
      </c>
      <c r="AE33" s="5" t="n">
        <v>27</v>
      </c>
      <c r="AF33" s="5" t="n">
        <v>3</v>
      </c>
    </row>
    <row r="34" customFormat="false" ht="13.5" hidden="false" customHeight="false" outlineLevel="0" collapsed="false">
      <c r="A34" s="3" t="s">
        <v>143</v>
      </c>
      <c r="B34" s="4" t="n">
        <v>4346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27</v>
      </c>
      <c r="AD34" s="5" t="n">
        <v>20</v>
      </c>
      <c r="AE34" s="5" t="n">
        <v>26</v>
      </c>
      <c r="AF34" s="5" t="n">
        <v>12</v>
      </c>
    </row>
    <row r="35" customFormat="false" ht="13.5" hidden="false" customHeight="false" outlineLevel="0" collapsed="false">
      <c r="A35" s="3" t="s">
        <v>144</v>
      </c>
      <c r="B35" s="4" t="n">
        <v>43465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1</v>
      </c>
      <c r="AD35" s="5" t="n">
        <v>28</v>
      </c>
      <c r="AE35" s="5" t="n">
        <v>30</v>
      </c>
      <c r="AF35" s="5" t="n">
        <v>14</v>
      </c>
    </row>
    <row r="36" customFormat="false" ht="13.5" hidden="false" customHeight="false" outlineLevel="0" collapsed="false">
      <c r="A36" s="3" t="s">
        <v>145</v>
      </c>
      <c r="B36" s="4" t="n">
        <v>4346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3</v>
      </c>
      <c r="H36" s="5" t="n">
        <v>3</v>
      </c>
      <c r="I36" s="5" t="n">
        <v>0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4</v>
      </c>
      <c r="AD36" s="5" t="n">
        <v>27</v>
      </c>
      <c r="AE36" s="5" t="n">
        <v>25</v>
      </c>
      <c r="AF36" s="5" t="n">
        <v>32</v>
      </c>
    </row>
    <row r="37" customFormat="false" ht="13.5" hidden="false" customHeight="false" outlineLevel="0" collapsed="false">
      <c r="A37" s="3" t="s">
        <v>146</v>
      </c>
      <c r="B37" s="4" t="n">
        <v>43465</v>
      </c>
      <c r="C37" s="5" t="n">
        <v>0</v>
      </c>
      <c r="D37" s="5" t="n">
        <v>1</v>
      </c>
      <c r="E37" s="5" t="n">
        <v>0</v>
      </c>
      <c r="F37" s="5" t="n">
        <v>1</v>
      </c>
      <c r="G37" s="5" t="n">
        <v>2</v>
      </c>
      <c r="H37" s="5" t="n">
        <v>0</v>
      </c>
      <c r="I37" s="5" t="n">
        <v>1</v>
      </c>
      <c r="J37" s="5" t="n">
        <v>0</v>
      </c>
      <c r="K37" s="5" t="n">
        <v>2</v>
      </c>
      <c r="L37" s="5" t="n">
        <v>2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1</v>
      </c>
      <c r="AB37" s="5" t="n">
        <v>5</v>
      </c>
      <c r="AC37" s="5" t="n">
        <v>29</v>
      </c>
      <c r="AD37" s="5" t="n">
        <v>33</v>
      </c>
      <c r="AE37" s="5" t="n">
        <v>31</v>
      </c>
      <c r="AF37" s="5" t="n">
        <v>16</v>
      </c>
    </row>
    <row r="38" customFormat="false" ht="13.5" hidden="false" customHeight="false" outlineLevel="0" collapsed="false">
      <c r="A38" s="3" t="s">
        <v>147</v>
      </c>
      <c r="B38" s="4" t="n">
        <v>4346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1</v>
      </c>
      <c r="H38" s="5" t="n">
        <v>1</v>
      </c>
      <c r="I38" s="5" t="n">
        <v>2</v>
      </c>
      <c r="J38" s="5" t="n">
        <v>1</v>
      </c>
      <c r="K38" s="5" t="n">
        <v>0</v>
      </c>
      <c r="L38" s="5" t="n">
        <v>3</v>
      </c>
      <c r="M38" s="5" t="n">
        <v>0</v>
      </c>
      <c r="N38" s="5" t="n">
        <v>1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34</v>
      </c>
      <c r="AD38" s="5" t="n">
        <v>41</v>
      </c>
      <c r="AE38" s="5" t="n">
        <v>39</v>
      </c>
      <c r="AF38" s="5" t="n">
        <v>13</v>
      </c>
    </row>
    <row r="39" customFormat="false" ht="13.5" hidden="false" customHeight="false" outlineLevel="0" collapsed="false">
      <c r="A39" s="3" t="s">
        <v>148</v>
      </c>
      <c r="B39" s="4" t="n">
        <v>43465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16</v>
      </c>
      <c r="H39" s="5" t="n">
        <v>4</v>
      </c>
      <c r="I39" s="5" t="n">
        <v>6</v>
      </c>
      <c r="J39" s="5" t="n">
        <v>1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23</v>
      </c>
      <c r="AD39" s="5" t="n">
        <v>26</v>
      </c>
      <c r="AE39" s="5" t="n">
        <v>24</v>
      </c>
      <c r="AF39" s="5" t="n">
        <v>60</v>
      </c>
    </row>
    <row r="40" customFormat="false" ht="13.5" hidden="false" customHeight="false" outlineLevel="0" collapsed="false">
      <c r="A40" s="3" t="s">
        <v>149</v>
      </c>
      <c r="B40" s="4" t="n">
        <v>43465</v>
      </c>
      <c r="C40" s="5" t="n">
        <v>2</v>
      </c>
      <c r="D40" s="5" t="n">
        <v>3</v>
      </c>
      <c r="E40" s="5" t="n">
        <v>2</v>
      </c>
      <c r="F40" s="5" t="n">
        <v>1</v>
      </c>
      <c r="G40" s="5" t="n">
        <v>0</v>
      </c>
      <c r="H40" s="5" t="n">
        <v>3</v>
      </c>
      <c r="I40" s="5" t="n">
        <v>5</v>
      </c>
      <c r="J40" s="5" t="n">
        <v>4</v>
      </c>
      <c r="K40" s="5" t="n">
        <v>2</v>
      </c>
      <c r="L40" s="5" t="n">
        <v>1</v>
      </c>
      <c r="M40" s="5" t="n">
        <v>3</v>
      </c>
      <c r="N40" s="5" t="n">
        <v>3</v>
      </c>
      <c r="O40" s="5" t="n">
        <v>2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2</v>
      </c>
      <c r="Z40" s="5" t="n">
        <v>0</v>
      </c>
      <c r="AA40" s="5" t="n">
        <v>2</v>
      </c>
      <c r="AB40" s="5" t="n">
        <v>4</v>
      </c>
      <c r="AC40" s="5" t="n">
        <v>35</v>
      </c>
      <c r="AD40" s="5" t="n">
        <v>34</v>
      </c>
      <c r="AE40" s="5" t="n">
        <v>34</v>
      </c>
      <c r="AF40" s="5" t="n">
        <v>20</v>
      </c>
    </row>
    <row r="41" customFormat="false" ht="13.5" hidden="false" customHeight="false" outlineLevel="0" collapsed="false">
      <c r="A41" s="3" t="s">
        <v>150</v>
      </c>
      <c r="B41" s="4" t="n">
        <v>4346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2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62</v>
      </c>
      <c r="AD41" s="5" t="n">
        <v>46</v>
      </c>
      <c r="AE41" s="5" t="n">
        <v>49</v>
      </c>
      <c r="AF41" s="5" t="n">
        <v>5</v>
      </c>
    </row>
    <row r="42" customFormat="false" ht="13.5" hidden="false" customHeight="false" outlineLevel="0" collapsed="false">
      <c r="A42" s="3" t="s">
        <v>151</v>
      </c>
      <c r="B42" s="4" t="n">
        <v>43465</v>
      </c>
      <c r="C42" s="5" t="n">
        <v>0</v>
      </c>
      <c r="D42" s="5" t="n">
        <v>2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1</v>
      </c>
      <c r="J42" s="5" t="n">
        <v>3</v>
      </c>
      <c r="K42" s="5" t="n">
        <v>2</v>
      </c>
      <c r="L42" s="5" t="n">
        <v>3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9</v>
      </c>
      <c r="AC42" s="5" t="n">
        <v>39</v>
      </c>
      <c r="AD42" s="5" t="n">
        <v>39</v>
      </c>
      <c r="AE42" s="5" t="n">
        <v>39</v>
      </c>
      <c r="AF42" s="5" t="n">
        <v>34</v>
      </c>
    </row>
    <row r="43" customFormat="false" ht="13.5" hidden="false" customHeight="false" outlineLevel="0" collapsed="false">
      <c r="A43" s="3" t="s">
        <v>152</v>
      </c>
      <c r="B43" s="4" t="n">
        <v>43465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0</v>
      </c>
      <c r="J43" s="5" t="n">
        <v>0</v>
      </c>
      <c r="K43" s="5" t="n">
        <v>1</v>
      </c>
      <c r="L43" s="5" t="n">
        <v>1</v>
      </c>
      <c r="M43" s="5" t="n">
        <v>1</v>
      </c>
      <c r="N43" s="5" t="n">
        <v>3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2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2</v>
      </c>
      <c r="AA43" s="5" t="n">
        <v>3</v>
      </c>
      <c r="AB43" s="5" t="n">
        <v>13</v>
      </c>
      <c r="AC43" s="5" t="n">
        <v>43</v>
      </c>
      <c r="AD43" s="5" t="n">
        <v>54</v>
      </c>
      <c r="AE43" s="5" t="n">
        <v>48</v>
      </c>
      <c r="AF43" s="5" t="n">
        <v>21</v>
      </c>
    </row>
    <row r="44" customFormat="false" ht="13.5" hidden="false" customHeight="false" outlineLevel="0" collapsed="false">
      <c r="A44" s="3" t="s">
        <v>153</v>
      </c>
      <c r="B44" s="4" t="n">
        <v>43465</v>
      </c>
      <c r="C44" s="5" t="n">
        <v>1</v>
      </c>
      <c r="D44" s="5" t="n">
        <v>0</v>
      </c>
      <c r="E44" s="5" t="n">
        <v>1</v>
      </c>
      <c r="F44" s="5" t="n">
        <v>0</v>
      </c>
      <c r="G44" s="5" t="n">
        <v>1</v>
      </c>
      <c r="H44" s="5" t="n">
        <v>0</v>
      </c>
      <c r="I44" s="5" t="n">
        <v>1</v>
      </c>
      <c r="J44" s="5" t="n">
        <v>3</v>
      </c>
      <c r="K44" s="5" t="n">
        <v>2</v>
      </c>
      <c r="L44" s="5" t="n">
        <v>3</v>
      </c>
      <c r="M44" s="5" t="n">
        <v>0</v>
      </c>
      <c r="N44" s="5" t="n">
        <v>0</v>
      </c>
      <c r="O44" s="5" t="n">
        <v>2</v>
      </c>
      <c r="P44" s="5" t="n">
        <v>1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1</v>
      </c>
      <c r="AA44" s="5" t="n">
        <v>2</v>
      </c>
      <c r="AB44" s="5" t="n">
        <v>7</v>
      </c>
      <c r="AC44" s="5" t="n">
        <v>34</v>
      </c>
      <c r="AD44" s="5" t="n">
        <v>39</v>
      </c>
      <c r="AE44" s="5" t="n">
        <v>37</v>
      </c>
      <c r="AF44" s="5" t="n">
        <v>21</v>
      </c>
    </row>
    <row r="45" customFormat="false" ht="13.5" hidden="false" customHeight="false" outlineLevel="0" collapsed="false">
      <c r="A45" s="3" t="s">
        <v>154</v>
      </c>
      <c r="B45" s="4" t="n">
        <v>43465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1</v>
      </c>
      <c r="AB45" s="5" t="n">
        <v>50</v>
      </c>
      <c r="AC45" s="5" t="n">
        <v>69</v>
      </c>
      <c r="AD45" s="5" t="n">
        <v>0</v>
      </c>
      <c r="AE45" s="5" t="n">
        <v>69</v>
      </c>
      <c r="AF45" s="5" t="n">
        <v>1</v>
      </c>
    </row>
    <row r="46" customFormat="false" ht="13.5" hidden="false" customHeight="false" outlineLevel="0" collapsed="false">
      <c r="A46" s="3" t="s">
        <v>155</v>
      </c>
      <c r="B46" s="4" t="n">
        <v>43465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4</v>
      </c>
      <c r="I46" s="5" t="n">
        <v>4</v>
      </c>
      <c r="J46" s="5" t="n">
        <v>5</v>
      </c>
      <c r="K46" s="5" t="n">
        <v>2</v>
      </c>
      <c r="L46" s="5" t="n">
        <v>2</v>
      </c>
      <c r="M46" s="5" t="n">
        <v>2</v>
      </c>
      <c r="N46" s="5" t="n">
        <v>2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2</v>
      </c>
      <c r="AA46" s="5" t="n">
        <v>3</v>
      </c>
      <c r="AB46" s="5" t="n">
        <v>8</v>
      </c>
      <c r="AC46" s="5" t="n">
        <v>41</v>
      </c>
      <c r="AD46" s="5" t="n">
        <v>39</v>
      </c>
      <c r="AE46" s="5" t="n">
        <v>40</v>
      </c>
      <c r="AF46" s="5" t="n">
        <v>29</v>
      </c>
    </row>
    <row r="47" customFormat="false" ht="13.5" hidden="false" customHeight="false" outlineLevel="0" collapsed="false">
      <c r="A47" s="3" t="s">
        <v>156</v>
      </c>
      <c r="B47" s="4" t="n">
        <v>43465</v>
      </c>
      <c r="C47" s="5" t="n">
        <v>0</v>
      </c>
      <c r="D47" s="5" t="n">
        <v>0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3</v>
      </c>
      <c r="J47" s="5" t="n">
        <v>2</v>
      </c>
      <c r="K47" s="5" t="n">
        <v>0</v>
      </c>
      <c r="L47" s="5" t="n">
        <v>1</v>
      </c>
      <c r="M47" s="5" t="n">
        <v>1</v>
      </c>
      <c r="N47" s="5" t="n">
        <v>1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</v>
      </c>
      <c r="Z47" s="5" t="n">
        <v>1</v>
      </c>
      <c r="AA47" s="5" t="n">
        <v>4</v>
      </c>
      <c r="AB47" s="5" t="n">
        <v>19</v>
      </c>
      <c r="AC47" s="5" t="n">
        <v>52</v>
      </c>
      <c r="AD47" s="5" t="n">
        <v>38</v>
      </c>
      <c r="AE47" s="5" t="n">
        <v>44</v>
      </c>
      <c r="AF47" s="5" t="n">
        <v>17</v>
      </c>
    </row>
    <row r="48" customFormat="false" ht="13.5" hidden="false" customHeight="false" outlineLevel="0" collapsed="false">
      <c r="A48" s="3" t="s">
        <v>157</v>
      </c>
      <c r="B48" s="4" t="n">
        <v>43465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3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2</v>
      </c>
      <c r="Z48" s="5" t="n">
        <v>1</v>
      </c>
      <c r="AA48" s="5" t="n">
        <v>3</v>
      </c>
      <c r="AB48" s="5" t="n">
        <v>13</v>
      </c>
      <c r="AC48" s="5" t="n">
        <v>40</v>
      </c>
      <c r="AD48" s="5" t="n">
        <v>36</v>
      </c>
      <c r="AE48" s="5" t="n">
        <v>38</v>
      </c>
      <c r="AF48" s="5" t="n">
        <v>20</v>
      </c>
    </row>
    <row r="49" customFormat="false" ht="13.5" hidden="false" customHeight="false" outlineLevel="0" collapsed="false">
      <c r="A49" s="3" t="s">
        <v>158</v>
      </c>
      <c r="B49" s="4" t="n">
        <v>43465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3</v>
      </c>
      <c r="H49" s="5" t="n">
        <v>6</v>
      </c>
      <c r="I49" s="5" t="n">
        <v>4</v>
      </c>
      <c r="J49" s="5" t="n">
        <v>3</v>
      </c>
      <c r="K49" s="5" t="n">
        <v>1</v>
      </c>
      <c r="L49" s="5" t="n">
        <v>2</v>
      </c>
      <c r="M49" s="5" t="n">
        <v>1</v>
      </c>
      <c r="N49" s="5" t="n">
        <v>0</v>
      </c>
      <c r="O49" s="5" t="n">
        <v>1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1</v>
      </c>
      <c r="AA49" s="5" t="n">
        <v>2</v>
      </c>
      <c r="AB49" s="5" t="n">
        <v>5</v>
      </c>
      <c r="AC49" s="5" t="n">
        <v>33</v>
      </c>
      <c r="AD49" s="5" t="n">
        <v>35</v>
      </c>
      <c r="AE49" s="5" t="n">
        <v>34</v>
      </c>
      <c r="AF49" s="5" t="n">
        <v>30</v>
      </c>
    </row>
    <row r="50" customFormat="false" ht="13.5" hidden="false" customHeight="false" outlineLevel="0" collapsed="false">
      <c r="A50" s="3" t="s">
        <v>159</v>
      </c>
      <c r="B50" s="4" t="n">
        <v>43465</v>
      </c>
      <c r="C50" s="5" t="n">
        <v>2</v>
      </c>
      <c r="D50" s="5" t="n">
        <v>0</v>
      </c>
      <c r="E50" s="5" t="n">
        <v>2</v>
      </c>
      <c r="F50" s="5" t="n">
        <v>3</v>
      </c>
      <c r="G50" s="5" t="n">
        <v>5</v>
      </c>
      <c r="H50" s="5" t="n">
        <v>0</v>
      </c>
      <c r="I50" s="5" t="n">
        <v>1</v>
      </c>
      <c r="J50" s="5" t="n">
        <v>1</v>
      </c>
      <c r="K50" s="5" t="n">
        <v>7</v>
      </c>
      <c r="L50" s="5" t="n">
        <v>2</v>
      </c>
      <c r="M50" s="5" t="n">
        <v>1</v>
      </c>
      <c r="N50" s="5" t="n">
        <v>2</v>
      </c>
      <c r="O50" s="5" t="n">
        <v>1</v>
      </c>
      <c r="P50" s="5" t="n">
        <v>2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3</v>
      </c>
      <c r="AA50" s="5" t="n">
        <v>5</v>
      </c>
      <c r="AB50" s="5" t="n">
        <v>10</v>
      </c>
      <c r="AC50" s="5" t="n">
        <v>38</v>
      </c>
      <c r="AD50" s="5" t="n">
        <v>36</v>
      </c>
      <c r="AE50" s="5" t="n">
        <v>37</v>
      </c>
      <c r="AF50" s="5" t="n">
        <v>22</v>
      </c>
    </row>
    <row r="51" customFormat="false" ht="13.5" hidden="false" customHeight="false" outlineLevel="0" collapsed="false">
      <c r="A51" s="3" t="s">
        <v>160</v>
      </c>
      <c r="B51" s="4" t="n">
        <v>43465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1</v>
      </c>
      <c r="K51" s="5" t="n">
        <v>1</v>
      </c>
      <c r="L51" s="5" t="n">
        <v>1</v>
      </c>
      <c r="M51" s="5" t="n">
        <v>3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4</v>
      </c>
      <c r="AC51" s="5" t="n">
        <v>33</v>
      </c>
      <c r="AD51" s="5" t="n">
        <v>42</v>
      </c>
      <c r="AE51" s="5" t="n">
        <v>36</v>
      </c>
      <c r="AF51" s="5" t="n">
        <v>17</v>
      </c>
    </row>
    <row r="52" customFormat="false" ht="13.5" hidden="false" customHeight="false" outlineLevel="0" collapsed="false">
      <c r="A52" s="3" t="s">
        <v>161</v>
      </c>
      <c r="B52" s="4" t="n">
        <v>43465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3</v>
      </c>
      <c r="H52" s="5" t="n">
        <v>1</v>
      </c>
      <c r="I52" s="5" t="n">
        <v>2</v>
      </c>
      <c r="J52" s="5" t="n">
        <v>1</v>
      </c>
      <c r="K52" s="5" t="n">
        <v>2</v>
      </c>
      <c r="L52" s="5" t="n">
        <v>0</v>
      </c>
      <c r="M52" s="5" t="n">
        <v>2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2</v>
      </c>
      <c r="AA52" s="5" t="n">
        <v>2</v>
      </c>
      <c r="AB52" s="5" t="n">
        <v>6</v>
      </c>
      <c r="AC52" s="5" t="n">
        <v>31</v>
      </c>
      <c r="AD52" s="5" t="n">
        <v>41</v>
      </c>
      <c r="AE52" s="5" t="n">
        <v>35</v>
      </c>
      <c r="AF52" s="5" t="n">
        <v>28</v>
      </c>
    </row>
    <row r="53" customFormat="false" ht="13.5" hidden="false" customHeight="false" outlineLevel="0" collapsed="false">
      <c r="A53" s="3" t="s">
        <v>162</v>
      </c>
      <c r="B53" s="4" t="n">
        <v>43465</v>
      </c>
      <c r="C53" s="5" t="n">
        <v>0</v>
      </c>
      <c r="D53" s="5" t="n">
        <v>0</v>
      </c>
      <c r="E53" s="5" t="n">
        <v>0</v>
      </c>
      <c r="F53" s="5" t="n">
        <v>1</v>
      </c>
      <c r="G53" s="5" t="n">
        <v>11</v>
      </c>
      <c r="H53" s="5" t="n">
        <v>1</v>
      </c>
      <c r="I53" s="5" t="n">
        <v>3</v>
      </c>
      <c r="J53" s="5" t="n">
        <v>4</v>
      </c>
      <c r="K53" s="5" t="n">
        <v>2</v>
      </c>
      <c r="L53" s="5" t="n">
        <v>2</v>
      </c>
      <c r="M53" s="5" t="n">
        <v>0</v>
      </c>
      <c r="N53" s="5" t="n">
        <v>1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3</v>
      </c>
      <c r="Z53" s="5" t="n">
        <v>1</v>
      </c>
      <c r="AA53" s="5" t="n">
        <v>4</v>
      </c>
      <c r="AB53" s="5" t="n">
        <v>6</v>
      </c>
      <c r="AC53" s="5" t="n">
        <v>31</v>
      </c>
      <c r="AD53" s="5" t="n">
        <v>32</v>
      </c>
      <c r="AE53" s="5" t="n">
        <v>32</v>
      </c>
      <c r="AF53" s="5" t="n">
        <v>63</v>
      </c>
    </row>
    <row r="54" customFormat="false" ht="13.5" hidden="false" customHeight="false" outlineLevel="0" collapsed="false">
      <c r="A54" s="3" t="s">
        <v>163</v>
      </c>
      <c r="B54" s="4" t="n">
        <v>4346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2</v>
      </c>
      <c r="AA54" s="5" t="n">
        <v>3</v>
      </c>
      <c r="AB54" s="5" t="n">
        <v>23</v>
      </c>
      <c r="AC54" s="5" t="n">
        <v>34</v>
      </c>
      <c r="AD54" s="5" t="n">
        <v>59</v>
      </c>
      <c r="AE54" s="5" t="n">
        <v>41</v>
      </c>
      <c r="AF54" s="5" t="n">
        <v>10</v>
      </c>
    </row>
    <row r="55" customFormat="false" ht="13.5" hidden="false" customHeight="false" outlineLevel="0" collapsed="false">
      <c r="A55" s="3" t="s">
        <v>164</v>
      </c>
      <c r="B55" s="4" t="n">
        <v>4346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0</v>
      </c>
      <c r="AD55" s="5" t="n">
        <v>26</v>
      </c>
      <c r="AE55" s="5" t="n">
        <v>25</v>
      </c>
      <c r="AF55" s="5" t="n">
        <v>5</v>
      </c>
    </row>
    <row r="56" customFormat="false" ht="13.5" hidden="false" customHeight="false" outlineLevel="0" collapsed="false">
      <c r="A56" s="3" t="s">
        <v>165</v>
      </c>
      <c r="B56" s="4" t="n">
        <v>4346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25</v>
      </c>
      <c r="AD56" s="5" t="n">
        <v>36</v>
      </c>
      <c r="AE56" s="5" t="n">
        <v>29</v>
      </c>
      <c r="AF56" s="5" t="n">
        <v>5</v>
      </c>
    </row>
    <row r="57" customFormat="false" ht="13.5" hidden="false" customHeight="false" outlineLevel="0" collapsed="false">
      <c r="A57" s="3" t="s">
        <v>166</v>
      </c>
      <c r="B57" s="4" t="n">
        <v>4346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1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1</v>
      </c>
      <c r="AA57" s="5" t="n">
        <v>2</v>
      </c>
      <c r="AB57" s="5" t="n">
        <v>7</v>
      </c>
      <c r="AC57" s="5" t="n">
        <v>25</v>
      </c>
      <c r="AD57" s="5" t="n">
        <v>41</v>
      </c>
      <c r="AE57" s="5" t="n">
        <v>28</v>
      </c>
      <c r="AF57" s="5" t="n">
        <v>26</v>
      </c>
    </row>
    <row r="58" customFormat="false" ht="13.5" hidden="false" customHeight="false" outlineLevel="0" collapsed="false">
      <c r="A58" s="3" t="s">
        <v>167</v>
      </c>
      <c r="B58" s="4" t="n">
        <v>43465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7</v>
      </c>
      <c r="AC58" s="5" t="n">
        <v>22</v>
      </c>
      <c r="AD58" s="5" t="n">
        <v>36</v>
      </c>
      <c r="AE58" s="5" t="n">
        <v>28</v>
      </c>
      <c r="AF58" s="5" t="n">
        <v>9</v>
      </c>
    </row>
    <row r="59" customFormat="false" ht="13.5" hidden="false" customHeight="false" outlineLevel="0" collapsed="false">
      <c r="A59" s="3" t="s">
        <v>168</v>
      </c>
      <c r="B59" s="4" t="n">
        <v>43465</v>
      </c>
      <c r="C59" s="5" t="n">
        <v>0</v>
      </c>
      <c r="D59" s="5" t="n">
        <v>0</v>
      </c>
      <c r="E59" s="5" t="n">
        <v>0</v>
      </c>
      <c r="F59" s="5" t="n">
        <v>1</v>
      </c>
      <c r="G59" s="5" t="n">
        <v>3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7</v>
      </c>
      <c r="AD59" s="5" t="n">
        <v>30</v>
      </c>
      <c r="AE59" s="5" t="n">
        <v>28</v>
      </c>
      <c r="AF59" s="5" t="n">
        <v>19</v>
      </c>
    </row>
    <row r="60" customFormat="false" ht="13.5" hidden="false" customHeight="false" outlineLevel="0" collapsed="false">
      <c r="A60" s="3" t="s">
        <v>169</v>
      </c>
      <c r="B60" s="4" t="n">
        <v>43465</v>
      </c>
      <c r="C60" s="5" t="n">
        <v>1</v>
      </c>
      <c r="D60" s="5" t="n">
        <v>0</v>
      </c>
      <c r="E60" s="5" t="n">
        <v>0</v>
      </c>
      <c r="F60" s="5" t="n">
        <v>1</v>
      </c>
      <c r="G60" s="5" t="n">
        <v>11</v>
      </c>
      <c r="H60" s="5" t="n">
        <v>5</v>
      </c>
      <c r="I60" s="5" t="n">
        <v>1</v>
      </c>
      <c r="J60" s="5" t="n">
        <v>0</v>
      </c>
      <c r="K60" s="5" t="n">
        <v>2</v>
      </c>
      <c r="L60" s="5" t="n">
        <v>1</v>
      </c>
      <c r="M60" s="5" t="n">
        <v>0</v>
      </c>
      <c r="N60" s="5" t="n">
        <v>1</v>
      </c>
      <c r="O60" s="5" t="n">
        <v>1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3</v>
      </c>
      <c r="AC60" s="5" t="n">
        <v>26</v>
      </c>
      <c r="AD60" s="5" t="n">
        <v>30</v>
      </c>
      <c r="AE60" s="5" t="n">
        <v>27</v>
      </c>
      <c r="AF60" s="5" t="n">
        <v>63</v>
      </c>
    </row>
    <row r="61" customFormat="false" ht="13.5" hidden="false" customHeight="false" outlineLevel="0" collapsed="false">
      <c r="A61" s="3" t="s">
        <v>170</v>
      </c>
      <c r="B61" s="4" t="n">
        <v>43465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41</v>
      </c>
      <c r="AD61" s="5" t="n">
        <v>44</v>
      </c>
      <c r="AE61" s="5" t="n">
        <v>42</v>
      </c>
      <c r="AF61" s="5" t="n">
        <v>4</v>
      </c>
    </row>
    <row r="62" customFormat="false" ht="13.5" hidden="false" customHeight="false" outlineLevel="0" collapsed="false">
      <c r="A62" s="3" t="s">
        <v>171</v>
      </c>
      <c r="B62" s="4" t="n">
        <v>43465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2</v>
      </c>
      <c r="K62" s="5" t="n">
        <v>3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1</v>
      </c>
      <c r="AA62" s="5" t="n">
        <v>3</v>
      </c>
      <c r="AB62" s="5" t="n">
        <v>14</v>
      </c>
      <c r="AC62" s="5" t="n">
        <v>43</v>
      </c>
      <c r="AD62" s="5" t="n">
        <v>39</v>
      </c>
      <c r="AE62" s="5" t="n">
        <v>41</v>
      </c>
      <c r="AF62" s="5" t="n">
        <v>14</v>
      </c>
    </row>
    <row r="63" customFormat="false" ht="13.5" hidden="false" customHeight="false" outlineLevel="0" collapsed="false">
      <c r="A63" s="3" t="s">
        <v>172</v>
      </c>
      <c r="B63" s="4" t="n">
        <v>43465</v>
      </c>
      <c r="C63" s="5" t="n">
        <v>0</v>
      </c>
      <c r="D63" s="5" t="n">
        <v>1</v>
      </c>
      <c r="E63" s="5" t="n">
        <v>1</v>
      </c>
      <c r="F63" s="5" t="n">
        <v>1</v>
      </c>
      <c r="G63" s="5" t="n">
        <v>2</v>
      </c>
      <c r="H63" s="5" t="n">
        <v>2</v>
      </c>
      <c r="I63" s="5" t="n">
        <v>3</v>
      </c>
      <c r="J63" s="5" t="n">
        <v>4</v>
      </c>
      <c r="K63" s="5" t="n">
        <v>4</v>
      </c>
      <c r="L63" s="5" t="n">
        <v>2</v>
      </c>
      <c r="M63" s="5" t="n">
        <v>1</v>
      </c>
      <c r="N63" s="5" t="n">
        <v>0</v>
      </c>
      <c r="O63" s="5" t="n">
        <v>0</v>
      </c>
      <c r="P63" s="5" t="n">
        <v>3</v>
      </c>
      <c r="Q63" s="5" t="n">
        <v>1</v>
      </c>
      <c r="R63" s="5" t="n">
        <v>2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5</v>
      </c>
      <c r="Z63" s="5" t="n">
        <v>6</v>
      </c>
      <c r="AA63" s="5" t="n">
        <v>11</v>
      </c>
      <c r="AB63" s="5" t="n">
        <v>20</v>
      </c>
      <c r="AC63" s="5" t="n">
        <v>45</v>
      </c>
      <c r="AD63" s="5" t="n">
        <v>42</v>
      </c>
      <c r="AE63" s="5" t="n">
        <v>43</v>
      </c>
      <c r="AF63" s="5" t="n">
        <v>45</v>
      </c>
    </row>
    <row r="64" customFormat="false" ht="13.5" hidden="false" customHeight="false" outlineLevel="0" collapsed="false">
      <c r="A64" s="3" t="s">
        <v>173</v>
      </c>
      <c r="B64" s="4" t="n">
        <v>43465</v>
      </c>
      <c r="C64" s="5" t="n">
        <v>3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4</v>
      </c>
      <c r="I64" s="5" t="n">
        <v>3</v>
      </c>
      <c r="J64" s="5" t="n">
        <v>1</v>
      </c>
      <c r="K64" s="5" t="n">
        <v>1</v>
      </c>
      <c r="L64" s="5" t="n">
        <v>0</v>
      </c>
      <c r="M64" s="5" t="n">
        <v>2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</v>
      </c>
      <c r="Z64" s="5" t="n">
        <v>0</v>
      </c>
      <c r="AA64" s="5" t="n">
        <v>3</v>
      </c>
      <c r="AB64" s="5" t="n">
        <v>6</v>
      </c>
      <c r="AC64" s="5" t="n">
        <v>34</v>
      </c>
      <c r="AD64" s="5" t="n">
        <v>29</v>
      </c>
      <c r="AE64" s="5" t="n">
        <v>33</v>
      </c>
      <c r="AF64" s="5" t="n">
        <v>28</v>
      </c>
    </row>
    <row r="65" customFormat="false" ht="13.5" hidden="false" customHeight="false" outlineLevel="0" collapsed="false">
      <c r="A65" s="3" t="s">
        <v>174</v>
      </c>
      <c r="B65" s="4" t="n">
        <v>43465</v>
      </c>
      <c r="C65" s="5" t="n">
        <v>1</v>
      </c>
      <c r="D65" s="5" t="n">
        <v>2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30</v>
      </c>
      <c r="AD65" s="5" t="n">
        <v>21</v>
      </c>
      <c r="AE65" s="5" t="n">
        <v>25</v>
      </c>
      <c r="AF65" s="5" t="n">
        <v>5</v>
      </c>
    </row>
    <row r="66" customFormat="false" ht="13.5" hidden="false" customHeight="false" outlineLevel="0" collapsed="false">
      <c r="A66" s="3" t="s">
        <v>175</v>
      </c>
      <c r="B66" s="4" t="n">
        <v>4346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6</v>
      </c>
      <c r="AD66" s="5" t="n">
        <v>36</v>
      </c>
      <c r="AE66" s="5" t="n">
        <v>21</v>
      </c>
      <c r="AF66" s="5" t="n">
        <v>1</v>
      </c>
    </row>
    <row r="67" customFormat="false" ht="13.5" hidden="false" customHeight="false" outlineLevel="0" collapsed="false">
      <c r="A67" s="3" t="s">
        <v>176</v>
      </c>
      <c r="B67" s="4" t="n">
        <v>4346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1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25</v>
      </c>
      <c r="AD67" s="5" t="n">
        <v>53</v>
      </c>
      <c r="AE67" s="5" t="n">
        <v>31</v>
      </c>
      <c r="AF67" s="5" t="n">
        <v>1</v>
      </c>
    </row>
    <row r="68" customFormat="false" ht="13.5" hidden="false" customHeight="false" outlineLevel="0" collapsed="false">
      <c r="A68" s="3" t="s">
        <v>177</v>
      </c>
      <c r="B68" s="4" t="n">
        <v>43465</v>
      </c>
      <c r="C68" s="5" t="n">
        <v>0</v>
      </c>
      <c r="D68" s="5" t="n">
        <v>0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20</v>
      </c>
      <c r="AC68" s="5" t="n">
        <v>35</v>
      </c>
      <c r="AD68" s="5" t="n">
        <v>33</v>
      </c>
      <c r="AE68" s="5" t="n">
        <v>34</v>
      </c>
      <c r="AF68" s="5" t="n">
        <v>1</v>
      </c>
    </row>
    <row r="69" customFormat="false" ht="13.5" hidden="false" customHeight="false" outlineLevel="0" collapsed="false">
      <c r="A69" s="3" t="s">
        <v>178</v>
      </c>
      <c r="B69" s="4" t="n">
        <v>4346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7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23</v>
      </c>
      <c r="AD69" s="5" t="n">
        <v>22</v>
      </c>
      <c r="AE69" s="5" t="n">
        <v>22</v>
      </c>
      <c r="AF69" s="5" t="n">
        <v>18</v>
      </c>
    </row>
    <row r="70" customFormat="false" ht="13.5" hidden="false" customHeight="false" outlineLevel="0" collapsed="false">
      <c r="A70" s="3" t="s">
        <v>179</v>
      </c>
      <c r="B70" s="4" t="n">
        <v>43465</v>
      </c>
      <c r="C70" s="5" t="n">
        <v>1</v>
      </c>
      <c r="D70" s="5" t="n">
        <v>1</v>
      </c>
      <c r="E70" s="5" t="n">
        <v>0</v>
      </c>
      <c r="F70" s="5" t="n">
        <v>0</v>
      </c>
      <c r="G70" s="5" t="n">
        <v>3</v>
      </c>
      <c r="H70" s="5" t="n">
        <v>1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4</v>
      </c>
      <c r="AD70" s="5" t="n">
        <v>24</v>
      </c>
      <c r="AE70" s="5" t="n">
        <v>24</v>
      </c>
      <c r="AF70" s="5" t="n">
        <v>48</v>
      </c>
    </row>
    <row r="71" customFormat="false" ht="13.5" hidden="false" customHeight="false" outlineLevel="0" collapsed="false">
      <c r="A71" s="3" t="s">
        <v>180</v>
      </c>
      <c r="B71" s="4" t="n">
        <v>43465</v>
      </c>
      <c r="C71" s="5" t="n">
        <v>1</v>
      </c>
      <c r="D71" s="5" t="n">
        <v>0</v>
      </c>
      <c r="E71" s="5" t="n">
        <v>0</v>
      </c>
      <c r="F71" s="5" t="n">
        <v>0</v>
      </c>
      <c r="G71" s="5" t="n">
        <v>9</v>
      </c>
      <c r="H71" s="5" t="n">
        <v>8</v>
      </c>
      <c r="I71" s="5" t="n">
        <v>1</v>
      </c>
      <c r="J71" s="5" t="n">
        <v>1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1</v>
      </c>
      <c r="Z71" s="5" t="n">
        <v>0</v>
      </c>
      <c r="AA71" s="5" t="n">
        <v>1</v>
      </c>
      <c r="AB71" s="5" t="n">
        <v>2</v>
      </c>
      <c r="AC71" s="5" t="n">
        <v>26</v>
      </c>
      <c r="AD71" s="5" t="n">
        <v>25</v>
      </c>
      <c r="AE71" s="5" t="n">
        <v>26</v>
      </c>
      <c r="AF71" s="5" t="n">
        <v>65</v>
      </c>
    </row>
    <row r="72" customFormat="false" ht="13.5" hidden="false" customHeight="false" outlineLevel="0" collapsed="false">
      <c r="A72" s="3" t="s">
        <v>181</v>
      </c>
      <c r="B72" s="4" t="n">
        <v>43465</v>
      </c>
      <c r="C72" s="5" t="n">
        <v>0</v>
      </c>
      <c r="D72" s="5" t="n">
        <v>0</v>
      </c>
      <c r="E72" s="5" t="n">
        <v>0</v>
      </c>
      <c r="F72" s="5" t="n">
        <v>3</v>
      </c>
      <c r="G72" s="5" t="n">
        <v>8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2</v>
      </c>
      <c r="AB72" s="5" t="n">
        <v>3</v>
      </c>
      <c r="AC72" s="5" t="n">
        <v>25</v>
      </c>
      <c r="AD72" s="5" t="n">
        <v>26</v>
      </c>
      <c r="AE72" s="5" t="n">
        <v>25</v>
      </c>
      <c r="AF72" s="5" t="n">
        <v>62</v>
      </c>
    </row>
    <row r="73" customFormat="false" ht="13.5" hidden="false" customHeight="false" outlineLevel="0" collapsed="false">
      <c r="A73" s="3" t="s">
        <v>182</v>
      </c>
      <c r="B73" s="4" t="n">
        <v>43465</v>
      </c>
      <c r="C73" s="5" t="n">
        <v>0</v>
      </c>
      <c r="D73" s="5" t="n">
        <v>0</v>
      </c>
      <c r="E73" s="5" t="n">
        <v>0</v>
      </c>
      <c r="F73" s="5" t="n">
        <v>3</v>
      </c>
      <c r="G73" s="5" t="n">
        <v>6</v>
      </c>
      <c r="H73" s="5" t="n">
        <v>4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25</v>
      </c>
      <c r="AE73" s="5" t="n">
        <v>25</v>
      </c>
      <c r="AF73" s="5" t="n">
        <v>46</v>
      </c>
    </row>
    <row r="74" customFormat="false" ht="13.5" hidden="false" customHeight="false" outlineLevel="0" collapsed="false">
      <c r="A74" s="3" t="s">
        <v>183</v>
      </c>
      <c r="B74" s="4" t="n">
        <v>4346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1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2</v>
      </c>
      <c r="AB74" s="5" t="n">
        <v>15</v>
      </c>
      <c r="AC74" s="5" t="n">
        <v>32</v>
      </c>
      <c r="AD74" s="5" t="n">
        <v>48</v>
      </c>
      <c r="AE74" s="5" t="n">
        <v>37</v>
      </c>
      <c r="AF74" s="5" t="n">
        <v>13</v>
      </c>
    </row>
    <row r="75" customFormat="false" ht="13.5" hidden="false" customHeight="false" outlineLevel="0" collapsed="false">
      <c r="A75" s="3" t="s">
        <v>184</v>
      </c>
      <c r="B75" s="4" t="n">
        <v>43465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1</v>
      </c>
      <c r="J75" s="5" t="n">
        <v>2</v>
      </c>
      <c r="K75" s="5" t="n">
        <v>2</v>
      </c>
      <c r="L75" s="5" t="n">
        <v>1</v>
      </c>
      <c r="M75" s="5" t="n">
        <v>0</v>
      </c>
      <c r="N75" s="5" t="n">
        <v>0</v>
      </c>
      <c r="O75" s="5" t="n">
        <v>1</v>
      </c>
      <c r="P75" s="5" t="n">
        <v>1</v>
      </c>
      <c r="Q75" s="5" t="n">
        <v>3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2</v>
      </c>
      <c r="Z75" s="5" t="n">
        <v>4</v>
      </c>
      <c r="AA75" s="5" t="n">
        <v>6</v>
      </c>
      <c r="AB75" s="5" t="n">
        <v>32</v>
      </c>
      <c r="AC75" s="5" t="n">
        <v>54</v>
      </c>
      <c r="AD75" s="5" t="n">
        <v>53</v>
      </c>
      <c r="AE75" s="5" t="n">
        <v>53</v>
      </c>
      <c r="AF75" s="5" t="n">
        <v>12</v>
      </c>
    </row>
    <row r="76" customFormat="false" ht="13.5" hidden="false" customHeight="false" outlineLevel="0" collapsed="false">
      <c r="A76" s="3" t="s">
        <v>185</v>
      </c>
      <c r="B76" s="4" t="n">
        <v>4346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9</v>
      </c>
      <c r="AD76" s="5" t="n">
        <v>39</v>
      </c>
      <c r="AE76" s="5" t="n">
        <v>30</v>
      </c>
      <c r="AF76" s="5" t="n">
        <v>15</v>
      </c>
    </row>
    <row r="77" customFormat="false" ht="13.5" hidden="false" customHeight="false" outlineLevel="0" collapsed="false">
      <c r="A77" s="3" t="s">
        <v>186</v>
      </c>
      <c r="B77" s="4" t="n">
        <v>4346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6</v>
      </c>
      <c r="AD77" s="5" t="n">
        <v>41</v>
      </c>
      <c r="AE77" s="5" t="n">
        <v>29</v>
      </c>
      <c r="AF77" s="5" t="n">
        <v>22</v>
      </c>
    </row>
    <row r="78" customFormat="false" ht="13.5" hidden="false" customHeight="false" outlineLevel="0" collapsed="false">
      <c r="A78" s="3" t="s">
        <v>187</v>
      </c>
      <c r="B78" s="4" t="n">
        <v>43465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10</v>
      </c>
      <c r="H78" s="5" t="n">
        <v>2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1</v>
      </c>
      <c r="AB78" s="5" t="n">
        <v>2</v>
      </c>
      <c r="AC78" s="5" t="n">
        <v>25</v>
      </c>
      <c r="AD78" s="5" t="n">
        <v>28</v>
      </c>
      <c r="AE78" s="5" t="n">
        <v>26</v>
      </c>
      <c r="AF78" s="5" t="n">
        <v>60</v>
      </c>
    </row>
    <row r="79" customFormat="false" ht="13.5" hidden="false" customHeight="false" outlineLevel="0" collapsed="false">
      <c r="A79" s="3" t="s">
        <v>188</v>
      </c>
      <c r="B79" s="4" t="n">
        <v>434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4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2</v>
      </c>
      <c r="AB79" s="5" t="n">
        <v>7</v>
      </c>
      <c r="AC79" s="5" t="n">
        <v>29</v>
      </c>
      <c r="AD79" s="5" t="n">
        <v>31</v>
      </c>
      <c r="AE79" s="5" t="n">
        <v>29</v>
      </c>
      <c r="AF79" s="5" t="n">
        <v>29</v>
      </c>
    </row>
    <row r="80" customFormat="false" ht="13.5" hidden="false" customHeight="false" outlineLevel="0" collapsed="false">
      <c r="A80" s="3" t="s">
        <v>189</v>
      </c>
      <c r="B80" s="4" t="n">
        <v>43465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3</v>
      </c>
      <c r="H80" s="5" t="n">
        <v>1</v>
      </c>
      <c r="I80" s="5" t="n">
        <v>2</v>
      </c>
      <c r="J80" s="5" t="n">
        <v>1</v>
      </c>
      <c r="K80" s="5" t="n">
        <v>0</v>
      </c>
      <c r="L80" s="5" t="n">
        <v>0</v>
      </c>
      <c r="M80" s="5" t="n">
        <v>1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3</v>
      </c>
      <c r="AD80" s="5" t="n">
        <v>27</v>
      </c>
      <c r="AE80" s="5" t="n">
        <v>24</v>
      </c>
      <c r="AF80" s="5" t="n">
        <v>34</v>
      </c>
    </row>
    <row r="81" customFormat="false" ht="13.5" hidden="false" customHeight="false" outlineLevel="0" collapsed="false">
      <c r="A81" s="3" t="s">
        <v>190</v>
      </c>
      <c r="B81" s="4" t="n">
        <v>43465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14</v>
      </c>
      <c r="H81" s="5" t="n">
        <v>3</v>
      </c>
      <c r="I81" s="5" t="n">
        <v>3</v>
      </c>
      <c r="J81" s="5" t="n">
        <v>5</v>
      </c>
      <c r="K81" s="5" t="n">
        <v>0</v>
      </c>
      <c r="L81" s="5" t="n">
        <v>0</v>
      </c>
      <c r="M81" s="5" t="n">
        <v>1</v>
      </c>
      <c r="N81" s="5" t="n">
        <v>0</v>
      </c>
      <c r="O81" s="5" t="n">
        <v>1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1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2</v>
      </c>
      <c r="AA81" s="5" t="n">
        <v>3</v>
      </c>
      <c r="AB81" s="5" t="n">
        <v>4</v>
      </c>
      <c r="AC81" s="5" t="n">
        <v>27</v>
      </c>
      <c r="AD81" s="5" t="n">
        <v>32</v>
      </c>
      <c r="AE81" s="5" t="n">
        <v>29</v>
      </c>
      <c r="AF81" s="5" t="n">
        <v>77</v>
      </c>
    </row>
    <row r="82" customFormat="false" ht="13.5" hidden="false" customHeight="false" outlineLevel="0" collapsed="false">
      <c r="A82" s="3" t="s">
        <v>191</v>
      </c>
      <c r="B82" s="4" t="n">
        <v>43465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6</v>
      </c>
      <c r="H82" s="5" t="n">
        <v>2</v>
      </c>
      <c r="I82" s="5" t="n">
        <v>4</v>
      </c>
      <c r="J82" s="5" t="n">
        <v>3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3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3</v>
      </c>
      <c r="AA82" s="5" t="n">
        <v>3</v>
      </c>
      <c r="AB82" s="5" t="n">
        <v>6</v>
      </c>
      <c r="AC82" s="5" t="n">
        <v>26</v>
      </c>
      <c r="AD82" s="5" t="n">
        <v>34</v>
      </c>
      <c r="AE82" s="5" t="n">
        <v>29</v>
      </c>
      <c r="AF82" s="5" t="n">
        <v>53</v>
      </c>
    </row>
    <row r="83" customFormat="false" ht="13.5" hidden="false" customHeight="false" outlineLevel="0" collapsed="false">
      <c r="A83" s="3" t="s">
        <v>192</v>
      </c>
      <c r="B83" s="4" t="n">
        <v>43465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1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1</v>
      </c>
      <c r="AA83" s="5" t="n">
        <v>1</v>
      </c>
      <c r="AB83" s="5" t="n">
        <v>50</v>
      </c>
      <c r="AC83" s="5" t="n">
        <v>0</v>
      </c>
      <c r="AD83" s="5" t="n">
        <v>61</v>
      </c>
      <c r="AE83" s="5" t="n">
        <v>61</v>
      </c>
      <c r="AF83" s="5" t="n">
        <v>2</v>
      </c>
    </row>
    <row r="84" customFormat="false" ht="13.5" hidden="false" customHeight="false" outlineLevel="0" collapsed="false">
      <c r="A84" s="3" t="s">
        <v>193</v>
      </c>
      <c r="B84" s="4" t="n">
        <v>43465</v>
      </c>
      <c r="C84" s="5" t="n">
        <v>2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9</v>
      </c>
      <c r="I84" s="5" t="n">
        <v>5</v>
      </c>
      <c r="J84" s="5" t="n">
        <v>1</v>
      </c>
      <c r="K84" s="5" t="n">
        <v>2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32</v>
      </c>
      <c r="AD84" s="5" t="n">
        <v>28</v>
      </c>
      <c r="AE84" s="5" t="n">
        <v>30</v>
      </c>
      <c r="AF84" s="5" t="n">
        <v>27</v>
      </c>
    </row>
    <row r="85" customFormat="false" ht="13.5" hidden="false" customHeight="false" outlineLevel="0" collapsed="false">
      <c r="A85" s="3" t="s">
        <v>194</v>
      </c>
      <c r="B85" s="4" t="n">
        <v>43465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3</v>
      </c>
      <c r="H85" s="5" t="n">
        <v>1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25</v>
      </c>
      <c r="AD85" s="5" t="n">
        <v>33</v>
      </c>
      <c r="AE85" s="5" t="n">
        <v>29</v>
      </c>
      <c r="AF85" s="5" t="n">
        <v>10</v>
      </c>
    </row>
    <row r="86" customFormat="false" ht="13.5" hidden="false" customHeight="false" outlineLevel="0" collapsed="false">
      <c r="A86" s="3" t="s">
        <v>195</v>
      </c>
      <c r="B86" s="4" t="n">
        <v>43465</v>
      </c>
      <c r="C86" s="5" t="n">
        <v>0</v>
      </c>
      <c r="D86" s="5" t="n">
        <v>0</v>
      </c>
      <c r="E86" s="5" t="n">
        <v>1</v>
      </c>
      <c r="F86" s="5" t="n">
        <v>0</v>
      </c>
      <c r="G86" s="5" t="n">
        <v>0</v>
      </c>
      <c r="H86" s="5" t="n">
        <v>1</v>
      </c>
      <c r="I86" s="5" t="n">
        <v>1</v>
      </c>
      <c r="J86" s="5" t="n">
        <v>4</v>
      </c>
      <c r="K86" s="5" t="n">
        <v>0</v>
      </c>
      <c r="L86" s="5" t="n">
        <v>0</v>
      </c>
      <c r="M86" s="5" t="n">
        <v>1</v>
      </c>
      <c r="N86" s="5" t="n">
        <v>1</v>
      </c>
      <c r="O86" s="5" t="n">
        <v>1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1</v>
      </c>
      <c r="AB86" s="5" t="n">
        <v>5</v>
      </c>
      <c r="AC86" s="5" t="n">
        <v>32</v>
      </c>
      <c r="AD86" s="5" t="n">
        <v>39</v>
      </c>
      <c r="AE86" s="5" t="n">
        <v>36</v>
      </c>
      <c r="AF86" s="5" t="n">
        <v>12</v>
      </c>
    </row>
    <row r="87" customFormat="false" ht="13.5" hidden="false" customHeight="false" outlineLevel="0" collapsed="false">
      <c r="A87" s="3" t="s">
        <v>196</v>
      </c>
      <c r="B87" s="4" t="n">
        <v>43465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1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1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4</v>
      </c>
      <c r="AD87" s="5" t="n">
        <v>49</v>
      </c>
      <c r="AE87" s="5" t="n">
        <v>38</v>
      </c>
      <c r="AF87" s="5" t="n">
        <v>7</v>
      </c>
    </row>
    <row r="88" customFormat="false" ht="13.5" hidden="false" customHeight="false" outlineLevel="0" collapsed="false">
      <c r="A88" s="3" t="s">
        <v>197</v>
      </c>
      <c r="B88" s="4" t="n">
        <v>43465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40</v>
      </c>
      <c r="AD88" s="5" t="n">
        <v>0</v>
      </c>
      <c r="AE88" s="5" t="n">
        <v>40</v>
      </c>
      <c r="AF88" s="5" t="n">
        <v>2</v>
      </c>
    </row>
    <row r="89" customFormat="false" ht="13.5" hidden="false" customHeight="false" outlineLevel="0" collapsed="false">
      <c r="A89" s="3" t="s">
        <v>198</v>
      </c>
      <c r="B89" s="4" t="n">
        <v>4346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4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1</v>
      </c>
      <c r="N89" s="5" t="n">
        <v>0</v>
      </c>
      <c r="O89" s="5" t="n">
        <v>1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1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2</v>
      </c>
      <c r="AB89" s="5" t="n">
        <v>18</v>
      </c>
      <c r="AC89" s="5" t="n">
        <v>53</v>
      </c>
      <c r="AD89" s="5" t="n">
        <v>39</v>
      </c>
      <c r="AE89" s="5" t="n">
        <v>43</v>
      </c>
      <c r="AF89" s="5" t="n">
        <v>9</v>
      </c>
    </row>
    <row r="90" customFormat="false" ht="13.5" hidden="false" customHeight="false" outlineLevel="0" collapsed="false">
      <c r="A90" s="3" t="s">
        <v>199</v>
      </c>
      <c r="B90" s="4" t="n">
        <v>4346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1</v>
      </c>
      <c r="AB90" s="5" t="n">
        <v>100</v>
      </c>
      <c r="AC90" s="5" t="n">
        <v>0</v>
      </c>
      <c r="AD90" s="5" t="n">
        <v>78</v>
      </c>
      <c r="AE90" s="5" t="n">
        <v>78</v>
      </c>
      <c r="AF90" s="5" t="n">
        <v>1</v>
      </c>
    </row>
    <row r="91" customFormat="false" ht="13.5" hidden="false" customHeight="false" outlineLevel="0" collapsed="false">
      <c r="A91" s="3" t="s">
        <v>200</v>
      </c>
      <c r="B91" s="4" t="n">
        <v>4346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1</v>
      </c>
      <c r="O91" s="5" t="n">
        <v>0</v>
      </c>
      <c r="P91" s="5" t="n">
        <v>0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2</v>
      </c>
      <c r="AB91" s="5" t="n">
        <v>25</v>
      </c>
      <c r="AC91" s="5" t="n">
        <v>45</v>
      </c>
      <c r="AD91" s="5" t="n">
        <v>46</v>
      </c>
      <c r="AE91" s="5" t="n">
        <v>45</v>
      </c>
      <c r="AF91" s="5" t="n">
        <v>7</v>
      </c>
    </row>
    <row r="92" customFormat="false" ht="13.5" hidden="false" customHeight="false" outlineLevel="0" collapsed="false">
      <c r="A92" s="3" t="s">
        <v>201</v>
      </c>
      <c r="B92" s="4" t="n">
        <v>43465</v>
      </c>
      <c r="C92" s="5" t="n">
        <v>1</v>
      </c>
      <c r="D92" s="5" t="n">
        <v>1</v>
      </c>
      <c r="E92" s="5" t="n">
        <v>0</v>
      </c>
      <c r="F92" s="5" t="n">
        <v>1</v>
      </c>
      <c r="G92" s="5" t="n">
        <v>1</v>
      </c>
      <c r="H92" s="5" t="n">
        <v>3</v>
      </c>
      <c r="I92" s="5" t="n">
        <v>3</v>
      </c>
      <c r="J92" s="5" t="n">
        <v>5</v>
      </c>
      <c r="K92" s="5" t="n">
        <v>4</v>
      </c>
      <c r="L92" s="5" t="n">
        <v>3</v>
      </c>
      <c r="M92" s="5" t="n">
        <v>0</v>
      </c>
      <c r="N92" s="5" t="n">
        <v>2</v>
      </c>
      <c r="O92" s="5" t="n">
        <v>3</v>
      </c>
      <c r="P92" s="5" t="n">
        <v>1</v>
      </c>
      <c r="Q92" s="5" t="n">
        <v>0</v>
      </c>
      <c r="R92" s="5" t="n">
        <v>2</v>
      </c>
      <c r="S92" s="5" t="n">
        <v>0</v>
      </c>
      <c r="T92" s="5" t="n">
        <v>1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5</v>
      </c>
      <c r="Z92" s="5" t="n">
        <v>4</v>
      </c>
      <c r="AA92" s="5" t="n">
        <v>9</v>
      </c>
      <c r="AB92" s="5" t="n">
        <v>12</v>
      </c>
      <c r="AC92" s="5" t="n">
        <v>38</v>
      </c>
      <c r="AD92" s="5" t="n">
        <v>43</v>
      </c>
      <c r="AE92" s="5" t="n">
        <v>40</v>
      </c>
      <c r="AF92" s="5" t="n">
        <v>53</v>
      </c>
    </row>
    <row r="93" customFormat="false" ht="13.5" hidden="false" customHeight="false" outlineLevel="0" collapsed="false">
      <c r="A93" s="3" t="s">
        <v>202</v>
      </c>
      <c r="B93" s="4" t="n">
        <v>4346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30</v>
      </c>
      <c r="AD93" s="5" t="n">
        <v>37</v>
      </c>
      <c r="AE93" s="5" t="n">
        <v>31</v>
      </c>
      <c r="AF93" s="5" t="n">
        <v>6</v>
      </c>
    </row>
    <row r="94" customFormat="false" ht="13.5" hidden="false" customHeight="false" outlineLevel="0" collapsed="false">
      <c r="A94" s="3" t="s">
        <v>203</v>
      </c>
      <c r="B94" s="4" t="n">
        <v>4346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2</v>
      </c>
      <c r="I94" s="5" t="n">
        <v>1</v>
      </c>
      <c r="J94" s="5" t="n">
        <v>1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1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3</v>
      </c>
      <c r="AC94" s="5" t="n">
        <v>34</v>
      </c>
      <c r="AD94" s="5" t="n">
        <v>47</v>
      </c>
      <c r="AE94" s="5" t="n">
        <v>42</v>
      </c>
      <c r="AF94" s="5" t="n">
        <v>11</v>
      </c>
    </row>
    <row r="95" customFormat="false" ht="13.5" hidden="false" customHeight="false" outlineLevel="0" collapsed="false">
      <c r="A95" s="3" t="s">
        <v>204</v>
      </c>
      <c r="B95" s="4" t="n">
        <v>43465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1</v>
      </c>
      <c r="I95" s="5" t="n">
        <v>0</v>
      </c>
      <c r="J95" s="5" t="n">
        <v>1</v>
      </c>
      <c r="K95" s="5" t="n">
        <v>1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2</v>
      </c>
      <c r="AB95" s="5" t="n">
        <v>14</v>
      </c>
      <c r="AC95" s="5" t="n">
        <v>46</v>
      </c>
      <c r="AD95" s="5" t="n">
        <v>42</v>
      </c>
      <c r="AE95" s="5" t="n">
        <v>44</v>
      </c>
      <c r="AF95" s="5" t="n">
        <v>11</v>
      </c>
    </row>
    <row r="96" customFormat="false" ht="13.5" hidden="false" customHeight="false" outlineLevel="0" collapsed="false">
      <c r="A96" s="3" t="s">
        <v>205</v>
      </c>
      <c r="B96" s="4" t="n">
        <v>43465</v>
      </c>
      <c r="C96" s="5" t="n">
        <v>0</v>
      </c>
      <c r="D96" s="5" t="n">
        <v>0</v>
      </c>
      <c r="E96" s="5" t="n">
        <v>2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3</v>
      </c>
      <c r="K96" s="5" t="n">
        <v>3</v>
      </c>
      <c r="L96" s="5" t="n">
        <v>1</v>
      </c>
      <c r="M96" s="5" t="n">
        <v>1</v>
      </c>
      <c r="N96" s="5" t="n">
        <v>0</v>
      </c>
      <c r="O96" s="5" t="n">
        <v>1</v>
      </c>
      <c r="P96" s="5" t="n">
        <v>1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3</v>
      </c>
      <c r="Z96" s="5" t="n">
        <v>3</v>
      </c>
      <c r="AA96" s="5" t="n">
        <v>6</v>
      </c>
      <c r="AB96" s="5" t="n">
        <v>18</v>
      </c>
      <c r="AC96" s="5" t="n">
        <v>32</v>
      </c>
      <c r="AD96" s="5" t="n">
        <v>45</v>
      </c>
      <c r="AE96" s="5" t="n">
        <v>38</v>
      </c>
      <c r="AF96" s="5" t="n">
        <v>21</v>
      </c>
    </row>
    <row r="97" customFormat="false" ht="13.5" hidden="false" customHeight="false" outlineLevel="0" collapsed="false">
      <c r="A97" s="3" t="s">
        <v>206</v>
      </c>
      <c r="B97" s="4" t="n">
        <v>43465</v>
      </c>
      <c r="C97" s="5" t="n">
        <v>2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4</v>
      </c>
      <c r="I97" s="5" t="n">
        <v>1</v>
      </c>
      <c r="J97" s="5" t="n">
        <v>0</v>
      </c>
      <c r="K97" s="5" t="n">
        <v>2</v>
      </c>
      <c r="L97" s="5" t="n">
        <v>0</v>
      </c>
      <c r="M97" s="5" t="n">
        <v>1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42</v>
      </c>
      <c r="AD97" s="5" t="n">
        <v>30</v>
      </c>
      <c r="AE97" s="5" t="n">
        <v>36</v>
      </c>
      <c r="AF97" s="5" t="n">
        <v>19</v>
      </c>
    </row>
    <row r="98" customFormat="false" ht="13.5" hidden="false" customHeight="false" outlineLevel="0" collapsed="false">
      <c r="A98" s="3" t="s">
        <v>207</v>
      </c>
      <c r="B98" s="4" t="n">
        <v>4346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3</v>
      </c>
      <c r="J98" s="5" t="n">
        <v>2</v>
      </c>
      <c r="K98" s="5" t="n">
        <v>2</v>
      </c>
      <c r="L98" s="5" t="n">
        <v>1</v>
      </c>
      <c r="M98" s="5" t="n">
        <v>0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32</v>
      </c>
      <c r="AD98" s="5" t="n">
        <v>38</v>
      </c>
      <c r="AE98" s="5" t="n">
        <v>35</v>
      </c>
      <c r="AF98" s="5" t="n">
        <v>14</v>
      </c>
    </row>
    <row r="99" customFormat="false" ht="13.5" hidden="false" customHeight="false" outlineLevel="0" collapsed="false">
      <c r="A99" s="3" t="s">
        <v>208</v>
      </c>
      <c r="B99" s="4" t="n">
        <v>4346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17</v>
      </c>
      <c r="AC99" s="5" t="n">
        <v>49</v>
      </c>
      <c r="AD99" s="5" t="n">
        <v>28</v>
      </c>
      <c r="AE99" s="5" t="n">
        <v>42</v>
      </c>
      <c r="AF99" s="5" t="n">
        <v>5</v>
      </c>
    </row>
    <row r="100" customFormat="false" ht="13.5" hidden="false" customHeight="false" outlineLevel="0" collapsed="false">
      <c r="A100" s="3" t="s">
        <v>209</v>
      </c>
      <c r="B100" s="4" t="n">
        <v>434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2</v>
      </c>
      <c r="AB100" s="5" t="n">
        <v>22</v>
      </c>
      <c r="AC100" s="5" t="n">
        <v>40</v>
      </c>
      <c r="AD100" s="5" t="n">
        <v>53</v>
      </c>
      <c r="AE100" s="5" t="n">
        <v>46</v>
      </c>
      <c r="AF100" s="5" t="n">
        <v>5</v>
      </c>
    </row>
    <row r="101" customFormat="false" ht="13.5" hidden="false" customHeight="false" outlineLevel="0" collapsed="false">
      <c r="A101" s="3" t="s">
        <v>210</v>
      </c>
      <c r="B101" s="4" t="n">
        <v>43465</v>
      </c>
      <c r="C101" s="5" t="n">
        <v>1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1</v>
      </c>
      <c r="J101" s="5" t="n">
        <v>2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37</v>
      </c>
      <c r="AD101" s="5" t="n">
        <v>27</v>
      </c>
      <c r="AE101" s="5" t="n">
        <v>31</v>
      </c>
      <c r="AF101" s="5" t="n">
        <v>8</v>
      </c>
    </row>
    <row r="102" customFormat="false" ht="13.5" hidden="false" customHeight="false" outlineLevel="0" collapsed="false">
      <c r="A102" s="3" t="s">
        <v>211</v>
      </c>
      <c r="B102" s="4" t="n">
        <v>43465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43</v>
      </c>
      <c r="AD102" s="5" t="n">
        <v>40</v>
      </c>
      <c r="AE102" s="5" t="n">
        <v>41</v>
      </c>
      <c r="AF102" s="5" t="n">
        <v>10</v>
      </c>
    </row>
    <row r="103" customFormat="false" ht="13.5" hidden="false" customHeight="false" outlineLevel="0" collapsed="false">
      <c r="A103" s="3" t="s">
        <v>212</v>
      </c>
      <c r="B103" s="4" t="n">
        <v>43465</v>
      </c>
      <c r="C103" s="5" t="n">
        <v>1</v>
      </c>
      <c r="D103" s="5" t="n">
        <v>0</v>
      </c>
      <c r="E103" s="5" t="n">
        <v>0</v>
      </c>
      <c r="F103" s="5" t="n">
        <v>0</v>
      </c>
      <c r="G103" s="5" t="n">
        <v>2</v>
      </c>
      <c r="H103" s="5" t="n">
        <v>4</v>
      </c>
      <c r="I103" s="5" t="n">
        <v>2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1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7</v>
      </c>
      <c r="AD103" s="5" t="n">
        <v>28</v>
      </c>
      <c r="AE103" s="5" t="n">
        <v>31</v>
      </c>
      <c r="AF103" s="5" t="n">
        <v>12</v>
      </c>
    </row>
    <row r="104" customFormat="false" ht="13.5" hidden="false" customHeight="false" outlineLevel="0" collapsed="false">
      <c r="A104" s="3" t="s">
        <v>213</v>
      </c>
      <c r="B104" s="4" t="n">
        <v>43465</v>
      </c>
      <c r="C104" s="5" t="n">
        <v>0</v>
      </c>
      <c r="D104" s="5" t="n">
        <v>0</v>
      </c>
      <c r="E104" s="5" t="n">
        <v>0</v>
      </c>
      <c r="F104" s="5" t="n">
        <v>1</v>
      </c>
      <c r="G104" s="5" t="n">
        <v>1</v>
      </c>
      <c r="H104" s="5" t="n">
        <v>2</v>
      </c>
      <c r="I104" s="5" t="n">
        <v>4</v>
      </c>
      <c r="J104" s="5" t="n">
        <v>1</v>
      </c>
      <c r="K104" s="5" t="n">
        <v>1</v>
      </c>
      <c r="L104" s="5" t="n">
        <v>1</v>
      </c>
      <c r="M104" s="5" t="n">
        <v>0</v>
      </c>
      <c r="N104" s="5" t="n">
        <v>2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28</v>
      </c>
      <c r="AD104" s="5" t="n">
        <v>35</v>
      </c>
      <c r="AE104" s="5" t="n">
        <v>33</v>
      </c>
      <c r="AF104" s="5" t="n">
        <v>15</v>
      </c>
    </row>
    <row r="105" customFormat="false" ht="13.5" hidden="false" customHeight="false" outlineLevel="0" collapsed="false">
      <c r="A105" s="3" t="s">
        <v>214</v>
      </c>
      <c r="B105" s="4" t="n">
        <v>43465</v>
      </c>
      <c r="C105" s="5" t="n">
        <v>0</v>
      </c>
      <c r="D105" s="5" t="n">
        <v>0</v>
      </c>
      <c r="E105" s="5" t="n">
        <v>1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26</v>
      </c>
      <c r="AD105" s="5" t="n">
        <v>26</v>
      </c>
      <c r="AE105" s="5" t="n">
        <v>26</v>
      </c>
      <c r="AF105" s="5" t="n">
        <v>1</v>
      </c>
    </row>
    <row r="106" customFormat="false" ht="13.5" hidden="false" customHeight="false" outlineLevel="0" collapsed="false">
      <c r="A106" s="3" t="s">
        <v>215</v>
      </c>
      <c r="B106" s="4" t="n">
        <v>43465</v>
      </c>
      <c r="C106" s="5" t="n">
        <v>1</v>
      </c>
      <c r="D106" s="5" t="n">
        <v>0</v>
      </c>
      <c r="E106" s="5" t="n">
        <v>0</v>
      </c>
      <c r="F106" s="5" t="n">
        <v>0</v>
      </c>
      <c r="G106" s="5" t="n">
        <v>2</v>
      </c>
      <c r="H106" s="5" t="n">
        <v>1</v>
      </c>
      <c r="I106" s="5" t="n">
        <v>1</v>
      </c>
      <c r="J106" s="5" t="n">
        <v>0</v>
      </c>
      <c r="K106" s="5" t="n">
        <v>2</v>
      </c>
      <c r="L106" s="5" t="n">
        <v>1</v>
      </c>
      <c r="M106" s="5" t="n">
        <v>4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8</v>
      </c>
      <c r="AC106" s="5" t="n">
        <v>32</v>
      </c>
      <c r="AD106" s="5" t="n">
        <v>39</v>
      </c>
      <c r="AE106" s="5" t="n">
        <v>36</v>
      </c>
      <c r="AF106" s="5" t="n">
        <v>14</v>
      </c>
    </row>
    <row r="107" customFormat="false" ht="13.5" hidden="false" customHeight="false" outlineLevel="0" collapsed="false">
      <c r="A107" s="3" t="s">
        <v>216</v>
      </c>
      <c r="B107" s="4" t="n">
        <v>43465</v>
      </c>
      <c r="C107" s="5" t="n">
        <v>0</v>
      </c>
      <c r="D107" s="5" t="n">
        <v>0</v>
      </c>
      <c r="E107" s="5" t="n">
        <v>2</v>
      </c>
      <c r="F107" s="5" t="n">
        <v>1</v>
      </c>
      <c r="G107" s="5" t="n">
        <v>0</v>
      </c>
      <c r="H107" s="5" t="n">
        <v>1</v>
      </c>
      <c r="I107" s="5" t="n">
        <v>0</v>
      </c>
      <c r="J107" s="5" t="n">
        <v>1</v>
      </c>
      <c r="K107" s="5" t="n">
        <v>1</v>
      </c>
      <c r="L107" s="5" t="n">
        <v>3</v>
      </c>
      <c r="M107" s="5" t="n">
        <v>3</v>
      </c>
      <c r="N107" s="5" t="n">
        <v>0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2</v>
      </c>
      <c r="Z107" s="5" t="n">
        <v>1</v>
      </c>
      <c r="AA107" s="5" t="n">
        <v>3</v>
      </c>
      <c r="AB107" s="5" t="n">
        <v>16</v>
      </c>
      <c r="AC107" s="5" t="n">
        <v>44</v>
      </c>
      <c r="AD107" s="5" t="n">
        <v>39</v>
      </c>
      <c r="AE107" s="5" t="n">
        <v>41</v>
      </c>
      <c r="AF107" s="5" t="n">
        <v>13</v>
      </c>
    </row>
    <row r="108" customFormat="false" ht="13.5" hidden="false" customHeight="false" outlineLevel="0" collapsed="false">
      <c r="A108" s="3" t="s">
        <v>217</v>
      </c>
      <c r="B108" s="4" t="n">
        <v>43465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61</v>
      </c>
      <c r="AD108" s="5" t="n">
        <v>0</v>
      </c>
      <c r="AE108" s="5" t="n">
        <v>61</v>
      </c>
      <c r="AF108" s="5" t="n">
        <v>1</v>
      </c>
    </row>
    <row r="109" customFormat="false" ht="13.5" hidden="false" customHeight="false" outlineLevel="0" collapsed="false">
      <c r="A109" s="3" t="s">
        <v>218</v>
      </c>
      <c r="B109" s="4" t="n">
        <v>43465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0</v>
      </c>
      <c r="I109" s="5" t="n">
        <v>0</v>
      </c>
      <c r="J109" s="5" t="n">
        <v>1</v>
      </c>
      <c r="K109" s="5" t="n">
        <v>1</v>
      </c>
      <c r="L109" s="5" t="n">
        <v>0</v>
      </c>
      <c r="M109" s="5" t="n">
        <v>2</v>
      </c>
      <c r="N109" s="5" t="n">
        <v>1</v>
      </c>
      <c r="O109" s="5" t="n">
        <v>2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3</v>
      </c>
      <c r="Z109" s="5" t="n">
        <v>0</v>
      </c>
      <c r="AA109" s="5" t="n">
        <v>3</v>
      </c>
      <c r="AB109" s="5" t="n">
        <v>17</v>
      </c>
      <c r="AC109" s="5" t="n">
        <v>53</v>
      </c>
      <c r="AD109" s="5" t="n">
        <v>48</v>
      </c>
      <c r="AE109" s="5" t="n">
        <v>51</v>
      </c>
      <c r="AF109" s="5" t="n">
        <v>15</v>
      </c>
    </row>
    <row r="110" customFormat="false" ht="13.5" hidden="false" customHeight="false" outlineLevel="0" collapsed="false">
      <c r="A110" s="3" t="s">
        <v>219</v>
      </c>
      <c r="B110" s="4" t="n">
        <v>43465</v>
      </c>
      <c r="C110" s="5" t="n">
        <v>0</v>
      </c>
      <c r="D110" s="5" t="n">
        <v>0</v>
      </c>
      <c r="E110" s="5" t="n">
        <v>1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1</v>
      </c>
      <c r="K110" s="5" t="n">
        <v>1</v>
      </c>
      <c r="L110" s="5" t="n">
        <v>0</v>
      </c>
      <c r="M110" s="5" t="n">
        <v>1</v>
      </c>
      <c r="N110" s="5" t="n">
        <v>0</v>
      </c>
      <c r="O110" s="5" t="n">
        <v>1</v>
      </c>
      <c r="P110" s="5" t="n">
        <v>1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1</v>
      </c>
      <c r="Z110" s="5" t="n">
        <v>1</v>
      </c>
      <c r="AA110" s="5" t="n">
        <v>2</v>
      </c>
      <c r="AB110" s="5" t="n">
        <v>14</v>
      </c>
      <c r="AC110" s="5" t="n">
        <v>41</v>
      </c>
      <c r="AD110" s="5" t="n">
        <v>42</v>
      </c>
      <c r="AE110" s="5" t="n">
        <v>42</v>
      </c>
      <c r="AF110" s="5" t="n">
        <v>13</v>
      </c>
    </row>
    <row r="111" customFormat="false" ht="13.5" hidden="false" customHeight="false" outlineLevel="0" collapsed="false">
      <c r="A111" s="3" t="s">
        <v>220</v>
      </c>
      <c r="B111" s="4" t="n">
        <v>4346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2</v>
      </c>
      <c r="AB111" s="5" t="n">
        <v>40</v>
      </c>
      <c r="AC111" s="5" t="n">
        <v>41</v>
      </c>
      <c r="AD111" s="5" t="n">
        <v>54</v>
      </c>
      <c r="AE111" s="5" t="n">
        <v>46</v>
      </c>
      <c r="AF111" s="5" t="n">
        <v>2</v>
      </c>
    </row>
    <row r="112" customFormat="false" ht="13.5" hidden="false" customHeight="false" outlineLevel="0" collapsed="false">
      <c r="A112" s="3" t="s">
        <v>221</v>
      </c>
      <c r="B112" s="4" t="n">
        <v>43465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36</v>
      </c>
      <c r="AE112" s="5" t="n">
        <v>36</v>
      </c>
      <c r="AF112" s="5" t="n">
        <v>1</v>
      </c>
    </row>
    <row r="113" customFormat="false" ht="13.5" hidden="false" customHeight="false" outlineLevel="0" collapsed="false">
      <c r="A113" s="3" t="s">
        <v>222</v>
      </c>
      <c r="B113" s="4" t="n">
        <v>43465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22</v>
      </c>
      <c r="AE113" s="5" t="n">
        <v>22</v>
      </c>
      <c r="AF113" s="5" t="n">
        <v>2</v>
      </c>
    </row>
    <row r="114" customFormat="false" ht="13.5" hidden="false" customHeight="false" outlineLevel="0" collapsed="false">
      <c r="A114" s="3" t="s">
        <v>223</v>
      </c>
      <c r="B114" s="4" t="n">
        <v>4346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1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4</v>
      </c>
      <c r="P114" s="5" t="n">
        <v>1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</v>
      </c>
      <c r="AA114" s="5" t="n">
        <v>5</v>
      </c>
      <c r="AB114" s="5" t="n">
        <v>42</v>
      </c>
      <c r="AC114" s="5" t="n">
        <v>61</v>
      </c>
      <c r="AD114" s="5" t="n">
        <v>60</v>
      </c>
      <c r="AE114" s="5" t="n">
        <v>60</v>
      </c>
      <c r="AF114" s="5" t="n">
        <v>7</v>
      </c>
    </row>
    <row r="115" customFormat="false" ht="13.5" hidden="false" customHeight="false" outlineLevel="0" collapsed="false">
      <c r="A115" s="3" t="s">
        <v>224</v>
      </c>
      <c r="B115" s="4" t="n">
        <v>4346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42</v>
      </c>
      <c r="AD115" s="5" t="n">
        <v>0</v>
      </c>
      <c r="AE115" s="5" t="n">
        <v>42</v>
      </c>
      <c r="AF115" s="5" t="n">
        <v>1</v>
      </c>
    </row>
    <row r="116" customFormat="false" ht="13.5" hidden="false" customHeight="false" outlineLevel="0" collapsed="false">
      <c r="A116" s="3" t="s">
        <v>225</v>
      </c>
      <c r="B116" s="4" t="n">
        <v>43465</v>
      </c>
      <c r="C116" s="5" t="n">
        <v>1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0</v>
      </c>
      <c r="I116" s="5" t="n">
        <v>0</v>
      </c>
      <c r="J116" s="5" t="n">
        <v>2</v>
      </c>
      <c r="K116" s="5" t="n">
        <v>3</v>
      </c>
      <c r="L116" s="5" t="n">
        <v>5</v>
      </c>
      <c r="M116" s="5" t="n">
        <v>0</v>
      </c>
      <c r="N116" s="5" t="n">
        <v>2</v>
      </c>
      <c r="O116" s="5" t="n">
        <v>0</v>
      </c>
      <c r="P116" s="5" t="n">
        <v>3</v>
      </c>
      <c r="Q116" s="5" t="n">
        <v>2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5</v>
      </c>
      <c r="AA116" s="5" t="n">
        <v>7</v>
      </c>
      <c r="AB116" s="5" t="n">
        <v>19</v>
      </c>
      <c r="AC116" s="5" t="n">
        <v>33</v>
      </c>
      <c r="AD116" s="5" t="n">
        <v>48</v>
      </c>
      <c r="AE116" s="5" t="n">
        <v>41</v>
      </c>
      <c r="AF116" s="5" t="n">
        <v>18</v>
      </c>
    </row>
    <row r="117" customFormat="false" ht="13.5" hidden="false" customHeight="false" outlineLevel="0" collapsed="false">
      <c r="A117" s="3" t="s">
        <v>226</v>
      </c>
      <c r="B117" s="4" t="n">
        <v>43465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1</v>
      </c>
      <c r="L117" s="5" t="n">
        <v>0</v>
      </c>
      <c r="M117" s="5" t="n">
        <v>0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39</v>
      </c>
      <c r="AD117" s="5" t="n">
        <v>44</v>
      </c>
      <c r="AE117" s="5" t="n">
        <v>43</v>
      </c>
      <c r="AF117" s="5" t="n">
        <v>4</v>
      </c>
    </row>
    <row r="118" customFormat="false" ht="13.5" hidden="false" customHeight="false" outlineLevel="0" collapsed="false">
      <c r="A118" s="3" t="s">
        <v>227</v>
      </c>
      <c r="B118" s="4" t="n">
        <v>4346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60</v>
      </c>
      <c r="AD118" s="5" t="n">
        <v>54</v>
      </c>
      <c r="AE118" s="5" t="n">
        <v>57</v>
      </c>
      <c r="AF118" s="5" t="n">
        <v>2</v>
      </c>
    </row>
    <row r="119" customFormat="false" ht="13.5" hidden="false" customHeight="false" outlineLevel="0" collapsed="false">
      <c r="A119" s="3" t="s">
        <v>228</v>
      </c>
      <c r="B119" s="4" t="n">
        <v>43465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23</v>
      </c>
      <c r="AD119" s="5" t="n">
        <v>0</v>
      </c>
      <c r="AE119" s="5" t="n">
        <v>23</v>
      </c>
      <c r="AF119" s="5" t="n">
        <v>6</v>
      </c>
    </row>
    <row r="120" customFormat="false" ht="13.5" hidden="false" customHeight="false" outlineLevel="0" collapsed="false">
      <c r="A120" s="3" t="s">
        <v>229</v>
      </c>
      <c r="B120" s="4" t="n">
        <v>43465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45</v>
      </c>
      <c r="AE120" s="5" t="n">
        <v>45</v>
      </c>
      <c r="AF120" s="5" t="n">
        <v>1</v>
      </c>
    </row>
    <row r="121" customFormat="false" ht="13.5" hidden="false" customHeight="false" outlineLevel="0" collapsed="false">
      <c r="A121" s="3" t="s">
        <v>230</v>
      </c>
      <c r="B121" s="4" t="n">
        <v>4346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1</v>
      </c>
      <c r="AA121" s="5" t="n">
        <v>2</v>
      </c>
      <c r="AB121" s="5" t="n">
        <v>100</v>
      </c>
      <c r="AC121" s="5" t="n">
        <v>80</v>
      </c>
      <c r="AD121" s="5" t="n">
        <v>76</v>
      </c>
      <c r="AE121" s="5" t="n">
        <v>78</v>
      </c>
      <c r="AF121" s="5" t="n">
        <v>1</v>
      </c>
    </row>
    <row r="122" customFormat="false" ht="13.5" hidden="false" customHeight="false" outlineLevel="0" collapsed="false">
      <c r="A122" s="3" t="s">
        <v>231</v>
      </c>
      <c r="B122" s="4" t="n">
        <v>43465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30</v>
      </c>
      <c r="AD122" s="5" t="n">
        <v>43</v>
      </c>
      <c r="AE122" s="5" t="n">
        <v>34</v>
      </c>
      <c r="AF122" s="5" t="n">
        <v>2</v>
      </c>
    </row>
    <row r="123" customFormat="false" ht="13.5" hidden="false" customHeight="false" outlineLevel="0" collapsed="false">
      <c r="A123" s="3" t="s">
        <v>110</v>
      </c>
      <c r="B123" s="4" t="n">
        <v>43465</v>
      </c>
      <c r="C123" s="5" t="n">
        <v>34</v>
      </c>
      <c r="D123" s="5" t="n">
        <v>20</v>
      </c>
      <c r="E123" s="5" t="n">
        <v>20</v>
      </c>
      <c r="F123" s="5" t="n">
        <v>39</v>
      </c>
      <c r="G123" s="5" t="n">
        <v>187</v>
      </c>
      <c r="H123" s="5" t="n">
        <v>132</v>
      </c>
      <c r="I123" s="5" t="n">
        <v>114</v>
      </c>
      <c r="J123" s="5" t="n">
        <v>106</v>
      </c>
      <c r="K123" s="5" t="n">
        <v>101</v>
      </c>
      <c r="L123" s="5" t="n">
        <v>77</v>
      </c>
      <c r="M123" s="5" t="n">
        <v>56</v>
      </c>
      <c r="N123" s="5" t="n">
        <v>40</v>
      </c>
      <c r="O123" s="5" t="n">
        <v>34</v>
      </c>
      <c r="P123" s="5" t="n">
        <v>34</v>
      </c>
      <c r="Q123" s="5" t="n">
        <v>17</v>
      </c>
      <c r="R123" s="5" t="n">
        <v>14</v>
      </c>
      <c r="S123" s="5" t="n">
        <v>6</v>
      </c>
      <c r="T123" s="5" t="n">
        <v>5</v>
      </c>
      <c r="U123" s="5" t="n">
        <v>2</v>
      </c>
      <c r="V123" s="5" t="n">
        <v>0</v>
      </c>
      <c r="W123" s="5" t="n">
        <v>0</v>
      </c>
      <c r="X123" s="5" t="n">
        <v>0</v>
      </c>
      <c r="Y123" s="5" t="n">
        <v>82</v>
      </c>
      <c r="Z123" s="5" t="n">
        <v>78</v>
      </c>
      <c r="AA123" s="5" t="n">
        <v>160</v>
      </c>
      <c r="AB123" s="5" t="n">
        <v>1127</v>
      </c>
      <c r="AC123" s="5" t="n">
        <v>4007</v>
      </c>
      <c r="AD123" s="5" t="n">
        <v>4405</v>
      </c>
      <c r="AE123" s="5" t="n">
        <v>4452</v>
      </c>
      <c r="AF123" s="5" t="n">
        <v>2014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27:59Z</dcterms:modified>
  <cp:revision>0</cp:revision>
  <dc:subject/>
  <dc:title/>
</cp:coreProperties>
</file>