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 " sheetId="1" state="visible" r:id="rId2"/>
    <sheet name="年齢別女人口" sheetId="2" state="visible" r:id="rId3"/>
    <sheet name="年代別男人口" sheetId="3" state="visible" r:id="rId4"/>
    <sheet name="年代別女人口 " sheetId="4" state="visible" r:id="rId5"/>
    <sheet name="Sheet2" sheetId="5" state="hidden" r:id="rId6"/>
    <sheet name="Sheet3" sheetId="6" state="hidden" r:id="rId7"/>
  </sheets>
  <definedNames>
    <definedName function="false" hidden="false" localSheetId="3" name="_xlnm.Print_Titles" vbProcedure="false">'年代別女人口 '!$1:$1</definedName>
    <definedName function="false" hidden="false" localSheetId="2" name="_xlnm.Print_Titles" vbProcedure="false">年代別男人口!$1:$1</definedName>
    <definedName function="false" hidden="false" localSheetId="1" name="_xlnm.Print_Titles" vbProcedure="false">年齢別女人口!$1:$1</definedName>
    <definedName function="false" hidden="false" localSheetId="0" name="_xlnm.Print_Titles" vbProcedure="false">'年齢別男人口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8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穴村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C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6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2</v>
      </c>
      <c r="Z2" s="5" t="n">
        <v>1</v>
      </c>
      <c r="AA2" s="5" t="n">
        <v>2</v>
      </c>
      <c r="AB2" s="5" t="n">
        <v>0</v>
      </c>
      <c r="AC2" s="5" t="n">
        <v>0</v>
      </c>
      <c r="AD2" s="5" t="n">
        <v>1</v>
      </c>
      <c r="AE2" s="5" t="n">
        <v>1</v>
      </c>
      <c r="AF2" s="5" t="n">
        <v>0</v>
      </c>
      <c r="AG2" s="5" t="n">
        <v>1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9</v>
      </c>
      <c r="DF2" s="5" t="n">
        <v>1</v>
      </c>
      <c r="DG2" s="5" t="n">
        <v>1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1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2</v>
      </c>
      <c r="Z3" s="5" t="n">
        <v>1</v>
      </c>
      <c r="AA3" s="5" t="n">
        <v>2</v>
      </c>
      <c r="AB3" s="5" t="n">
        <v>2</v>
      </c>
      <c r="AC3" s="5" t="n">
        <v>1</v>
      </c>
      <c r="AD3" s="5" t="n">
        <v>0</v>
      </c>
      <c r="AE3" s="5" t="n">
        <v>5</v>
      </c>
      <c r="AF3" s="5" t="n">
        <v>1</v>
      </c>
      <c r="AG3" s="5" t="n">
        <v>2</v>
      </c>
      <c r="AH3" s="5" t="n">
        <v>1</v>
      </c>
      <c r="AI3" s="5" t="n">
        <v>3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1</v>
      </c>
      <c r="AR3" s="5" t="n">
        <v>0</v>
      </c>
      <c r="AS3" s="5" t="n">
        <v>1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1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1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29</v>
      </c>
      <c r="DF3" s="5" t="n">
        <v>25</v>
      </c>
      <c r="DG3" s="5" t="n">
        <v>5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1</v>
      </c>
      <c r="W4" s="5" t="n">
        <v>3</v>
      </c>
      <c r="X4" s="5" t="n">
        <v>4</v>
      </c>
      <c r="Y4" s="5" t="n">
        <v>2</v>
      </c>
      <c r="Z4" s="5" t="n">
        <v>2</v>
      </c>
      <c r="AA4" s="5" t="n">
        <v>6</v>
      </c>
      <c r="AB4" s="5" t="n">
        <v>1</v>
      </c>
      <c r="AC4" s="5" t="n">
        <v>0</v>
      </c>
      <c r="AD4" s="5" t="n">
        <v>1</v>
      </c>
      <c r="AE4" s="5" t="n">
        <v>1</v>
      </c>
      <c r="AF4" s="5" t="n">
        <v>1</v>
      </c>
      <c r="AG4" s="5" t="n">
        <v>0</v>
      </c>
      <c r="AH4" s="5" t="n">
        <v>1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1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2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27</v>
      </c>
      <c r="DF4" s="5" t="n">
        <v>17</v>
      </c>
      <c r="DG4" s="5" t="n">
        <v>4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0</v>
      </c>
      <c r="W5" s="5" t="n">
        <v>0</v>
      </c>
      <c r="X5" s="5" t="n">
        <v>2</v>
      </c>
      <c r="Y5" s="5" t="n">
        <v>1</v>
      </c>
      <c r="Z5" s="5" t="n">
        <v>0</v>
      </c>
      <c r="AA5" s="5" t="n">
        <v>1</v>
      </c>
      <c r="AB5" s="5" t="n">
        <v>1</v>
      </c>
      <c r="AC5" s="5" t="n">
        <v>3</v>
      </c>
      <c r="AD5" s="5" t="n">
        <v>3</v>
      </c>
      <c r="AE5" s="5" t="n">
        <v>1</v>
      </c>
      <c r="AF5" s="5" t="n">
        <v>2</v>
      </c>
      <c r="AG5" s="5" t="n">
        <v>1</v>
      </c>
      <c r="AH5" s="5" t="n">
        <v>3</v>
      </c>
      <c r="AI5" s="5" t="n">
        <v>1</v>
      </c>
      <c r="AJ5" s="5" t="n">
        <v>1</v>
      </c>
      <c r="AK5" s="5" t="n">
        <v>0</v>
      </c>
      <c r="AL5" s="5" t="n">
        <v>1</v>
      </c>
      <c r="AM5" s="5" t="n">
        <v>1</v>
      </c>
      <c r="AN5" s="5" t="n">
        <v>1</v>
      </c>
      <c r="AO5" s="5" t="n">
        <v>1</v>
      </c>
      <c r="AP5" s="5" t="n">
        <v>1</v>
      </c>
      <c r="AQ5" s="5" t="n">
        <v>1</v>
      </c>
      <c r="AR5" s="5" t="n">
        <v>0</v>
      </c>
      <c r="AS5" s="5" t="n">
        <v>0</v>
      </c>
      <c r="AT5" s="5" t="n">
        <v>0</v>
      </c>
      <c r="AU5" s="5" t="n">
        <v>1</v>
      </c>
      <c r="AV5" s="5" t="n">
        <v>2</v>
      </c>
      <c r="AW5" s="5" t="n">
        <v>0</v>
      </c>
      <c r="AX5" s="5" t="n">
        <v>1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1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1</v>
      </c>
      <c r="BI5" s="5" t="n">
        <v>1</v>
      </c>
      <c r="BJ5" s="5" t="n">
        <v>1</v>
      </c>
      <c r="BK5" s="5" t="n">
        <v>1</v>
      </c>
      <c r="BL5" s="5" t="n">
        <v>0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1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1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41</v>
      </c>
      <c r="DF5" s="5" t="n">
        <v>27</v>
      </c>
      <c r="DG5" s="5" t="n">
        <v>6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2</v>
      </c>
      <c r="AW7" s="5" t="n">
        <v>1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1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10</v>
      </c>
      <c r="DF7" s="5" t="n">
        <v>9</v>
      </c>
      <c r="DG7" s="5" t="n">
        <v>1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1</v>
      </c>
      <c r="AJ8" s="5" t="n">
        <v>0</v>
      </c>
      <c r="AK8" s="5" t="n">
        <v>1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1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1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8</v>
      </c>
      <c r="DF8" s="5" t="n">
        <v>6</v>
      </c>
      <c r="DG8" s="5" t="n">
        <v>1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1</v>
      </c>
      <c r="DG9" s="5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2</v>
      </c>
      <c r="DG10" s="5" t="n">
        <v>2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2</v>
      </c>
      <c r="Y11" s="5" t="n">
        <v>1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1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1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0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1</v>
      </c>
      <c r="W19" s="5" t="n">
        <v>2</v>
      </c>
      <c r="X19" s="5" t="n">
        <v>2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1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7</v>
      </c>
      <c r="DF19" s="5" t="n">
        <v>1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1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1</v>
      </c>
      <c r="BF20" s="5" t="n">
        <v>0</v>
      </c>
      <c r="BG20" s="5" t="n">
        <v>0</v>
      </c>
      <c r="BH20" s="5" t="n">
        <v>1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0</v>
      </c>
      <c r="DG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0</v>
      </c>
      <c r="AB21" s="5" t="n">
        <v>1</v>
      </c>
      <c r="AC21" s="5" t="n">
        <v>0</v>
      </c>
      <c r="AD21" s="5" t="n">
        <v>1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4</v>
      </c>
      <c r="DF21" s="5" t="n">
        <v>2</v>
      </c>
      <c r="DG21" s="5" t="n">
        <v>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1</v>
      </c>
      <c r="W24" s="5" t="n">
        <v>1</v>
      </c>
      <c r="X24" s="5" t="n">
        <v>2</v>
      </c>
      <c r="Y24" s="5" t="n">
        <v>1</v>
      </c>
      <c r="Z24" s="5" t="n">
        <v>0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1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</v>
      </c>
      <c r="DG24" s="5" t="n">
        <v>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1</v>
      </c>
      <c r="W25" s="5" t="n">
        <v>0</v>
      </c>
      <c r="X25" s="5" t="n">
        <v>1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1</v>
      </c>
      <c r="AN25" s="5" t="n">
        <v>1</v>
      </c>
      <c r="AO25" s="5" t="n">
        <v>1</v>
      </c>
      <c r="AP25" s="5" t="n">
        <v>0</v>
      </c>
      <c r="AQ25" s="5" t="n">
        <v>1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1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9</v>
      </c>
      <c r="DF25" s="5" t="n">
        <v>21</v>
      </c>
      <c r="DG25" s="5" t="n">
        <v>3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1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1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1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1</v>
      </c>
      <c r="DF26" s="5" t="n">
        <v>12</v>
      </c>
      <c r="DG26" s="5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2</v>
      </c>
      <c r="AC27" s="5" t="n">
        <v>1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1</v>
      </c>
      <c r="AI27" s="5" t="n">
        <v>0</v>
      </c>
      <c r="AJ27" s="5" t="n">
        <v>1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1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2</v>
      </c>
      <c r="AX27" s="5" t="n">
        <v>0</v>
      </c>
      <c r="AY27" s="5" t="n">
        <v>0</v>
      </c>
      <c r="AZ27" s="5" t="n">
        <v>1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2</v>
      </c>
      <c r="BL27" s="5" t="n">
        <v>0</v>
      </c>
      <c r="BM27" s="5" t="n">
        <v>0</v>
      </c>
      <c r="BN27" s="5" t="n">
        <v>1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3</v>
      </c>
      <c r="DF27" s="5" t="n">
        <v>11</v>
      </c>
      <c r="DG27" s="5" t="n">
        <v>2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1</v>
      </c>
      <c r="DF28" s="5" t="n">
        <v>0</v>
      </c>
      <c r="DG28" s="5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2</v>
      </c>
      <c r="AI29" s="5" t="n">
        <v>0</v>
      </c>
      <c r="AJ29" s="5" t="n">
        <v>0</v>
      </c>
      <c r="AK29" s="5" t="n">
        <v>0</v>
      </c>
      <c r="AL29" s="5" t="n">
        <v>1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1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8</v>
      </c>
      <c r="DF29" s="5" t="n">
        <v>8</v>
      </c>
      <c r="DG29" s="5" t="n">
        <v>1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2</v>
      </c>
      <c r="AC30" s="5" t="n">
        <v>0</v>
      </c>
      <c r="AD30" s="5" t="n">
        <v>0</v>
      </c>
      <c r="AE30" s="5" t="n">
        <v>0</v>
      </c>
      <c r="AF30" s="5" t="n">
        <v>1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2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1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2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0</v>
      </c>
      <c r="DF30" s="5" t="n">
        <v>7</v>
      </c>
      <c r="DG30" s="5" t="n">
        <v>1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3</v>
      </c>
      <c r="DF31" s="5" t="n">
        <v>0</v>
      </c>
      <c r="DG31" s="5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1</v>
      </c>
      <c r="M32" s="5" t="n">
        <v>1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1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2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1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9</v>
      </c>
      <c r="DF32" s="5" t="n">
        <v>10</v>
      </c>
      <c r="DG32" s="5" t="n">
        <v>1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1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1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1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10</v>
      </c>
      <c r="DG33" s="5" t="n">
        <v>1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6</v>
      </c>
      <c r="DG34" s="5" t="n">
        <v>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5</v>
      </c>
      <c r="Y35" s="5" t="n">
        <v>0</v>
      </c>
      <c r="Z35" s="5" t="n">
        <v>2</v>
      </c>
      <c r="AA35" s="5" t="n">
        <v>0</v>
      </c>
      <c r="AB35" s="5" t="n">
        <v>0</v>
      </c>
      <c r="AC35" s="5" t="n">
        <v>1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9</v>
      </c>
      <c r="DF35" s="5" t="n">
        <v>1</v>
      </c>
      <c r="DG35" s="5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1</v>
      </c>
      <c r="Y36" s="5" t="n">
        <v>0</v>
      </c>
      <c r="Z36" s="5" t="n">
        <v>1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1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1</v>
      </c>
      <c r="AK36" s="5" t="n">
        <v>2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1</v>
      </c>
      <c r="BL36" s="5" t="n">
        <v>0</v>
      </c>
      <c r="BM36" s="5" t="n">
        <v>0</v>
      </c>
      <c r="BN36" s="5" t="n">
        <v>1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0</v>
      </c>
      <c r="DF36" s="5" t="n">
        <v>5</v>
      </c>
      <c r="DG36" s="5" t="n">
        <v>1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3</v>
      </c>
      <c r="X37" s="5" t="n">
        <v>2</v>
      </c>
      <c r="Y37" s="5" t="n">
        <v>2</v>
      </c>
      <c r="Z37" s="5" t="n">
        <v>2</v>
      </c>
      <c r="AA37" s="5" t="n">
        <v>2</v>
      </c>
      <c r="AB37" s="5" t="n">
        <v>3</v>
      </c>
      <c r="AC37" s="5" t="n">
        <v>2</v>
      </c>
      <c r="AD37" s="5" t="n">
        <v>0</v>
      </c>
      <c r="AE37" s="5" t="n">
        <v>0</v>
      </c>
      <c r="AF37" s="5" t="n">
        <v>0</v>
      </c>
      <c r="AG37" s="5" t="n">
        <v>2</v>
      </c>
      <c r="AH37" s="5" t="n">
        <v>2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1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21</v>
      </c>
      <c r="DF37" s="5" t="n">
        <v>1</v>
      </c>
      <c r="DG37" s="5" t="n">
        <v>2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3</v>
      </c>
      <c r="Y38" s="5" t="n">
        <v>0</v>
      </c>
      <c r="Z38" s="5" t="n">
        <v>0</v>
      </c>
      <c r="AA38" s="5" t="n">
        <v>1</v>
      </c>
      <c r="AB38" s="5" t="n">
        <v>0</v>
      </c>
      <c r="AC38" s="5" t="n">
        <v>2</v>
      </c>
      <c r="AD38" s="5" t="n">
        <v>1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1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2</v>
      </c>
      <c r="DF38" s="5" t="n">
        <v>11</v>
      </c>
      <c r="DG38" s="5" t="n">
        <v>2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1</v>
      </c>
      <c r="AB39" s="5" t="n">
        <v>0</v>
      </c>
      <c r="AC39" s="5" t="n">
        <v>2</v>
      </c>
      <c r="AD39" s="5" t="n">
        <v>0</v>
      </c>
      <c r="AE39" s="5" t="n">
        <v>0</v>
      </c>
      <c r="AF39" s="5" t="n">
        <v>0</v>
      </c>
      <c r="AG39" s="5" t="n">
        <v>1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1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5</v>
      </c>
      <c r="DF39" s="5" t="n">
        <v>9</v>
      </c>
      <c r="DG39" s="5" t="n">
        <v>1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1</v>
      </c>
      <c r="W40" s="5" t="n">
        <v>5</v>
      </c>
      <c r="X40" s="5" t="n">
        <v>6</v>
      </c>
      <c r="Y40" s="5" t="n">
        <v>10</v>
      </c>
      <c r="Z40" s="5" t="n">
        <v>5</v>
      </c>
      <c r="AA40" s="5" t="n">
        <v>3</v>
      </c>
      <c r="AB40" s="5" t="n">
        <v>3</v>
      </c>
      <c r="AC40" s="5" t="n">
        <v>2</v>
      </c>
      <c r="AD40" s="5" t="n">
        <v>1</v>
      </c>
      <c r="AE40" s="5" t="n">
        <v>1</v>
      </c>
      <c r="AF40" s="5" t="n">
        <v>0</v>
      </c>
      <c r="AG40" s="5" t="n">
        <v>0</v>
      </c>
      <c r="AH40" s="5" t="n">
        <v>1</v>
      </c>
      <c r="AI40" s="5" t="n">
        <v>0</v>
      </c>
      <c r="AJ40" s="5" t="n">
        <v>0</v>
      </c>
      <c r="AK40" s="5" t="n">
        <v>1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39</v>
      </c>
      <c r="DF40" s="5" t="n">
        <v>30</v>
      </c>
      <c r="DG40" s="5" t="n">
        <v>69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2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1</v>
      </c>
      <c r="R41" s="5" t="n">
        <v>0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1</v>
      </c>
      <c r="AR41" s="5" t="n">
        <v>0</v>
      </c>
      <c r="AS41" s="5" t="n">
        <v>0</v>
      </c>
      <c r="AT41" s="5" t="n">
        <v>0</v>
      </c>
      <c r="AU41" s="5" t="n">
        <v>1</v>
      </c>
      <c r="AV41" s="5" t="n">
        <v>1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1</v>
      </c>
      <c r="BK41" s="5" t="n">
        <v>1</v>
      </c>
      <c r="BL41" s="5" t="n">
        <v>1</v>
      </c>
      <c r="BM41" s="5" t="n">
        <v>0</v>
      </c>
      <c r="BN41" s="5" t="n">
        <v>1</v>
      </c>
      <c r="BO41" s="5" t="n">
        <v>0</v>
      </c>
      <c r="BP41" s="5" t="n">
        <v>2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7</v>
      </c>
      <c r="DF41" s="5" t="n">
        <v>28</v>
      </c>
      <c r="DG41" s="5" t="n">
        <v>4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1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</v>
      </c>
      <c r="DF42" s="5" t="n">
        <v>4</v>
      </c>
      <c r="DG42" s="5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1</v>
      </c>
      <c r="AB43" s="5" t="n">
        <v>0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1</v>
      </c>
      <c r="AN43" s="5" t="n">
        <v>1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3</v>
      </c>
      <c r="BC43" s="5" t="n">
        <v>0</v>
      </c>
      <c r="BD43" s="5" t="n">
        <v>0</v>
      </c>
      <c r="BE43" s="5" t="n">
        <v>0</v>
      </c>
      <c r="BF43" s="5" t="n">
        <v>2</v>
      </c>
      <c r="BG43" s="5" t="n">
        <v>0</v>
      </c>
      <c r="BH43" s="5" t="n">
        <v>0</v>
      </c>
      <c r="BI43" s="5" t="n">
        <v>0</v>
      </c>
      <c r="BJ43" s="5" t="n">
        <v>2</v>
      </c>
      <c r="BK43" s="5" t="n">
        <v>0</v>
      </c>
      <c r="BL43" s="5" t="n">
        <v>0</v>
      </c>
      <c r="BM43" s="5" t="n">
        <v>1</v>
      </c>
      <c r="BN43" s="5" t="n">
        <v>0</v>
      </c>
      <c r="BO43" s="5" t="n">
        <v>0</v>
      </c>
      <c r="BP43" s="5" t="n">
        <v>0</v>
      </c>
      <c r="BQ43" s="5" t="n">
        <v>1</v>
      </c>
      <c r="BR43" s="5" t="n">
        <v>1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23</v>
      </c>
      <c r="DF43" s="5" t="n">
        <v>20</v>
      </c>
      <c r="DG43" s="5" t="n">
        <v>4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1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1</v>
      </c>
      <c r="AS44" s="5" t="n">
        <v>1</v>
      </c>
      <c r="AT44" s="5" t="n">
        <v>0</v>
      </c>
      <c r="AU44" s="5" t="n">
        <v>0</v>
      </c>
      <c r="AV44" s="5" t="n">
        <v>2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1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1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2</v>
      </c>
      <c r="DF44" s="5" t="n">
        <v>10</v>
      </c>
      <c r="DG44" s="5" t="n">
        <v>2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1</v>
      </c>
      <c r="L45" s="5" t="n">
        <v>0</v>
      </c>
      <c r="M45" s="5" t="n">
        <v>0</v>
      </c>
      <c r="N45" s="5" t="n">
        <v>0</v>
      </c>
      <c r="O45" s="5" t="n">
        <v>1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1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1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1</v>
      </c>
      <c r="AL45" s="5" t="n">
        <v>0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0</v>
      </c>
      <c r="AR45" s="5" t="n">
        <v>0</v>
      </c>
      <c r="AS45" s="5" t="n">
        <v>2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1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1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3</v>
      </c>
      <c r="DF45" s="5" t="n">
        <v>14</v>
      </c>
      <c r="DG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1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1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1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</v>
      </c>
      <c r="DF46" s="5" t="n">
        <v>0</v>
      </c>
      <c r="DG46" s="5" t="n">
        <v>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1</v>
      </c>
      <c r="AM47" s="5" t="n">
        <v>0</v>
      </c>
      <c r="AN47" s="5" t="n">
        <v>0</v>
      </c>
      <c r="AO47" s="5" t="n">
        <v>1</v>
      </c>
      <c r="AP47" s="5" t="n">
        <v>0</v>
      </c>
      <c r="AQ47" s="5" t="n">
        <v>1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1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1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1</v>
      </c>
      <c r="DF47" s="5" t="n">
        <v>25</v>
      </c>
      <c r="DG47" s="5" t="n">
        <v>3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0</v>
      </c>
      <c r="BD48" s="5" t="n">
        <v>1</v>
      </c>
      <c r="BE48" s="5" t="n">
        <v>0</v>
      </c>
      <c r="BF48" s="5" t="n">
        <v>1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1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1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1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9</v>
      </c>
      <c r="DG48" s="5" t="n">
        <v>1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3</v>
      </c>
      <c r="W49" s="5" t="n">
        <v>0</v>
      </c>
      <c r="X49" s="5" t="n">
        <v>1</v>
      </c>
      <c r="Y49" s="5" t="n">
        <v>2</v>
      </c>
      <c r="Z49" s="5" t="n">
        <v>2</v>
      </c>
      <c r="AA49" s="5" t="n">
        <v>0</v>
      </c>
      <c r="AB49" s="5" t="n">
        <v>0</v>
      </c>
      <c r="AC49" s="5" t="n">
        <v>3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1</v>
      </c>
      <c r="AI49" s="5" t="n">
        <v>0</v>
      </c>
      <c r="AJ49" s="5" t="n">
        <v>1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1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1</v>
      </c>
      <c r="BQ49" s="5" t="n">
        <v>0</v>
      </c>
      <c r="BR49" s="5" t="n">
        <v>0</v>
      </c>
      <c r="BS49" s="5" t="n">
        <v>1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</v>
      </c>
      <c r="DF49" s="5" t="n">
        <v>10</v>
      </c>
      <c r="DG49" s="5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1</v>
      </c>
      <c r="AA50" s="5" t="n">
        <v>2</v>
      </c>
      <c r="AB50" s="5" t="n">
        <v>0</v>
      </c>
      <c r="AC50" s="5" t="n">
        <v>1</v>
      </c>
      <c r="AD50" s="5" t="n">
        <v>0</v>
      </c>
      <c r="AE50" s="5" t="n">
        <v>0</v>
      </c>
      <c r="AF50" s="5" t="n">
        <v>2</v>
      </c>
      <c r="AG50" s="5" t="n">
        <v>0</v>
      </c>
      <c r="AH50" s="5" t="n">
        <v>2</v>
      </c>
      <c r="AI50" s="5" t="n">
        <v>1</v>
      </c>
      <c r="AJ50" s="5" t="n">
        <v>0</v>
      </c>
      <c r="AK50" s="5" t="n">
        <v>0</v>
      </c>
      <c r="AL50" s="5" t="n">
        <v>1</v>
      </c>
      <c r="AM50" s="5" t="n">
        <v>0</v>
      </c>
      <c r="AN50" s="5" t="n">
        <v>1</v>
      </c>
      <c r="AO50" s="5" t="n">
        <v>1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1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1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7</v>
      </c>
      <c r="DF50" s="5" t="n">
        <v>22</v>
      </c>
      <c r="DG50" s="5" t="n">
        <v>3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1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1</v>
      </c>
      <c r="AC51" s="5" t="n">
        <v>0</v>
      </c>
      <c r="AD51" s="5" t="n">
        <v>1</v>
      </c>
      <c r="AE51" s="5" t="n">
        <v>0</v>
      </c>
      <c r="AF51" s="5" t="n">
        <v>1</v>
      </c>
      <c r="AG51" s="5" t="n">
        <v>0</v>
      </c>
      <c r="AH51" s="5" t="n">
        <v>1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1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1</v>
      </c>
      <c r="AS51" s="5" t="n">
        <v>0</v>
      </c>
      <c r="AT51" s="5" t="n">
        <v>0</v>
      </c>
      <c r="AU51" s="5" t="n">
        <v>3</v>
      </c>
      <c r="AV51" s="5" t="n">
        <v>0</v>
      </c>
      <c r="AW51" s="5" t="n">
        <v>0</v>
      </c>
      <c r="AX51" s="5" t="n">
        <v>0</v>
      </c>
      <c r="AY51" s="5" t="n">
        <v>1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1</v>
      </c>
      <c r="BF51" s="5" t="n">
        <v>1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1</v>
      </c>
      <c r="BL51" s="5" t="n">
        <v>0</v>
      </c>
      <c r="BM51" s="5" t="n">
        <v>0</v>
      </c>
      <c r="BN51" s="5" t="n">
        <v>1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1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3</v>
      </c>
      <c r="DF51" s="5" t="n">
        <v>30</v>
      </c>
      <c r="DG51" s="5" t="n">
        <v>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1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1</v>
      </c>
      <c r="O52" s="5" t="n">
        <v>0</v>
      </c>
      <c r="P52" s="5" t="n">
        <v>0</v>
      </c>
      <c r="Q52" s="5" t="n">
        <v>1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2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1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2</v>
      </c>
      <c r="BG52" s="5" t="n">
        <v>1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1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7</v>
      </c>
      <c r="DF52" s="5" t="n">
        <v>9</v>
      </c>
      <c r="DG52" s="5" t="n">
        <v>2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2</v>
      </c>
      <c r="W53" s="5" t="n">
        <v>1</v>
      </c>
      <c r="X53" s="5" t="n">
        <v>1</v>
      </c>
      <c r="Y53" s="5" t="n">
        <v>0</v>
      </c>
      <c r="Z53" s="5" t="n">
        <v>1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1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1</v>
      </c>
      <c r="AK53" s="5" t="n">
        <v>0</v>
      </c>
      <c r="AL53" s="5" t="n">
        <v>0</v>
      </c>
      <c r="AM53" s="5" t="n">
        <v>1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1</v>
      </c>
      <c r="AT53" s="5" t="n">
        <v>1</v>
      </c>
      <c r="AU53" s="5" t="n">
        <v>1</v>
      </c>
      <c r="AV53" s="5" t="n">
        <v>2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1</v>
      </c>
      <c r="BG53" s="5" t="n">
        <v>1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6</v>
      </c>
      <c r="DF53" s="5" t="n">
        <v>14</v>
      </c>
      <c r="DG53" s="5" t="n">
        <v>3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1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4</v>
      </c>
      <c r="W54" s="5" t="n">
        <v>1</v>
      </c>
      <c r="X54" s="5" t="n">
        <v>2</v>
      </c>
      <c r="Y54" s="5" t="n">
        <v>4</v>
      </c>
      <c r="Z54" s="5" t="n">
        <v>4</v>
      </c>
      <c r="AA54" s="5" t="n">
        <v>4</v>
      </c>
      <c r="AB54" s="5" t="n">
        <v>1</v>
      </c>
      <c r="AC54" s="5" t="n">
        <v>1</v>
      </c>
      <c r="AD54" s="5" t="n">
        <v>2</v>
      </c>
      <c r="AE54" s="5" t="n">
        <v>0</v>
      </c>
      <c r="AF54" s="5" t="n">
        <v>2</v>
      </c>
      <c r="AG54" s="5" t="n">
        <v>2</v>
      </c>
      <c r="AH54" s="5" t="n">
        <v>2</v>
      </c>
      <c r="AI54" s="5" t="n">
        <v>0</v>
      </c>
      <c r="AJ54" s="5" t="n">
        <v>1</v>
      </c>
      <c r="AK54" s="5" t="n">
        <v>3</v>
      </c>
      <c r="AL54" s="5" t="n">
        <v>0</v>
      </c>
      <c r="AM54" s="5" t="n">
        <v>1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1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1</v>
      </c>
      <c r="AY54" s="5" t="n">
        <v>0</v>
      </c>
      <c r="AZ54" s="5" t="n">
        <v>1</v>
      </c>
      <c r="BA54" s="5" t="n">
        <v>1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1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1</v>
      </c>
      <c r="BV54" s="5" t="n">
        <v>0</v>
      </c>
      <c r="BW54" s="5" t="n">
        <v>0</v>
      </c>
      <c r="BX54" s="5" t="n">
        <v>0</v>
      </c>
      <c r="BY54" s="5" t="n">
        <v>1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5</v>
      </c>
      <c r="DF54" s="5" t="n">
        <v>29</v>
      </c>
      <c r="DG54" s="5" t="n">
        <v>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1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1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</v>
      </c>
      <c r="DF55" s="5" t="n">
        <v>4</v>
      </c>
      <c r="DG55" s="5" t="n">
        <v>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5</v>
      </c>
      <c r="DG56" s="5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1</v>
      </c>
      <c r="W57" s="5" t="n">
        <v>0</v>
      </c>
      <c r="X57" s="5" t="n">
        <v>1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3</v>
      </c>
      <c r="DF57" s="5" t="n">
        <v>2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8</v>
      </c>
      <c r="Y58" s="5" t="n">
        <v>3</v>
      </c>
      <c r="Z58" s="5" t="n">
        <v>2</v>
      </c>
      <c r="AA58" s="5" t="n">
        <v>2</v>
      </c>
      <c r="AB58" s="5" t="n">
        <v>1</v>
      </c>
      <c r="AC58" s="5" t="n">
        <v>1</v>
      </c>
      <c r="AD58" s="5" t="n">
        <v>1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1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22</v>
      </c>
      <c r="DF58" s="5" t="n">
        <v>3</v>
      </c>
      <c r="DG58" s="5" t="n">
        <v>2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1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0</v>
      </c>
      <c r="AE59" s="5" t="n">
        <v>3</v>
      </c>
      <c r="AF59" s="5" t="n">
        <v>0</v>
      </c>
      <c r="AG59" s="5" t="n">
        <v>0</v>
      </c>
      <c r="AH59" s="5" t="n">
        <v>0</v>
      </c>
      <c r="AI59" s="5" t="n">
        <v>2</v>
      </c>
      <c r="AJ59" s="5" t="n">
        <v>0</v>
      </c>
      <c r="AK59" s="5" t="n">
        <v>1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</v>
      </c>
      <c r="DF59" s="5" t="n">
        <v>6</v>
      </c>
      <c r="DG59" s="5" t="n">
        <v>1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3</v>
      </c>
      <c r="Y60" s="5" t="n">
        <v>0</v>
      </c>
      <c r="Z60" s="5" t="n">
        <v>2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1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1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1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3</v>
      </c>
      <c r="DF60" s="5" t="n">
        <v>8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1</v>
      </c>
      <c r="V61" s="5" t="n">
        <v>2</v>
      </c>
      <c r="W61" s="5" t="n">
        <v>2</v>
      </c>
      <c r="X61" s="5" t="n">
        <v>6</v>
      </c>
      <c r="Y61" s="5" t="n">
        <v>4</v>
      </c>
      <c r="Z61" s="5" t="n">
        <v>4</v>
      </c>
      <c r="AA61" s="5" t="n">
        <v>3</v>
      </c>
      <c r="AB61" s="5" t="n">
        <v>1</v>
      </c>
      <c r="AC61" s="5" t="n">
        <v>3</v>
      </c>
      <c r="AD61" s="5" t="n">
        <v>2</v>
      </c>
      <c r="AE61" s="5" t="n">
        <v>0</v>
      </c>
      <c r="AF61" s="5" t="n">
        <v>0</v>
      </c>
      <c r="AG61" s="5" t="n">
        <v>0</v>
      </c>
      <c r="AH61" s="5" t="n">
        <v>2</v>
      </c>
      <c r="AI61" s="5" t="n">
        <v>1</v>
      </c>
      <c r="AJ61" s="5" t="n">
        <v>1</v>
      </c>
      <c r="AK61" s="5" t="n">
        <v>2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1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1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6</v>
      </c>
      <c r="DF61" s="5" t="n">
        <v>20</v>
      </c>
      <c r="DG61" s="5" t="n">
        <v>5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</v>
      </c>
      <c r="DF62" s="5" t="n">
        <v>2</v>
      </c>
      <c r="DG62" s="5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1</v>
      </c>
      <c r="AD63" s="5" t="n">
        <v>2</v>
      </c>
      <c r="AE63" s="5" t="n">
        <v>2</v>
      </c>
      <c r="AF63" s="5" t="n">
        <v>2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1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1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1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1</v>
      </c>
      <c r="BW63" s="5" t="n">
        <v>0</v>
      </c>
      <c r="BX63" s="5" t="n">
        <v>0</v>
      </c>
      <c r="BY63" s="5" t="n">
        <v>1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16</v>
      </c>
      <c r="DF63" s="5" t="n">
        <v>9</v>
      </c>
      <c r="DG63" s="5" t="n">
        <v>2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2</v>
      </c>
      <c r="AB64" s="5" t="n">
        <v>0</v>
      </c>
      <c r="AC64" s="5" t="n">
        <v>0</v>
      </c>
      <c r="AD64" s="5" t="n">
        <v>0</v>
      </c>
      <c r="AE64" s="5" t="n">
        <v>2</v>
      </c>
      <c r="AF64" s="5" t="n">
        <v>0</v>
      </c>
      <c r="AG64" s="5" t="n">
        <v>0</v>
      </c>
      <c r="AH64" s="5" t="n">
        <v>0</v>
      </c>
      <c r="AI64" s="5" t="n">
        <v>1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1</v>
      </c>
      <c r="AT64" s="5" t="n">
        <v>0</v>
      </c>
      <c r="AU64" s="5" t="n">
        <v>0</v>
      </c>
      <c r="AV64" s="5" t="n">
        <v>0</v>
      </c>
      <c r="AW64" s="5" t="n">
        <v>2</v>
      </c>
      <c r="AX64" s="5" t="n">
        <v>1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0</v>
      </c>
      <c r="BE64" s="5" t="n">
        <v>2</v>
      </c>
      <c r="BF64" s="5" t="n">
        <v>1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1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2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1</v>
      </c>
      <c r="BZ64" s="5" t="n">
        <v>0</v>
      </c>
      <c r="CA64" s="5" t="n">
        <v>1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1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1</v>
      </c>
      <c r="DF64" s="5" t="n">
        <v>26</v>
      </c>
      <c r="DG64" s="5" t="n">
        <v>47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2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1</v>
      </c>
      <c r="U65" s="5" t="n">
        <v>0</v>
      </c>
      <c r="V65" s="5" t="n">
        <v>1</v>
      </c>
      <c r="W65" s="5" t="n">
        <v>1</v>
      </c>
      <c r="X65" s="5" t="n">
        <v>1</v>
      </c>
      <c r="Y65" s="5" t="n">
        <v>0</v>
      </c>
      <c r="Z65" s="5" t="n">
        <v>1</v>
      </c>
      <c r="AA65" s="5" t="n">
        <v>0</v>
      </c>
      <c r="AB65" s="5" t="n">
        <v>1</v>
      </c>
      <c r="AC65" s="5" t="n">
        <v>3</v>
      </c>
      <c r="AD65" s="5" t="n">
        <v>1</v>
      </c>
      <c r="AE65" s="5" t="n">
        <v>1</v>
      </c>
      <c r="AF65" s="5" t="n">
        <v>0</v>
      </c>
      <c r="AG65" s="5" t="n">
        <v>1</v>
      </c>
      <c r="AH65" s="5" t="n">
        <v>1</v>
      </c>
      <c r="AI65" s="5" t="n">
        <v>0</v>
      </c>
      <c r="AJ65" s="5" t="n">
        <v>1</v>
      </c>
      <c r="AK65" s="5" t="n">
        <v>2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1</v>
      </c>
      <c r="AQ65" s="5" t="n">
        <v>0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1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1</v>
      </c>
      <c r="BF65" s="5" t="n">
        <v>1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1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1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0</v>
      </c>
      <c r="DF65" s="5" t="n">
        <v>13</v>
      </c>
      <c r="DG65" s="5" t="n">
        <v>4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1</v>
      </c>
      <c r="AI66" s="5" t="n">
        <v>0</v>
      </c>
      <c r="AJ66" s="5" t="n">
        <v>0</v>
      </c>
      <c r="AK66" s="5" t="n">
        <v>0</v>
      </c>
      <c r="AL66" s="5" t="n">
        <v>2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6</v>
      </c>
      <c r="DF66" s="5" t="n">
        <v>6</v>
      </c>
      <c r="DG66" s="5" t="n">
        <v>1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1</v>
      </c>
      <c r="DF67" s="5" t="n">
        <v>1</v>
      </c>
      <c r="DG67" s="5" t="n">
        <v>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2</v>
      </c>
      <c r="Q68" s="5" t="n">
        <v>0</v>
      </c>
      <c r="R68" s="5" t="n">
        <v>0</v>
      </c>
      <c r="S68" s="5" t="n">
        <v>0</v>
      </c>
      <c r="T68" s="5" t="n">
        <v>1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1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</v>
      </c>
      <c r="DF68" s="5" t="n">
        <v>1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1</v>
      </c>
      <c r="V69" s="5" t="n">
        <v>0</v>
      </c>
      <c r="W69" s="5" t="n">
        <v>1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1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3</v>
      </c>
      <c r="DF69" s="5" t="n">
        <v>2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4</v>
      </c>
      <c r="X70" s="5" t="n">
        <v>3</v>
      </c>
      <c r="Y70" s="5" t="n">
        <v>2</v>
      </c>
      <c r="Z70" s="5" t="n">
        <v>1</v>
      </c>
      <c r="AA70" s="5" t="n">
        <v>2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13</v>
      </c>
      <c r="DF70" s="5" t="n">
        <v>9</v>
      </c>
      <c r="DG70" s="5" t="n">
        <v>22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1</v>
      </c>
      <c r="G71" s="5" t="n">
        <v>0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3</v>
      </c>
      <c r="V71" s="5" t="n">
        <v>0</v>
      </c>
      <c r="W71" s="5" t="n">
        <v>7</v>
      </c>
      <c r="X71" s="5" t="n">
        <v>15</v>
      </c>
      <c r="Y71" s="5" t="n">
        <v>6</v>
      </c>
      <c r="Z71" s="5" t="n">
        <v>12</v>
      </c>
      <c r="AA71" s="5" t="n">
        <v>3</v>
      </c>
      <c r="AB71" s="5" t="n">
        <v>1</v>
      </c>
      <c r="AC71" s="5" t="n">
        <v>1</v>
      </c>
      <c r="AD71" s="5" t="n">
        <v>2</v>
      </c>
      <c r="AE71" s="5" t="n">
        <v>0</v>
      </c>
      <c r="AF71" s="5" t="n">
        <v>1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1</v>
      </c>
      <c r="AL71" s="5" t="n">
        <v>1</v>
      </c>
      <c r="AM71" s="5" t="n">
        <v>2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57</v>
      </c>
      <c r="DF71" s="5" t="n">
        <v>12</v>
      </c>
      <c r="DG71" s="5" t="n">
        <v>6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8</v>
      </c>
      <c r="X72" s="5" t="n">
        <v>7</v>
      </c>
      <c r="Y72" s="5" t="n">
        <v>3</v>
      </c>
      <c r="Z72" s="5" t="n">
        <v>3</v>
      </c>
      <c r="AA72" s="5" t="n">
        <v>3</v>
      </c>
      <c r="AB72" s="5" t="n">
        <v>2</v>
      </c>
      <c r="AC72" s="5" t="n">
        <v>0</v>
      </c>
      <c r="AD72" s="5" t="n">
        <v>1</v>
      </c>
      <c r="AE72" s="5" t="n">
        <v>1</v>
      </c>
      <c r="AF72" s="5" t="n">
        <v>3</v>
      </c>
      <c r="AG72" s="5" t="n">
        <v>1</v>
      </c>
      <c r="AH72" s="5" t="n">
        <v>1</v>
      </c>
      <c r="AI72" s="5" t="n">
        <v>0</v>
      </c>
      <c r="AJ72" s="5" t="n">
        <v>1</v>
      </c>
      <c r="AK72" s="5" t="n">
        <v>1</v>
      </c>
      <c r="AL72" s="5" t="n">
        <v>0</v>
      </c>
      <c r="AM72" s="5" t="n">
        <v>0</v>
      </c>
      <c r="AN72" s="5" t="n">
        <v>1</v>
      </c>
      <c r="AO72" s="5" t="n">
        <v>0</v>
      </c>
      <c r="AP72" s="5" t="n">
        <v>1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1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39</v>
      </c>
      <c r="DF72" s="5" t="n">
        <v>17</v>
      </c>
      <c r="DG72" s="5" t="n">
        <v>5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3</v>
      </c>
      <c r="W73" s="5" t="n">
        <v>8</v>
      </c>
      <c r="X73" s="5" t="n">
        <v>5</v>
      </c>
      <c r="Y73" s="5" t="n">
        <v>3</v>
      </c>
      <c r="Z73" s="5" t="n">
        <v>5</v>
      </c>
      <c r="AA73" s="5" t="n">
        <v>4</v>
      </c>
      <c r="AB73" s="5" t="n">
        <v>0</v>
      </c>
      <c r="AC73" s="5" t="n">
        <v>1</v>
      </c>
      <c r="AD73" s="5" t="n">
        <v>1</v>
      </c>
      <c r="AE73" s="5" t="n">
        <v>1</v>
      </c>
      <c r="AF73" s="5" t="n">
        <v>1</v>
      </c>
      <c r="AG73" s="5" t="n">
        <v>2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1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1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38</v>
      </c>
      <c r="DF73" s="5" t="n">
        <v>22</v>
      </c>
      <c r="DG73" s="5" t="n">
        <v>6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1</v>
      </c>
      <c r="W74" s="5" t="n">
        <v>5</v>
      </c>
      <c r="X74" s="5" t="n">
        <v>7</v>
      </c>
      <c r="Y74" s="5" t="n">
        <v>3</v>
      </c>
      <c r="Z74" s="5" t="n">
        <v>5</v>
      </c>
      <c r="AA74" s="5" t="n">
        <v>3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2</v>
      </c>
      <c r="AG74" s="5" t="n">
        <v>1</v>
      </c>
      <c r="AH74" s="5" t="n">
        <v>0</v>
      </c>
      <c r="AI74" s="5" t="n">
        <v>1</v>
      </c>
      <c r="AJ74" s="5" t="n">
        <v>0</v>
      </c>
      <c r="AK74" s="5" t="n">
        <v>1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1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33</v>
      </c>
      <c r="DF74" s="5" t="n">
        <v>16</v>
      </c>
      <c r="DG74" s="5" t="n">
        <v>4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1</v>
      </c>
      <c r="X75" s="5" t="n">
        <v>0</v>
      </c>
      <c r="Y75" s="5" t="n">
        <v>1</v>
      </c>
      <c r="Z75" s="5" t="n">
        <v>0</v>
      </c>
      <c r="AA75" s="5" t="n">
        <v>1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1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1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5</v>
      </c>
      <c r="DF75" s="5" t="n">
        <v>6</v>
      </c>
      <c r="DG75" s="5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1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1</v>
      </c>
      <c r="AY76" s="5" t="n">
        <v>0</v>
      </c>
      <c r="AZ76" s="5" t="n">
        <v>1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2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1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1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8</v>
      </c>
      <c r="DF76" s="5" t="n">
        <v>11</v>
      </c>
      <c r="DG76" s="5" t="n">
        <v>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1</v>
      </c>
      <c r="X77" s="5" t="n">
        <v>0</v>
      </c>
      <c r="Y77" s="5" t="n">
        <v>2</v>
      </c>
      <c r="Z77" s="5" t="n">
        <v>2</v>
      </c>
      <c r="AA77" s="5" t="n">
        <v>1</v>
      </c>
      <c r="AB77" s="5" t="n">
        <v>2</v>
      </c>
      <c r="AC77" s="5" t="n">
        <v>0</v>
      </c>
      <c r="AD77" s="5" t="n">
        <v>1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1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</v>
      </c>
      <c r="DF77" s="5" t="n">
        <v>1</v>
      </c>
      <c r="DG77" s="5" t="n">
        <v>1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1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2</v>
      </c>
      <c r="Y78" s="5" t="n">
        <v>1</v>
      </c>
      <c r="Z78" s="5" t="n">
        <v>1</v>
      </c>
      <c r="AA78" s="5" t="n">
        <v>3</v>
      </c>
      <c r="AB78" s="5" t="n">
        <v>1</v>
      </c>
      <c r="AC78" s="5" t="n">
        <v>0</v>
      </c>
      <c r="AD78" s="5" t="n">
        <v>1</v>
      </c>
      <c r="AE78" s="5" t="n">
        <v>0</v>
      </c>
      <c r="AF78" s="5" t="n">
        <v>1</v>
      </c>
      <c r="AG78" s="5" t="n">
        <v>2</v>
      </c>
      <c r="AH78" s="5" t="n">
        <v>1</v>
      </c>
      <c r="AI78" s="5" t="n">
        <v>0</v>
      </c>
      <c r="AJ78" s="5" t="n">
        <v>1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1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7</v>
      </c>
      <c r="DF78" s="5" t="n">
        <v>11</v>
      </c>
      <c r="DG78" s="5" t="n">
        <v>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4</v>
      </c>
      <c r="V79" s="5" t="n">
        <v>1</v>
      </c>
      <c r="W79" s="5" t="n">
        <v>4</v>
      </c>
      <c r="X79" s="5" t="n">
        <v>4</v>
      </c>
      <c r="Y79" s="5" t="n">
        <v>1</v>
      </c>
      <c r="Z79" s="5" t="n">
        <v>1</v>
      </c>
      <c r="AA79" s="5" t="n">
        <v>4</v>
      </c>
      <c r="AB79" s="5" t="n">
        <v>7</v>
      </c>
      <c r="AC79" s="5" t="n">
        <v>3</v>
      </c>
      <c r="AD79" s="5" t="n">
        <v>0</v>
      </c>
      <c r="AE79" s="5" t="n">
        <v>2</v>
      </c>
      <c r="AF79" s="5" t="n">
        <v>2</v>
      </c>
      <c r="AG79" s="5" t="n">
        <v>0</v>
      </c>
      <c r="AH79" s="5" t="n">
        <v>1</v>
      </c>
      <c r="AI79" s="5" t="n">
        <v>0</v>
      </c>
      <c r="AJ79" s="5" t="n">
        <v>0</v>
      </c>
      <c r="AK79" s="5" t="n">
        <v>0</v>
      </c>
      <c r="AL79" s="5" t="n">
        <v>1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1</v>
      </c>
      <c r="AV79" s="5" t="n">
        <v>0</v>
      </c>
      <c r="AW79" s="5" t="n">
        <v>1</v>
      </c>
      <c r="AX79" s="5" t="n">
        <v>1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41</v>
      </c>
      <c r="DF79" s="5" t="n">
        <v>22</v>
      </c>
      <c r="DG79" s="5" t="n">
        <v>6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1</v>
      </c>
      <c r="W80" s="5" t="n">
        <v>1</v>
      </c>
      <c r="X80" s="5" t="n">
        <v>2</v>
      </c>
      <c r="Y80" s="5" t="n">
        <v>2</v>
      </c>
      <c r="Z80" s="5" t="n">
        <v>1</v>
      </c>
      <c r="AA80" s="5" t="n">
        <v>3</v>
      </c>
      <c r="AB80" s="5" t="n">
        <v>1</v>
      </c>
      <c r="AC80" s="5" t="n">
        <v>1</v>
      </c>
      <c r="AD80" s="5" t="n">
        <v>1</v>
      </c>
      <c r="AE80" s="5" t="n">
        <v>0</v>
      </c>
      <c r="AF80" s="5" t="n">
        <v>1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1</v>
      </c>
      <c r="AN80" s="5" t="n">
        <v>0</v>
      </c>
      <c r="AO80" s="5" t="n">
        <v>0</v>
      </c>
      <c r="AP80" s="5" t="n">
        <v>0</v>
      </c>
      <c r="AQ80" s="5" t="n">
        <v>1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1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1</v>
      </c>
      <c r="BK80" s="5" t="n">
        <v>0</v>
      </c>
      <c r="BL80" s="5" t="n">
        <v>0</v>
      </c>
      <c r="BM80" s="5" t="n">
        <v>1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1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22</v>
      </c>
      <c r="DF80" s="5" t="n">
        <v>6</v>
      </c>
      <c r="DG80" s="5" t="n">
        <v>2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1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3</v>
      </c>
      <c r="X81" s="5" t="n">
        <v>7</v>
      </c>
      <c r="Y81" s="5" t="n">
        <v>5</v>
      </c>
      <c r="Z81" s="5" t="n">
        <v>2</v>
      </c>
      <c r="AA81" s="5" t="n">
        <v>1</v>
      </c>
      <c r="AB81" s="5" t="n">
        <v>1</v>
      </c>
      <c r="AC81" s="5" t="n">
        <v>1</v>
      </c>
      <c r="AD81" s="5" t="n">
        <v>0</v>
      </c>
      <c r="AE81" s="5" t="n">
        <v>1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1</v>
      </c>
      <c r="AK81" s="5" t="n">
        <v>0</v>
      </c>
      <c r="AL81" s="5" t="n">
        <v>0</v>
      </c>
      <c r="AM81" s="5" t="n">
        <v>0</v>
      </c>
      <c r="AN81" s="5" t="n">
        <v>1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25</v>
      </c>
      <c r="DF81" s="5" t="n">
        <v>6</v>
      </c>
      <c r="DG81" s="5" t="n">
        <v>31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1</v>
      </c>
      <c r="F82" s="5" t="n">
        <v>1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2</v>
      </c>
      <c r="W82" s="5" t="n">
        <v>3</v>
      </c>
      <c r="X82" s="5" t="n">
        <v>2</v>
      </c>
      <c r="Y82" s="5" t="n">
        <v>7</v>
      </c>
      <c r="Z82" s="5" t="n">
        <v>3</v>
      </c>
      <c r="AA82" s="5" t="n">
        <v>3</v>
      </c>
      <c r="AB82" s="5" t="n">
        <v>7</v>
      </c>
      <c r="AC82" s="5" t="n">
        <v>1</v>
      </c>
      <c r="AD82" s="5" t="n">
        <v>3</v>
      </c>
      <c r="AE82" s="5" t="n">
        <v>2</v>
      </c>
      <c r="AF82" s="5" t="n">
        <v>1</v>
      </c>
      <c r="AG82" s="5" t="n">
        <v>2</v>
      </c>
      <c r="AH82" s="5" t="n">
        <v>0</v>
      </c>
      <c r="AI82" s="5" t="n">
        <v>2</v>
      </c>
      <c r="AJ82" s="5" t="n">
        <v>0</v>
      </c>
      <c r="AK82" s="5" t="n">
        <v>0</v>
      </c>
      <c r="AL82" s="5" t="n">
        <v>1</v>
      </c>
      <c r="AM82" s="5" t="n">
        <v>0</v>
      </c>
      <c r="AN82" s="5" t="n">
        <v>2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1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1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1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7</v>
      </c>
      <c r="DF82" s="5" t="n">
        <v>29</v>
      </c>
      <c r="DG82" s="5" t="n">
        <v>7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1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4</v>
      </c>
      <c r="X83" s="5" t="n">
        <v>8</v>
      </c>
      <c r="Y83" s="5" t="n">
        <v>4</v>
      </c>
      <c r="Z83" s="5" t="n">
        <v>4</v>
      </c>
      <c r="AA83" s="5" t="n">
        <v>5</v>
      </c>
      <c r="AB83" s="5" t="n">
        <v>1</v>
      </c>
      <c r="AC83" s="5" t="n">
        <v>1</v>
      </c>
      <c r="AD83" s="5" t="n">
        <v>2</v>
      </c>
      <c r="AE83" s="5" t="n">
        <v>1</v>
      </c>
      <c r="AF83" s="5" t="n">
        <v>2</v>
      </c>
      <c r="AG83" s="5" t="n">
        <v>1</v>
      </c>
      <c r="AH83" s="5" t="n">
        <v>0</v>
      </c>
      <c r="AI83" s="5" t="n">
        <v>1</v>
      </c>
      <c r="AJ83" s="5" t="n">
        <v>2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1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1</v>
      </c>
      <c r="BC83" s="5" t="n">
        <v>0</v>
      </c>
      <c r="BD83" s="5" t="n">
        <v>0</v>
      </c>
      <c r="BE83" s="5" t="n">
        <v>0</v>
      </c>
      <c r="BF83" s="5" t="n">
        <v>1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41</v>
      </c>
      <c r="DF83" s="5" t="n">
        <v>21</v>
      </c>
      <c r="DG83" s="5" t="n">
        <v>6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0</v>
      </c>
      <c r="DF84" s="5" t="n">
        <v>3</v>
      </c>
      <c r="DG84" s="5" t="n">
        <v>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1</v>
      </c>
      <c r="AF85" s="5" t="n">
        <v>0</v>
      </c>
      <c r="AG85" s="5" t="n">
        <v>2</v>
      </c>
      <c r="AH85" s="5" t="n">
        <v>2</v>
      </c>
      <c r="AI85" s="5" t="n">
        <v>0</v>
      </c>
      <c r="AJ85" s="5" t="n">
        <v>2</v>
      </c>
      <c r="AK85" s="5" t="n">
        <v>2</v>
      </c>
      <c r="AL85" s="5" t="n">
        <v>0</v>
      </c>
      <c r="AM85" s="5" t="n">
        <v>1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1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13</v>
      </c>
      <c r="DF85" s="5" t="n">
        <v>19</v>
      </c>
      <c r="DG85" s="5" t="n">
        <v>32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1</v>
      </c>
      <c r="W86" s="5" t="n">
        <v>0</v>
      </c>
      <c r="X86" s="5" t="n">
        <v>0</v>
      </c>
      <c r="Y86" s="5" t="n">
        <v>1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3</v>
      </c>
      <c r="DF86" s="5" t="n">
        <v>6</v>
      </c>
      <c r="DG86" s="5" t="n">
        <v>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2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1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1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1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1</v>
      </c>
      <c r="AP87" s="5" t="n">
        <v>1</v>
      </c>
      <c r="AQ87" s="5" t="n">
        <v>1</v>
      </c>
      <c r="AR87" s="5" t="n">
        <v>1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1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4</v>
      </c>
      <c r="DF87" s="5" t="n">
        <v>13</v>
      </c>
      <c r="DG87" s="5" t="n">
        <v>2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1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1</v>
      </c>
      <c r="Z88" s="5" t="n">
        <v>0</v>
      </c>
      <c r="AA88" s="5" t="n">
        <v>1</v>
      </c>
      <c r="AB88" s="5" t="n">
        <v>1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4</v>
      </c>
      <c r="DF88" s="5" t="n">
        <v>2</v>
      </c>
      <c r="DG88" s="5" t="n">
        <v>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1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1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2</v>
      </c>
      <c r="DF89" s="5" t="n">
        <v>1</v>
      </c>
      <c r="DG89" s="5" t="n">
        <v>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1</v>
      </c>
      <c r="Y90" s="5" t="n">
        <v>1</v>
      </c>
      <c r="Z90" s="5" t="n">
        <v>1</v>
      </c>
      <c r="AA90" s="5" t="n">
        <v>1</v>
      </c>
      <c r="AB90" s="5" t="n">
        <v>1</v>
      </c>
      <c r="AC90" s="5" t="n">
        <v>0</v>
      </c>
      <c r="AD90" s="5" t="n">
        <v>1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7</v>
      </c>
      <c r="DF90" s="5" t="n">
        <v>7</v>
      </c>
      <c r="DG90" s="5" t="n">
        <v>1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0</v>
      </c>
      <c r="DF91" s="5" t="n">
        <v>1</v>
      </c>
      <c r="DG91" s="5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1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5</v>
      </c>
      <c r="DG92" s="5" t="n">
        <v>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0</v>
      </c>
      <c r="J93" s="5" t="n">
        <v>0</v>
      </c>
      <c r="K93" s="5" t="n">
        <v>1</v>
      </c>
      <c r="L93" s="5" t="n">
        <v>0</v>
      </c>
      <c r="M93" s="5" t="n">
        <v>1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1</v>
      </c>
      <c r="T93" s="5" t="n">
        <v>0</v>
      </c>
      <c r="U93" s="5" t="n">
        <v>1</v>
      </c>
      <c r="V93" s="5" t="n">
        <v>1</v>
      </c>
      <c r="W93" s="5" t="n">
        <v>0</v>
      </c>
      <c r="X93" s="5" t="n">
        <v>1</v>
      </c>
      <c r="Y93" s="5" t="n">
        <v>0</v>
      </c>
      <c r="Z93" s="5" t="n">
        <v>2</v>
      </c>
      <c r="AA93" s="5" t="n">
        <v>1</v>
      </c>
      <c r="AB93" s="5" t="n">
        <v>1</v>
      </c>
      <c r="AC93" s="5" t="n">
        <v>1</v>
      </c>
      <c r="AD93" s="5" t="n">
        <v>1</v>
      </c>
      <c r="AE93" s="5" t="n">
        <v>1</v>
      </c>
      <c r="AF93" s="5" t="n">
        <v>1</v>
      </c>
      <c r="AG93" s="5" t="n">
        <v>1</v>
      </c>
      <c r="AH93" s="5" t="n">
        <v>0</v>
      </c>
      <c r="AI93" s="5" t="n">
        <v>0</v>
      </c>
      <c r="AJ93" s="5" t="n">
        <v>1</v>
      </c>
      <c r="AK93" s="5" t="n">
        <v>1</v>
      </c>
      <c r="AL93" s="5" t="n">
        <v>2</v>
      </c>
      <c r="AM93" s="5" t="n">
        <v>1</v>
      </c>
      <c r="AN93" s="5" t="n">
        <v>1</v>
      </c>
      <c r="AO93" s="5" t="n">
        <v>0</v>
      </c>
      <c r="AP93" s="5" t="n">
        <v>1</v>
      </c>
      <c r="AQ93" s="5" t="n">
        <v>1</v>
      </c>
      <c r="AR93" s="5" t="n">
        <v>0</v>
      </c>
      <c r="AS93" s="5" t="n">
        <v>0</v>
      </c>
      <c r="AT93" s="5" t="n">
        <v>0</v>
      </c>
      <c r="AU93" s="5" t="n">
        <v>1</v>
      </c>
      <c r="AV93" s="5" t="n">
        <v>0</v>
      </c>
      <c r="AW93" s="5" t="n">
        <v>2</v>
      </c>
      <c r="AX93" s="5" t="n">
        <v>0</v>
      </c>
      <c r="AY93" s="5" t="n">
        <v>2</v>
      </c>
      <c r="AZ93" s="5" t="n">
        <v>1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1</v>
      </c>
      <c r="BG93" s="5" t="n">
        <v>0</v>
      </c>
      <c r="BH93" s="5" t="n">
        <v>0</v>
      </c>
      <c r="BI93" s="5" t="n">
        <v>0</v>
      </c>
      <c r="BJ93" s="5" t="n">
        <v>1</v>
      </c>
      <c r="BK93" s="5" t="n">
        <v>0</v>
      </c>
      <c r="BL93" s="5" t="n">
        <v>0</v>
      </c>
      <c r="BM93" s="5" t="n">
        <v>1</v>
      </c>
      <c r="BN93" s="5" t="n">
        <v>1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2</v>
      </c>
      <c r="BY93" s="5" t="n">
        <v>0</v>
      </c>
      <c r="BZ93" s="5" t="n">
        <v>1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2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9</v>
      </c>
      <c r="DF93" s="5" t="n">
        <v>28</v>
      </c>
      <c r="DG93" s="5" t="n">
        <v>6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0</v>
      </c>
      <c r="AB94" s="5" t="n">
        <v>1</v>
      </c>
      <c r="AC94" s="5" t="n">
        <v>0</v>
      </c>
      <c r="AD94" s="5" t="n">
        <v>1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7</v>
      </c>
      <c r="DF94" s="5" t="n">
        <v>1</v>
      </c>
      <c r="DG94" s="5" t="n">
        <v>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1</v>
      </c>
      <c r="AE95" s="5" t="n">
        <v>0</v>
      </c>
      <c r="AF95" s="5" t="n">
        <v>0</v>
      </c>
      <c r="AG95" s="5" t="n">
        <v>1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</v>
      </c>
      <c r="DF95" s="5" t="n">
        <v>7</v>
      </c>
      <c r="DG95" s="5" t="n">
        <v>10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1</v>
      </c>
      <c r="AW96" s="5" t="n">
        <v>0</v>
      </c>
      <c r="AX96" s="5" t="n">
        <v>0</v>
      </c>
      <c r="AY96" s="5" t="n">
        <v>1</v>
      </c>
      <c r="AZ96" s="5" t="n">
        <v>2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1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</v>
      </c>
      <c r="DF96" s="5" t="n">
        <v>6</v>
      </c>
      <c r="DG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1</v>
      </c>
      <c r="X97" s="5" t="n">
        <v>2</v>
      </c>
      <c r="Y97" s="5" t="n">
        <v>1</v>
      </c>
      <c r="Z97" s="5" t="n">
        <v>3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1</v>
      </c>
      <c r="AX97" s="5" t="n">
        <v>1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1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1</v>
      </c>
      <c r="CB97" s="5" t="n">
        <v>1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7</v>
      </c>
      <c r="DF97" s="5" t="n">
        <v>17</v>
      </c>
      <c r="DG97" s="5" t="n">
        <v>3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1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2</v>
      </c>
      <c r="AJ98" s="5" t="n">
        <v>0</v>
      </c>
      <c r="AK98" s="5" t="n">
        <v>1</v>
      </c>
      <c r="AL98" s="5" t="n">
        <v>1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1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2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9</v>
      </c>
      <c r="DF98" s="5" t="n">
        <v>15</v>
      </c>
      <c r="DG98" s="5" t="n">
        <v>2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0</v>
      </c>
      <c r="AA99" s="5" t="n">
        <v>1</v>
      </c>
      <c r="AB99" s="5" t="n">
        <v>0</v>
      </c>
      <c r="AC99" s="5" t="n">
        <v>1</v>
      </c>
      <c r="AD99" s="5" t="n">
        <v>1</v>
      </c>
      <c r="AE99" s="5" t="n">
        <v>0</v>
      </c>
      <c r="AF99" s="5" t="n">
        <v>0</v>
      </c>
      <c r="AG99" s="5" t="n">
        <v>2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1</v>
      </c>
      <c r="AN99" s="5" t="n">
        <v>0</v>
      </c>
      <c r="AO99" s="5" t="n">
        <v>0</v>
      </c>
      <c r="AP99" s="5" t="n">
        <v>1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2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10</v>
      </c>
      <c r="DF99" s="5" t="n">
        <v>9</v>
      </c>
      <c r="DG99" s="5" t="n">
        <v>1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1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1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4</v>
      </c>
      <c r="DF100" s="5" t="n">
        <v>2</v>
      </c>
      <c r="DG100" s="5" t="n">
        <v>6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0</v>
      </c>
      <c r="AA101" s="5" t="n">
        <v>0</v>
      </c>
      <c r="AB101" s="5" t="n">
        <v>1</v>
      </c>
      <c r="AC101" s="5" t="n">
        <v>1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1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1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4</v>
      </c>
      <c r="DG101" s="5" t="n">
        <v>1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1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1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1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5</v>
      </c>
      <c r="DF102" s="5" t="n">
        <v>7</v>
      </c>
      <c r="DG102" s="5" t="n">
        <v>1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1</v>
      </c>
      <c r="AD103" s="5" t="n">
        <v>0</v>
      </c>
      <c r="AE103" s="5" t="n">
        <v>0</v>
      </c>
      <c r="AF103" s="5" t="n">
        <v>1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1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1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4</v>
      </c>
      <c r="DF103" s="5" t="n">
        <v>7</v>
      </c>
      <c r="DG103" s="5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1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2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1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1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5</v>
      </c>
      <c r="DG104" s="5" t="n">
        <v>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1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1</v>
      </c>
      <c r="AI105" s="5" t="n">
        <v>0</v>
      </c>
      <c r="AJ105" s="5" t="n">
        <v>1</v>
      </c>
      <c r="AK105" s="5" t="n">
        <v>0</v>
      </c>
      <c r="AL105" s="5" t="n">
        <v>1</v>
      </c>
      <c r="AM105" s="5" t="n">
        <v>0</v>
      </c>
      <c r="AN105" s="5" t="n">
        <v>0</v>
      </c>
      <c r="AO105" s="5" t="n">
        <v>1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15</v>
      </c>
      <c r="DG105" s="5" t="n">
        <v>20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1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2</v>
      </c>
      <c r="DF106" s="5" t="n">
        <v>2</v>
      </c>
      <c r="DG106" s="5" t="n">
        <v>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1</v>
      </c>
      <c r="Q107" s="5" t="n">
        <v>1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2</v>
      </c>
      <c r="AB107" s="5" t="n">
        <v>1</v>
      </c>
      <c r="AC107" s="5" t="n">
        <v>0</v>
      </c>
      <c r="AD107" s="5" t="n">
        <v>1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1</v>
      </c>
      <c r="AZ107" s="5" t="n">
        <v>0</v>
      </c>
      <c r="BA107" s="5" t="n">
        <v>0</v>
      </c>
      <c r="BB107" s="5" t="n">
        <v>0</v>
      </c>
      <c r="BC107" s="5" t="n">
        <v>1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1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1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10</v>
      </c>
      <c r="DF107" s="5" t="n">
        <v>13</v>
      </c>
      <c r="DG107" s="5" t="n">
        <v>2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1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1</v>
      </c>
      <c r="AN108" s="5" t="n">
        <v>0</v>
      </c>
      <c r="AO108" s="5" t="n">
        <v>0</v>
      </c>
      <c r="AP108" s="5" t="n">
        <v>0</v>
      </c>
      <c r="AQ108" s="5" t="n">
        <v>1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1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12</v>
      </c>
      <c r="DG108" s="5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1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</v>
      </c>
      <c r="DF109" s="5" t="n">
        <v>0</v>
      </c>
      <c r="DG109" s="5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2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1</v>
      </c>
      <c r="AX110" s="5" t="n">
        <v>0</v>
      </c>
      <c r="AY110" s="5" t="n">
        <v>0</v>
      </c>
      <c r="AZ110" s="5" t="n">
        <v>0</v>
      </c>
      <c r="BA110" s="5" t="n">
        <v>1</v>
      </c>
      <c r="BB110" s="5" t="n">
        <v>0</v>
      </c>
      <c r="BC110" s="5" t="n">
        <v>1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2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1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1</v>
      </c>
      <c r="BV110" s="5" t="n">
        <v>0</v>
      </c>
      <c r="BW110" s="5" t="n">
        <v>0</v>
      </c>
      <c r="BX110" s="5" t="n">
        <v>0</v>
      </c>
      <c r="BY110" s="5" t="n">
        <v>1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10</v>
      </c>
      <c r="DF110" s="5" t="n">
        <v>7</v>
      </c>
      <c r="DG110" s="5" t="n">
        <v>1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0</v>
      </c>
      <c r="AG111" s="5" t="n">
        <v>1</v>
      </c>
      <c r="AH111" s="5" t="n">
        <v>1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1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</v>
      </c>
      <c r="DF111" s="5" t="n">
        <v>7</v>
      </c>
      <c r="DG111" s="5" t="n">
        <v>1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1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1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1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3</v>
      </c>
      <c r="DF112" s="5" t="n">
        <v>2</v>
      </c>
      <c r="DG112" s="5" t="n">
        <v>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1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1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2</v>
      </c>
      <c r="BP114" s="5" t="n">
        <v>0</v>
      </c>
      <c r="BQ114" s="5" t="n">
        <v>0</v>
      </c>
      <c r="BR114" s="5" t="n">
        <v>1</v>
      </c>
      <c r="BS114" s="5" t="n">
        <v>0</v>
      </c>
      <c r="BT114" s="5" t="n">
        <v>0</v>
      </c>
      <c r="BU114" s="5" t="n">
        <v>1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5</v>
      </c>
      <c r="DF114" s="5" t="n">
        <v>6</v>
      </c>
      <c r="DG114" s="5" t="n">
        <v>1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1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0</v>
      </c>
      <c r="DG115" s="5" t="n">
        <v>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1</v>
      </c>
      <c r="I116" s="5" t="n">
        <v>1</v>
      </c>
      <c r="J116" s="5" t="n">
        <v>0</v>
      </c>
      <c r="K116" s="5" t="n">
        <v>1</v>
      </c>
      <c r="L116" s="5" t="n">
        <v>1</v>
      </c>
      <c r="M116" s="5" t="n">
        <v>1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1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2</v>
      </c>
      <c r="AC116" s="5" t="n">
        <v>0</v>
      </c>
      <c r="AD116" s="5" t="n">
        <v>1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1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0</v>
      </c>
      <c r="AT116" s="5" t="n">
        <v>1</v>
      </c>
      <c r="AU116" s="5" t="n">
        <v>0</v>
      </c>
      <c r="AV116" s="5" t="n">
        <v>0</v>
      </c>
      <c r="AW116" s="5" t="n">
        <v>1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1</v>
      </c>
      <c r="BC116" s="5" t="n">
        <v>1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1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1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1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20</v>
      </c>
      <c r="DF116" s="5" t="n">
        <v>22</v>
      </c>
      <c r="DG116" s="5" t="n">
        <v>42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1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</v>
      </c>
      <c r="DF117" s="5" t="n">
        <v>3</v>
      </c>
      <c r="DG117" s="5" t="n">
        <v>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1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1</v>
      </c>
      <c r="DG118" s="5" t="n">
        <v>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</v>
      </c>
      <c r="DG119" s="5" t="n">
        <v>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</v>
      </c>
      <c r="DF120" s="5" t="n">
        <v>1</v>
      </c>
      <c r="DG120" s="5" t="n">
        <v>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1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1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2</v>
      </c>
      <c r="DF121" s="5" t="n">
        <v>1</v>
      </c>
      <c r="DG121" s="5" t="n">
        <v>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f aca="false">SUM(C2:C121)</f>
        <v>5</v>
      </c>
      <c r="D122" s="5" t="n">
        <f aca="false">SUM(D2:D121)</f>
        <v>7</v>
      </c>
      <c r="E122" s="5" t="n">
        <f aca="false">SUM(E2:E121)</f>
        <v>4</v>
      </c>
      <c r="F122" s="5" t="n">
        <f aca="false">SUM(F2:F121)</f>
        <v>6</v>
      </c>
      <c r="G122" s="5" t="n">
        <f aca="false">SUM(G2:G121)</f>
        <v>5</v>
      </c>
      <c r="H122" s="5" t="n">
        <f aca="false">SUM(H2:H121)</f>
        <v>5</v>
      </c>
      <c r="I122" s="5" t="n">
        <f aca="false">SUM(I2:I121)</f>
        <v>4</v>
      </c>
      <c r="J122" s="5" t="n">
        <f aca="false">SUM(J2:J121)</f>
        <v>2</v>
      </c>
      <c r="K122" s="5" t="n">
        <f aca="false">SUM(K2:K121)</f>
        <v>7</v>
      </c>
      <c r="L122" s="5" t="n">
        <f aca="false">SUM(L2:L121)</f>
        <v>5</v>
      </c>
      <c r="M122" s="5" t="n">
        <f aca="false">SUM(M2:M121)</f>
        <v>9</v>
      </c>
      <c r="N122" s="5" t="n">
        <f aca="false">SUM(N2:N121)</f>
        <v>8</v>
      </c>
      <c r="O122" s="5" t="n">
        <f aca="false">SUM(O2:O121)</f>
        <v>4</v>
      </c>
      <c r="P122" s="5" t="n">
        <f aca="false">SUM(P2:P121)</f>
        <v>8</v>
      </c>
      <c r="Q122" s="5" t="n">
        <f aca="false">SUM(Q2:Q121)</f>
        <v>7</v>
      </c>
      <c r="R122" s="5" t="n">
        <f aca="false">SUM(R2:R121)</f>
        <v>3</v>
      </c>
      <c r="S122" s="5" t="n">
        <f aca="false">SUM(S2:S121)</f>
        <v>4</v>
      </c>
      <c r="T122" s="5" t="n">
        <f aca="false">SUM(T2:T121)</f>
        <v>6</v>
      </c>
      <c r="U122" s="5" t="n">
        <f aca="false">SUM(U2:U121)</f>
        <v>15</v>
      </c>
      <c r="V122" s="5" t="n">
        <f aca="false">SUM(V2:V121)</f>
        <v>35</v>
      </c>
      <c r="W122" s="5" t="n">
        <f aca="false">SUM(W2:W121)</f>
        <v>79</v>
      </c>
      <c r="X122" s="5" t="n">
        <f aca="false">SUM(X2:X121)</f>
        <v>127</v>
      </c>
      <c r="Y122" s="5" t="n">
        <f aca="false">SUM(Y2:Y121)</f>
        <v>83</v>
      </c>
      <c r="Z122" s="5" t="n">
        <f aca="false">SUM(Z2:Z121)</f>
        <v>83</v>
      </c>
      <c r="AA122" s="5" t="n">
        <f aca="false">SUM(AA2:AA121)</f>
        <v>82</v>
      </c>
      <c r="AB122" s="5" t="n">
        <f aca="false">SUM(AB2:AB121)</f>
        <v>60</v>
      </c>
      <c r="AC122" s="5" t="n">
        <f aca="false">SUM(AC2:AC121)</f>
        <v>48</v>
      </c>
      <c r="AD122" s="5" t="n">
        <f aca="false">SUM(AD2:AD121)</f>
        <v>41</v>
      </c>
      <c r="AE122" s="5" t="n">
        <f aca="false">SUM(AE2:AE121)</f>
        <v>33</v>
      </c>
      <c r="AF122" s="5" t="n">
        <f aca="false">SUM(AF2:AF121)</f>
        <v>37</v>
      </c>
      <c r="AG122" s="5" t="n">
        <f aca="false">SUM(AG2:AG121)</f>
        <v>33</v>
      </c>
      <c r="AH122" s="5" t="n">
        <f aca="false">SUM(AH2:AH121)</f>
        <v>33</v>
      </c>
      <c r="AI122" s="5" t="n">
        <f aca="false">SUM(AI2:AI121)</f>
        <v>23</v>
      </c>
      <c r="AJ122" s="5" t="n">
        <f aca="false">SUM(AJ2:AJ121)</f>
        <v>24</v>
      </c>
      <c r="AK122" s="5" t="n">
        <f aca="false">SUM(AK2:AK121)</f>
        <v>23</v>
      </c>
      <c r="AL122" s="5" t="n">
        <f aca="false">SUM(AL2:AL121)</f>
        <v>18</v>
      </c>
      <c r="AM122" s="5" t="n">
        <f aca="false">SUM(AM2:AM121)</f>
        <v>18</v>
      </c>
      <c r="AN122" s="5" t="n">
        <f aca="false">SUM(AN2:AN121)</f>
        <v>18</v>
      </c>
      <c r="AO122" s="5" t="n">
        <f aca="false">SUM(AO2:AO121)</f>
        <v>12</v>
      </c>
      <c r="AP122" s="5" t="n">
        <f aca="false">SUM(AP2:AP121)</f>
        <v>11</v>
      </c>
      <c r="AQ122" s="5" t="n">
        <f aca="false">SUM(AQ2:AQ121)</f>
        <v>18</v>
      </c>
      <c r="AR122" s="5" t="n">
        <f aca="false">SUM(AR2:AR121)</f>
        <v>6</v>
      </c>
      <c r="AS122" s="5" t="n">
        <f aca="false">SUM(AS2:AS121)</f>
        <v>17</v>
      </c>
      <c r="AT122" s="5" t="n">
        <f aca="false">SUM(AT2:AT121)</f>
        <v>5</v>
      </c>
      <c r="AU122" s="5" t="n">
        <f aca="false">SUM(AU2:AU121)</f>
        <v>13</v>
      </c>
      <c r="AV122" s="5" t="n">
        <f aca="false">SUM(AV2:AV121)</f>
        <v>14</v>
      </c>
      <c r="AW122" s="5" t="n">
        <f aca="false">SUM(AW2:AW121)</f>
        <v>15</v>
      </c>
      <c r="AX122" s="5" t="n">
        <f aca="false">SUM(AX2:AX121)</f>
        <v>8</v>
      </c>
      <c r="AY122" s="5" t="n">
        <f aca="false">SUM(AY2:AY121)</f>
        <v>11</v>
      </c>
      <c r="AZ122" s="5" t="n">
        <f aca="false">SUM(AZ2:AZ121)</f>
        <v>15</v>
      </c>
      <c r="BA122" s="5" t="n">
        <f aca="false">SUM(BA2:BA121)</f>
        <v>7</v>
      </c>
      <c r="BB122" s="5" t="n">
        <f aca="false">SUM(BB2:BB121)</f>
        <v>8</v>
      </c>
      <c r="BC122" s="5" t="n">
        <f aca="false">SUM(BC2:BC121)</f>
        <v>9</v>
      </c>
      <c r="BD122" s="5" t="n">
        <f aca="false">SUM(BD2:BD121)</f>
        <v>2</v>
      </c>
      <c r="BE122" s="5" t="n">
        <f aca="false">SUM(BE2:BE121)</f>
        <v>12</v>
      </c>
      <c r="BF122" s="5" t="n">
        <f aca="false">SUM(BF2:BF121)</f>
        <v>13</v>
      </c>
      <c r="BG122" s="5" t="n">
        <f aca="false">SUM(BG2:BG121)</f>
        <v>4</v>
      </c>
      <c r="BH122" s="5" t="n">
        <f aca="false">SUM(BH2:BH121)</f>
        <v>13</v>
      </c>
      <c r="BI122" s="5" t="n">
        <f aca="false">SUM(BI2:BI121)</f>
        <v>7</v>
      </c>
      <c r="BJ122" s="5" t="n">
        <f aca="false">SUM(BJ2:BJ121)</f>
        <v>8</v>
      </c>
      <c r="BK122" s="5" t="n">
        <f aca="false">SUM(BK2:BK121)</f>
        <v>15</v>
      </c>
      <c r="BL122" s="5" t="n">
        <f aca="false">SUM(BL2:BL121)</f>
        <v>5</v>
      </c>
      <c r="BM122" s="5" t="n">
        <f aca="false">SUM(BM2:BM121)</f>
        <v>9</v>
      </c>
      <c r="BN122" s="5" t="n">
        <f aca="false">SUM(BN2:BN121)</f>
        <v>6</v>
      </c>
      <c r="BO122" s="5" t="n">
        <f aca="false">SUM(BO2:BO121)</f>
        <v>6</v>
      </c>
      <c r="BP122" s="5" t="n">
        <f aca="false">SUM(BP2:BP121)</f>
        <v>10</v>
      </c>
      <c r="BQ122" s="5" t="n">
        <f aca="false">SUM(BQ2:BQ121)</f>
        <v>8</v>
      </c>
      <c r="BR122" s="5" t="n">
        <f aca="false">SUM(BR2:BR121)</f>
        <v>7</v>
      </c>
      <c r="BS122" s="5" t="n">
        <f aca="false">SUM(BS2:BS121)</f>
        <v>7</v>
      </c>
      <c r="BT122" s="5" t="n">
        <f aca="false">SUM(BT2:BT121)</f>
        <v>2</v>
      </c>
      <c r="BU122" s="5" t="n">
        <f aca="false">SUM(BU2:BU121)</f>
        <v>5</v>
      </c>
      <c r="BV122" s="5" t="n">
        <f aca="false">SUM(BV2:BV121)</f>
        <v>1</v>
      </c>
      <c r="BW122" s="5" t="n">
        <f aca="false">SUM(BW2:BW121)</f>
        <v>4</v>
      </c>
      <c r="BX122" s="5" t="n">
        <f aca="false">SUM(BX2:BX121)</f>
        <v>5</v>
      </c>
      <c r="BY122" s="5" t="n">
        <f aca="false">SUM(BY2:BY121)</f>
        <v>6</v>
      </c>
      <c r="BZ122" s="5" t="n">
        <f aca="false">SUM(BZ2:BZ121)</f>
        <v>4</v>
      </c>
      <c r="CA122" s="5" t="n">
        <f aca="false">SUM(CA2:CA121)</f>
        <v>2</v>
      </c>
      <c r="CB122" s="5" t="n">
        <f aca="false">SUM(CB2:CB121)</f>
        <v>3</v>
      </c>
      <c r="CC122" s="5" t="n">
        <f aca="false">SUM(CC2:CC121)</f>
        <v>1</v>
      </c>
      <c r="CD122" s="5" t="n">
        <f aca="false">SUM(CD2:CD121)</f>
        <v>0</v>
      </c>
      <c r="CE122" s="5" t="n">
        <f aca="false">SUM(CE2:CE121)</f>
        <v>4</v>
      </c>
      <c r="CF122" s="5" t="n">
        <f aca="false">SUM(CF2:CF121)</f>
        <v>3</v>
      </c>
      <c r="CG122" s="5" t="n">
        <f aca="false">SUM(CG2:CG121)</f>
        <v>2</v>
      </c>
      <c r="CH122" s="5" t="n">
        <f aca="false">SUM(CH2:CH121)</f>
        <v>1</v>
      </c>
      <c r="CI122" s="5" t="n">
        <f aca="false">SUM(CI2:CI121)</f>
        <v>1</v>
      </c>
      <c r="CJ122" s="5" t="n">
        <f aca="false">SUM(CJ2:CJ121)</f>
        <v>0</v>
      </c>
      <c r="CK122" s="5" t="n">
        <f aca="false">SUM(CK2:CK121)</f>
        <v>0</v>
      </c>
      <c r="CL122" s="5" t="n">
        <f aca="false">SUM(CL2:CL121)</f>
        <v>0</v>
      </c>
      <c r="CM122" s="5" t="n">
        <f aca="false">SUM(CM2:CM121)</f>
        <v>0</v>
      </c>
      <c r="CN122" s="5" t="n">
        <f aca="false">SUM(CN2:CN121)</f>
        <v>2</v>
      </c>
      <c r="CO122" s="5" t="n">
        <f aca="false">SUM(CO2:CO121)</f>
        <v>0</v>
      </c>
      <c r="CP122" s="5" t="n">
        <f aca="false">SUM(CP2:CP121)</f>
        <v>0</v>
      </c>
      <c r="CQ122" s="5" t="n">
        <f aca="false">SUM(CQ2:CQ121)</f>
        <v>0</v>
      </c>
      <c r="CR122" s="5" t="n">
        <f aca="false">SUM(CR2:CR121)</f>
        <v>0</v>
      </c>
      <c r="CS122" s="5" t="n">
        <f aca="false">SUM(CS2:CS121)</f>
        <v>0</v>
      </c>
      <c r="CT122" s="5" t="n">
        <f aca="false">SUM(CT2:CT121)</f>
        <v>0</v>
      </c>
      <c r="CU122" s="5" t="n">
        <f aca="false">SUM(CU2:CU121)</f>
        <v>0</v>
      </c>
      <c r="CV122" s="5" t="n">
        <f aca="false">SUM(CV2:CV121)</f>
        <v>0</v>
      </c>
      <c r="CW122" s="5" t="n">
        <f aca="false">SUM(CW2:CW121)</f>
        <v>0</v>
      </c>
      <c r="CX122" s="5" t="n">
        <f aca="false">SUM(CX2:CX121)</f>
        <v>0</v>
      </c>
      <c r="CY122" s="5" t="n">
        <f aca="false">SUM(CY2:CY121)</f>
        <v>0</v>
      </c>
      <c r="CZ122" s="5" t="n">
        <f aca="false">SUM(CZ2:CZ121)</f>
        <v>0</v>
      </c>
      <c r="DA122" s="5" t="n">
        <f aca="false">SUM(DA2:DA121)</f>
        <v>0</v>
      </c>
      <c r="DB122" s="5" t="n">
        <f aca="false">SUM(DB2:DB121)</f>
        <v>0</v>
      </c>
      <c r="DC122" s="5" t="n">
        <f aca="false">SUM(DC2:DC121)</f>
        <v>0</v>
      </c>
      <c r="DD122" s="5" t="n">
        <f aca="false">SUM(DD2:DD121)</f>
        <v>0</v>
      </c>
      <c r="DE122" s="5" t="n">
        <f aca="false">SUM(DE2:DE121)</f>
        <v>1359</v>
      </c>
      <c r="DF122" s="5" t="n">
        <f aca="false">SUM(DF2:DF121)</f>
        <v>1028</v>
      </c>
      <c r="DG122" s="5" t="n">
        <f aca="false">SUM(DG2:DG121)</f>
        <v>2387</v>
      </c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0"/>
      <c r="B126" s="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6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254</v>
      </c>
      <c r="Y1" s="2" t="s">
        <v>255</v>
      </c>
      <c r="Z1" s="2" t="s">
        <v>256</v>
      </c>
      <c r="AA1" s="2" t="s">
        <v>257</v>
      </c>
      <c r="AB1" s="2" t="s">
        <v>258</v>
      </c>
      <c r="AC1" s="2" t="s">
        <v>259</v>
      </c>
      <c r="AD1" s="2" t="s">
        <v>260</v>
      </c>
      <c r="AE1" s="2" t="s">
        <v>261</v>
      </c>
      <c r="AF1" s="2" t="s">
        <v>262</v>
      </c>
      <c r="AG1" s="2" t="s">
        <v>263</v>
      </c>
      <c r="AH1" s="2" t="s">
        <v>264</v>
      </c>
      <c r="AI1" s="2" t="s">
        <v>265</v>
      </c>
      <c r="AJ1" s="2" t="s">
        <v>266</v>
      </c>
      <c r="AK1" s="2" t="s">
        <v>267</v>
      </c>
      <c r="AL1" s="2" t="s">
        <v>268</v>
      </c>
      <c r="AM1" s="2" t="s">
        <v>269</v>
      </c>
      <c r="AN1" s="2" t="s">
        <v>270</v>
      </c>
      <c r="AO1" s="2" t="s">
        <v>271</v>
      </c>
      <c r="AP1" s="2" t="s">
        <v>272</v>
      </c>
      <c r="AQ1" s="2" t="s">
        <v>273</v>
      </c>
      <c r="AR1" s="2" t="s">
        <v>274</v>
      </c>
      <c r="AS1" s="2" t="s">
        <v>275</v>
      </c>
      <c r="AT1" s="2" t="s">
        <v>276</v>
      </c>
      <c r="AU1" s="2" t="s">
        <v>277</v>
      </c>
      <c r="AV1" s="2" t="s">
        <v>278</v>
      </c>
      <c r="AW1" s="2" t="s">
        <v>279</v>
      </c>
      <c r="AX1" s="2" t="s">
        <v>280</v>
      </c>
      <c r="AY1" s="2" t="s">
        <v>281</v>
      </c>
      <c r="AZ1" s="2" t="s">
        <v>282</v>
      </c>
      <c r="BA1" s="2" t="s">
        <v>283</v>
      </c>
      <c r="BB1" s="2" t="s">
        <v>284</v>
      </c>
      <c r="BC1" s="2" t="s">
        <v>285</v>
      </c>
      <c r="BD1" s="2" t="s">
        <v>286</v>
      </c>
      <c r="BE1" s="2" t="s">
        <v>287</v>
      </c>
      <c r="BF1" s="2" t="s">
        <v>288</v>
      </c>
      <c r="BG1" s="2" t="s">
        <v>289</v>
      </c>
      <c r="BH1" s="2" t="s">
        <v>290</v>
      </c>
      <c r="BI1" s="2" t="s">
        <v>291</v>
      </c>
      <c r="BJ1" s="2" t="s">
        <v>292</v>
      </c>
      <c r="BK1" s="2" t="s">
        <v>293</v>
      </c>
      <c r="BL1" s="2" t="s">
        <v>294</v>
      </c>
      <c r="BM1" s="2" t="s">
        <v>295</v>
      </c>
      <c r="BN1" s="2" t="s">
        <v>296</v>
      </c>
      <c r="BO1" s="2" t="s">
        <v>297</v>
      </c>
      <c r="BP1" s="2" t="s">
        <v>298</v>
      </c>
      <c r="BQ1" s="2" t="s">
        <v>299</v>
      </c>
      <c r="BR1" s="2" t="s">
        <v>300</v>
      </c>
      <c r="BS1" s="2" t="s">
        <v>301</v>
      </c>
      <c r="BT1" s="2" t="s">
        <v>302</v>
      </c>
      <c r="BU1" s="2" t="s">
        <v>303</v>
      </c>
      <c r="BV1" s="2" t="s">
        <v>304</v>
      </c>
      <c r="BW1" s="2" t="s">
        <v>305</v>
      </c>
      <c r="BX1" s="2" t="s">
        <v>306</v>
      </c>
      <c r="BY1" s="2" t="s">
        <v>307</v>
      </c>
      <c r="BZ1" s="2" t="s">
        <v>308</v>
      </c>
      <c r="CA1" s="2" t="s">
        <v>309</v>
      </c>
      <c r="CB1" s="2" t="s">
        <v>310</v>
      </c>
      <c r="CC1" s="2" t="s">
        <v>311</v>
      </c>
      <c r="CD1" s="2" t="s">
        <v>312</v>
      </c>
      <c r="CE1" s="2" t="s">
        <v>313</v>
      </c>
      <c r="CF1" s="2" t="s">
        <v>314</v>
      </c>
      <c r="CG1" s="2" t="s">
        <v>315</v>
      </c>
      <c r="CH1" s="2" t="s">
        <v>316</v>
      </c>
      <c r="CI1" s="2" t="s">
        <v>317</v>
      </c>
      <c r="CJ1" s="2" t="s">
        <v>318</v>
      </c>
      <c r="CK1" s="2" t="s">
        <v>319</v>
      </c>
      <c r="CL1" s="2" t="s">
        <v>320</v>
      </c>
      <c r="CM1" s="2" t="s">
        <v>321</v>
      </c>
      <c r="CN1" s="2" t="s">
        <v>322</v>
      </c>
      <c r="CO1" s="2" t="s">
        <v>323</v>
      </c>
      <c r="CP1" s="2" t="s">
        <v>324</v>
      </c>
      <c r="CQ1" s="2" t="s">
        <v>325</v>
      </c>
      <c r="CR1" s="2" t="s">
        <v>326</v>
      </c>
      <c r="CS1" s="2" t="s">
        <v>327</v>
      </c>
      <c r="CT1" s="2" t="s">
        <v>328</v>
      </c>
      <c r="CU1" s="2" t="s">
        <v>329</v>
      </c>
      <c r="CV1" s="2" t="s">
        <v>330</v>
      </c>
      <c r="CW1" s="2" t="s">
        <v>331</v>
      </c>
      <c r="CX1" s="2" t="s">
        <v>332</v>
      </c>
      <c r="CY1" s="2" t="s">
        <v>333</v>
      </c>
      <c r="CZ1" s="2" t="s">
        <v>334</v>
      </c>
      <c r="DA1" s="2" t="s">
        <v>335</v>
      </c>
      <c r="DB1" s="2" t="s">
        <v>336</v>
      </c>
      <c r="DC1" s="2" t="s">
        <v>337</v>
      </c>
      <c r="DD1" s="2" t="s">
        <v>338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1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9</v>
      </c>
      <c r="DF2" s="5" t="n">
        <v>1</v>
      </c>
      <c r="DG2" s="5" t="n">
        <v>1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1</v>
      </c>
      <c r="M3" s="5" t="n">
        <v>1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1</v>
      </c>
      <c r="X3" s="5" t="n">
        <v>1</v>
      </c>
      <c r="Y3" s="5" t="n">
        <v>0</v>
      </c>
      <c r="Z3" s="5" t="n">
        <v>0</v>
      </c>
      <c r="AA3" s="5" t="n">
        <v>1</v>
      </c>
      <c r="AB3" s="5" t="n">
        <v>0</v>
      </c>
      <c r="AC3" s="5" t="n">
        <v>0</v>
      </c>
      <c r="AD3" s="5" t="n">
        <v>1</v>
      </c>
      <c r="AE3" s="5" t="n">
        <v>0</v>
      </c>
      <c r="AF3" s="5" t="n">
        <v>1</v>
      </c>
      <c r="AG3" s="5" t="n">
        <v>2</v>
      </c>
      <c r="AH3" s="5" t="n">
        <v>2</v>
      </c>
      <c r="AI3" s="5" t="n">
        <v>2</v>
      </c>
      <c r="AJ3" s="5" t="n">
        <v>0</v>
      </c>
      <c r="AK3" s="5" t="n">
        <v>0</v>
      </c>
      <c r="AL3" s="5" t="n">
        <v>0</v>
      </c>
      <c r="AM3" s="5" t="n">
        <v>2</v>
      </c>
      <c r="AN3" s="5" t="n">
        <v>1</v>
      </c>
      <c r="AO3" s="5" t="n">
        <v>1</v>
      </c>
      <c r="AP3" s="5" t="n">
        <v>1</v>
      </c>
      <c r="AQ3" s="5" t="n">
        <v>1</v>
      </c>
      <c r="AR3" s="5" t="n">
        <v>2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1</v>
      </c>
      <c r="BB3" s="5" t="n">
        <v>0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29</v>
      </c>
      <c r="DF3" s="5" t="n">
        <v>25</v>
      </c>
      <c r="DG3" s="5" t="n">
        <v>5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2</v>
      </c>
      <c r="V4" s="5" t="n">
        <v>3</v>
      </c>
      <c r="W4" s="5" t="n">
        <v>1</v>
      </c>
      <c r="X4" s="5" t="n">
        <v>2</v>
      </c>
      <c r="Y4" s="5" t="n">
        <v>1</v>
      </c>
      <c r="Z4" s="5" t="n">
        <v>3</v>
      </c>
      <c r="AA4" s="5" t="n">
        <v>0</v>
      </c>
      <c r="AB4" s="5" t="n">
        <v>1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1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1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1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27</v>
      </c>
      <c r="DF4" s="5" t="n">
        <v>17</v>
      </c>
      <c r="DG4" s="5" t="n">
        <v>4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1</v>
      </c>
      <c r="AD5" s="5" t="n">
        <v>0</v>
      </c>
      <c r="AE5" s="5" t="n">
        <v>1</v>
      </c>
      <c r="AF5" s="5" t="n">
        <v>1</v>
      </c>
      <c r="AG5" s="5" t="n">
        <v>0</v>
      </c>
      <c r="AH5" s="5" t="n">
        <v>0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2</v>
      </c>
      <c r="AN5" s="5" t="n">
        <v>2</v>
      </c>
      <c r="AO5" s="5" t="n">
        <v>0</v>
      </c>
      <c r="AP5" s="5" t="n">
        <v>0</v>
      </c>
      <c r="AQ5" s="5" t="n">
        <v>1</v>
      </c>
      <c r="AR5" s="5" t="n">
        <v>1</v>
      </c>
      <c r="AS5" s="5" t="n">
        <v>1</v>
      </c>
      <c r="AT5" s="5" t="n">
        <v>0</v>
      </c>
      <c r="AU5" s="5" t="n">
        <v>1</v>
      </c>
      <c r="AV5" s="5" t="n">
        <v>0</v>
      </c>
      <c r="AW5" s="5" t="n">
        <v>0</v>
      </c>
      <c r="AX5" s="5" t="n">
        <v>1</v>
      </c>
      <c r="AY5" s="5" t="n">
        <v>1</v>
      </c>
      <c r="AZ5" s="5" t="n">
        <v>1</v>
      </c>
      <c r="BA5" s="5" t="n">
        <v>0</v>
      </c>
      <c r="BB5" s="5" t="n">
        <v>0</v>
      </c>
      <c r="BC5" s="5" t="n">
        <v>1</v>
      </c>
      <c r="BD5" s="5" t="n">
        <v>3</v>
      </c>
      <c r="BE5" s="5" t="n">
        <v>1</v>
      </c>
      <c r="BF5" s="5" t="n">
        <v>1</v>
      </c>
      <c r="BG5" s="5" t="n">
        <v>0</v>
      </c>
      <c r="BH5" s="5" t="n">
        <v>0</v>
      </c>
      <c r="BI5" s="5" t="n">
        <v>1</v>
      </c>
      <c r="BJ5" s="5" t="n">
        <v>0</v>
      </c>
      <c r="BK5" s="5" t="n">
        <v>1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1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41</v>
      </c>
      <c r="DF5" s="5" t="n">
        <v>27</v>
      </c>
      <c r="DG5" s="5" t="n">
        <v>6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1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2</v>
      </c>
      <c r="AG7" s="5" t="n">
        <v>0</v>
      </c>
      <c r="AH7" s="5" t="n">
        <v>0</v>
      </c>
      <c r="AI7" s="5" t="n">
        <v>1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1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1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10</v>
      </c>
      <c r="DF7" s="5" t="n">
        <v>9</v>
      </c>
      <c r="DG7" s="5" t="n">
        <v>1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1</v>
      </c>
      <c r="AR8" s="5" t="n">
        <v>1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1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8</v>
      </c>
      <c r="DF8" s="5" t="n">
        <v>6</v>
      </c>
      <c r="DG8" s="5" t="n">
        <v>1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1</v>
      </c>
      <c r="DG9" s="5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1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2</v>
      </c>
      <c r="DG10" s="5" t="n">
        <v>2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1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1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0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1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1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7</v>
      </c>
      <c r="DF19" s="5" t="n">
        <v>1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0</v>
      </c>
      <c r="DG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1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1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4</v>
      </c>
      <c r="DF21" s="5" t="n">
        <v>2</v>
      </c>
      <c r="DG21" s="5" t="n">
        <v>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</v>
      </c>
      <c r="DG24" s="5" t="n">
        <v>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1</v>
      </c>
      <c r="W25" s="5" t="n">
        <v>0</v>
      </c>
      <c r="X25" s="5" t="n">
        <v>2</v>
      </c>
      <c r="Y25" s="5" t="n">
        <v>0</v>
      </c>
      <c r="Z25" s="5" t="n">
        <v>0</v>
      </c>
      <c r="AA25" s="5" t="n">
        <v>2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1</v>
      </c>
      <c r="AG25" s="5" t="n">
        <v>1</v>
      </c>
      <c r="AH25" s="5" t="n">
        <v>2</v>
      </c>
      <c r="AI25" s="5" t="n">
        <v>1</v>
      </c>
      <c r="AJ25" s="5" t="n">
        <v>0</v>
      </c>
      <c r="AK25" s="5" t="n">
        <v>2</v>
      </c>
      <c r="AL25" s="5" t="n">
        <v>0</v>
      </c>
      <c r="AM25" s="5" t="n">
        <v>1</v>
      </c>
      <c r="AN25" s="5" t="n">
        <v>1</v>
      </c>
      <c r="AO25" s="5" t="n">
        <v>1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1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9</v>
      </c>
      <c r="DF25" s="5" t="n">
        <v>21</v>
      </c>
      <c r="DG25" s="5" t="n">
        <v>3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0</v>
      </c>
      <c r="AH26" s="5" t="n">
        <v>1</v>
      </c>
      <c r="AI26" s="5" t="n">
        <v>1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1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1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1</v>
      </c>
      <c r="DF26" s="5" t="n">
        <v>12</v>
      </c>
      <c r="DG26" s="5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2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0</v>
      </c>
      <c r="AI27" s="5" t="n">
        <v>1</v>
      </c>
      <c r="AJ27" s="5" t="n">
        <v>2</v>
      </c>
      <c r="AK27" s="5" t="n">
        <v>0</v>
      </c>
      <c r="AL27" s="5" t="n">
        <v>0</v>
      </c>
      <c r="AM27" s="5" t="n">
        <v>1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3</v>
      </c>
      <c r="DF27" s="5" t="n">
        <v>11</v>
      </c>
      <c r="DG27" s="5" t="n">
        <v>2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1</v>
      </c>
      <c r="DF28" s="5" t="n">
        <v>0</v>
      </c>
      <c r="DG28" s="5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1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1</v>
      </c>
      <c r="AV29" s="5" t="n">
        <v>0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1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8</v>
      </c>
      <c r="DF29" s="5" t="n">
        <v>8</v>
      </c>
      <c r="DG29" s="5" t="n">
        <v>1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1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1</v>
      </c>
      <c r="AN30" s="5" t="n">
        <v>0</v>
      </c>
      <c r="AO30" s="5" t="n">
        <v>0</v>
      </c>
      <c r="AP30" s="5" t="n">
        <v>0</v>
      </c>
      <c r="AQ30" s="5" t="n">
        <v>1</v>
      </c>
      <c r="AR30" s="5" t="n">
        <v>0</v>
      </c>
      <c r="AS30" s="5" t="n">
        <v>0</v>
      </c>
      <c r="AT30" s="5" t="n">
        <v>0</v>
      </c>
      <c r="AU30" s="5" t="n">
        <v>2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1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0</v>
      </c>
      <c r="DF30" s="5" t="n">
        <v>7</v>
      </c>
      <c r="DG30" s="5" t="n">
        <v>1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3</v>
      </c>
      <c r="DF31" s="5" t="n">
        <v>0</v>
      </c>
      <c r="DG31" s="5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1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1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1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1</v>
      </c>
      <c r="BP32" s="5" t="n">
        <v>0</v>
      </c>
      <c r="BQ32" s="5" t="n">
        <v>1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9</v>
      </c>
      <c r="DF32" s="5" t="n">
        <v>10</v>
      </c>
      <c r="DG32" s="5" t="n">
        <v>1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1</v>
      </c>
      <c r="AC33" s="5" t="n">
        <v>1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0</v>
      </c>
      <c r="AK33" s="5" t="n">
        <v>0</v>
      </c>
      <c r="AL33" s="5" t="n">
        <v>1</v>
      </c>
      <c r="AM33" s="5" t="n">
        <v>0</v>
      </c>
      <c r="AN33" s="5" t="n">
        <v>0</v>
      </c>
      <c r="AO33" s="5" t="n">
        <v>1</v>
      </c>
      <c r="AP33" s="5" t="n">
        <v>0</v>
      </c>
      <c r="AQ33" s="5" t="n">
        <v>1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10</v>
      </c>
      <c r="DG33" s="5" t="n">
        <v>1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6</v>
      </c>
      <c r="DG34" s="5" t="n">
        <v>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1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9</v>
      </c>
      <c r="DF35" s="5" t="n">
        <v>1</v>
      </c>
      <c r="DG35" s="5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1</v>
      </c>
      <c r="AA36" s="5" t="n">
        <v>0</v>
      </c>
      <c r="AB36" s="5" t="n">
        <v>0</v>
      </c>
      <c r="AC36" s="5" t="n">
        <v>1</v>
      </c>
      <c r="AD36" s="5" t="n">
        <v>1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0</v>
      </c>
      <c r="DF36" s="5" t="n">
        <v>5</v>
      </c>
      <c r="DG36" s="5" t="n">
        <v>1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1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21</v>
      </c>
      <c r="DF37" s="5" t="n">
        <v>1</v>
      </c>
      <c r="DG37" s="5" t="n">
        <v>2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1</v>
      </c>
      <c r="X38" s="5" t="n">
        <v>2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1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1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1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2</v>
      </c>
      <c r="DF38" s="5" t="n">
        <v>11</v>
      </c>
      <c r="DG38" s="5" t="n">
        <v>2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1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1</v>
      </c>
      <c r="AI39" s="5" t="n">
        <v>1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1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1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5</v>
      </c>
      <c r="DF39" s="5" t="n">
        <v>9</v>
      </c>
      <c r="DG39" s="5" t="n">
        <v>1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2</v>
      </c>
      <c r="W40" s="5" t="n">
        <v>4</v>
      </c>
      <c r="X40" s="5" t="n">
        <v>1</v>
      </c>
      <c r="Y40" s="5" t="n">
        <v>5</v>
      </c>
      <c r="Z40" s="5" t="n">
        <v>2</v>
      </c>
      <c r="AA40" s="5" t="n">
        <v>2</v>
      </c>
      <c r="AB40" s="5" t="n">
        <v>3</v>
      </c>
      <c r="AC40" s="5" t="n">
        <v>0</v>
      </c>
      <c r="AD40" s="5" t="n">
        <v>0</v>
      </c>
      <c r="AE40" s="5" t="n">
        <v>0</v>
      </c>
      <c r="AF40" s="5" t="n">
        <v>5</v>
      </c>
      <c r="AG40" s="5" t="n">
        <v>1</v>
      </c>
      <c r="AH40" s="5" t="n">
        <v>1</v>
      </c>
      <c r="AI40" s="5" t="n">
        <v>0</v>
      </c>
      <c r="AJ40" s="5" t="n">
        <v>0</v>
      </c>
      <c r="AK40" s="5" t="n">
        <v>0</v>
      </c>
      <c r="AL40" s="5" t="n">
        <v>2</v>
      </c>
      <c r="AM40" s="5" t="n">
        <v>1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39</v>
      </c>
      <c r="DF40" s="5" t="n">
        <v>30</v>
      </c>
      <c r="DG40" s="5" t="n">
        <v>69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1</v>
      </c>
      <c r="F41" s="5" t="n">
        <v>0</v>
      </c>
      <c r="G41" s="5" t="n">
        <v>2</v>
      </c>
      <c r="H41" s="5" t="n">
        <v>0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1</v>
      </c>
      <c r="AF41" s="5" t="n">
        <v>1</v>
      </c>
      <c r="AG41" s="5" t="n">
        <v>0</v>
      </c>
      <c r="AH41" s="5" t="n">
        <v>1</v>
      </c>
      <c r="AI41" s="5" t="n">
        <v>0</v>
      </c>
      <c r="AJ41" s="5" t="n">
        <v>2</v>
      </c>
      <c r="AK41" s="5" t="n">
        <v>0</v>
      </c>
      <c r="AL41" s="5" t="n">
        <v>1</v>
      </c>
      <c r="AM41" s="5" t="n">
        <v>0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1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1</v>
      </c>
      <c r="BD41" s="5" t="n">
        <v>2</v>
      </c>
      <c r="BE41" s="5" t="n">
        <v>0</v>
      </c>
      <c r="BF41" s="5" t="n">
        <v>0</v>
      </c>
      <c r="BG41" s="5" t="n">
        <v>2</v>
      </c>
      <c r="BH41" s="5" t="n">
        <v>0</v>
      </c>
      <c r="BI41" s="5" t="n">
        <v>1</v>
      </c>
      <c r="BJ41" s="5" t="n">
        <v>1</v>
      </c>
      <c r="BK41" s="5" t="n">
        <v>0</v>
      </c>
      <c r="BL41" s="5" t="n">
        <v>0</v>
      </c>
      <c r="BM41" s="5" t="n">
        <v>1</v>
      </c>
      <c r="BN41" s="5" t="n">
        <v>1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7</v>
      </c>
      <c r="DF41" s="5" t="n">
        <v>28</v>
      </c>
      <c r="DG41" s="5" t="n">
        <v>4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1</v>
      </c>
      <c r="AP42" s="5" t="n">
        <v>0</v>
      </c>
      <c r="AQ42" s="5" t="n">
        <v>0</v>
      </c>
      <c r="AR42" s="5" t="n">
        <v>0</v>
      </c>
      <c r="AS42" s="5" t="n">
        <v>1</v>
      </c>
      <c r="AT42" s="5" t="n">
        <v>1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</v>
      </c>
      <c r="DF42" s="5" t="n">
        <v>4</v>
      </c>
      <c r="DG42" s="5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1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0</v>
      </c>
      <c r="AA43" s="5" t="n">
        <v>1</v>
      </c>
      <c r="AB43" s="5" t="n">
        <v>0</v>
      </c>
      <c r="AC43" s="5" t="n">
        <v>1</v>
      </c>
      <c r="AD43" s="5" t="n">
        <v>1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1</v>
      </c>
      <c r="AL43" s="5" t="n">
        <v>0</v>
      </c>
      <c r="AM43" s="5" t="n">
        <v>1</v>
      </c>
      <c r="AN43" s="5" t="n">
        <v>0</v>
      </c>
      <c r="AO43" s="5" t="n">
        <v>1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2</v>
      </c>
      <c r="AW43" s="5" t="n">
        <v>0</v>
      </c>
      <c r="AX43" s="5" t="n">
        <v>1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1</v>
      </c>
      <c r="BE43" s="5" t="n">
        <v>0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23</v>
      </c>
      <c r="DF43" s="5" t="n">
        <v>20</v>
      </c>
      <c r="DG43" s="5" t="n">
        <v>4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1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1</v>
      </c>
      <c r="AR44" s="5" t="n">
        <v>0</v>
      </c>
      <c r="AS44" s="5" t="n">
        <v>0</v>
      </c>
      <c r="AT44" s="5" t="n">
        <v>1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1</v>
      </c>
      <c r="BE44" s="5" t="n">
        <v>1</v>
      </c>
      <c r="BF44" s="5" t="n">
        <v>0</v>
      </c>
      <c r="BG44" s="5" t="n">
        <v>2</v>
      </c>
      <c r="BH44" s="5" t="n">
        <v>0</v>
      </c>
      <c r="BI44" s="5" t="n">
        <v>0</v>
      </c>
      <c r="BJ44" s="5" t="n">
        <v>1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1</v>
      </c>
      <c r="CF44" s="5" t="n">
        <v>1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2</v>
      </c>
      <c r="DF44" s="5" t="n">
        <v>10</v>
      </c>
      <c r="DG44" s="5" t="n">
        <v>2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1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2</v>
      </c>
      <c r="AO45" s="5" t="n">
        <v>1</v>
      </c>
      <c r="AP45" s="5" t="n">
        <v>0</v>
      </c>
      <c r="AQ45" s="5" t="n">
        <v>1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1</v>
      </c>
      <c r="AW45" s="5" t="n">
        <v>0</v>
      </c>
      <c r="AX45" s="5" t="n">
        <v>1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1</v>
      </c>
      <c r="BL45" s="5" t="n">
        <v>0</v>
      </c>
      <c r="BM45" s="5" t="n">
        <v>1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1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3</v>
      </c>
      <c r="DF45" s="5" t="n">
        <v>14</v>
      </c>
      <c r="DG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</v>
      </c>
      <c r="DF46" s="5" t="n">
        <v>0</v>
      </c>
      <c r="DG46" s="5" t="n">
        <v>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1</v>
      </c>
      <c r="E47" s="5" t="n">
        <v>0</v>
      </c>
      <c r="F47" s="5" t="n">
        <v>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2</v>
      </c>
      <c r="AB47" s="5" t="n">
        <v>1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3</v>
      </c>
      <c r="AJ47" s="5" t="n">
        <v>0</v>
      </c>
      <c r="AK47" s="5" t="n">
        <v>0</v>
      </c>
      <c r="AL47" s="5" t="n">
        <v>1</v>
      </c>
      <c r="AM47" s="5" t="n">
        <v>1</v>
      </c>
      <c r="AN47" s="5" t="n">
        <v>2</v>
      </c>
      <c r="AO47" s="5" t="n">
        <v>0</v>
      </c>
      <c r="AP47" s="5" t="n">
        <v>1</v>
      </c>
      <c r="AQ47" s="5" t="n">
        <v>1</v>
      </c>
      <c r="AR47" s="5" t="n">
        <v>0</v>
      </c>
      <c r="AS47" s="5" t="n">
        <v>0</v>
      </c>
      <c r="AT47" s="5" t="n">
        <v>1</v>
      </c>
      <c r="AU47" s="5" t="n">
        <v>0</v>
      </c>
      <c r="AV47" s="5" t="n">
        <v>0</v>
      </c>
      <c r="AW47" s="5" t="n">
        <v>1</v>
      </c>
      <c r="AX47" s="5" t="n">
        <v>0</v>
      </c>
      <c r="AY47" s="5" t="n">
        <v>1</v>
      </c>
      <c r="AZ47" s="5" t="n">
        <v>0</v>
      </c>
      <c r="BA47" s="5" t="n">
        <v>2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1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1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1</v>
      </c>
      <c r="DF47" s="5" t="n">
        <v>25</v>
      </c>
      <c r="DG47" s="5" t="n">
        <v>36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1</v>
      </c>
      <c r="AG48" s="5" t="n">
        <v>0</v>
      </c>
      <c r="AH48" s="5" t="n">
        <v>1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1</v>
      </c>
      <c r="AN48" s="5" t="n">
        <v>1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1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  <c r="BD48" s="5" t="n">
        <v>0</v>
      </c>
      <c r="BE48" s="5" t="n">
        <v>1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1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9</v>
      </c>
      <c r="DG48" s="5" t="n">
        <v>1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1</v>
      </c>
      <c r="AD49" s="5" t="n">
        <v>0</v>
      </c>
      <c r="AE49" s="5" t="n">
        <v>2</v>
      </c>
      <c r="AF49" s="5" t="n">
        <v>2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1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</v>
      </c>
      <c r="DF49" s="5" t="n">
        <v>10</v>
      </c>
      <c r="DG49" s="5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2</v>
      </c>
      <c r="AC50" s="5" t="n">
        <v>6</v>
      </c>
      <c r="AD50" s="5" t="n">
        <v>0</v>
      </c>
      <c r="AE50" s="5" t="n">
        <v>1</v>
      </c>
      <c r="AF50" s="5" t="n">
        <v>0</v>
      </c>
      <c r="AG50" s="5" t="n">
        <v>0</v>
      </c>
      <c r="AH50" s="5" t="n">
        <v>1</v>
      </c>
      <c r="AI50" s="5" t="n">
        <v>1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2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1</v>
      </c>
      <c r="AW50" s="5" t="n">
        <v>1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1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1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7</v>
      </c>
      <c r="DF50" s="5" t="n">
        <v>22</v>
      </c>
      <c r="DG50" s="5" t="n">
        <v>3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1</v>
      </c>
      <c r="P51" s="5" t="n">
        <v>0</v>
      </c>
      <c r="Q51" s="5" t="n">
        <v>0</v>
      </c>
      <c r="R51" s="5" t="n">
        <v>1</v>
      </c>
      <c r="S51" s="5" t="n">
        <v>2</v>
      </c>
      <c r="T51" s="5" t="n">
        <v>0</v>
      </c>
      <c r="U51" s="5" t="n">
        <v>0</v>
      </c>
      <c r="V51" s="5" t="n">
        <v>0</v>
      </c>
      <c r="W51" s="5" t="n">
        <v>2</v>
      </c>
      <c r="X51" s="5" t="n">
        <v>1</v>
      </c>
      <c r="Y51" s="5" t="n">
        <v>1</v>
      </c>
      <c r="Z51" s="5" t="n">
        <v>1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2</v>
      </c>
      <c r="AQ51" s="5" t="n">
        <v>0</v>
      </c>
      <c r="AR51" s="5" t="n">
        <v>1</v>
      </c>
      <c r="AS51" s="5" t="n">
        <v>3</v>
      </c>
      <c r="AT51" s="5" t="n">
        <v>0</v>
      </c>
      <c r="AU51" s="5" t="n">
        <v>1</v>
      </c>
      <c r="AV51" s="5" t="n">
        <v>0</v>
      </c>
      <c r="AW51" s="5" t="n">
        <v>0</v>
      </c>
      <c r="AX51" s="5" t="n">
        <v>1</v>
      </c>
      <c r="AY51" s="5" t="n">
        <v>0</v>
      </c>
      <c r="AZ51" s="5" t="n">
        <v>1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2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1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1</v>
      </c>
      <c r="BQ51" s="5" t="n">
        <v>1</v>
      </c>
      <c r="BR51" s="5" t="n">
        <v>0</v>
      </c>
      <c r="BS51" s="5" t="n">
        <v>0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3</v>
      </c>
      <c r="DF51" s="5" t="n">
        <v>30</v>
      </c>
      <c r="DG51" s="5" t="n">
        <v>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1</v>
      </c>
      <c r="AN52" s="5" t="n">
        <v>1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1</v>
      </c>
      <c r="BB52" s="5" t="n">
        <v>0</v>
      </c>
      <c r="BC52" s="5" t="n">
        <v>1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7</v>
      </c>
      <c r="DF52" s="5" t="n">
        <v>9</v>
      </c>
      <c r="DG52" s="5" t="n">
        <v>2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1</v>
      </c>
      <c r="AE53" s="5" t="n">
        <v>1</v>
      </c>
      <c r="AF53" s="5" t="n">
        <v>0</v>
      </c>
      <c r="AG53" s="5" t="n">
        <v>1</v>
      </c>
      <c r="AH53" s="5" t="n">
        <v>0</v>
      </c>
      <c r="AI53" s="5" t="n">
        <v>1</v>
      </c>
      <c r="AJ53" s="5" t="n">
        <v>1</v>
      </c>
      <c r="AK53" s="5" t="n">
        <v>1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2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1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1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1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6</v>
      </c>
      <c r="DF53" s="5" t="n">
        <v>14</v>
      </c>
      <c r="DG53" s="5" t="n">
        <v>3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2</v>
      </c>
      <c r="W54" s="5" t="n">
        <v>3</v>
      </c>
      <c r="X54" s="5" t="n">
        <v>2</v>
      </c>
      <c r="Y54" s="5" t="n">
        <v>2</v>
      </c>
      <c r="Z54" s="5" t="n">
        <v>1</v>
      </c>
      <c r="AA54" s="5" t="n">
        <v>1</v>
      </c>
      <c r="AB54" s="5" t="n">
        <v>1</v>
      </c>
      <c r="AC54" s="5" t="n">
        <v>1</v>
      </c>
      <c r="AD54" s="5" t="n">
        <v>0</v>
      </c>
      <c r="AE54" s="5" t="n">
        <v>2</v>
      </c>
      <c r="AF54" s="5" t="n">
        <v>0</v>
      </c>
      <c r="AG54" s="5" t="n">
        <v>0</v>
      </c>
      <c r="AH54" s="5" t="n">
        <v>2</v>
      </c>
      <c r="AI54" s="5" t="n">
        <v>1</v>
      </c>
      <c r="AJ54" s="5" t="n">
        <v>1</v>
      </c>
      <c r="AK54" s="5" t="n">
        <v>1</v>
      </c>
      <c r="AL54" s="5" t="n">
        <v>1</v>
      </c>
      <c r="AM54" s="5" t="n">
        <v>0</v>
      </c>
      <c r="AN54" s="5" t="n">
        <v>0</v>
      </c>
      <c r="AO54" s="5" t="n">
        <v>1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1</v>
      </c>
      <c r="AW54" s="5" t="n">
        <v>0</v>
      </c>
      <c r="AX54" s="5" t="n">
        <v>1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1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1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5</v>
      </c>
      <c r="DF54" s="5" t="n">
        <v>29</v>
      </c>
      <c r="DG54" s="5" t="n">
        <v>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2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</v>
      </c>
      <c r="DF55" s="5" t="n">
        <v>4</v>
      </c>
      <c r="DG55" s="5" t="n">
        <v>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2</v>
      </c>
      <c r="AC56" s="5" t="n">
        <v>1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5</v>
      </c>
      <c r="DG56" s="5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1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1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3</v>
      </c>
      <c r="DF57" s="5" t="n">
        <v>2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1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1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22</v>
      </c>
      <c r="DF58" s="5" t="n">
        <v>3</v>
      </c>
      <c r="DG58" s="5" t="n">
        <v>2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1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1</v>
      </c>
      <c r="AV59" s="5" t="n">
        <v>1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1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</v>
      </c>
      <c r="DF59" s="5" t="n">
        <v>6</v>
      </c>
      <c r="DG59" s="5" t="n">
        <v>1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1</v>
      </c>
      <c r="W60" s="5" t="n">
        <v>1</v>
      </c>
      <c r="X60" s="5" t="n">
        <v>0</v>
      </c>
      <c r="Y60" s="5" t="n">
        <v>0</v>
      </c>
      <c r="Z60" s="5" t="n">
        <v>1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1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3</v>
      </c>
      <c r="DF60" s="5" t="n">
        <v>8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1</v>
      </c>
      <c r="V61" s="5" t="n">
        <v>2</v>
      </c>
      <c r="W61" s="5" t="n">
        <v>2</v>
      </c>
      <c r="X61" s="5" t="n">
        <v>0</v>
      </c>
      <c r="Y61" s="5" t="n">
        <v>1</v>
      </c>
      <c r="Z61" s="5" t="n">
        <v>2</v>
      </c>
      <c r="AA61" s="5" t="n">
        <v>1</v>
      </c>
      <c r="AB61" s="5" t="n">
        <v>0</v>
      </c>
      <c r="AC61" s="5" t="n">
        <v>1</v>
      </c>
      <c r="AD61" s="5" t="n">
        <v>1</v>
      </c>
      <c r="AE61" s="5" t="n">
        <v>1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1</v>
      </c>
      <c r="AR61" s="5" t="n">
        <v>1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1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1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6</v>
      </c>
      <c r="DF61" s="5" t="n">
        <v>20</v>
      </c>
      <c r="DG61" s="5" t="n">
        <v>5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1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</v>
      </c>
      <c r="DF62" s="5" t="n">
        <v>2</v>
      </c>
      <c r="DG62" s="5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0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1</v>
      </c>
      <c r="AM63" s="5" t="n">
        <v>0</v>
      </c>
      <c r="AN63" s="5" t="n">
        <v>0</v>
      </c>
      <c r="AO63" s="5" t="n">
        <v>1</v>
      </c>
      <c r="AP63" s="5" t="n">
        <v>0</v>
      </c>
      <c r="AQ63" s="5" t="n">
        <v>1</v>
      </c>
      <c r="AR63" s="5" t="n">
        <v>0</v>
      </c>
      <c r="AS63" s="5" t="n">
        <v>2</v>
      </c>
      <c r="AT63" s="5" t="n">
        <v>0</v>
      </c>
      <c r="AU63" s="5" t="n">
        <v>0</v>
      </c>
      <c r="AV63" s="5" t="n">
        <v>1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1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16</v>
      </c>
      <c r="DF63" s="5" t="n">
        <v>9</v>
      </c>
      <c r="DG63" s="5" t="n">
        <v>2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</v>
      </c>
      <c r="M64" s="5" t="n">
        <v>0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1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1</v>
      </c>
      <c r="AD64" s="5" t="n">
        <v>0</v>
      </c>
      <c r="AE64" s="5" t="n">
        <v>1</v>
      </c>
      <c r="AF64" s="5" t="n">
        <v>0</v>
      </c>
      <c r="AG64" s="5" t="n">
        <v>1</v>
      </c>
      <c r="AH64" s="5" t="n">
        <v>0</v>
      </c>
      <c r="AI64" s="5" t="n">
        <v>1</v>
      </c>
      <c r="AJ64" s="5" t="n">
        <v>1</v>
      </c>
      <c r="AK64" s="5" t="n">
        <v>1</v>
      </c>
      <c r="AL64" s="5" t="n">
        <v>1</v>
      </c>
      <c r="AM64" s="5" t="n">
        <v>0</v>
      </c>
      <c r="AN64" s="5" t="n">
        <v>0</v>
      </c>
      <c r="AO64" s="5" t="n">
        <v>2</v>
      </c>
      <c r="AP64" s="5" t="n">
        <v>0</v>
      </c>
      <c r="AQ64" s="5" t="n">
        <v>2</v>
      </c>
      <c r="AR64" s="5" t="n">
        <v>1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1</v>
      </c>
      <c r="AX64" s="5" t="n">
        <v>1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1</v>
      </c>
      <c r="BQ64" s="5" t="n">
        <v>0</v>
      </c>
      <c r="BR64" s="5" t="n">
        <v>1</v>
      </c>
      <c r="BS64" s="5" t="n">
        <v>1</v>
      </c>
      <c r="BT64" s="5" t="n">
        <v>0</v>
      </c>
      <c r="BU64" s="5" t="n">
        <v>0</v>
      </c>
      <c r="BV64" s="5" t="n">
        <v>0</v>
      </c>
      <c r="BW64" s="5" t="n">
        <v>1</v>
      </c>
      <c r="BX64" s="5" t="n">
        <v>0</v>
      </c>
      <c r="BY64" s="5" t="n">
        <v>0</v>
      </c>
      <c r="BZ64" s="5" t="n">
        <v>0</v>
      </c>
      <c r="CA64" s="5" t="n">
        <v>1</v>
      </c>
      <c r="CB64" s="5" t="n">
        <v>1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1</v>
      </c>
      <c r="DF64" s="5" t="n">
        <v>26</v>
      </c>
      <c r="DG64" s="5" t="n">
        <v>47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0</v>
      </c>
      <c r="AA65" s="5" t="n">
        <v>1</v>
      </c>
      <c r="AB65" s="5" t="n">
        <v>0</v>
      </c>
      <c r="AC65" s="5" t="n">
        <v>2</v>
      </c>
      <c r="AD65" s="5" t="n">
        <v>0</v>
      </c>
      <c r="AE65" s="5" t="n">
        <v>2</v>
      </c>
      <c r="AF65" s="5" t="n">
        <v>0</v>
      </c>
      <c r="AG65" s="5" t="n">
        <v>0</v>
      </c>
      <c r="AH65" s="5" t="n">
        <v>0</v>
      </c>
      <c r="AI65" s="5" t="n">
        <v>1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1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2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1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0</v>
      </c>
      <c r="DF65" s="5" t="n">
        <v>13</v>
      </c>
      <c r="DG65" s="5" t="n">
        <v>4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0</v>
      </c>
      <c r="I66" s="5" t="n">
        <v>0</v>
      </c>
      <c r="J66" s="5" t="n">
        <v>1</v>
      </c>
      <c r="K66" s="5" t="n">
        <v>1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1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6</v>
      </c>
      <c r="DF66" s="5" t="n">
        <v>6</v>
      </c>
      <c r="DG66" s="5" t="n">
        <v>1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1</v>
      </c>
      <c r="DF67" s="5" t="n">
        <v>1</v>
      </c>
      <c r="DG67" s="5" t="n">
        <v>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1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</v>
      </c>
      <c r="DF68" s="5" t="n">
        <v>1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3</v>
      </c>
      <c r="DF69" s="5" t="n">
        <v>2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2</v>
      </c>
      <c r="X70" s="5" t="n">
        <v>1</v>
      </c>
      <c r="Y70" s="5" t="n">
        <v>1</v>
      </c>
      <c r="Z70" s="5" t="n">
        <v>2</v>
      </c>
      <c r="AA70" s="5" t="n">
        <v>0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1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13</v>
      </c>
      <c r="DF70" s="5" t="n">
        <v>9</v>
      </c>
      <c r="DG70" s="5" t="n">
        <v>22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1</v>
      </c>
      <c r="E71" s="5" t="n">
        <v>0</v>
      </c>
      <c r="F71" s="5" t="n">
        <v>0</v>
      </c>
      <c r="G71" s="5" t="n">
        <v>0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2</v>
      </c>
      <c r="W71" s="5" t="n">
        <v>1</v>
      </c>
      <c r="X71" s="5" t="n">
        <v>0</v>
      </c>
      <c r="Y71" s="5" t="n">
        <v>0</v>
      </c>
      <c r="Z71" s="5" t="n">
        <v>1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2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1</v>
      </c>
      <c r="AM71" s="5" t="n">
        <v>1</v>
      </c>
      <c r="AN71" s="5" t="n">
        <v>0</v>
      </c>
      <c r="AO71" s="5" t="n">
        <v>0</v>
      </c>
      <c r="AP71" s="5" t="n">
        <v>0</v>
      </c>
      <c r="AQ71" s="5" t="n">
        <v>1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1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57</v>
      </c>
      <c r="DF71" s="5" t="n">
        <v>12</v>
      </c>
      <c r="DG71" s="5" t="n">
        <v>6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2</v>
      </c>
      <c r="X72" s="5" t="n">
        <v>2</v>
      </c>
      <c r="Y72" s="5" t="n">
        <v>2</v>
      </c>
      <c r="Z72" s="5" t="n">
        <v>1</v>
      </c>
      <c r="AA72" s="5" t="n">
        <v>0</v>
      </c>
      <c r="AB72" s="5" t="n">
        <v>2</v>
      </c>
      <c r="AC72" s="5" t="n">
        <v>2</v>
      </c>
      <c r="AD72" s="5" t="n">
        <v>1</v>
      </c>
      <c r="AE72" s="5" t="n">
        <v>1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1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39</v>
      </c>
      <c r="DF72" s="5" t="n">
        <v>17</v>
      </c>
      <c r="DG72" s="5" t="n">
        <v>5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2</v>
      </c>
      <c r="S73" s="5" t="n">
        <v>0</v>
      </c>
      <c r="T73" s="5" t="n">
        <v>0</v>
      </c>
      <c r="U73" s="5" t="n">
        <v>3</v>
      </c>
      <c r="V73" s="5" t="n">
        <v>2</v>
      </c>
      <c r="W73" s="5" t="n">
        <v>1</v>
      </c>
      <c r="X73" s="5" t="n">
        <v>0</v>
      </c>
      <c r="Y73" s="5" t="n">
        <v>2</v>
      </c>
      <c r="Z73" s="5" t="n">
        <v>3</v>
      </c>
      <c r="AA73" s="5" t="n">
        <v>4</v>
      </c>
      <c r="AB73" s="5" t="n">
        <v>2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1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1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38</v>
      </c>
      <c r="DF73" s="5" t="n">
        <v>22</v>
      </c>
      <c r="DG73" s="5" t="n">
        <v>6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2</v>
      </c>
      <c r="W74" s="5" t="n">
        <v>0</v>
      </c>
      <c r="X74" s="5" t="n">
        <v>2</v>
      </c>
      <c r="Y74" s="5" t="n">
        <v>3</v>
      </c>
      <c r="Z74" s="5" t="n">
        <v>1</v>
      </c>
      <c r="AA74" s="5" t="n">
        <v>2</v>
      </c>
      <c r="AB74" s="5" t="n">
        <v>0</v>
      </c>
      <c r="AC74" s="5" t="n">
        <v>1</v>
      </c>
      <c r="AD74" s="5" t="n">
        <v>2</v>
      </c>
      <c r="AE74" s="5" t="n">
        <v>0</v>
      </c>
      <c r="AF74" s="5" t="n">
        <v>1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33</v>
      </c>
      <c r="DF74" s="5" t="n">
        <v>16</v>
      </c>
      <c r="DG74" s="5" t="n">
        <v>4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1</v>
      </c>
      <c r="AA75" s="5" t="n">
        <v>1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1</v>
      </c>
      <c r="AI75" s="5" t="n">
        <v>0</v>
      </c>
      <c r="AJ75" s="5" t="n">
        <v>0</v>
      </c>
      <c r="AK75" s="5" t="n">
        <v>0</v>
      </c>
      <c r="AL75" s="5" t="n">
        <v>1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1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1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5</v>
      </c>
      <c r="DF75" s="5" t="n">
        <v>6</v>
      </c>
      <c r="DG75" s="5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1</v>
      </c>
      <c r="AO76" s="5" t="n">
        <v>0</v>
      </c>
      <c r="AP76" s="5" t="n">
        <v>1</v>
      </c>
      <c r="AQ76" s="5" t="n">
        <v>1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1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1</v>
      </c>
      <c r="BO76" s="5" t="n">
        <v>0</v>
      </c>
      <c r="BP76" s="5" t="n">
        <v>0</v>
      </c>
      <c r="BQ76" s="5" t="n">
        <v>1</v>
      </c>
      <c r="BR76" s="5" t="n">
        <v>0</v>
      </c>
      <c r="BS76" s="5" t="n">
        <v>0</v>
      </c>
      <c r="BT76" s="5" t="n">
        <v>1</v>
      </c>
      <c r="BU76" s="5" t="n">
        <v>1</v>
      </c>
      <c r="BV76" s="5" t="n">
        <v>0</v>
      </c>
      <c r="BW76" s="5" t="n">
        <v>1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8</v>
      </c>
      <c r="DF76" s="5" t="n">
        <v>11</v>
      </c>
      <c r="DG76" s="5" t="n">
        <v>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1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</v>
      </c>
      <c r="DF77" s="5" t="n">
        <v>1</v>
      </c>
      <c r="DG77" s="5" t="n">
        <v>1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2</v>
      </c>
      <c r="AE78" s="5" t="n">
        <v>0</v>
      </c>
      <c r="AF78" s="5" t="n">
        <v>3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1</v>
      </c>
      <c r="AQ78" s="5" t="n">
        <v>1</v>
      </c>
      <c r="AR78" s="5" t="n">
        <v>0</v>
      </c>
      <c r="AS78" s="5" t="n">
        <v>1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7</v>
      </c>
      <c r="DF78" s="5" t="n">
        <v>11</v>
      </c>
      <c r="DG78" s="5" t="n">
        <v>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3</v>
      </c>
      <c r="X79" s="5" t="n">
        <v>4</v>
      </c>
      <c r="Y79" s="5" t="n">
        <v>2</v>
      </c>
      <c r="Z79" s="5" t="n">
        <v>0</v>
      </c>
      <c r="AA79" s="5" t="n">
        <v>3</v>
      </c>
      <c r="AB79" s="5" t="n">
        <v>0</v>
      </c>
      <c r="AC79" s="5" t="n">
        <v>0</v>
      </c>
      <c r="AD79" s="5" t="n">
        <v>1</v>
      </c>
      <c r="AE79" s="5" t="n">
        <v>0</v>
      </c>
      <c r="AF79" s="5" t="n">
        <v>0</v>
      </c>
      <c r="AG79" s="5" t="n">
        <v>1</v>
      </c>
      <c r="AH79" s="5" t="n">
        <v>1</v>
      </c>
      <c r="AI79" s="5" t="n">
        <v>0</v>
      </c>
      <c r="AJ79" s="5" t="n">
        <v>1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1</v>
      </c>
      <c r="AV79" s="5" t="n">
        <v>0</v>
      </c>
      <c r="AW79" s="5" t="n">
        <v>1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1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41</v>
      </c>
      <c r="DF79" s="5" t="n">
        <v>22</v>
      </c>
      <c r="DG79" s="5" t="n">
        <v>6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3</v>
      </c>
      <c r="Y80" s="5" t="n">
        <v>0</v>
      </c>
      <c r="Z80" s="5" t="n">
        <v>0</v>
      </c>
      <c r="AA80" s="5" t="n">
        <v>1</v>
      </c>
      <c r="AB80" s="5" t="n">
        <v>0</v>
      </c>
      <c r="AC80" s="5" t="n">
        <v>1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1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22</v>
      </c>
      <c r="DF80" s="5" t="n">
        <v>6</v>
      </c>
      <c r="DG80" s="5" t="n">
        <v>2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1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1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2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1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25</v>
      </c>
      <c r="DF81" s="5" t="n">
        <v>6</v>
      </c>
      <c r="DG81" s="5" t="n">
        <v>31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4</v>
      </c>
      <c r="Y82" s="5" t="n">
        <v>2</v>
      </c>
      <c r="Z82" s="5" t="n">
        <v>3</v>
      </c>
      <c r="AA82" s="5" t="n">
        <v>2</v>
      </c>
      <c r="AB82" s="5" t="n">
        <v>2</v>
      </c>
      <c r="AC82" s="5" t="n">
        <v>2</v>
      </c>
      <c r="AD82" s="5" t="n">
        <v>0</v>
      </c>
      <c r="AE82" s="5" t="n">
        <v>0</v>
      </c>
      <c r="AF82" s="5" t="n">
        <v>2</v>
      </c>
      <c r="AG82" s="5" t="n">
        <v>0</v>
      </c>
      <c r="AH82" s="5" t="n">
        <v>1</v>
      </c>
      <c r="AI82" s="5" t="n">
        <v>0</v>
      </c>
      <c r="AJ82" s="5" t="n">
        <v>0</v>
      </c>
      <c r="AK82" s="5" t="n">
        <v>2</v>
      </c>
      <c r="AL82" s="5" t="n">
        <v>4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1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1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1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7</v>
      </c>
      <c r="DF82" s="5" t="n">
        <v>29</v>
      </c>
      <c r="DG82" s="5" t="n">
        <v>7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0</v>
      </c>
      <c r="X83" s="5" t="n">
        <v>2</v>
      </c>
      <c r="Y83" s="5" t="n">
        <v>3</v>
      </c>
      <c r="Z83" s="5" t="n">
        <v>0</v>
      </c>
      <c r="AA83" s="5" t="n">
        <v>1</v>
      </c>
      <c r="AB83" s="5" t="n">
        <v>0</v>
      </c>
      <c r="AC83" s="5" t="n">
        <v>1</v>
      </c>
      <c r="AD83" s="5" t="n">
        <v>1</v>
      </c>
      <c r="AE83" s="5" t="n">
        <v>1</v>
      </c>
      <c r="AF83" s="5" t="n">
        <v>0</v>
      </c>
      <c r="AG83" s="5" t="n">
        <v>0</v>
      </c>
      <c r="AH83" s="5" t="n">
        <v>0</v>
      </c>
      <c r="AI83" s="5" t="n">
        <v>1</v>
      </c>
      <c r="AJ83" s="5" t="n">
        <v>2</v>
      </c>
      <c r="AK83" s="5" t="n">
        <v>0</v>
      </c>
      <c r="AL83" s="5" t="n">
        <v>1</v>
      </c>
      <c r="AM83" s="5" t="n">
        <v>0</v>
      </c>
      <c r="AN83" s="5" t="n">
        <v>0</v>
      </c>
      <c r="AO83" s="5" t="n">
        <v>0</v>
      </c>
      <c r="AP83" s="5" t="n">
        <v>2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1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1</v>
      </c>
      <c r="BP83" s="5" t="n">
        <v>1</v>
      </c>
      <c r="BQ83" s="5" t="n">
        <v>0</v>
      </c>
      <c r="BR83" s="5" t="n">
        <v>0</v>
      </c>
      <c r="BS83" s="5" t="n">
        <v>1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41</v>
      </c>
      <c r="DF83" s="5" t="n">
        <v>21</v>
      </c>
      <c r="DG83" s="5" t="n">
        <v>62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1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1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1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0</v>
      </c>
      <c r="DF84" s="5" t="n">
        <v>3</v>
      </c>
      <c r="DG84" s="5" t="n">
        <v>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2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1</v>
      </c>
      <c r="AC85" s="5" t="n">
        <v>1</v>
      </c>
      <c r="AD85" s="5" t="n">
        <v>0</v>
      </c>
      <c r="AE85" s="5" t="n">
        <v>3</v>
      </c>
      <c r="AF85" s="5" t="n">
        <v>2</v>
      </c>
      <c r="AG85" s="5" t="n">
        <v>1</v>
      </c>
      <c r="AH85" s="5" t="n">
        <v>1</v>
      </c>
      <c r="AI85" s="5" t="n">
        <v>1</v>
      </c>
      <c r="AJ85" s="5" t="n">
        <v>1</v>
      </c>
      <c r="AK85" s="5" t="n">
        <v>0</v>
      </c>
      <c r="AL85" s="5" t="n">
        <v>3</v>
      </c>
      <c r="AM85" s="5" t="n">
        <v>0</v>
      </c>
      <c r="AN85" s="5" t="n">
        <v>0</v>
      </c>
      <c r="AO85" s="5" t="n">
        <v>0</v>
      </c>
      <c r="AP85" s="5" t="n">
        <v>1</v>
      </c>
      <c r="AQ85" s="5" t="n">
        <v>0</v>
      </c>
      <c r="AR85" s="5" t="n">
        <v>0</v>
      </c>
      <c r="AS85" s="5" t="n">
        <v>1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13</v>
      </c>
      <c r="DF85" s="5" t="n">
        <v>19</v>
      </c>
      <c r="DG85" s="5" t="n">
        <v>32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3</v>
      </c>
      <c r="AB86" s="5" t="n">
        <v>0</v>
      </c>
      <c r="AC86" s="5" t="n">
        <v>0</v>
      </c>
      <c r="AD86" s="5" t="n">
        <v>1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3</v>
      </c>
      <c r="DF86" s="5" t="n">
        <v>6</v>
      </c>
      <c r="DG86" s="5" t="n">
        <v>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1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1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1</v>
      </c>
      <c r="AL87" s="5" t="n">
        <v>0</v>
      </c>
      <c r="AM87" s="5" t="n">
        <v>2</v>
      </c>
      <c r="AN87" s="5" t="n">
        <v>1</v>
      </c>
      <c r="AO87" s="5" t="n">
        <v>1</v>
      </c>
      <c r="AP87" s="5" t="n">
        <v>1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1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1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4</v>
      </c>
      <c r="DF87" s="5" t="n">
        <v>13</v>
      </c>
      <c r="DG87" s="5" t="n">
        <v>2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1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4</v>
      </c>
      <c r="DF88" s="5" t="n">
        <v>2</v>
      </c>
      <c r="DG88" s="5" t="n">
        <v>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1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2</v>
      </c>
      <c r="DF89" s="5" t="n">
        <v>1</v>
      </c>
      <c r="DG89" s="5" t="n">
        <v>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1</v>
      </c>
      <c r="W90" s="5" t="n">
        <v>3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1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7</v>
      </c>
      <c r="DF90" s="5" t="n">
        <v>7</v>
      </c>
      <c r="DG90" s="5" t="n">
        <v>1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1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0</v>
      </c>
      <c r="DF91" s="5" t="n">
        <v>1</v>
      </c>
      <c r="DG91" s="5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1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1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1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5</v>
      </c>
      <c r="DG92" s="5" t="n">
        <v>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1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1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1</v>
      </c>
      <c r="T93" s="5" t="n">
        <v>0</v>
      </c>
      <c r="U93" s="5" t="n">
        <v>0</v>
      </c>
      <c r="V93" s="5" t="n">
        <v>1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1</v>
      </c>
      <c r="AC93" s="5" t="n">
        <v>0</v>
      </c>
      <c r="AD93" s="5" t="n">
        <v>1</v>
      </c>
      <c r="AE93" s="5" t="n">
        <v>0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2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1</v>
      </c>
      <c r="AQ93" s="5" t="n">
        <v>0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2</v>
      </c>
      <c r="AX93" s="5" t="n">
        <v>1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1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1</v>
      </c>
      <c r="BK93" s="5" t="n">
        <v>0</v>
      </c>
      <c r="BL93" s="5" t="n">
        <v>1</v>
      </c>
      <c r="BM93" s="5" t="n">
        <v>0</v>
      </c>
      <c r="BN93" s="5" t="n">
        <v>0</v>
      </c>
      <c r="BO93" s="5" t="n">
        <v>1</v>
      </c>
      <c r="BP93" s="5" t="n">
        <v>1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1</v>
      </c>
      <c r="CA93" s="5" t="n">
        <v>1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1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9</v>
      </c>
      <c r="DF93" s="5" t="n">
        <v>28</v>
      </c>
      <c r="DG93" s="5" t="n">
        <v>6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7</v>
      </c>
      <c r="DF94" s="5" t="n">
        <v>1</v>
      </c>
      <c r="DG94" s="5" t="n">
        <v>8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1</v>
      </c>
      <c r="BL95" s="5" t="n">
        <v>0</v>
      </c>
      <c r="BM95" s="5" t="n">
        <v>0</v>
      </c>
      <c r="BN95" s="5" t="n">
        <v>0</v>
      </c>
      <c r="BO95" s="5" t="n">
        <v>1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1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</v>
      </c>
      <c r="DF95" s="5" t="n">
        <v>7</v>
      </c>
      <c r="DG95" s="5" t="n">
        <v>10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1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1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1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</v>
      </c>
      <c r="DF96" s="5" t="n">
        <v>6</v>
      </c>
      <c r="DG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1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2</v>
      </c>
      <c r="AM97" s="5" t="n">
        <v>1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1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1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1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1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1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7</v>
      </c>
      <c r="DF97" s="5" t="n">
        <v>17</v>
      </c>
      <c r="DG97" s="5" t="n">
        <v>3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</v>
      </c>
      <c r="D98" s="5" t="n">
        <v>0</v>
      </c>
      <c r="E98" s="5" t="n">
        <v>0</v>
      </c>
      <c r="F98" s="5" t="n">
        <v>1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1</v>
      </c>
      <c r="X98" s="5" t="n">
        <v>0</v>
      </c>
      <c r="Y98" s="5" t="n">
        <v>0</v>
      </c>
      <c r="Z98" s="5" t="n">
        <v>1</v>
      </c>
      <c r="AA98" s="5" t="n">
        <v>1</v>
      </c>
      <c r="AB98" s="5" t="n">
        <v>0</v>
      </c>
      <c r="AC98" s="5" t="n">
        <v>1</v>
      </c>
      <c r="AD98" s="5" t="n">
        <v>0</v>
      </c>
      <c r="AE98" s="5" t="n">
        <v>2</v>
      </c>
      <c r="AF98" s="5" t="n">
        <v>2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1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1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9</v>
      </c>
      <c r="DF98" s="5" t="n">
        <v>15</v>
      </c>
      <c r="DG98" s="5" t="n">
        <v>24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1</v>
      </c>
      <c r="AG99" s="5" t="n">
        <v>1</v>
      </c>
      <c r="AH99" s="5" t="n">
        <v>0</v>
      </c>
      <c r="AI99" s="5" t="n">
        <v>1</v>
      </c>
      <c r="AJ99" s="5" t="n">
        <v>0</v>
      </c>
      <c r="AK99" s="5" t="n">
        <v>1</v>
      </c>
      <c r="AL99" s="5" t="n">
        <v>0</v>
      </c>
      <c r="AM99" s="5" t="n">
        <v>1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1</v>
      </c>
      <c r="AT99" s="5" t="n">
        <v>1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1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10</v>
      </c>
      <c r="DF99" s="5" t="n">
        <v>9</v>
      </c>
      <c r="DG99" s="5" t="n">
        <v>1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1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4</v>
      </c>
      <c r="DF100" s="5" t="n">
        <v>2</v>
      </c>
      <c r="DG100" s="5" t="n">
        <v>6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1</v>
      </c>
      <c r="AY101" s="5" t="n">
        <v>0</v>
      </c>
      <c r="AZ101" s="5" t="n">
        <v>0</v>
      </c>
      <c r="BA101" s="5" t="n">
        <v>0</v>
      </c>
      <c r="BB101" s="5" t="n">
        <v>1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1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4</v>
      </c>
      <c r="DG101" s="5" t="n">
        <v>1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1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1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1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1</v>
      </c>
      <c r="AN102" s="5" t="n">
        <v>0</v>
      </c>
      <c r="AO102" s="5" t="n">
        <v>0</v>
      </c>
      <c r="AP102" s="5" t="n">
        <v>1</v>
      </c>
      <c r="AQ102" s="5" t="n">
        <v>1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5</v>
      </c>
      <c r="DF102" s="5" t="n">
        <v>7</v>
      </c>
      <c r="DG102" s="5" t="n">
        <v>1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1</v>
      </c>
      <c r="AI103" s="5" t="n">
        <v>1</v>
      </c>
      <c r="AJ103" s="5" t="n">
        <v>0</v>
      </c>
      <c r="AK103" s="5" t="n">
        <v>1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1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1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1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4</v>
      </c>
      <c r="DF103" s="5" t="n">
        <v>7</v>
      </c>
      <c r="DG103" s="5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1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1</v>
      </c>
      <c r="AC104" s="5" t="n">
        <v>0</v>
      </c>
      <c r="AD104" s="5" t="n">
        <v>0</v>
      </c>
      <c r="AE104" s="5" t="n">
        <v>1</v>
      </c>
      <c r="AF104" s="5" t="n">
        <v>0</v>
      </c>
      <c r="AG104" s="5" t="n">
        <v>0</v>
      </c>
      <c r="AH104" s="5" t="n">
        <v>0</v>
      </c>
      <c r="AI104" s="5" t="n">
        <v>1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1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5</v>
      </c>
      <c r="DG104" s="5" t="n">
        <v>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1</v>
      </c>
      <c r="Y105" s="5" t="n">
        <v>0</v>
      </c>
      <c r="Z105" s="5" t="n">
        <v>0</v>
      </c>
      <c r="AA105" s="5" t="n">
        <v>0</v>
      </c>
      <c r="AB105" s="5" t="n">
        <v>2</v>
      </c>
      <c r="AC105" s="5" t="n">
        <v>0</v>
      </c>
      <c r="AD105" s="5" t="n">
        <v>0</v>
      </c>
      <c r="AE105" s="5" t="n">
        <v>0</v>
      </c>
      <c r="AF105" s="5" t="n">
        <v>1</v>
      </c>
      <c r="AG105" s="5" t="n">
        <v>0</v>
      </c>
      <c r="AH105" s="5" t="n">
        <v>4</v>
      </c>
      <c r="AI105" s="5" t="n">
        <v>0</v>
      </c>
      <c r="AJ105" s="5" t="n">
        <v>0</v>
      </c>
      <c r="AK105" s="5" t="n">
        <v>0</v>
      </c>
      <c r="AL105" s="5" t="n">
        <v>1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1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1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1</v>
      </c>
      <c r="BG105" s="5" t="n">
        <v>0</v>
      </c>
      <c r="BH105" s="5" t="n">
        <v>0</v>
      </c>
      <c r="BI105" s="5" t="n">
        <v>1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15</v>
      </c>
      <c r="DG105" s="5" t="n">
        <v>20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1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2</v>
      </c>
      <c r="DF106" s="5" t="n">
        <v>2</v>
      </c>
      <c r="DG106" s="5" t="n">
        <v>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2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1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1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1</v>
      </c>
      <c r="AU107" s="5" t="n">
        <v>0</v>
      </c>
      <c r="AV107" s="5" t="n">
        <v>0</v>
      </c>
      <c r="AW107" s="5" t="n">
        <v>1</v>
      </c>
      <c r="AX107" s="5" t="n">
        <v>0</v>
      </c>
      <c r="AY107" s="5" t="n">
        <v>0</v>
      </c>
      <c r="AZ107" s="5" t="n">
        <v>0</v>
      </c>
      <c r="BA107" s="5" t="n">
        <v>3</v>
      </c>
      <c r="BB107" s="5" t="n">
        <v>0</v>
      </c>
      <c r="BC107" s="5" t="n">
        <v>0</v>
      </c>
      <c r="BD107" s="5" t="n">
        <v>1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1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1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10</v>
      </c>
      <c r="DF107" s="5" t="n">
        <v>13</v>
      </c>
      <c r="DG107" s="5" t="n">
        <v>2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1</v>
      </c>
      <c r="O108" s="5" t="n">
        <v>0</v>
      </c>
      <c r="P108" s="5" t="n">
        <v>1</v>
      </c>
      <c r="Q108" s="5" t="n">
        <v>0</v>
      </c>
      <c r="R108" s="5" t="n">
        <v>1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1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1</v>
      </c>
      <c r="AO108" s="5" t="n">
        <v>0</v>
      </c>
      <c r="AP108" s="5" t="n">
        <v>0</v>
      </c>
      <c r="AQ108" s="5" t="n">
        <v>0</v>
      </c>
      <c r="AR108" s="5" t="n">
        <v>1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1</v>
      </c>
      <c r="AY108" s="5" t="n">
        <v>1</v>
      </c>
      <c r="AZ108" s="5" t="n">
        <v>1</v>
      </c>
      <c r="BA108" s="5" t="n">
        <v>0</v>
      </c>
      <c r="BB108" s="5" t="n">
        <v>0</v>
      </c>
      <c r="BC108" s="5" t="n">
        <v>1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12</v>
      </c>
      <c r="DG108" s="5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</v>
      </c>
      <c r="DF109" s="5" t="n">
        <v>0</v>
      </c>
      <c r="DG109" s="5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1</v>
      </c>
      <c r="AP110" s="5" t="n">
        <v>0</v>
      </c>
      <c r="AQ110" s="5" t="n">
        <v>1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1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1</v>
      </c>
      <c r="BF110" s="5" t="n">
        <v>0</v>
      </c>
      <c r="BG110" s="5" t="n">
        <v>1</v>
      </c>
      <c r="BH110" s="5" t="n">
        <v>0</v>
      </c>
      <c r="BI110" s="5" t="n">
        <v>0</v>
      </c>
      <c r="BJ110" s="5" t="n">
        <v>1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1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10</v>
      </c>
      <c r="DF110" s="5" t="n">
        <v>7</v>
      </c>
      <c r="DG110" s="5" t="n">
        <v>1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1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1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1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1</v>
      </c>
      <c r="AZ111" s="5" t="n">
        <v>0</v>
      </c>
      <c r="BA111" s="5" t="n">
        <v>0</v>
      </c>
      <c r="BB111" s="5" t="n">
        <v>1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1</v>
      </c>
      <c r="BM111" s="5" t="n">
        <v>0</v>
      </c>
      <c r="BN111" s="5" t="n">
        <v>0</v>
      </c>
      <c r="BO111" s="5" t="n">
        <v>0</v>
      </c>
      <c r="BP111" s="5" t="n">
        <v>1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</v>
      </c>
      <c r="DF111" s="5" t="n">
        <v>7</v>
      </c>
      <c r="DG111" s="5" t="n">
        <v>1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1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1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3</v>
      </c>
      <c r="DF112" s="5" t="n">
        <v>2</v>
      </c>
      <c r="DG112" s="5" t="n">
        <v>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1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1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1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1</v>
      </c>
      <c r="BM114" s="5" t="n">
        <v>0</v>
      </c>
      <c r="BN114" s="5" t="n">
        <v>0</v>
      </c>
      <c r="BO114" s="5" t="n">
        <v>3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1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5</v>
      </c>
      <c r="DF114" s="5" t="n">
        <v>6</v>
      </c>
      <c r="DG114" s="5" t="n">
        <v>1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</v>
      </c>
      <c r="DF115" s="5" t="n">
        <v>0</v>
      </c>
      <c r="DG115" s="5" t="n">
        <v>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2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1</v>
      </c>
      <c r="V116" s="5" t="n">
        <v>0</v>
      </c>
      <c r="W116" s="5" t="n">
        <v>0</v>
      </c>
      <c r="X116" s="5" t="n">
        <v>1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1</v>
      </c>
      <c r="AN116" s="5" t="n">
        <v>1</v>
      </c>
      <c r="AO116" s="5" t="n">
        <v>0</v>
      </c>
      <c r="AP116" s="5" t="n">
        <v>0</v>
      </c>
      <c r="AQ116" s="5" t="n">
        <v>1</v>
      </c>
      <c r="AR116" s="5" t="n">
        <v>0</v>
      </c>
      <c r="AS116" s="5" t="n">
        <v>1</v>
      </c>
      <c r="AT116" s="5" t="n">
        <v>1</v>
      </c>
      <c r="AU116" s="5" t="n">
        <v>1</v>
      </c>
      <c r="AV116" s="5" t="n">
        <v>1</v>
      </c>
      <c r="AW116" s="5" t="n">
        <v>0</v>
      </c>
      <c r="AX116" s="5" t="n">
        <v>2</v>
      </c>
      <c r="AY116" s="5" t="n">
        <v>1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1</v>
      </c>
      <c r="BI116" s="5" t="n">
        <v>1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1</v>
      </c>
      <c r="BP116" s="5" t="n">
        <v>2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1</v>
      </c>
      <c r="BV116" s="5" t="n">
        <v>0</v>
      </c>
      <c r="BW116" s="5" t="n">
        <v>0</v>
      </c>
      <c r="BX116" s="5" t="n">
        <v>0</v>
      </c>
      <c r="BY116" s="5" t="n">
        <v>1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20</v>
      </c>
      <c r="DF116" s="5" t="n">
        <v>22</v>
      </c>
      <c r="DG116" s="5" t="n">
        <v>42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1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1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1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</v>
      </c>
      <c r="DF117" s="5" t="n">
        <v>3</v>
      </c>
      <c r="DG117" s="5" t="n">
        <v>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1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1</v>
      </c>
      <c r="DG118" s="5" t="n">
        <v>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1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</v>
      </c>
      <c r="DG119" s="5" t="n">
        <v>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1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</v>
      </c>
      <c r="DF120" s="5" t="n">
        <v>1</v>
      </c>
      <c r="DG120" s="5" t="n">
        <v>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1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2</v>
      </c>
      <c r="DF121" s="5" t="n">
        <v>1</v>
      </c>
      <c r="DG121" s="5" t="n">
        <v>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f aca="false">SUM(C2:C121)</f>
        <v>6</v>
      </c>
      <c r="D122" s="5" t="n">
        <f aca="false">SUM(D2:D121)</f>
        <v>5</v>
      </c>
      <c r="E122" s="5" t="n">
        <f aca="false">SUM(E2:E121)</f>
        <v>7</v>
      </c>
      <c r="F122" s="5" t="n">
        <f aca="false">SUM(F2:F121)</f>
        <v>11</v>
      </c>
      <c r="G122" s="5" t="n">
        <f aca="false">SUM(G2:G121)</f>
        <v>4</v>
      </c>
      <c r="H122" s="5" t="n">
        <f aca="false">SUM(H2:H121)</f>
        <v>6</v>
      </c>
      <c r="I122" s="5" t="n">
        <f aca="false">SUM(I2:I121)</f>
        <v>3</v>
      </c>
      <c r="J122" s="5" t="n">
        <f aca="false">SUM(J2:J121)</f>
        <v>4</v>
      </c>
      <c r="K122" s="5" t="n">
        <f aca="false">SUM(K2:K121)</f>
        <v>3</v>
      </c>
      <c r="L122" s="5" t="n">
        <f aca="false">SUM(L2:L121)</f>
        <v>5</v>
      </c>
      <c r="M122" s="5" t="n">
        <f aca="false">SUM(M2:M121)</f>
        <v>5</v>
      </c>
      <c r="N122" s="5" t="n">
        <f aca="false">SUM(N2:N121)</f>
        <v>5</v>
      </c>
      <c r="O122" s="5" t="n">
        <f aca="false">SUM(O2:O121)</f>
        <v>4</v>
      </c>
      <c r="P122" s="5" t="n">
        <f aca="false">SUM(P2:P121)</f>
        <v>3</v>
      </c>
      <c r="Q122" s="5" t="n">
        <f aca="false">SUM(Q2:Q121)</f>
        <v>2</v>
      </c>
      <c r="R122" s="5" t="n">
        <f aca="false">SUM(R2:R121)</f>
        <v>8</v>
      </c>
      <c r="S122" s="5" t="n">
        <f aca="false">SUM(S2:S121)</f>
        <v>6</v>
      </c>
      <c r="T122" s="5" t="n">
        <f aca="false">SUM(T2:T121)</f>
        <v>3</v>
      </c>
      <c r="U122" s="5" t="n">
        <f aca="false">SUM(U2:U121)</f>
        <v>12</v>
      </c>
      <c r="V122" s="5" t="n">
        <f aca="false">SUM(V2:V121)</f>
        <v>24</v>
      </c>
      <c r="W122" s="5" t="n">
        <f aca="false">SUM(W2:W121)</f>
        <v>31</v>
      </c>
      <c r="X122" s="5" t="n">
        <f aca="false">SUM(X2:X121)</f>
        <v>37</v>
      </c>
      <c r="Y122" s="5" t="n">
        <f aca="false">SUM(Y2:Y121)</f>
        <v>33</v>
      </c>
      <c r="Z122" s="5" t="n">
        <f aca="false">SUM(Z2:Z121)</f>
        <v>27</v>
      </c>
      <c r="AA122" s="5" t="n">
        <f aca="false">SUM(AA2:AA121)</f>
        <v>34</v>
      </c>
      <c r="AB122" s="5" t="n">
        <f aca="false">SUM(AB2:AB121)</f>
        <v>26</v>
      </c>
      <c r="AC122" s="5" t="n">
        <f aca="false">SUM(AC2:AC121)</f>
        <v>31</v>
      </c>
      <c r="AD122" s="5" t="n">
        <f aca="false">SUM(AD2:AD121)</f>
        <v>24</v>
      </c>
      <c r="AE122" s="5" t="n">
        <f aca="false">SUM(AE2:AE121)</f>
        <v>29</v>
      </c>
      <c r="AF122" s="5" t="n">
        <f aca="false">SUM(AF2:AF121)</f>
        <v>35</v>
      </c>
      <c r="AG122" s="5" t="n">
        <f aca="false">SUM(AG2:AG121)</f>
        <v>16</v>
      </c>
      <c r="AH122" s="5" t="n">
        <f aca="false">SUM(AH2:AH121)</f>
        <v>30</v>
      </c>
      <c r="AI122" s="5" t="n">
        <f aca="false">SUM(AI2:AI121)</f>
        <v>25</v>
      </c>
      <c r="AJ122" s="5" t="n">
        <f aca="false">SUM(AJ2:AJ121)</f>
        <v>18</v>
      </c>
      <c r="AK122" s="5" t="n">
        <f aca="false">SUM(AK2:AK121)</f>
        <v>16</v>
      </c>
      <c r="AL122" s="5" t="n">
        <f aca="false">SUM(AL2:AL121)</f>
        <v>27</v>
      </c>
      <c r="AM122" s="5" t="n">
        <f aca="false">SUM(AM2:AM121)</f>
        <v>25</v>
      </c>
      <c r="AN122" s="5" t="n">
        <f aca="false">SUM(AN2:AN121)</f>
        <v>21</v>
      </c>
      <c r="AO122" s="5" t="n">
        <f aca="false">SUM(AO2:AO121)</f>
        <v>18</v>
      </c>
      <c r="AP122" s="5" t="n">
        <f aca="false">SUM(AP2:AP121)</f>
        <v>21</v>
      </c>
      <c r="AQ122" s="5" t="n">
        <f aca="false">SUM(AQ2:AQ121)</f>
        <v>27</v>
      </c>
      <c r="AR122" s="5" t="n">
        <f aca="false">SUM(AR2:AR121)</f>
        <v>15</v>
      </c>
      <c r="AS122" s="5" t="n">
        <f aca="false">SUM(AS2:AS121)</f>
        <v>22</v>
      </c>
      <c r="AT122" s="5" t="n">
        <f aca="false">SUM(AT2:AT121)</f>
        <v>18</v>
      </c>
      <c r="AU122" s="5" t="n">
        <f aca="false">SUM(AU2:AU121)</f>
        <v>18</v>
      </c>
      <c r="AV122" s="5" t="n">
        <f aca="false">SUM(AV2:AV121)</f>
        <v>18</v>
      </c>
      <c r="AW122" s="5" t="n">
        <f aca="false">SUM(AW2:AW121)</f>
        <v>17</v>
      </c>
      <c r="AX122" s="5" t="n">
        <f aca="false">SUM(AX2:AX121)</f>
        <v>18</v>
      </c>
      <c r="AY122" s="5" t="n">
        <f aca="false">SUM(AY2:AY121)</f>
        <v>8</v>
      </c>
      <c r="AZ122" s="5" t="n">
        <f aca="false">SUM(AZ2:AZ121)</f>
        <v>15</v>
      </c>
      <c r="BA122" s="5" t="n">
        <f aca="false">SUM(BA2:BA121)</f>
        <v>10</v>
      </c>
      <c r="BB122" s="5" t="n">
        <f aca="false">SUM(BB2:BB121)</f>
        <v>7</v>
      </c>
      <c r="BC122" s="5" t="n">
        <f aca="false">SUM(BC2:BC121)</f>
        <v>10</v>
      </c>
      <c r="BD122" s="5" t="n">
        <f aca="false">SUM(BD2:BD121)</f>
        <v>17</v>
      </c>
      <c r="BE122" s="5" t="n">
        <f aca="false">SUM(BE2:BE121)</f>
        <v>8</v>
      </c>
      <c r="BF122" s="5" t="n">
        <f aca="false">SUM(BF2:BF121)</f>
        <v>12</v>
      </c>
      <c r="BG122" s="5" t="n">
        <f aca="false">SUM(BG2:BG121)</f>
        <v>10</v>
      </c>
      <c r="BH122" s="5" t="n">
        <f aca="false">SUM(BH2:BH121)</f>
        <v>2</v>
      </c>
      <c r="BI122" s="5" t="n">
        <f aca="false">SUM(BI2:BI121)</f>
        <v>7</v>
      </c>
      <c r="BJ122" s="5" t="n">
        <f aca="false">SUM(BJ2:BJ121)</f>
        <v>10</v>
      </c>
      <c r="BK122" s="5" t="n">
        <f aca="false">SUM(BK2:BK121)</f>
        <v>7</v>
      </c>
      <c r="BL122" s="5" t="n">
        <f aca="false">SUM(BL2:BL121)</f>
        <v>6</v>
      </c>
      <c r="BM122" s="5" t="n">
        <f aca="false">SUM(BM2:BM121)</f>
        <v>5</v>
      </c>
      <c r="BN122" s="5" t="n">
        <f aca="false">SUM(BN2:BN121)</f>
        <v>4</v>
      </c>
      <c r="BO122" s="5" t="n">
        <f aca="false">SUM(BO2:BO121)</f>
        <v>13</v>
      </c>
      <c r="BP122" s="5" t="n">
        <f aca="false">SUM(BP2:BP121)</f>
        <v>8</v>
      </c>
      <c r="BQ122" s="5" t="n">
        <f aca="false">SUM(BQ2:BQ121)</f>
        <v>7</v>
      </c>
      <c r="BR122" s="5" t="n">
        <f aca="false">SUM(BR2:BR121)</f>
        <v>5</v>
      </c>
      <c r="BS122" s="5" t="n">
        <f aca="false">SUM(BS2:BS121)</f>
        <v>5</v>
      </c>
      <c r="BT122" s="5" t="n">
        <f aca="false">SUM(BT2:BT121)</f>
        <v>4</v>
      </c>
      <c r="BU122" s="5" t="n">
        <f aca="false">SUM(BU2:BU121)</f>
        <v>6</v>
      </c>
      <c r="BV122" s="5" t="n">
        <f aca="false">SUM(BV2:BV121)</f>
        <v>4</v>
      </c>
      <c r="BW122" s="5" t="n">
        <f aca="false">SUM(BW2:BW121)</f>
        <v>3</v>
      </c>
      <c r="BX122" s="5" t="n">
        <f aca="false">SUM(BX2:BX121)</f>
        <v>0</v>
      </c>
      <c r="BY122" s="5" t="n">
        <f aca="false">SUM(BY2:BY121)</f>
        <v>4</v>
      </c>
      <c r="BZ122" s="5" t="n">
        <f aca="false">SUM(BZ2:BZ121)</f>
        <v>4</v>
      </c>
      <c r="CA122" s="5" t="n">
        <f aca="false">SUM(CA2:CA121)</f>
        <v>4</v>
      </c>
      <c r="CB122" s="5" t="n">
        <f aca="false">SUM(CB2:CB121)</f>
        <v>3</v>
      </c>
      <c r="CC122" s="5" t="n">
        <f aca="false">SUM(CC2:CC121)</f>
        <v>0</v>
      </c>
      <c r="CD122" s="5" t="n">
        <f aca="false">SUM(CD2:CD121)</f>
        <v>2</v>
      </c>
      <c r="CE122" s="5" t="n">
        <f aca="false">SUM(CE2:CE121)</f>
        <v>2</v>
      </c>
      <c r="CF122" s="5" t="n">
        <f aca="false">SUM(CF2:CF121)</f>
        <v>1</v>
      </c>
      <c r="CG122" s="5" t="n">
        <f aca="false">SUM(CG2:CG121)</f>
        <v>1</v>
      </c>
      <c r="CH122" s="5" t="n">
        <f aca="false">SUM(CH2:CH121)</f>
        <v>0</v>
      </c>
      <c r="CI122" s="5" t="n">
        <f aca="false">SUM(CI2:CI121)</f>
        <v>3</v>
      </c>
      <c r="CJ122" s="5" t="n">
        <f aca="false">SUM(CJ2:CJ121)</f>
        <v>2</v>
      </c>
      <c r="CK122" s="5" t="n">
        <f aca="false">SUM(CK2:CK121)</f>
        <v>0</v>
      </c>
      <c r="CL122" s="5" t="n">
        <f aca="false">SUM(CL2:CL121)</f>
        <v>2</v>
      </c>
      <c r="CM122" s="5" t="n">
        <f aca="false">SUM(CM2:CM121)</f>
        <v>1</v>
      </c>
      <c r="CN122" s="5" t="n">
        <f aca="false">SUM(CN2:CN121)</f>
        <v>0</v>
      </c>
      <c r="CO122" s="5" t="n">
        <f aca="false">SUM(CO2:CO121)</f>
        <v>0</v>
      </c>
      <c r="CP122" s="5" t="n">
        <f aca="false">SUM(CP2:CP121)</f>
        <v>0</v>
      </c>
      <c r="CQ122" s="5" t="n">
        <f aca="false">SUM(CQ2:CQ121)</f>
        <v>0</v>
      </c>
      <c r="CR122" s="5" t="n">
        <f aca="false">SUM(CR2:CR121)</f>
        <v>2</v>
      </c>
      <c r="CS122" s="5" t="n">
        <f aca="false">SUM(CS2:CS121)</f>
        <v>0</v>
      </c>
      <c r="CT122" s="5" t="n">
        <f aca="false">SUM(CT2:CT121)</f>
        <v>1</v>
      </c>
      <c r="CU122" s="5" t="n">
        <f aca="false">SUM(CU2:CU121)</f>
        <v>0</v>
      </c>
      <c r="CV122" s="5" t="n">
        <f aca="false">SUM(CV2:CV121)</f>
        <v>0</v>
      </c>
      <c r="CW122" s="5" t="n">
        <f aca="false">SUM(CW2:CW121)</f>
        <v>0</v>
      </c>
      <c r="CX122" s="5" t="n">
        <f aca="false">SUM(CX2:CX121)</f>
        <v>0</v>
      </c>
      <c r="CY122" s="5" t="n">
        <f aca="false">SUM(CY2:CY121)</f>
        <v>0</v>
      </c>
      <c r="CZ122" s="5" t="n">
        <f aca="false">SUM(CZ2:CZ121)</f>
        <v>0</v>
      </c>
      <c r="DA122" s="5" t="n">
        <f aca="false">SUM(DA2:DA121)</f>
        <v>0</v>
      </c>
      <c r="DB122" s="5" t="n">
        <f aca="false">SUM(DB2:DB121)</f>
        <v>0</v>
      </c>
      <c r="DC122" s="5" t="n">
        <f aca="false">SUM(DC2:DC121)</f>
        <v>0</v>
      </c>
      <c r="DD122" s="5" t="n">
        <f aca="false">SUM(DD2:DD121)</f>
        <v>0</v>
      </c>
      <c r="DE122" s="5" t="n">
        <f aca="false">SUM(DE2:DE121)</f>
        <v>1359</v>
      </c>
      <c r="DF122" s="5" t="n">
        <f aca="false">SUM(DF2:DF121)</f>
        <v>1028</v>
      </c>
      <c r="DG122" s="5" t="n">
        <f aca="false">SUM(DG2:DG121)</f>
        <v>2387</v>
      </c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39</v>
      </c>
      <c r="D1" s="2" t="s">
        <v>340</v>
      </c>
      <c r="E1" s="2" t="s">
        <v>341</v>
      </c>
      <c r="F1" s="2" t="s">
        <v>342</v>
      </c>
      <c r="G1" s="2" t="s">
        <v>343</v>
      </c>
      <c r="H1" s="2" t="s">
        <v>344</v>
      </c>
      <c r="I1" s="2" t="s">
        <v>345</v>
      </c>
      <c r="J1" s="2" t="s">
        <v>346</v>
      </c>
      <c r="K1" s="2" t="s">
        <v>347</v>
      </c>
      <c r="L1" s="2" t="s">
        <v>348</v>
      </c>
      <c r="M1" s="2" t="s">
        <v>349</v>
      </c>
      <c r="N1" s="2" t="s">
        <v>350</v>
      </c>
      <c r="O1" s="2" t="s">
        <v>351</v>
      </c>
      <c r="P1" s="2" t="s">
        <v>352</v>
      </c>
      <c r="Q1" s="2" t="s">
        <v>353</v>
      </c>
      <c r="R1" s="2" t="s">
        <v>354</v>
      </c>
      <c r="S1" s="2" t="s">
        <v>355</v>
      </c>
      <c r="T1" s="2" t="s">
        <v>356</v>
      </c>
      <c r="U1" s="2" t="s">
        <v>357</v>
      </c>
      <c r="V1" s="2" t="s">
        <v>358</v>
      </c>
      <c r="W1" s="2" t="s">
        <v>359</v>
      </c>
      <c r="X1" s="2" t="s">
        <v>107</v>
      </c>
      <c r="Y1" s="8" t="s">
        <v>360</v>
      </c>
      <c r="Z1" s="8" t="s">
        <v>361</v>
      </c>
      <c r="AA1" s="8" t="s">
        <v>362</v>
      </c>
      <c r="AB1" s="9" t="s">
        <v>363</v>
      </c>
      <c r="AC1" s="9" t="s">
        <v>364</v>
      </c>
      <c r="AD1" s="9" t="s">
        <v>365</v>
      </c>
      <c r="AE1" s="2" t="s">
        <v>366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6</v>
      </c>
      <c r="H2" s="5" t="n">
        <v>2</v>
      </c>
      <c r="I2" s="5" t="n">
        <v>1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25</v>
      </c>
      <c r="AC2" s="5" t="n">
        <v>45</v>
      </c>
      <c r="AD2" s="5" t="n">
        <v>27</v>
      </c>
      <c r="AE2" s="5" t="n">
        <v>1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1</v>
      </c>
      <c r="E3" s="5" t="n">
        <v>0</v>
      </c>
      <c r="F3" s="5" t="n">
        <v>0</v>
      </c>
      <c r="G3" s="5" t="n">
        <v>6</v>
      </c>
      <c r="H3" s="5" t="n">
        <v>9</v>
      </c>
      <c r="I3" s="5" t="n">
        <v>7</v>
      </c>
      <c r="J3" s="5" t="n">
        <v>1</v>
      </c>
      <c r="K3" s="5" t="n">
        <v>2</v>
      </c>
      <c r="L3" s="5" t="n">
        <v>0</v>
      </c>
      <c r="M3" s="5" t="n">
        <v>2</v>
      </c>
      <c r="N3" s="5" t="n">
        <v>0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31</v>
      </c>
      <c r="AC3" s="5" t="n">
        <v>33</v>
      </c>
      <c r="AD3" s="5" t="n">
        <v>32</v>
      </c>
      <c r="AE3" s="5" t="n">
        <v>4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2</v>
      </c>
      <c r="G4" s="5" t="n">
        <v>17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1</v>
      </c>
      <c r="M4" s="5" t="n">
        <v>0</v>
      </c>
      <c r="N4" s="5" t="n">
        <v>2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27</v>
      </c>
      <c r="AC4" s="5" t="n">
        <v>26</v>
      </c>
      <c r="AD4" s="5" t="n">
        <v>26</v>
      </c>
      <c r="AE4" s="5" t="n">
        <v>4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4</v>
      </c>
      <c r="H5" s="5" t="n">
        <v>10</v>
      </c>
      <c r="I5" s="5" t="n">
        <v>6</v>
      </c>
      <c r="J5" s="5" t="n">
        <v>5</v>
      </c>
      <c r="K5" s="5" t="n">
        <v>2</v>
      </c>
      <c r="L5" s="5" t="n">
        <v>3</v>
      </c>
      <c r="M5" s="5" t="n">
        <v>2</v>
      </c>
      <c r="N5" s="5" t="n">
        <v>3</v>
      </c>
      <c r="O5" s="5" t="n">
        <v>2</v>
      </c>
      <c r="P5" s="5" t="n">
        <v>1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3</v>
      </c>
      <c r="AA5" s="5" t="n">
        <v>4</v>
      </c>
      <c r="AB5" s="5" t="n">
        <v>37</v>
      </c>
      <c r="AC5" s="5" t="n">
        <v>42</v>
      </c>
      <c r="AD5" s="5" t="n">
        <v>39</v>
      </c>
      <c r="AE5" s="5" t="n">
        <v>5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25</v>
      </c>
      <c r="AC6" s="5" t="n">
        <v>51</v>
      </c>
      <c r="AD6" s="5" t="n">
        <v>42</v>
      </c>
      <c r="AE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2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4</v>
      </c>
      <c r="M7" s="5" t="n">
        <v>0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35</v>
      </c>
      <c r="AC7" s="5" t="n">
        <v>31</v>
      </c>
      <c r="AD7" s="5" t="n">
        <v>33</v>
      </c>
      <c r="AE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2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2</v>
      </c>
      <c r="O8" s="5" t="n">
        <v>1</v>
      </c>
      <c r="P8" s="5" t="n">
        <v>0</v>
      </c>
      <c r="Q8" s="5" t="n">
        <v>0</v>
      </c>
      <c r="R8" s="5" t="n">
        <v>1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14</v>
      </c>
      <c r="AB8" s="5" t="n">
        <v>46</v>
      </c>
      <c r="AC8" s="5" t="n">
        <v>50</v>
      </c>
      <c r="AD8" s="5" t="n">
        <v>47</v>
      </c>
      <c r="AE8" s="5" t="n">
        <v>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42</v>
      </c>
      <c r="AD9" s="5" t="n">
        <v>42</v>
      </c>
      <c r="AE9" s="5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6</v>
      </c>
      <c r="AD10" s="5" t="n">
        <v>36</v>
      </c>
      <c r="AE10" s="5" t="n">
        <v>2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4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22</v>
      </c>
      <c r="AC11" s="5" t="n">
        <v>40</v>
      </c>
      <c r="AD11" s="5" t="n">
        <v>25</v>
      </c>
      <c r="AE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33</v>
      </c>
      <c r="AC12" s="5" t="n">
        <v>48</v>
      </c>
      <c r="AD12" s="5" t="n">
        <v>42</v>
      </c>
      <c r="AE12" s="5" t="n">
        <v>4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3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24</v>
      </c>
      <c r="AC13" s="5" t="n">
        <v>19</v>
      </c>
      <c r="AD13" s="5" t="n">
        <v>23</v>
      </c>
      <c r="AE13" s="5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50</v>
      </c>
      <c r="AB14" s="5" t="n">
        <v>70</v>
      </c>
      <c r="AC14" s="5" t="n">
        <v>64</v>
      </c>
      <c r="AD14" s="5" t="n">
        <v>67</v>
      </c>
      <c r="AE14" s="5" t="n">
        <v>1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45</v>
      </c>
      <c r="AC15" s="5" t="n">
        <v>0</v>
      </c>
      <c r="AD15" s="5" t="n">
        <v>45</v>
      </c>
      <c r="AE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8</v>
      </c>
      <c r="AC16" s="5" t="n">
        <v>58</v>
      </c>
      <c r="AD16" s="5" t="n">
        <v>41</v>
      </c>
      <c r="AE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39</v>
      </c>
      <c r="AD17" s="5" t="n">
        <v>39</v>
      </c>
      <c r="AE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55</v>
      </c>
      <c r="AD18" s="5" t="n">
        <v>55</v>
      </c>
      <c r="AE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1</v>
      </c>
      <c r="G19" s="5" t="n">
        <v>4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1</v>
      </c>
      <c r="AA19" s="5" t="n">
        <v>13</v>
      </c>
      <c r="AB19" s="5" t="n">
        <v>30</v>
      </c>
      <c r="AC19" s="5" t="n">
        <v>18</v>
      </c>
      <c r="AD19" s="5" t="n">
        <v>28</v>
      </c>
      <c r="AE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1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39</v>
      </c>
      <c r="AC20" s="5" t="n">
        <v>0</v>
      </c>
      <c r="AD20" s="5" t="n">
        <v>39</v>
      </c>
      <c r="AE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1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2</v>
      </c>
      <c r="AA21" s="5" t="n">
        <v>33</v>
      </c>
      <c r="AB21" s="5" t="n">
        <v>39</v>
      </c>
      <c r="AC21" s="5" t="n">
        <v>68</v>
      </c>
      <c r="AD21" s="5" t="n">
        <v>49</v>
      </c>
      <c r="AE21" s="5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41</v>
      </c>
      <c r="AC22" s="5" t="n">
        <v>38</v>
      </c>
      <c r="AD22" s="5" t="n">
        <v>40</v>
      </c>
      <c r="AE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8</v>
      </c>
      <c r="AC23" s="5" t="n">
        <v>47</v>
      </c>
      <c r="AD23" s="5" t="n">
        <v>28</v>
      </c>
      <c r="AE23" s="5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1</v>
      </c>
      <c r="G24" s="5" t="n">
        <v>6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27</v>
      </c>
      <c r="AC24" s="5" t="n">
        <v>49</v>
      </c>
      <c r="AD24" s="5" t="n">
        <v>29</v>
      </c>
      <c r="AE24" s="5" t="n">
        <v>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1</v>
      </c>
      <c r="H25" s="5" t="n">
        <v>1</v>
      </c>
      <c r="I25" s="5" t="n">
        <v>0</v>
      </c>
      <c r="J25" s="5" t="n">
        <v>3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3</v>
      </c>
      <c r="AB25" s="5" t="n">
        <v>40</v>
      </c>
      <c r="AC25" s="5" t="n">
        <v>30</v>
      </c>
      <c r="AD25" s="5" t="n">
        <v>33</v>
      </c>
      <c r="AE25" s="5" t="n">
        <v>2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2</v>
      </c>
      <c r="F26" s="5" t="n">
        <v>0</v>
      </c>
      <c r="G26" s="5" t="n">
        <v>0</v>
      </c>
      <c r="H26" s="5" t="n">
        <v>1</v>
      </c>
      <c r="I26" s="5" t="n">
        <v>4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2</v>
      </c>
      <c r="Z26" s="5" t="n">
        <v>3</v>
      </c>
      <c r="AA26" s="5" t="n">
        <v>13</v>
      </c>
      <c r="AB26" s="5" t="n">
        <v>35</v>
      </c>
      <c r="AC26" s="5" t="n">
        <v>35</v>
      </c>
      <c r="AD26" s="5" t="n">
        <v>35</v>
      </c>
      <c r="AE26" s="5" t="n">
        <v>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4</v>
      </c>
      <c r="I27" s="5" t="n">
        <v>2</v>
      </c>
      <c r="J27" s="5" t="n">
        <v>1</v>
      </c>
      <c r="K27" s="5" t="n">
        <v>0</v>
      </c>
      <c r="L27" s="5" t="n">
        <v>3</v>
      </c>
      <c r="M27" s="5" t="n">
        <v>0</v>
      </c>
      <c r="N27" s="5" t="n">
        <v>0</v>
      </c>
      <c r="O27" s="5" t="n">
        <v>3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1</v>
      </c>
      <c r="AA27" s="5" t="n">
        <v>4</v>
      </c>
      <c r="AB27" s="5" t="n">
        <v>41</v>
      </c>
      <c r="AC27" s="5" t="n">
        <v>32</v>
      </c>
      <c r="AD27" s="5" t="n">
        <v>37</v>
      </c>
      <c r="AE27" s="5" t="n">
        <v>1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29</v>
      </c>
      <c r="AC28" s="5" t="n">
        <v>0</v>
      </c>
      <c r="AD28" s="5" t="n">
        <v>29</v>
      </c>
      <c r="AE28" s="5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0</v>
      </c>
      <c r="E29" s="5" t="n">
        <v>0</v>
      </c>
      <c r="F29" s="5" t="n">
        <v>1</v>
      </c>
      <c r="G29" s="5" t="n">
        <v>0</v>
      </c>
      <c r="H29" s="5" t="n">
        <v>0</v>
      </c>
      <c r="I29" s="5" t="n">
        <v>3</v>
      </c>
      <c r="J29" s="5" t="n">
        <v>2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1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6</v>
      </c>
      <c r="AB29" s="5" t="n">
        <v>35</v>
      </c>
      <c r="AC29" s="5" t="n">
        <v>37</v>
      </c>
      <c r="AD29" s="5" t="n">
        <v>36</v>
      </c>
      <c r="AE29" s="5" t="n">
        <v>1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3</v>
      </c>
      <c r="I30" s="5" t="n">
        <v>0</v>
      </c>
      <c r="J30" s="5" t="n">
        <v>1</v>
      </c>
      <c r="K30" s="5" t="n">
        <v>2</v>
      </c>
      <c r="L30" s="5" t="n">
        <v>1</v>
      </c>
      <c r="M30" s="5" t="n">
        <v>1</v>
      </c>
      <c r="N30" s="5" t="n">
        <v>0</v>
      </c>
      <c r="O30" s="5" t="n">
        <v>2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1</v>
      </c>
      <c r="AA30" s="5" t="n">
        <v>6</v>
      </c>
      <c r="AB30" s="5" t="n">
        <v>43</v>
      </c>
      <c r="AC30" s="5" t="n">
        <v>44</v>
      </c>
      <c r="AD30" s="5" t="n">
        <v>43</v>
      </c>
      <c r="AE30" s="5" t="n">
        <v>1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1</v>
      </c>
      <c r="L31" s="5" t="n">
        <v>1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35</v>
      </c>
      <c r="AC31" s="5" t="n">
        <v>0</v>
      </c>
      <c r="AD31" s="5" t="n">
        <v>35</v>
      </c>
      <c r="AE31" s="5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2</v>
      </c>
      <c r="D32" s="5" t="n">
        <v>1</v>
      </c>
      <c r="E32" s="5" t="n">
        <v>1</v>
      </c>
      <c r="F32" s="5" t="n">
        <v>0</v>
      </c>
      <c r="G32" s="5" t="n">
        <v>1</v>
      </c>
      <c r="H32" s="5" t="n">
        <v>0</v>
      </c>
      <c r="I32" s="5" t="n">
        <v>2</v>
      </c>
      <c r="J32" s="5" t="n">
        <v>0</v>
      </c>
      <c r="K32" s="5" t="n">
        <v>0</v>
      </c>
      <c r="L32" s="5" t="n">
        <v>0</v>
      </c>
      <c r="M32" s="5" t="n">
        <v>1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5</v>
      </c>
      <c r="AB32" s="5" t="n">
        <v>24</v>
      </c>
      <c r="AC32" s="5" t="n">
        <v>35</v>
      </c>
      <c r="AD32" s="5" t="n">
        <v>30</v>
      </c>
      <c r="AE32" s="5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1</v>
      </c>
      <c r="H33" s="5" t="n">
        <v>0</v>
      </c>
      <c r="I33" s="5" t="n">
        <v>1</v>
      </c>
      <c r="J33" s="5" t="n">
        <v>0</v>
      </c>
      <c r="K33" s="5" t="n">
        <v>1</v>
      </c>
      <c r="L33" s="5" t="n">
        <v>1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1</v>
      </c>
      <c r="R33" s="5" t="n">
        <v>0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2</v>
      </c>
      <c r="Z33" s="5" t="n">
        <v>2</v>
      </c>
      <c r="AA33" s="5" t="n">
        <v>12</v>
      </c>
      <c r="AB33" s="5" t="n">
        <v>45</v>
      </c>
      <c r="AC33" s="5" t="n">
        <v>27</v>
      </c>
      <c r="AD33" s="5" t="n">
        <v>35</v>
      </c>
      <c r="AE33" s="5" t="n">
        <v>1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35</v>
      </c>
      <c r="AC34" s="5" t="n">
        <v>25</v>
      </c>
      <c r="AD34" s="5" t="n">
        <v>26</v>
      </c>
      <c r="AE34" s="5" t="n">
        <v>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8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22</v>
      </c>
      <c r="AC35" s="5" t="n">
        <v>19</v>
      </c>
      <c r="AD35" s="5" t="n">
        <v>22</v>
      </c>
      <c r="AE35" s="5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3</v>
      </c>
      <c r="H36" s="5" t="n">
        <v>1</v>
      </c>
      <c r="I36" s="5" t="n">
        <v>3</v>
      </c>
      <c r="J36" s="5" t="n">
        <v>0</v>
      </c>
      <c r="K36" s="5" t="n">
        <v>0</v>
      </c>
      <c r="L36" s="5" t="n">
        <v>1</v>
      </c>
      <c r="M36" s="5" t="n">
        <v>0</v>
      </c>
      <c r="N36" s="5" t="n">
        <v>0</v>
      </c>
      <c r="O36" s="5" t="n">
        <v>2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36</v>
      </c>
      <c r="AC36" s="5" t="n">
        <v>27</v>
      </c>
      <c r="AD36" s="5" t="n">
        <v>33</v>
      </c>
      <c r="AE36" s="5" t="n">
        <v>1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11</v>
      </c>
      <c r="H37" s="5" t="n">
        <v>5</v>
      </c>
      <c r="I37" s="5" t="n">
        <v>4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25</v>
      </c>
      <c r="AC37" s="5" t="n">
        <v>47</v>
      </c>
      <c r="AD37" s="5" t="n">
        <v>26</v>
      </c>
      <c r="AE37" s="5" t="n">
        <v>2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1</v>
      </c>
      <c r="F38" s="5" t="n">
        <v>1</v>
      </c>
      <c r="G38" s="5" t="n">
        <v>4</v>
      </c>
      <c r="H38" s="5" t="n">
        <v>3</v>
      </c>
      <c r="I38" s="5" t="n">
        <v>0</v>
      </c>
      <c r="J38" s="5" t="n">
        <v>0</v>
      </c>
      <c r="K38" s="5" t="n">
        <v>2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1</v>
      </c>
      <c r="AA38" s="5" t="n">
        <v>4</v>
      </c>
      <c r="AB38" s="5" t="n">
        <v>28</v>
      </c>
      <c r="AC38" s="5" t="n">
        <v>30</v>
      </c>
      <c r="AD38" s="5" t="n">
        <v>29</v>
      </c>
      <c r="AE38" s="5" t="n">
        <v>1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1</v>
      </c>
      <c r="H39" s="5" t="n">
        <v>2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33</v>
      </c>
      <c r="AC39" s="5" t="n">
        <v>42</v>
      </c>
      <c r="AD39" s="5" t="n">
        <v>39</v>
      </c>
      <c r="AE39" s="5" t="n">
        <v>1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1</v>
      </c>
      <c r="G40" s="5" t="n">
        <v>29</v>
      </c>
      <c r="H40" s="5" t="n">
        <v>7</v>
      </c>
      <c r="I40" s="5" t="n">
        <v>2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23</v>
      </c>
      <c r="AC40" s="5" t="n">
        <v>26</v>
      </c>
      <c r="AD40" s="5" t="n">
        <v>24</v>
      </c>
      <c r="AE40" s="5" t="n">
        <v>69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3</v>
      </c>
      <c r="E41" s="5" t="n">
        <v>2</v>
      </c>
      <c r="F41" s="5" t="n">
        <v>1</v>
      </c>
      <c r="G41" s="5" t="n">
        <v>0</v>
      </c>
      <c r="H41" s="5" t="n">
        <v>0</v>
      </c>
      <c r="I41" s="5" t="n">
        <v>1</v>
      </c>
      <c r="J41" s="5" t="n">
        <v>0</v>
      </c>
      <c r="K41" s="5" t="n">
        <v>2</v>
      </c>
      <c r="L41" s="5" t="n">
        <v>1</v>
      </c>
      <c r="M41" s="5" t="n">
        <v>0</v>
      </c>
      <c r="N41" s="5" t="n">
        <v>1</v>
      </c>
      <c r="O41" s="5" t="n">
        <v>3</v>
      </c>
      <c r="P41" s="5" t="n">
        <v>2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2</v>
      </c>
      <c r="Z41" s="5" t="n">
        <v>2</v>
      </c>
      <c r="AA41" s="5" t="n">
        <v>4</v>
      </c>
      <c r="AB41" s="5" t="n">
        <v>35</v>
      </c>
      <c r="AC41" s="5" t="n">
        <v>36</v>
      </c>
      <c r="AD41" s="5" t="n">
        <v>35</v>
      </c>
      <c r="AE41" s="5" t="n">
        <v>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62</v>
      </c>
      <c r="AC42" s="5" t="n">
        <v>45</v>
      </c>
      <c r="AD42" s="5" t="n">
        <v>48</v>
      </c>
      <c r="AE42" s="5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1</v>
      </c>
      <c r="E43" s="5" t="n">
        <v>1</v>
      </c>
      <c r="F43" s="5" t="n">
        <v>1</v>
      </c>
      <c r="G43" s="5" t="n">
        <v>1</v>
      </c>
      <c r="H43" s="5" t="n">
        <v>1</v>
      </c>
      <c r="I43" s="5" t="n">
        <v>3</v>
      </c>
      <c r="J43" s="5" t="n">
        <v>2</v>
      </c>
      <c r="K43" s="5" t="n">
        <v>2</v>
      </c>
      <c r="L43" s="5" t="n">
        <v>0</v>
      </c>
      <c r="M43" s="5" t="n">
        <v>3</v>
      </c>
      <c r="N43" s="5" t="n">
        <v>4</v>
      </c>
      <c r="O43" s="5" t="n">
        <v>1</v>
      </c>
      <c r="P43" s="5" t="n">
        <v>2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3</v>
      </c>
      <c r="Z43" s="5" t="n">
        <v>4</v>
      </c>
      <c r="AA43" s="5" t="n">
        <v>9</v>
      </c>
      <c r="AB43" s="5" t="n">
        <v>43</v>
      </c>
      <c r="AC43" s="5" t="n">
        <v>35</v>
      </c>
      <c r="AD43" s="5" t="n">
        <v>40</v>
      </c>
      <c r="AE43" s="5" t="n">
        <v>3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2</v>
      </c>
      <c r="H44" s="5" t="n">
        <v>1</v>
      </c>
      <c r="I44" s="5" t="n">
        <v>0</v>
      </c>
      <c r="J44" s="5" t="n">
        <v>1</v>
      </c>
      <c r="K44" s="5" t="n">
        <v>2</v>
      </c>
      <c r="L44" s="5" t="n">
        <v>3</v>
      </c>
      <c r="M44" s="5" t="n">
        <v>2</v>
      </c>
      <c r="N44" s="5" t="n">
        <v>0</v>
      </c>
      <c r="O44" s="5" t="n">
        <v>0</v>
      </c>
      <c r="P44" s="5" t="n">
        <v>0</v>
      </c>
      <c r="Q44" s="5" t="n">
        <v>1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3</v>
      </c>
      <c r="AA44" s="5" t="n">
        <v>14</v>
      </c>
      <c r="AB44" s="5" t="n">
        <v>42</v>
      </c>
      <c r="AC44" s="5" t="n">
        <v>55</v>
      </c>
      <c r="AD44" s="5" t="n">
        <v>48</v>
      </c>
      <c r="AE44" s="5" t="n">
        <v>2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2</v>
      </c>
      <c r="F45" s="5" t="n">
        <v>0</v>
      </c>
      <c r="G45" s="5" t="n">
        <v>1</v>
      </c>
      <c r="H45" s="5" t="n">
        <v>1</v>
      </c>
      <c r="I45" s="5" t="n">
        <v>1</v>
      </c>
      <c r="J45" s="5" t="n">
        <v>2</v>
      </c>
      <c r="K45" s="5" t="n">
        <v>2</v>
      </c>
      <c r="L45" s="5" t="n">
        <v>2</v>
      </c>
      <c r="M45" s="5" t="n">
        <v>0</v>
      </c>
      <c r="N45" s="5" t="n">
        <v>0</v>
      </c>
      <c r="O45" s="5" t="n">
        <v>0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2</v>
      </c>
      <c r="AA45" s="5" t="n">
        <v>7</v>
      </c>
      <c r="AB45" s="5" t="n">
        <v>33</v>
      </c>
      <c r="AC45" s="5" t="n">
        <v>39</v>
      </c>
      <c r="AD45" s="5" t="n">
        <v>36</v>
      </c>
      <c r="AE45" s="5" t="n">
        <v>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33</v>
      </c>
      <c r="AB46" s="5" t="n">
        <v>55</v>
      </c>
      <c r="AC46" s="5" t="n">
        <v>0</v>
      </c>
      <c r="AD46" s="5" t="n">
        <v>55</v>
      </c>
      <c r="AE46" s="5" t="n">
        <v>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3</v>
      </c>
      <c r="I47" s="5" t="n">
        <v>1</v>
      </c>
      <c r="J47" s="5" t="n">
        <v>2</v>
      </c>
      <c r="K47" s="5" t="n">
        <v>1</v>
      </c>
      <c r="L47" s="5" t="n">
        <v>2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3</v>
      </c>
      <c r="AA47" s="5" t="n">
        <v>8</v>
      </c>
      <c r="AB47" s="5" t="n">
        <v>41</v>
      </c>
      <c r="AC47" s="5" t="n">
        <v>39</v>
      </c>
      <c r="AD47" s="5" t="n">
        <v>39</v>
      </c>
      <c r="AE47" s="5" t="n">
        <v>2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2</v>
      </c>
      <c r="I48" s="5" t="n">
        <v>1</v>
      </c>
      <c r="J48" s="5" t="n">
        <v>0</v>
      </c>
      <c r="K48" s="5" t="n">
        <v>0</v>
      </c>
      <c r="L48" s="5" t="n">
        <v>1</v>
      </c>
      <c r="M48" s="5" t="n">
        <v>1</v>
      </c>
      <c r="N48" s="5" t="n">
        <v>1</v>
      </c>
      <c r="O48" s="5" t="n">
        <v>0</v>
      </c>
      <c r="P48" s="5" t="n">
        <v>1</v>
      </c>
      <c r="Q48" s="5" t="n">
        <v>0</v>
      </c>
      <c r="R48" s="5" t="n">
        <v>1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3</v>
      </c>
      <c r="Z48" s="5" t="n">
        <v>4</v>
      </c>
      <c r="AA48" s="5" t="n">
        <v>22</v>
      </c>
      <c r="AB48" s="5" t="n">
        <v>52</v>
      </c>
      <c r="AC48" s="5" t="n">
        <v>42</v>
      </c>
      <c r="AD48" s="5" t="n">
        <v>47</v>
      </c>
      <c r="AE48" s="5" t="n">
        <v>1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3</v>
      </c>
      <c r="G49" s="5" t="n">
        <v>5</v>
      </c>
      <c r="H49" s="5" t="n">
        <v>3</v>
      </c>
      <c r="I49" s="5" t="n">
        <v>2</v>
      </c>
      <c r="J49" s="5" t="n">
        <v>0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2</v>
      </c>
      <c r="Z49" s="5" t="n">
        <v>3</v>
      </c>
      <c r="AA49" s="5" t="n">
        <v>12</v>
      </c>
      <c r="AB49" s="5" t="n">
        <v>31</v>
      </c>
      <c r="AC49" s="5" t="n">
        <v>39</v>
      </c>
      <c r="AD49" s="5" t="n">
        <v>34</v>
      </c>
      <c r="AE49" s="5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3</v>
      </c>
      <c r="H50" s="5" t="n">
        <v>3</v>
      </c>
      <c r="I50" s="5" t="n">
        <v>3</v>
      </c>
      <c r="J50" s="5" t="n">
        <v>3</v>
      </c>
      <c r="K50" s="5" t="n">
        <v>1</v>
      </c>
      <c r="L50" s="5" t="n">
        <v>1</v>
      </c>
      <c r="M50" s="5" t="n">
        <v>1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2</v>
      </c>
      <c r="AA50" s="5" t="n">
        <v>5</v>
      </c>
      <c r="AB50" s="5" t="n">
        <v>34</v>
      </c>
      <c r="AC50" s="5" t="n">
        <v>35</v>
      </c>
      <c r="AD50" s="5" t="n">
        <v>34</v>
      </c>
      <c r="AE50" s="5" t="n">
        <v>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</v>
      </c>
      <c r="D51" s="5" t="n">
        <v>1</v>
      </c>
      <c r="E51" s="5" t="n">
        <v>2</v>
      </c>
      <c r="F51" s="5" t="n">
        <v>0</v>
      </c>
      <c r="G51" s="5" t="n">
        <v>1</v>
      </c>
      <c r="H51" s="5" t="n">
        <v>3</v>
      </c>
      <c r="I51" s="5" t="n">
        <v>1</v>
      </c>
      <c r="J51" s="5" t="n">
        <v>3</v>
      </c>
      <c r="K51" s="5" t="n">
        <v>4</v>
      </c>
      <c r="L51" s="5" t="n">
        <v>1</v>
      </c>
      <c r="M51" s="5" t="n">
        <v>1</v>
      </c>
      <c r="N51" s="5" t="n">
        <v>1</v>
      </c>
      <c r="O51" s="5" t="n">
        <v>2</v>
      </c>
      <c r="P51" s="5" t="n">
        <v>1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2</v>
      </c>
      <c r="Z51" s="5" t="n">
        <v>5</v>
      </c>
      <c r="AA51" s="5" t="n">
        <v>9</v>
      </c>
      <c r="AB51" s="5" t="n">
        <v>38</v>
      </c>
      <c r="AC51" s="5" t="n">
        <v>35</v>
      </c>
      <c r="AD51" s="5" t="n">
        <v>36</v>
      </c>
      <c r="AE51" s="5" t="n">
        <v>2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</v>
      </c>
      <c r="D52" s="5" t="n">
        <v>1</v>
      </c>
      <c r="E52" s="5" t="n">
        <v>2</v>
      </c>
      <c r="F52" s="5" t="n">
        <v>1</v>
      </c>
      <c r="G52" s="5" t="n">
        <v>2</v>
      </c>
      <c r="H52" s="5" t="n">
        <v>2</v>
      </c>
      <c r="I52" s="5" t="n">
        <v>0</v>
      </c>
      <c r="J52" s="5" t="n">
        <v>1</v>
      </c>
      <c r="K52" s="5" t="n">
        <v>2</v>
      </c>
      <c r="L52" s="5" t="n">
        <v>1</v>
      </c>
      <c r="M52" s="5" t="n">
        <v>0</v>
      </c>
      <c r="N52" s="5" t="n">
        <v>3</v>
      </c>
      <c r="O52" s="5" t="n">
        <v>1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32</v>
      </c>
      <c r="AC52" s="5" t="n">
        <v>41</v>
      </c>
      <c r="AD52" s="5" t="n">
        <v>35</v>
      </c>
      <c r="AE52" s="5" t="n">
        <v>1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2</v>
      </c>
      <c r="G53" s="5" t="n">
        <v>3</v>
      </c>
      <c r="H53" s="5" t="n">
        <v>1</v>
      </c>
      <c r="I53" s="5" t="n">
        <v>2</v>
      </c>
      <c r="J53" s="5" t="n">
        <v>1</v>
      </c>
      <c r="K53" s="5" t="n">
        <v>3</v>
      </c>
      <c r="L53" s="5" t="n">
        <v>2</v>
      </c>
      <c r="M53" s="5" t="n">
        <v>0</v>
      </c>
      <c r="N53" s="5" t="n">
        <v>2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2</v>
      </c>
      <c r="AA53" s="5" t="n">
        <v>7</v>
      </c>
      <c r="AB53" s="5" t="n">
        <v>35</v>
      </c>
      <c r="AC53" s="5" t="n">
        <v>38</v>
      </c>
      <c r="AD53" s="5" t="n">
        <v>36</v>
      </c>
      <c r="AE53" s="5" t="n">
        <v>27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1</v>
      </c>
      <c r="F54" s="5" t="n">
        <v>5</v>
      </c>
      <c r="G54" s="5" t="n">
        <v>15</v>
      </c>
      <c r="H54" s="5" t="n">
        <v>6</v>
      </c>
      <c r="I54" s="5" t="n">
        <v>8</v>
      </c>
      <c r="J54" s="5" t="n">
        <v>1</v>
      </c>
      <c r="K54" s="5" t="n">
        <v>2</v>
      </c>
      <c r="L54" s="5" t="n">
        <v>2</v>
      </c>
      <c r="M54" s="5" t="n">
        <v>1</v>
      </c>
      <c r="N54" s="5" t="n">
        <v>1</v>
      </c>
      <c r="O54" s="5" t="n">
        <v>0</v>
      </c>
      <c r="P54" s="5" t="n">
        <v>1</v>
      </c>
      <c r="Q54" s="5" t="n">
        <v>2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3</v>
      </c>
      <c r="Z54" s="5" t="n">
        <v>5</v>
      </c>
      <c r="AA54" s="5" t="n">
        <v>7</v>
      </c>
      <c r="AB54" s="5" t="n">
        <v>31</v>
      </c>
      <c r="AC54" s="5" t="n">
        <v>33</v>
      </c>
      <c r="AD54" s="5" t="n">
        <v>32</v>
      </c>
      <c r="AE54" s="5" t="n">
        <v>6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1</v>
      </c>
      <c r="O55" s="5" t="n">
        <v>0</v>
      </c>
      <c r="P55" s="5" t="n">
        <v>0</v>
      </c>
      <c r="Q55" s="5" t="n">
        <v>1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3</v>
      </c>
      <c r="AA55" s="5" t="n">
        <v>33</v>
      </c>
      <c r="AB55" s="5" t="n">
        <v>44</v>
      </c>
      <c r="AC55" s="5" t="n">
        <v>58</v>
      </c>
      <c r="AD55" s="5" t="n">
        <v>50</v>
      </c>
      <c r="AE55" s="5" t="n">
        <v>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20</v>
      </c>
      <c r="AC56" s="5" t="n">
        <v>26</v>
      </c>
      <c r="AD56" s="5" t="n">
        <v>25</v>
      </c>
      <c r="AE56" s="5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1</v>
      </c>
      <c r="G57" s="5" t="n">
        <v>1</v>
      </c>
      <c r="H57" s="5" t="n">
        <v>0</v>
      </c>
      <c r="I57" s="5" t="n">
        <v>0</v>
      </c>
      <c r="J57" s="5" t="n">
        <v>1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25</v>
      </c>
      <c r="AC57" s="5" t="n">
        <v>35</v>
      </c>
      <c r="AD57" s="5" t="n">
        <v>29</v>
      </c>
      <c r="AE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6</v>
      </c>
      <c r="H58" s="5" t="n">
        <v>3</v>
      </c>
      <c r="I58" s="5" t="n">
        <v>1</v>
      </c>
      <c r="J58" s="5" t="n">
        <v>1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1</v>
      </c>
      <c r="AA58" s="5" t="n">
        <v>4</v>
      </c>
      <c r="AB58" s="5" t="n">
        <v>25</v>
      </c>
      <c r="AC58" s="5" t="n">
        <v>51</v>
      </c>
      <c r="AD58" s="5" t="n">
        <v>28</v>
      </c>
      <c r="AE58" s="5" t="n">
        <v>2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</v>
      </c>
      <c r="D59" s="5" t="n">
        <v>0</v>
      </c>
      <c r="E59" s="5" t="n">
        <v>2</v>
      </c>
      <c r="F59" s="5" t="n">
        <v>0</v>
      </c>
      <c r="G59" s="5" t="n">
        <v>1</v>
      </c>
      <c r="H59" s="5" t="n">
        <v>4</v>
      </c>
      <c r="I59" s="5" t="n">
        <v>3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1</v>
      </c>
      <c r="AA59" s="5" t="n">
        <v>6</v>
      </c>
      <c r="AB59" s="5" t="n">
        <v>23</v>
      </c>
      <c r="AC59" s="5" t="n">
        <v>36</v>
      </c>
      <c r="AD59" s="5" t="n">
        <v>28</v>
      </c>
      <c r="AE59" s="5" t="n">
        <v>1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</v>
      </c>
      <c r="D60" s="5" t="n">
        <v>0</v>
      </c>
      <c r="E60" s="5" t="n">
        <v>0</v>
      </c>
      <c r="F60" s="5" t="n">
        <v>0</v>
      </c>
      <c r="G60" s="5" t="n">
        <v>7</v>
      </c>
      <c r="H60" s="5" t="n">
        <v>2</v>
      </c>
      <c r="I60" s="5" t="n">
        <v>1</v>
      </c>
      <c r="J60" s="5" t="n">
        <v>0</v>
      </c>
      <c r="K60" s="5" t="n">
        <v>1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26</v>
      </c>
      <c r="AC60" s="5" t="n">
        <v>28</v>
      </c>
      <c r="AD60" s="5" t="n">
        <v>26</v>
      </c>
      <c r="AE60" s="5" t="n">
        <v>18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3</v>
      </c>
      <c r="G61" s="5" t="n">
        <v>19</v>
      </c>
      <c r="H61" s="5" t="n">
        <v>6</v>
      </c>
      <c r="I61" s="5" t="n">
        <v>6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1</v>
      </c>
      <c r="O61" s="5" t="n">
        <v>0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2</v>
      </c>
      <c r="AA61" s="5" t="n">
        <v>4</v>
      </c>
      <c r="AB61" s="5" t="n">
        <v>26</v>
      </c>
      <c r="AC61" s="5" t="n">
        <v>31</v>
      </c>
      <c r="AD61" s="5" t="n">
        <v>28</v>
      </c>
      <c r="AE61" s="5" t="n">
        <v>5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1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41</v>
      </c>
      <c r="AC62" s="5" t="n">
        <v>44</v>
      </c>
      <c r="AD62" s="5" t="n">
        <v>42</v>
      </c>
      <c r="AE62" s="5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1</v>
      </c>
      <c r="H63" s="5" t="n">
        <v>7</v>
      </c>
      <c r="I63" s="5" t="n">
        <v>1</v>
      </c>
      <c r="J63" s="5" t="n">
        <v>0</v>
      </c>
      <c r="K63" s="5" t="n">
        <v>1</v>
      </c>
      <c r="L63" s="5" t="n">
        <v>0</v>
      </c>
      <c r="M63" s="5" t="n">
        <v>1</v>
      </c>
      <c r="N63" s="5" t="n">
        <v>1</v>
      </c>
      <c r="O63" s="5" t="n">
        <v>0</v>
      </c>
      <c r="P63" s="5" t="n">
        <v>0</v>
      </c>
      <c r="Q63" s="5" t="n">
        <v>2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</v>
      </c>
      <c r="Z63" s="5" t="n">
        <v>3</v>
      </c>
      <c r="AA63" s="5" t="n">
        <v>12</v>
      </c>
      <c r="AB63" s="5" t="n">
        <v>36</v>
      </c>
      <c r="AC63" s="5" t="n">
        <v>38</v>
      </c>
      <c r="AD63" s="5" t="n">
        <v>36</v>
      </c>
      <c r="AE63" s="5" t="n">
        <v>1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1</v>
      </c>
      <c r="F64" s="5" t="n">
        <v>0</v>
      </c>
      <c r="G64" s="5" t="n">
        <v>2</v>
      </c>
      <c r="H64" s="5" t="n">
        <v>2</v>
      </c>
      <c r="I64" s="5" t="n">
        <v>1</v>
      </c>
      <c r="J64" s="5" t="n">
        <v>1</v>
      </c>
      <c r="K64" s="5" t="n">
        <v>1</v>
      </c>
      <c r="L64" s="5" t="n">
        <v>3</v>
      </c>
      <c r="M64" s="5" t="n">
        <v>3</v>
      </c>
      <c r="N64" s="5" t="n">
        <v>1</v>
      </c>
      <c r="O64" s="5" t="n">
        <v>1</v>
      </c>
      <c r="P64" s="5" t="n">
        <v>2</v>
      </c>
      <c r="Q64" s="5" t="n">
        <v>1</v>
      </c>
      <c r="R64" s="5" t="n">
        <v>1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5</v>
      </c>
      <c r="Z64" s="5" t="n">
        <v>11</v>
      </c>
      <c r="AA64" s="5" t="n">
        <v>23</v>
      </c>
      <c r="AB64" s="5" t="n">
        <v>48</v>
      </c>
      <c r="AC64" s="5" t="n">
        <v>42</v>
      </c>
      <c r="AD64" s="5" t="n">
        <v>45</v>
      </c>
      <c r="AE64" s="5" t="n">
        <v>3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0</v>
      </c>
      <c r="E65" s="5" t="n">
        <v>1</v>
      </c>
      <c r="F65" s="5" t="n">
        <v>3</v>
      </c>
      <c r="G65" s="5" t="n">
        <v>3</v>
      </c>
      <c r="H65" s="5" t="n">
        <v>6</v>
      </c>
      <c r="I65" s="5" t="n">
        <v>5</v>
      </c>
      <c r="J65" s="5" t="n">
        <v>2</v>
      </c>
      <c r="K65" s="5" t="n">
        <v>1</v>
      </c>
      <c r="L65" s="5" t="n">
        <v>1</v>
      </c>
      <c r="M65" s="5" t="n">
        <v>1</v>
      </c>
      <c r="N65" s="5" t="n">
        <v>1</v>
      </c>
      <c r="O65" s="5" t="n">
        <v>1</v>
      </c>
      <c r="P65" s="5" t="n">
        <v>1</v>
      </c>
      <c r="Q65" s="5" t="n">
        <v>2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3</v>
      </c>
      <c r="Z65" s="5" t="n">
        <v>3</v>
      </c>
      <c r="AA65" s="5" t="n">
        <v>7</v>
      </c>
      <c r="AB65" s="5" t="n">
        <v>33</v>
      </c>
      <c r="AC65" s="5" t="n">
        <v>32</v>
      </c>
      <c r="AD65" s="5" t="n">
        <v>33</v>
      </c>
      <c r="AE65" s="5" t="n">
        <v>2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1</v>
      </c>
      <c r="F66" s="5" t="n">
        <v>0</v>
      </c>
      <c r="G66" s="5" t="n">
        <v>0</v>
      </c>
      <c r="H66" s="5" t="n">
        <v>1</v>
      </c>
      <c r="I66" s="5" t="n">
        <v>1</v>
      </c>
      <c r="J66" s="5" t="n">
        <v>3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29</v>
      </c>
      <c r="AC66" s="5" t="n">
        <v>20</v>
      </c>
      <c r="AD66" s="5" t="n">
        <v>25</v>
      </c>
      <c r="AE66" s="5" t="n">
        <v>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6</v>
      </c>
      <c r="AC67" s="5" t="n">
        <v>36</v>
      </c>
      <c r="AD67" s="5" t="n">
        <v>21</v>
      </c>
      <c r="AE67" s="5" t="n">
        <v>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2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24</v>
      </c>
      <c r="AC68" s="5" t="n">
        <v>52</v>
      </c>
      <c r="AD68" s="5" t="n">
        <v>30</v>
      </c>
      <c r="AE68" s="5" t="n">
        <v>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1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1</v>
      </c>
      <c r="Z69" s="5" t="n">
        <v>1</v>
      </c>
      <c r="AA69" s="5" t="n">
        <v>20</v>
      </c>
      <c r="AB69" s="5" t="n">
        <v>35</v>
      </c>
      <c r="AC69" s="5" t="n">
        <v>33</v>
      </c>
      <c r="AD69" s="5" t="n">
        <v>34</v>
      </c>
      <c r="AE69" s="5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12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22</v>
      </c>
      <c r="AC70" s="5" t="n">
        <v>28</v>
      </c>
      <c r="AD70" s="5" t="n">
        <v>25</v>
      </c>
      <c r="AE70" s="5" t="n">
        <v>22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</v>
      </c>
      <c r="D71" s="5" t="n">
        <v>1</v>
      </c>
      <c r="E71" s="5" t="n">
        <v>0</v>
      </c>
      <c r="F71" s="5" t="n">
        <v>3</v>
      </c>
      <c r="G71" s="5" t="n">
        <v>43</v>
      </c>
      <c r="H71" s="5" t="n">
        <v>5</v>
      </c>
      <c r="I71" s="5" t="n">
        <v>1</v>
      </c>
      <c r="J71" s="5" t="n">
        <v>3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22</v>
      </c>
      <c r="AC71" s="5" t="n">
        <v>26</v>
      </c>
      <c r="AD71" s="5" t="n">
        <v>23</v>
      </c>
      <c r="AE71" s="5" t="n">
        <v>6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24</v>
      </c>
      <c r="H72" s="5" t="n">
        <v>7</v>
      </c>
      <c r="I72" s="5" t="n">
        <v>4</v>
      </c>
      <c r="J72" s="5" t="n">
        <v>2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1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2</v>
      </c>
      <c r="AB72" s="5" t="n">
        <v>25</v>
      </c>
      <c r="AC72" s="5" t="n">
        <v>26</v>
      </c>
      <c r="AD72" s="5" t="n">
        <v>26</v>
      </c>
      <c r="AE72" s="5" t="n">
        <v>5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3</v>
      </c>
      <c r="G73" s="5" t="n">
        <v>25</v>
      </c>
      <c r="H73" s="5" t="n">
        <v>4</v>
      </c>
      <c r="I73" s="5" t="n">
        <v>3</v>
      </c>
      <c r="J73" s="5" t="n">
        <v>0</v>
      </c>
      <c r="K73" s="5" t="n">
        <v>0</v>
      </c>
      <c r="L73" s="5" t="n">
        <v>1</v>
      </c>
      <c r="M73" s="5" t="n">
        <v>0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1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1</v>
      </c>
      <c r="Z73" s="5" t="n">
        <v>2</v>
      </c>
      <c r="AA73" s="5" t="n">
        <v>3</v>
      </c>
      <c r="AB73" s="5" t="n">
        <v>26</v>
      </c>
      <c r="AC73" s="5" t="n">
        <v>25</v>
      </c>
      <c r="AD73" s="5" t="n">
        <v>26</v>
      </c>
      <c r="AE73" s="5" t="n">
        <v>5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2</v>
      </c>
      <c r="G74" s="5" t="n">
        <v>23</v>
      </c>
      <c r="H74" s="5" t="n">
        <v>3</v>
      </c>
      <c r="I74" s="5" t="n">
        <v>3</v>
      </c>
      <c r="J74" s="5" t="n">
        <v>0</v>
      </c>
      <c r="K74" s="5" t="n">
        <v>0</v>
      </c>
      <c r="L74" s="5" t="n">
        <v>0</v>
      </c>
      <c r="M74" s="5" t="n">
        <v>1</v>
      </c>
      <c r="N74" s="5" t="n">
        <v>1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25</v>
      </c>
      <c r="AC74" s="5" t="n">
        <v>25</v>
      </c>
      <c r="AD74" s="5" t="n">
        <v>25</v>
      </c>
      <c r="AE74" s="5" t="n">
        <v>4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3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1</v>
      </c>
      <c r="O75" s="5" t="n">
        <v>0</v>
      </c>
      <c r="P75" s="5" t="n">
        <v>1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2</v>
      </c>
      <c r="AA75" s="5" t="n">
        <v>18</v>
      </c>
      <c r="AB75" s="5" t="n">
        <v>38</v>
      </c>
      <c r="AC75" s="5" t="n">
        <v>41</v>
      </c>
      <c r="AD75" s="5" t="n">
        <v>39</v>
      </c>
      <c r="AE75" s="5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1</v>
      </c>
      <c r="K76" s="5" t="n">
        <v>1</v>
      </c>
      <c r="L76" s="5" t="n">
        <v>2</v>
      </c>
      <c r="M76" s="5" t="n">
        <v>2</v>
      </c>
      <c r="N76" s="5" t="n">
        <v>0</v>
      </c>
      <c r="O76" s="5" t="n">
        <v>0</v>
      </c>
      <c r="P76" s="5" t="n">
        <v>1</v>
      </c>
      <c r="Q76" s="5" t="n">
        <v>1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2</v>
      </c>
      <c r="Z76" s="5" t="n">
        <v>6</v>
      </c>
      <c r="AA76" s="5" t="n">
        <v>32</v>
      </c>
      <c r="AB76" s="5" t="n">
        <v>53</v>
      </c>
      <c r="AC76" s="5" t="n">
        <v>53</v>
      </c>
      <c r="AD76" s="5" t="n">
        <v>53</v>
      </c>
      <c r="AE76" s="5" t="n">
        <v>1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6</v>
      </c>
      <c r="H77" s="5" t="n">
        <v>4</v>
      </c>
      <c r="I77" s="5" t="n">
        <v>0</v>
      </c>
      <c r="J77" s="5" t="n">
        <v>1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28</v>
      </c>
      <c r="AC77" s="5" t="n">
        <v>39</v>
      </c>
      <c r="AD77" s="5" t="n">
        <v>29</v>
      </c>
      <c r="AE77" s="5" t="n">
        <v>1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7</v>
      </c>
      <c r="H78" s="5" t="n">
        <v>3</v>
      </c>
      <c r="I78" s="5" t="n">
        <v>4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27</v>
      </c>
      <c r="AC78" s="5" t="n">
        <v>34</v>
      </c>
      <c r="AD78" s="5" t="n">
        <v>30</v>
      </c>
      <c r="AE78" s="5" t="n">
        <v>2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1</v>
      </c>
      <c r="E79" s="5" t="n">
        <v>1</v>
      </c>
      <c r="F79" s="5" t="n">
        <v>5</v>
      </c>
      <c r="G79" s="5" t="n">
        <v>14</v>
      </c>
      <c r="H79" s="5" t="n">
        <v>14</v>
      </c>
      <c r="I79" s="5" t="n">
        <v>1</v>
      </c>
      <c r="J79" s="5" t="n">
        <v>2</v>
      </c>
      <c r="K79" s="5" t="n">
        <v>1</v>
      </c>
      <c r="L79" s="5" t="n">
        <v>2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1</v>
      </c>
      <c r="AA79" s="5" t="n">
        <v>2</v>
      </c>
      <c r="AB79" s="5" t="n">
        <v>25</v>
      </c>
      <c r="AC79" s="5" t="n">
        <v>28</v>
      </c>
      <c r="AD79" s="5" t="n">
        <v>26</v>
      </c>
      <c r="AE79" s="5" t="n">
        <v>57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2</v>
      </c>
      <c r="G80" s="5" t="n">
        <v>9</v>
      </c>
      <c r="H80" s="5" t="n">
        <v>4</v>
      </c>
      <c r="I80" s="5" t="n">
        <v>0</v>
      </c>
      <c r="J80" s="5" t="n">
        <v>1</v>
      </c>
      <c r="K80" s="5" t="n">
        <v>1</v>
      </c>
      <c r="L80" s="5" t="n">
        <v>1</v>
      </c>
      <c r="M80" s="5" t="n">
        <v>1</v>
      </c>
      <c r="N80" s="5" t="n">
        <v>1</v>
      </c>
      <c r="O80" s="5" t="n">
        <v>1</v>
      </c>
      <c r="P80" s="5" t="n">
        <v>0</v>
      </c>
      <c r="Q80" s="5" t="n">
        <v>1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1</v>
      </c>
      <c r="Z80" s="5" t="n">
        <v>2</v>
      </c>
      <c r="AA80" s="5" t="n">
        <v>7</v>
      </c>
      <c r="AB80" s="5" t="n">
        <v>33</v>
      </c>
      <c r="AC80" s="5" t="n">
        <v>31</v>
      </c>
      <c r="AD80" s="5" t="n">
        <v>32</v>
      </c>
      <c r="AE80" s="5" t="n">
        <v>2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18</v>
      </c>
      <c r="H81" s="5" t="n">
        <v>3</v>
      </c>
      <c r="I81" s="5" t="n">
        <v>1</v>
      </c>
      <c r="J81" s="5" t="n">
        <v>1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23</v>
      </c>
      <c r="AC81" s="5" t="n">
        <v>28</v>
      </c>
      <c r="AD81" s="5" t="n">
        <v>24</v>
      </c>
      <c r="AE81" s="5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0</v>
      </c>
      <c r="E82" s="5" t="n">
        <v>0</v>
      </c>
      <c r="F82" s="5" t="n">
        <v>2</v>
      </c>
      <c r="G82" s="5" t="n">
        <v>18</v>
      </c>
      <c r="H82" s="5" t="n">
        <v>14</v>
      </c>
      <c r="I82" s="5" t="n">
        <v>4</v>
      </c>
      <c r="J82" s="5" t="n">
        <v>3</v>
      </c>
      <c r="K82" s="5" t="n">
        <v>1</v>
      </c>
      <c r="L82" s="5" t="n">
        <v>0</v>
      </c>
      <c r="M82" s="5" t="n">
        <v>0</v>
      </c>
      <c r="N82" s="5" t="n">
        <v>1</v>
      </c>
      <c r="O82" s="5" t="n">
        <v>0</v>
      </c>
      <c r="P82" s="5" t="n">
        <v>1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</v>
      </c>
      <c r="Z82" s="5" t="n">
        <v>3</v>
      </c>
      <c r="AA82" s="5" t="n">
        <v>4</v>
      </c>
      <c r="AB82" s="5" t="n">
        <v>26</v>
      </c>
      <c r="AC82" s="5" t="n">
        <v>33</v>
      </c>
      <c r="AD82" s="5" t="n">
        <v>28</v>
      </c>
      <c r="AE82" s="5" t="n">
        <v>6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1</v>
      </c>
      <c r="D83" s="5" t="n">
        <v>0</v>
      </c>
      <c r="E83" s="5" t="n">
        <v>0</v>
      </c>
      <c r="F83" s="5" t="n">
        <v>1</v>
      </c>
      <c r="G83" s="5" t="n">
        <v>25</v>
      </c>
      <c r="H83" s="5" t="n">
        <v>7</v>
      </c>
      <c r="I83" s="5" t="n">
        <v>4</v>
      </c>
      <c r="J83" s="5" t="n">
        <v>1</v>
      </c>
      <c r="K83" s="5" t="n">
        <v>0</v>
      </c>
      <c r="L83" s="5" t="n">
        <v>0</v>
      </c>
      <c r="M83" s="5" t="n">
        <v>1</v>
      </c>
      <c r="N83" s="5" t="n">
        <v>1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2</v>
      </c>
      <c r="AA83" s="5" t="n">
        <v>3</v>
      </c>
      <c r="AB83" s="5" t="n">
        <v>25</v>
      </c>
      <c r="AC83" s="5" t="n">
        <v>33</v>
      </c>
      <c r="AD83" s="5" t="n">
        <v>28</v>
      </c>
      <c r="AE83" s="5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1</v>
      </c>
      <c r="AA84" s="5" t="n">
        <v>33</v>
      </c>
      <c r="AB84" s="5" t="n">
        <v>0</v>
      </c>
      <c r="AC84" s="5" t="n">
        <v>47</v>
      </c>
      <c r="AD84" s="5" t="n">
        <v>47</v>
      </c>
      <c r="AE84" s="5" t="n">
        <v>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1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8</v>
      </c>
      <c r="J85" s="5" t="n">
        <v>1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30</v>
      </c>
      <c r="AC85" s="5" t="n">
        <v>27</v>
      </c>
      <c r="AD85" s="5" t="n">
        <v>28</v>
      </c>
      <c r="AE85" s="5" t="n">
        <v>2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1</v>
      </c>
      <c r="G86" s="5" t="n">
        <v>1</v>
      </c>
      <c r="H86" s="5" t="n">
        <v>0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25</v>
      </c>
      <c r="AC86" s="5" t="n">
        <v>32</v>
      </c>
      <c r="AD86" s="5" t="n">
        <v>30</v>
      </c>
      <c r="AE86" s="5" t="n">
        <v>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2</v>
      </c>
      <c r="E87" s="5" t="n">
        <v>1</v>
      </c>
      <c r="F87" s="5" t="n">
        <v>1</v>
      </c>
      <c r="G87" s="5" t="n">
        <v>0</v>
      </c>
      <c r="H87" s="5" t="n">
        <v>2</v>
      </c>
      <c r="I87" s="5" t="n">
        <v>1</v>
      </c>
      <c r="J87" s="5" t="n">
        <v>2</v>
      </c>
      <c r="K87" s="5" t="n">
        <v>2</v>
      </c>
      <c r="L87" s="5" t="n">
        <v>0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30</v>
      </c>
      <c r="AC87" s="5" t="n">
        <v>35</v>
      </c>
      <c r="AD87" s="5" t="n">
        <v>32</v>
      </c>
      <c r="AE87" s="5" t="n">
        <v>16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1</v>
      </c>
      <c r="G88" s="5" t="n">
        <v>2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1</v>
      </c>
      <c r="AA88" s="5" t="n">
        <v>17</v>
      </c>
      <c r="AB88" s="5" t="n">
        <v>22</v>
      </c>
      <c r="AC88" s="5" t="n">
        <v>62</v>
      </c>
      <c r="AD88" s="5" t="n">
        <v>35</v>
      </c>
      <c r="AE88" s="5" t="n">
        <v>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1</v>
      </c>
      <c r="J89" s="5" t="n">
        <v>0</v>
      </c>
      <c r="K89" s="5" t="n">
        <v>1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39</v>
      </c>
      <c r="AC89" s="5" t="n">
        <v>27</v>
      </c>
      <c r="AD89" s="5" t="n">
        <v>35</v>
      </c>
      <c r="AE89" s="5" t="n">
        <v>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4</v>
      </c>
      <c r="H90" s="5" t="n">
        <v>2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1</v>
      </c>
      <c r="AA90" s="5" t="n">
        <v>7</v>
      </c>
      <c r="AB90" s="5" t="n">
        <v>29</v>
      </c>
      <c r="AC90" s="5" t="n">
        <v>40</v>
      </c>
      <c r="AD90" s="5" t="n">
        <v>35</v>
      </c>
      <c r="AE90" s="5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00</v>
      </c>
      <c r="AB91" s="5" t="n">
        <v>0</v>
      </c>
      <c r="AC91" s="5" t="n">
        <v>77</v>
      </c>
      <c r="AD91" s="5" t="n">
        <v>77</v>
      </c>
      <c r="AE91" s="5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1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1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2</v>
      </c>
      <c r="AA92" s="5" t="n">
        <v>25</v>
      </c>
      <c r="AB92" s="5" t="n">
        <v>44</v>
      </c>
      <c r="AC92" s="5" t="n">
        <v>45</v>
      </c>
      <c r="AD92" s="5" t="n">
        <v>45</v>
      </c>
      <c r="AE92" s="5" t="n">
        <v>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1</v>
      </c>
      <c r="E93" s="5" t="n">
        <v>1</v>
      </c>
      <c r="F93" s="5" t="n">
        <v>3</v>
      </c>
      <c r="G93" s="5" t="n">
        <v>4</v>
      </c>
      <c r="H93" s="5" t="n">
        <v>5</v>
      </c>
      <c r="I93" s="5" t="n">
        <v>3</v>
      </c>
      <c r="J93" s="5" t="n">
        <v>5</v>
      </c>
      <c r="K93" s="5" t="n">
        <v>2</v>
      </c>
      <c r="L93" s="5" t="n">
        <v>5</v>
      </c>
      <c r="M93" s="5" t="n">
        <v>0</v>
      </c>
      <c r="N93" s="5" t="n">
        <v>2</v>
      </c>
      <c r="O93" s="5" t="n">
        <v>2</v>
      </c>
      <c r="P93" s="5" t="n">
        <v>0</v>
      </c>
      <c r="Q93" s="5" t="n">
        <v>2</v>
      </c>
      <c r="R93" s="5" t="n">
        <v>1</v>
      </c>
      <c r="S93" s="5" t="n">
        <v>2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5</v>
      </c>
      <c r="Z93" s="5" t="n">
        <v>9</v>
      </c>
      <c r="AA93" s="5" t="n">
        <v>13</v>
      </c>
      <c r="AB93" s="5" t="n">
        <v>39</v>
      </c>
      <c r="AC93" s="5" t="n">
        <v>43</v>
      </c>
      <c r="AD93" s="5" t="n">
        <v>40</v>
      </c>
      <c r="AE93" s="5" t="n">
        <v>45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1</v>
      </c>
      <c r="H94" s="5" t="n">
        <v>2</v>
      </c>
      <c r="I94" s="5" t="n">
        <v>0</v>
      </c>
      <c r="J94" s="5" t="n">
        <v>0</v>
      </c>
      <c r="K94" s="5" t="n">
        <v>1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27</v>
      </c>
      <c r="AC94" s="5" t="n">
        <v>37</v>
      </c>
      <c r="AD94" s="5" t="n">
        <v>29</v>
      </c>
      <c r="AE94" s="5" t="n">
        <v>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2</v>
      </c>
      <c r="AA95" s="5" t="n">
        <v>20</v>
      </c>
      <c r="AB95" s="5" t="n">
        <v>41</v>
      </c>
      <c r="AC95" s="5" t="n">
        <v>49</v>
      </c>
      <c r="AD95" s="5" t="n">
        <v>46</v>
      </c>
      <c r="AE95" s="5" t="n">
        <v>9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4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2</v>
      </c>
      <c r="AA96" s="5" t="n">
        <v>18</v>
      </c>
      <c r="AB96" s="5" t="n">
        <v>54</v>
      </c>
      <c r="AC96" s="5" t="n">
        <v>41</v>
      </c>
      <c r="AD96" s="5" t="n">
        <v>47</v>
      </c>
      <c r="AE96" s="5" t="n">
        <v>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2</v>
      </c>
      <c r="F97" s="5" t="n">
        <v>0</v>
      </c>
      <c r="G97" s="5" t="n">
        <v>7</v>
      </c>
      <c r="H97" s="5" t="n">
        <v>1</v>
      </c>
      <c r="I97" s="5" t="n">
        <v>0</v>
      </c>
      <c r="J97" s="5" t="n">
        <v>1</v>
      </c>
      <c r="K97" s="5" t="n">
        <v>0</v>
      </c>
      <c r="L97" s="5" t="n">
        <v>2</v>
      </c>
      <c r="M97" s="5" t="n">
        <v>0</v>
      </c>
      <c r="N97" s="5" t="n">
        <v>0</v>
      </c>
      <c r="O97" s="5" t="n">
        <v>0</v>
      </c>
      <c r="P97" s="5" t="n">
        <v>1</v>
      </c>
      <c r="Q97" s="5" t="n">
        <v>0</v>
      </c>
      <c r="R97" s="5" t="n">
        <v>2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3</v>
      </c>
      <c r="Z97" s="5" t="n">
        <v>6</v>
      </c>
      <c r="AA97" s="5" t="n">
        <v>18</v>
      </c>
      <c r="AB97" s="5" t="n">
        <v>32</v>
      </c>
      <c r="AC97" s="5" t="n">
        <v>41</v>
      </c>
      <c r="AD97" s="5" t="n">
        <v>37</v>
      </c>
      <c r="AE97" s="5" t="n">
        <v>2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1</v>
      </c>
      <c r="G98" s="5" t="n">
        <v>0</v>
      </c>
      <c r="H98" s="5" t="n">
        <v>1</v>
      </c>
      <c r="I98" s="5" t="n">
        <v>3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2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39</v>
      </c>
      <c r="AC98" s="5" t="n">
        <v>27</v>
      </c>
      <c r="AD98" s="5" t="n">
        <v>31</v>
      </c>
      <c r="AE98" s="5" t="n">
        <v>1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2</v>
      </c>
      <c r="H99" s="5" t="n">
        <v>2</v>
      </c>
      <c r="I99" s="5" t="n">
        <v>2</v>
      </c>
      <c r="J99" s="5" t="n">
        <v>2</v>
      </c>
      <c r="K99" s="5" t="n">
        <v>0</v>
      </c>
      <c r="L99" s="5" t="n">
        <v>2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33</v>
      </c>
      <c r="AC99" s="5" t="n">
        <v>37</v>
      </c>
      <c r="AD99" s="5" t="n">
        <v>35</v>
      </c>
      <c r="AE99" s="5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0</v>
      </c>
      <c r="K100" s="5" t="n">
        <v>1</v>
      </c>
      <c r="L100" s="5" t="n">
        <v>0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17</v>
      </c>
      <c r="AB100" s="5" t="n">
        <v>49</v>
      </c>
      <c r="AC100" s="5" t="n">
        <v>27</v>
      </c>
      <c r="AD100" s="5" t="n">
        <v>41</v>
      </c>
      <c r="AE100" s="5" t="n">
        <v>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1</v>
      </c>
      <c r="H101" s="5" t="n">
        <v>2</v>
      </c>
      <c r="I101" s="5" t="n">
        <v>1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1</v>
      </c>
      <c r="O101" s="5" t="n">
        <v>0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2</v>
      </c>
      <c r="AA101" s="5" t="n">
        <v>20</v>
      </c>
      <c r="AB101" s="5" t="n">
        <v>38</v>
      </c>
      <c r="AC101" s="5" t="n">
        <v>49</v>
      </c>
      <c r="AD101" s="5" t="n">
        <v>43</v>
      </c>
      <c r="AE101" s="5" t="n">
        <v>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1</v>
      </c>
      <c r="F102" s="5" t="n">
        <v>0</v>
      </c>
      <c r="G102" s="5" t="n">
        <v>0</v>
      </c>
      <c r="H102" s="5" t="n">
        <v>0</v>
      </c>
      <c r="I102" s="5" t="n">
        <v>1</v>
      </c>
      <c r="J102" s="5" t="n">
        <v>1</v>
      </c>
      <c r="K102" s="5" t="n">
        <v>0</v>
      </c>
      <c r="L102" s="5" t="n">
        <v>0</v>
      </c>
      <c r="M102" s="5" t="n">
        <v>1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38</v>
      </c>
      <c r="AC102" s="5" t="n">
        <v>26</v>
      </c>
      <c r="AD102" s="5" t="n">
        <v>31</v>
      </c>
      <c r="AE102" s="5" t="n">
        <v>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2</v>
      </c>
      <c r="I103" s="5" t="n">
        <v>0</v>
      </c>
      <c r="J103" s="5" t="n">
        <v>0</v>
      </c>
      <c r="K103" s="5" t="n">
        <v>1</v>
      </c>
      <c r="L103" s="5" t="n">
        <v>0</v>
      </c>
      <c r="M103" s="5" t="n">
        <v>0</v>
      </c>
      <c r="N103" s="5" t="n">
        <v>1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38</v>
      </c>
      <c r="AC103" s="5" t="n">
        <v>42</v>
      </c>
      <c r="AD103" s="5" t="n">
        <v>40</v>
      </c>
      <c r="AE103" s="5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1</v>
      </c>
      <c r="G104" s="5" t="n">
        <v>0</v>
      </c>
      <c r="H104" s="5" t="n">
        <v>0</v>
      </c>
      <c r="I104" s="5" t="n">
        <v>2</v>
      </c>
      <c r="J104" s="5" t="n">
        <v>0</v>
      </c>
      <c r="K104" s="5" t="n">
        <v>1</v>
      </c>
      <c r="L104" s="5" t="n">
        <v>0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38</v>
      </c>
      <c r="AC104" s="5" t="n">
        <v>29</v>
      </c>
      <c r="AD104" s="5" t="n">
        <v>34</v>
      </c>
      <c r="AE104" s="5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2</v>
      </c>
      <c r="J105" s="5" t="n">
        <v>2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28</v>
      </c>
      <c r="AC105" s="5" t="n">
        <v>32</v>
      </c>
      <c r="AD105" s="5" t="n">
        <v>31</v>
      </c>
      <c r="AE105" s="5" t="n">
        <v>1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1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25</v>
      </c>
      <c r="AC106" s="5" t="n">
        <v>26</v>
      </c>
      <c r="AD106" s="5" t="n">
        <v>25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2</v>
      </c>
      <c r="F107" s="5" t="n">
        <v>0</v>
      </c>
      <c r="G107" s="5" t="n">
        <v>2</v>
      </c>
      <c r="H107" s="5" t="n">
        <v>2</v>
      </c>
      <c r="I107" s="5" t="n">
        <v>0</v>
      </c>
      <c r="J107" s="5" t="n">
        <v>0</v>
      </c>
      <c r="K107" s="5" t="n">
        <v>0</v>
      </c>
      <c r="L107" s="5" t="n">
        <v>1</v>
      </c>
      <c r="M107" s="5" t="n">
        <v>1</v>
      </c>
      <c r="N107" s="5" t="n">
        <v>1</v>
      </c>
      <c r="O107" s="5" t="n">
        <v>0</v>
      </c>
      <c r="P107" s="5" t="n">
        <v>1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1</v>
      </c>
      <c r="Z107" s="5" t="n">
        <v>3</v>
      </c>
      <c r="AA107" s="5" t="n">
        <v>13</v>
      </c>
      <c r="AB107" s="5" t="n">
        <v>35</v>
      </c>
      <c r="AC107" s="5" t="n">
        <v>45</v>
      </c>
      <c r="AD107" s="5" t="n">
        <v>41</v>
      </c>
      <c r="AE107" s="5" t="n">
        <v>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1</v>
      </c>
      <c r="I108" s="5" t="n">
        <v>0</v>
      </c>
      <c r="J108" s="5" t="n">
        <v>1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1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1</v>
      </c>
      <c r="Z108" s="5" t="n">
        <v>2</v>
      </c>
      <c r="AA108" s="5" t="n">
        <v>13</v>
      </c>
      <c r="AB108" s="5" t="n">
        <v>42</v>
      </c>
      <c r="AC108" s="5" t="n">
        <v>38</v>
      </c>
      <c r="AD108" s="5" t="n">
        <v>39</v>
      </c>
      <c r="AE108" s="5" t="n">
        <v>1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1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60</v>
      </c>
      <c r="AC109" s="5" t="n">
        <v>0</v>
      </c>
      <c r="AD109" s="5" t="n">
        <v>60</v>
      </c>
      <c r="AE109" s="5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2</v>
      </c>
      <c r="I110" s="5" t="n">
        <v>0</v>
      </c>
      <c r="J110" s="5" t="n">
        <v>0</v>
      </c>
      <c r="K110" s="5" t="n">
        <v>0</v>
      </c>
      <c r="L110" s="5" t="n">
        <v>1</v>
      </c>
      <c r="M110" s="5" t="n">
        <v>2</v>
      </c>
      <c r="N110" s="5" t="n">
        <v>0</v>
      </c>
      <c r="O110" s="5" t="n">
        <v>2</v>
      </c>
      <c r="P110" s="5" t="n">
        <v>1</v>
      </c>
      <c r="Q110" s="5" t="n">
        <v>2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3</v>
      </c>
      <c r="Z110" s="5" t="n">
        <v>3</v>
      </c>
      <c r="AA110" s="5" t="n">
        <v>18</v>
      </c>
      <c r="AB110" s="5" t="n">
        <v>53</v>
      </c>
      <c r="AC110" s="5" t="n">
        <v>51</v>
      </c>
      <c r="AD110" s="5" t="n">
        <v>52</v>
      </c>
      <c r="AE110" s="5" t="n">
        <v>1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1</v>
      </c>
      <c r="I111" s="5" t="n">
        <v>2</v>
      </c>
      <c r="J111" s="5" t="n">
        <v>0</v>
      </c>
      <c r="K111" s="5" t="n">
        <v>0</v>
      </c>
      <c r="L111" s="5" t="n">
        <v>1</v>
      </c>
      <c r="M111" s="5" t="n">
        <v>0</v>
      </c>
      <c r="N111" s="5" t="n">
        <v>1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2</v>
      </c>
      <c r="AA111" s="5" t="n">
        <v>14</v>
      </c>
      <c r="AB111" s="5" t="n">
        <v>41</v>
      </c>
      <c r="AC111" s="5" t="n">
        <v>43</v>
      </c>
      <c r="AD111" s="5" t="n">
        <v>42</v>
      </c>
      <c r="AE111" s="5" t="n">
        <v>12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1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1</v>
      </c>
      <c r="Z112" s="5" t="n">
        <v>2</v>
      </c>
      <c r="AA112" s="5" t="n">
        <v>40</v>
      </c>
      <c r="AB112" s="5" t="n">
        <v>40</v>
      </c>
      <c r="AC112" s="5" t="n">
        <v>53</v>
      </c>
      <c r="AD112" s="5" t="n">
        <v>45</v>
      </c>
      <c r="AE112" s="5" t="n">
        <v>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36</v>
      </c>
      <c r="AD113" s="5" t="n">
        <v>36</v>
      </c>
      <c r="AE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1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2</v>
      </c>
      <c r="P114" s="5" t="n">
        <v>1</v>
      </c>
      <c r="Q114" s="5" t="n">
        <v>1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2</v>
      </c>
      <c r="Z114" s="5" t="n">
        <v>3</v>
      </c>
      <c r="AA114" s="5" t="n">
        <v>27</v>
      </c>
      <c r="AB114" s="5" t="n">
        <v>60</v>
      </c>
      <c r="AC114" s="5" t="n">
        <v>59</v>
      </c>
      <c r="AD114" s="5" t="n">
        <v>59</v>
      </c>
      <c r="AE114" s="5" t="n">
        <v>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1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42</v>
      </c>
      <c r="AC115" s="5" t="n">
        <v>0</v>
      </c>
      <c r="AD115" s="5" t="n">
        <v>42</v>
      </c>
      <c r="AE115" s="5" t="n">
        <v>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4</v>
      </c>
      <c r="E116" s="5" t="n">
        <v>1</v>
      </c>
      <c r="F116" s="5" t="n">
        <v>1</v>
      </c>
      <c r="G116" s="5" t="n">
        <v>0</v>
      </c>
      <c r="H116" s="5" t="n">
        <v>3</v>
      </c>
      <c r="I116" s="5" t="n">
        <v>0</v>
      </c>
      <c r="J116" s="5" t="n">
        <v>1</v>
      </c>
      <c r="K116" s="5" t="n">
        <v>2</v>
      </c>
      <c r="L116" s="5" t="n">
        <v>1</v>
      </c>
      <c r="M116" s="5" t="n">
        <v>2</v>
      </c>
      <c r="N116" s="5" t="n">
        <v>0</v>
      </c>
      <c r="O116" s="5" t="n">
        <v>1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7</v>
      </c>
      <c r="AA116" s="5" t="n">
        <v>17</v>
      </c>
      <c r="AB116" s="5" t="n">
        <v>30</v>
      </c>
      <c r="AC116" s="5" t="n">
        <v>46</v>
      </c>
      <c r="AD116" s="5" t="n">
        <v>39</v>
      </c>
      <c r="AE116" s="5" t="n">
        <v>2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38</v>
      </c>
      <c r="AC117" s="5" t="n">
        <v>43</v>
      </c>
      <c r="AD117" s="5" t="n">
        <v>42</v>
      </c>
      <c r="AE117" s="5" t="n">
        <v>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1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59</v>
      </c>
      <c r="AC118" s="5" t="n">
        <v>53</v>
      </c>
      <c r="AD118" s="5" t="n">
        <v>56</v>
      </c>
      <c r="AE118" s="5" t="n">
        <v>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44</v>
      </c>
      <c r="AD119" s="5" t="n">
        <v>44</v>
      </c>
      <c r="AE119" s="5" t="n">
        <v>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1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1</v>
      </c>
      <c r="Z120" s="5" t="n">
        <v>2</v>
      </c>
      <c r="AA120" s="5" t="n">
        <v>100</v>
      </c>
      <c r="AB120" s="5" t="n">
        <v>80</v>
      </c>
      <c r="AC120" s="5" t="n">
        <v>75</v>
      </c>
      <c r="AD120" s="5" t="n">
        <v>78</v>
      </c>
      <c r="AE120" s="5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1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1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30</v>
      </c>
      <c r="AC121" s="5" t="n">
        <v>42</v>
      </c>
      <c r="AD121" s="5" t="n">
        <v>34</v>
      </c>
      <c r="AE121" s="5" t="n">
        <v>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f aca="false">SUM(C2:C121)</f>
        <v>27</v>
      </c>
      <c r="D122" s="5" t="n">
        <f aca="false">SUM(D2:D121)</f>
        <v>23</v>
      </c>
      <c r="E122" s="5" t="n">
        <f aca="false">SUM(E2:E121)</f>
        <v>36</v>
      </c>
      <c r="F122" s="5" t="n">
        <f aca="false">SUM(F2:F121)</f>
        <v>63</v>
      </c>
      <c r="G122" s="5" t="n">
        <f aca="false">SUM(G2:G121)</f>
        <v>454</v>
      </c>
      <c r="H122" s="5" t="n">
        <f aca="false">SUM(H2:H121)</f>
        <v>219</v>
      </c>
      <c r="I122" s="5" t="n">
        <f aca="false">SUM(I2:I121)</f>
        <v>136</v>
      </c>
      <c r="J122" s="5" t="n">
        <f aca="false">SUM(J2:J121)</f>
        <v>77</v>
      </c>
      <c r="K122" s="5" t="n">
        <f aca="false">SUM(K2:K121)</f>
        <v>59</v>
      </c>
      <c r="L122" s="5" t="n">
        <f aca="false">SUM(L2:L121)</f>
        <v>63</v>
      </c>
      <c r="M122" s="5" t="n">
        <f aca="false">SUM(M2:M121)</f>
        <v>38</v>
      </c>
      <c r="N122" s="5" t="n">
        <f aca="false">SUM(N2:N121)</f>
        <v>45</v>
      </c>
      <c r="O122" s="5" t="n">
        <f aca="false">SUM(O2:O121)</f>
        <v>41</v>
      </c>
      <c r="P122" s="5" t="n">
        <f aca="false">SUM(P2:P121)</f>
        <v>34</v>
      </c>
      <c r="Q122" s="5" t="n">
        <f aca="false">SUM(Q2:Q121)</f>
        <v>21</v>
      </c>
      <c r="R122" s="5" t="n">
        <f aca="false">SUM(R2:R121)</f>
        <v>10</v>
      </c>
      <c r="S122" s="5" t="n">
        <f aca="false">SUM(S2:S121)</f>
        <v>11</v>
      </c>
      <c r="T122" s="5" t="n">
        <f aca="false">SUM(T2:T121)</f>
        <v>2</v>
      </c>
      <c r="U122" s="5" t="n">
        <f aca="false">SUM(U2:U121)</f>
        <v>0</v>
      </c>
      <c r="V122" s="5" t="n">
        <f aca="false">SUM(V2:V121)</f>
        <v>0</v>
      </c>
      <c r="W122" s="5" t="n">
        <f aca="false">SUM(W2:W121)</f>
        <v>0</v>
      </c>
      <c r="X122" s="5" t="n">
        <f aca="false">SUM(X2:X121)</f>
        <v>0</v>
      </c>
      <c r="Y122" s="5" t="n">
        <f aca="false">SUM(Y2:Y121)</f>
        <v>78</v>
      </c>
      <c r="Z122" s="5" t="n">
        <f aca="false">SUM(Z2:Z121)</f>
        <v>152</v>
      </c>
      <c r="AA122" s="5" t="n">
        <f aca="false">SUM(AA2:AA121)</f>
        <v>1014</v>
      </c>
      <c r="AB122" s="5" t="n">
        <f aca="false">SUM(AB2:AB121)</f>
        <v>3892</v>
      </c>
      <c r="AC122" s="5" t="n">
        <f aca="false">SUM(AC2:AC121)</f>
        <v>4405</v>
      </c>
      <c r="AD122" s="5" t="n">
        <f aca="false">SUM(AD2:AD121)</f>
        <v>4418</v>
      </c>
      <c r="AE122" s="5" t="n">
        <f aca="false">SUM(AE2:AE121)</f>
        <v>1912</v>
      </c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338</v>
      </c>
      <c r="Y1" s="8" t="s">
        <v>388</v>
      </c>
      <c r="Z1" s="8" t="s">
        <v>361</v>
      </c>
      <c r="AA1" s="8" t="s">
        <v>362</v>
      </c>
      <c r="AB1" s="9" t="s">
        <v>363</v>
      </c>
      <c r="AC1" s="9" t="s">
        <v>364</v>
      </c>
      <c r="AD1" s="9" t="s">
        <v>365</v>
      </c>
      <c r="AE1" s="2" t="s">
        <v>366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25</v>
      </c>
      <c r="AC2" s="5" t="n">
        <v>45</v>
      </c>
      <c r="AD2" s="5" t="n">
        <v>27</v>
      </c>
      <c r="AE2" s="5" t="n">
        <v>1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1</v>
      </c>
      <c r="E3" s="5" t="n">
        <v>1</v>
      </c>
      <c r="F3" s="5" t="n">
        <v>0</v>
      </c>
      <c r="G3" s="5" t="n">
        <v>3</v>
      </c>
      <c r="H3" s="5" t="n">
        <v>2</v>
      </c>
      <c r="I3" s="5" t="n">
        <v>6</v>
      </c>
      <c r="J3" s="5" t="n">
        <v>5</v>
      </c>
      <c r="K3" s="5" t="n">
        <v>4</v>
      </c>
      <c r="L3" s="5" t="n">
        <v>1</v>
      </c>
      <c r="M3" s="5" t="n">
        <v>2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31</v>
      </c>
      <c r="AC3" s="5" t="n">
        <v>33</v>
      </c>
      <c r="AD3" s="5" t="n">
        <v>32</v>
      </c>
      <c r="AE3" s="5" t="n">
        <v>4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5</v>
      </c>
      <c r="G4" s="5" t="n">
        <v>7</v>
      </c>
      <c r="H4" s="5" t="n">
        <v>2</v>
      </c>
      <c r="I4" s="5" t="n">
        <v>0</v>
      </c>
      <c r="J4" s="5" t="n">
        <v>1</v>
      </c>
      <c r="K4" s="5" t="n">
        <v>0</v>
      </c>
      <c r="L4" s="5" t="n">
        <v>1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27</v>
      </c>
      <c r="AC4" s="5" t="n">
        <v>26</v>
      </c>
      <c r="AD4" s="5" t="n">
        <v>26</v>
      </c>
      <c r="AE4" s="5" t="n">
        <v>4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1</v>
      </c>
      <c r="H5" s="5" t="n">
        <v>4</v>
      </c>
      <c r="I5" s="5" t="n">
        <v>1</v>
      </c>
      <c r="J5" s="5" t="n">
        <v>4</v>
      </c>
      <c r="K5" s="5" t="n">
        <v>4</v>
      </c>
      <c r="L5" s="5" t="n">
        <v>3</v>
      </c>
      <c r="M5" s="5" t="n">
        <v>5</v>
      </c>
      <c r="N5" s="5" t="n">
        <v>2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1</v>
      </c>
      <c r="Z5" s="5" t="n">
        <v>3</v>
      </c>
      <c r="AA5" s="5" t="n">
        <v>4</v>
      </c>
      <c r="AB5" s="5" t="n">
        <v>37</v>
      </c>
      <c r="AC5" s="5" t="n">
        <v>42</v>
      </c>
      <c r="AD5" s="5" t="n">
        <v>39</v>
      </c>
      <c r="AE5" s="5" t="n">
        <v>5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25</v>
      </c>
      <c r="AC6" s="5" t="n">
        <v>51</v>
      </c>
      <c r="AD6" s="5" t="n">
        <v>42</v>
      </c>
      <c r="AE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</v>
      </c>
      <c r="D7" s="5" t="n">
        <v>0</v>
      </c>
      <c r="E7" s="5" t="n">
        <v>0</v>
      </c>
      <c r="F7" s="5" t="n">
        <v>1</v>
      </c>
      <c r="G7" s="5" t="n">
        <v>1</v>
      </c>
      <c r="H7" s="5" t="n">
        <v>2</v>
      </c>
      <c r="I7" s="5" t="n">
        <v>1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1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35</v>
      </c>
      <c r="AC7" s="5" t="n">
        <v>31</v>
      </c>
      <c r="AD7" s="5" t="n">
        <v>33</v>
      </c>
      <c r="AE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1</v>
      </c>
      <c r="K8" s="5" t="n">
        <v>2</v>
      </c>
      <c r="L8" s="5" t="n">
        <v>0</v>
      </c>
      <c r="M8" s="5" t="n">
        <v>1</v>
      </c>
      <c r="N8" s="5" t="n">
        <v>1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14</v>
      </c>
      <c r="AB8" s="5" t="n">
        <v>46</v>
      </c>
      <c r="AC8" s="5" t="n">
        <v>50</v>
      </c>
      <c r="AD8" s="5" t="n">
        <v>47</v>
      </c>
      <c r="AE8" s="5" t="n">
        <v>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42</v>
      </c>
      <c r="AD9" s="5" t="n">
        <v>42</v>
      </c>
      <c r="AE9" s="5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6</v>
      </c>
      <c r="AD10" s="5" t="n">
        <v>36</v>
      </c>
      <c r="AE10" s="5" t="n">
        <v>2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22</v>
      </c>
      <c r="AC11" s="5" t="n">
        <v>40</v>
      </c>
      <c r="AD11" s="5" t="n">
        <v>25</v>
      </c>
      <c r="AE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1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33</v>
      </c>
      <c r="AC12" s="5" t="n">
        <v>48</v>
      </c>
      <c r="AD12" s="5" t="n">
        <v>42</v>
      </c>
      <c r="AE12" s="5" t="n">
        <v>4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24</v>
      </c>
      <c r="AC13" s="5" t="n">
        <v>19</v>
      </c>
      <c r="AD13" s="5" t="n">
        <v>23</v>
      </c>
      <c r="AE13" s="5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1</v>
      </c>
      <c r="AA14" s="5" t="n">
        <v>50</v>
      </c>
      <c r="AB14" s="5" t="n">
        <v>70</v>
      </c>
      <c r="AC14" s="5" t="n">
        <v>64</v>
      </c>
      <c r="AD14" s="5" t="n">
        <v>67</v>
      </c>
      <c r="AE14" s="5" t="n">
        <v>1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45</v>
      </c>
      <c r="AC15" s="5" t="n">
        <v>0</v>
      </c>
      <c r="AD15" s="5" t="n">
        <v>45</v>
      </c>
      <c r="AE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8</v>
      </c>
      <c r="AC16" s="5" t="n">
        <v>58</v>
      </c>
      <c r="AD16" s="5" t="n">
        <v>41</v>
      </c>
      <c r="AE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39</v>
      </c>
      <c r="AD17" s="5" t="n">
        <v>39</v>
      </c>
      <c r="AE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55</v>
      </c>
      <c r="AD18" s="5" t="n">
        <v>55</v>
      </c>
      <c r="AE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13</v>
      </c>
      <c r="AB19" s="5" t="n">
        <v>30</v>
      </c>
      <c r="AC19" s="5" t="n">
        <v>18</v>
      </c>
      <c r="AD19" s="5" t="n">
        <v>28</v>
      </c>
      <c r="AE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39</v>
      </c>
      <c r="AC20" s="5" t="n">
        <v>0</v>
      </c>
      <c r="AD20" s="5" t="n">
        <v>39</v>
      </c>
      <c r="AE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2</v>
      </c>
      <c r="AA21" s="5" t="n">
        <v>33</v>
      </c>
      <c r="AB21" s="5" t="n">
        <v>39</v>
      </c>
      <c r="AC21" s="5" t="n">
        <v>68</v>
      </c>
      <c r="AD21" s="5" t="n">
        <v>49</v>
      </c>
      <c r="AE21" s="5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41</v>
      </c>
      <c r="AC22" s="5" t="n">
        <v>38</v>
      </c>
      <c r="AD22" s="5" t="n">
        <v>40</v>
      </c>
      <c r="AE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8</v>
      </c>
      <c r="AC23" s="5" t="n">
        <v>47</v>
      </c>
      <c r="AD23" s="5" t="n">
        <v>28</v>
      </c>
      <c r="AE23" s="5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27</v>
      </c>
      <c r="AC24" s="5" t="n">
        <v>49</v>
      </c>
      <c r="AD24" s="5" t="n">
        <v>29</v>
      </c>
      <c r="AE24" s="5" t="n">
        <v>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2</v>
      </c>
      <c r="E25" s="5" t="n">
        <v>0</v>
      </c>
      <c r="F25" s="5" t="n">
        <v>1</v>
      </c>
      <c r="G25" s="5" t="n">
        <v>4</v>
      </c>
      <c r="H25" s="5" t="n">
        <v>2</v>
      </c>
      <c r="I25" s="5" t="n">
        <v>6</v>
      </c>
      <c r="J25" s="5" t="n">
        <v>3</v>
      </c>
      <c r="K25" s="5" t="n">
        <v>2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3</v>
      </c>
      <c r="AB25" s="5" t="n">
        <v>40</v>
      </c>
      <c r="AC25" s="5" t="n">
        <v>30</v>
      </c>
      <c r="AD25" s="5" t="n">
        <v>33</v>
      </c>
      <c r="AE25" s="5" t="n">
        <v>2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0</v>
      </c>
      <c r="F26" s="5" t="n">
        <v>1</v>
      </c>
      <c r="G26" s="5" t="n">
        <v>1</v>
      </c>
      <c r="H26" s="5" t="n">
        <v>2</v>
      </c>
      <c r="I26" s="5" t="n">
        <v>2</v>
      </c>
      <c r="J26" s="5" t="n">
        <v>1</v>
      </c>
      <c r="K26" s="5" t="n">
        <v>1</v>
      </c>
      <c r="L26" s="5" t="n">
        <v>1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3</v>
      </c>
      <c r="AA26" s="5" t="n">
        <v>13</v>
      </c>
      <c r="AB26" s="5" t="n">
        <v>35</v>
      </c>
      <c r="AC26" s="5" t="n">
        <v>35</v>
      </c>
      <c r="AD26" s="5" t="n">
        <v>35</v>
      </c>
      <c r="AE26" s="5" t="n">
        <v>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0</v>
      </c>
      <c r="E27" s="5" t="n">
        <v>0</v>
      </c>
      <c r="F27" s="5" t="n">
        <v>0</v>
      </c>
      <c r="G27" s="5" t="n">
        <v>2</v>
      </c>
      <c r="H27" s="5" t="n">
        <v>1</v>
      </c>
      <c r="I27" s="5" t="n">
        <v>3</v>
      </c>
      <c r="J27" s="5" t="n">
        <v>1</v>
      </c>
      <c r="K27" s="5" t="n">
        <v>0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1</v>
      </c>
      <c r="AA27" s="5" t="n">
        <v>4</v>
      </c>
      <c r="AB27" s="5" t="n">
        <v>41</v>
      </c>
      <c r="AC27" s="5" t="n">
        <v>32</v>
      </c>
      <c r="AD27" s="5" t="n">
        <v>37</v>
      </c>
      <c r="AE27" s="5" t="n">
        <v>1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29</v>
      </c>
      <c r="AC28" s="5" t="n">
        <v>0</v>
      </c>
      <c r="AD28" s="5" t="n">
        <v>29</v>
      </c>
      <c r="AE28" s="5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2</v>
      </c>
      <c r="J29" s="5" t="n">
        <v>1</v>
      </c>
      <c r="K29" s="5" t="n">
        <v>2</v>
      </c>
      <c r="L29" s="5" t="n">
        <v>1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6</v>
      </c>
      <c r="AB29" s="5" t="n">
        <v>35</v>
      </c>
      <c r="AC29" s="5" t="n">
        <v>37</v>
      </c>
      <c r="AD29" s="5" t="n">
        <v>36</v>
      </c>
      <c r="AE29" s="5" t="n">
        <v>1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1</v>
      </c>
      <c r="I30" s="5" t="n">
        <v>0</v>
      </c>
      <c r="J30" s="5" t="n">
        <v>1</v>
      </c>
      <c r="K30" s="5" t="n">
        <v>3</v>
      </c>
      <c r="L30" s="5" t="n">
        <v>1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1</v>
      </c>
      <c r="AA30" s="5" t="n">
        <v>6</v>
      </c>
      <c r="AB30" s="5" t="n">
        <v>43</v>
      </c>
      <c r="AC30" s="5" t="n">
        <v>44</v>
      </c>
      <c r="AD30" s="5" t="n">
        <v>43</v>
      </c>
      <c r="AE30" s="5" t="n">
        <v>1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35</v>
      </c>
      <c r="AC31" s="5" t="n">
        <v>0</v>
      </c>
      <c r="AD31" s="5" t="n">
        <v>35</v>
      </c>
      <c r="AE31" s="5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1</v>
      </c>
      <c r="E32" s="5" t="n">
        <v>0</v>
      </c>
      <c r="F32" s="5" t="n">
        <v>1</v>
      </c>
      <c r="G32" s="5" t="n">
        <v>0</v>
      </c>
      <c r="H32" s="5" t="n">
        <v>1</v>
      </c>
      <c r="I32" s="5" t="n">
        <v>1</v>
      </c>
      <c r="J32" s="5" t="n">
        <v>0</v>
      </c>
      <c r="K32" s="5" t="n">
        <v>2</v>
      </c>
      <c r="L32" s="5" t="n">
        <v>0</v>
      </c>
      <c r="M32" s="5" t="n">
        <v>1</v>
      </c>
      <c r="N32" s="5" t="n">
        <v>0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1</v>
      </c>
      <c r="AA32" s="5" t="n">
        <v>5</v>
      </c>
      <c r="AB32" s="5" t="n">
        <v>24</v>
      </c>
      <c r="AC32" s="5" t="n">
        <v>35</v>
      </c>
      <c r="AD32" s="5" t="n">
        <v>30</v>
      </c>
      <c r="AE32" s="5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2</v>
      </c>
      <c r="E33" s="5" t="n">
        <v>1</v>
      </c>
      <c r="F33" s="5" t="n">
        <v>0</v>
      </c>
      <c r="G33" s="5" t="n">
        <v>0</v>
      </c>
      <c r="H33" s="5" t="n">
        <v>2</v>
      </c>
      <c r="I33" s="5" t="n">
        <v>1</v>
      </c>
      <c r="J33" s="5" t="n">
        <v>2</v>
      </c>
      <c r="K33" s="5" t="n">
        <v>1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12</v>
      </c>
      <c r="AB33" s="5" t="n">
        <v>45</v>
      </c>
      <c r="AC33" s="5" t="n">
        <v>27</v>
      </c>
      <c r="AD33" s="5" t="n">
        <v>35</v>
      </c>
      <c r="AE33" s="5" t="n">
        <v>1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0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35</v>
      </c>
      <c r="AC34" s="5" t="n">
        <v>25</v>
      </c>
      <c r="AD34" s="5" t="n">
        <v>26</v>
      </c>
      <c r="AE34" s="5" t="n">
        <v>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1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22</v>
      </c>
      <c r="AC35" s="5" t="n">
        <v>19</v>
      </c>
      <c r="AD35" s="5" t="n">
        <v>22</v>
      </c>
      <c r="AE35" s="5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1</v>
      </c>
      <c r="G36" s="5" t="n">
        <v>1</v>
      </c>
      <c r="H36" s="5" t="n">
        <v>2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36</v>
      </c>
      <c r="AC36" s="5" t="n">
        <v>27</v>
      </c>
      <c r="AD36" s="5" t="n">
        <v>33</v>
      </c>
      <c r="AE36" s="5" t="n">
        <v>1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1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25</v>
      </c>
      <c r="AC37" s="5" t="n">
        <v>47</v>
      </c>
      <c r="AD37" s="5" t="n">
        <v>26</v>
      </c>
      <c r="AE37" s="5" t="n">
        <v>2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1</v>
      </c>
      <c r="E38" s="5" t="n">
        <v>0</v>
      </c>
      <c r="F38" s="5" t="n">
        <v>1</v>
      </c>
      <c r="G38" s="5" t="n">
        <v>3</v>
      </c>
      <c r="H38" s="5" t="n">
        <v>2</v>
      </c>
      <c r="I38" s="5" t="n">
        <v>0</v>
      </c>
      <c r="J38" s="5" t="n">
        <v>1</v>
      </c>
      <c r="K38" s="5" t="n">
        <v>1</v>
      </c>
      <c r="L38" s="5" t="n">
        <v>1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1</v>
      </c>
      <c r="AA38" s="5" t="n">
        <v>4</v>
      </c>
      <c r="AB38" s="5" t="n">
        <v>28</v>
      </c>
      <c r="AC38" s="5" t="n">
        <v>30</v>
      </c>
      <c r="AD38" s="5" t="n">
        <v>29</v>
      </c>
      <c r="AE38" s="5" t="n">
        <v>1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1</v>
      </c>
      <c r="H39" s="5" t="n">
        <v>0</v>
      </c>
      <c r="I39" s="5" t="n">
        <v>2</v>
      </c>
      <c r="J39" s="5" t="n">
        <v>1</v>
      </c>
      <c r="K39" s="5" t="n">
        <v>0</v>
      </c>
      <c r="L39" s="5" t="n">
        <v>3</v>
      </c>
      <c r="M39" s="5" t="n">
        <v>0</v>
      </c>
      <c r="N39" s="5" t="n">
        <v>2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33</v>
      </c>
      <c r="AC39" s="5" t="n">
        <v>42</v>
      </c>
      <c r="AD39" s="5" t="n">
        <v>39</v>
      </c>
      <c r="AE39" s="5" t="n">
        <v>12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2</v>
      </c>
      <c r="G40" s="5" t="n">
        <v>14</v>
      </c>
      <c r="H40" s="5" t="n">
        <v>8</v>
      </c>
      <c r="I40" s="5" t="n">
        <v>2</v>
      </c>
      <c r="J40" s="5" t="n">
        <v>3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23</v>
      </c>
      <c r="AC40" s="5" t="n">
        <v>26</v>
      </c>
      <c r="AD40" s="5" t="n">
        <v>24</v>
      </c>
      <c r="AE40" s="5" t="n">
        <v>69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3</v>
      </c>
      <c r="D41" s="5" t="n">
        <v>1</v>
      </c>
      <c r="E41" s="5" t="n">
        <v>1</v>
      </c>
      <c r="F41" s="5" t="n">
        <v>1</v>
      </c>
      <c r="G41" s="5" t="n">
        <v>0</v>
      </c>
      <c r="H41" s="5" t="n">
        <v>4</v>
      </c>
      <c r="I41" s="5" t="n">
        <v>3</v>
      </c>
      <c r="J41" s="5" t="n">
        <v>4</v>
      </c>
      <c r="K41" s="5" t="n">
        <v>1</v>
      </c>
      <c r="L41" s="5" t="n">
        <v>1</v>
      </c>
      <c r="M41" s="5" t="n">
        <v>3</v>
      </c>
      <c r="N41" s="5" t="n">
        <v>4</v>
      </c>
      <c r="O41" s="5" t="n">
        <v>2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2</v>
      </c>
      <c r="AA41" s="5" t="n">
        <v>4</v>
      </c>
      <c r="AB41" s="5" t="n">
        <v>35</v>
      </c>
      <c r="AC41" s="5" t="n">
        <v>36</v>
      </c>
      <c r="AD41" s="5" t="n">
        <v>35</v>
      </c>
      <c r="AE41" s="5" t="n">
        <v>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1</v>
      </c>
      <c r="K42" s="5" t="n">
        <v>2</v>
      </c>
      <c r="L42" s="5" t="n">
        <v>0</v>
      </c>
      <c r="M42" s="5" t="n">
        <v>0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62</v>
      </c>
      <c r="AC42" s="5" t="n">
        <v>45</v>
      </c>
      <c r="AD42" s="5" t="n">
        <v>48</v>
      </c>
      <c r="AE42" s="5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2</v>
      </c>
      <c r="E43" s="5" t="n">
        <v>0</v>
      </c>
      <c r="F43" s="5" t="n">
        <v>1</v>
      </c>
      <c r="G43" s="5" t="n">
        <v>2</v>
      </c>
      <c r="H43" s="5" t="n">
        <v>2</v>
      </c>
      <c r="I43" s="5" t="n">
        <v>3</v>
      </c>
      <c r="J43" s="5" t="n">
        <v>3</v>
      </c>
      <c r="K43" s="5" t="n">
        <v>1</v>
      </c>
      <c r="L43" s="5" t="n">
        <v>3</v>
      </c>
      <c r="M43" s="5" t="n">
        <v>1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4</v>
      </c>
      <c r="AA43" s="5" t="n">
        <v>9</v>
      </c>
      <c r="AB43" s="5" t="n">
        <v>43</v>
      </c>
      <c r="AC43" s="5" t="n">
        <v>35</v>
      </c>
      <c r="AD43" s="5" t="n">
        <v>40</v>
      </c>
      <c r="AE43" s="5" t="n">
        <v>3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1</v>
      </c>
      <c r="I44" s="5" t="n">
        <v>0</v>
      </c>
      <c r="J44" s="5" t="n">
        <v>0</v>
      </c>
      <c r="K44" s="5" t="n">
        <v>2</v>
      </c>
      <c r="L44" s="5" t="n">
        <v>0</v>
      </c>
      <c r="M44" s="5" t="n">
        <v>2</v>
      </c>
      <c r="N44" s="5" t="n">
        <v>3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2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3</v>
      </c>
      <c r="AA44" s="5" t="n">
        <v>14</v>
      </c>
      <c r="AB44" s="5" t="n">
        <v>42</v>
      </c>
      <c r="AC44" s="5" t="n">
        <v>55</v>
      </c>
      <c r="AD44" s="5" t="n">
        <v>48</v>
      </c>
      <c r="AE44" s="5" t="n">
        <v>2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1</v>
      </c>
      <c r="F45" s="5" t="n">
        <v>0</v>
      </c>
      <c r="G45" s="5" t="n">
        <v>1</v>
      </c>
      <c r="H45" s="5" t="n">
        <v>0</v>
      </c>
      <c r="I45" s="5" t="n">
        <v>1</v>
      </c>
      <c r="J45" s="5" t="n">
        <v>3</v>
      </c>
      <c r="K45" s="5" t="n">
        <v>1</v>
      </c>
      <c r="L45" s="5" t="n">
        <v>3</v>
      </c>
      <c r="M45" s="5" t="n">
        <v>0</v>
      </c>
      <c r="N45" s="5" t="n">
        <v>0</v>
      </c>
      <c r="O45" s="5" t="n">
        <v>2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2</v>
      </c>
      <c r="AA45" s="5" t="n">
        <v>7</v>
      </c>
      <c r="AB45" s="5" t="n">
        <v>33</v>
      </c>
      <c r="AC45" s="5" t="n">
        <v>39</v>
      </c>
      <c r="AD45" s="5" t="n">
        <v>36</v>
      </c>
      <c r="AE45" s="5" t="n">
        <v>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33</v>
      </c>
      <c r="AB46" s="5" t="n">
        <v>55</v>
      </c>
      <c r="AC46" s="5" t="n">
        <v>0</v>
      </c>
      <c r="AD46" s="5" t="n">
        <v>55</v>
      </c>
      <c r="AE46" s="5" t="n">
        <v>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2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2</v>
      </c>
      <c r="I47" s="5" t="n">
        <v>4</v>
      </c>
      <c r="J47" s="5" t="n">
        <v>5</v>
      </c>
      <c r="K47" s="5" t="n">
        <v>2</v>
      </c>
      <c r="L47" s="5" t="n">
        <v>2</v>
      </c>
      <c r="M47" s="5" t="n">
        <v>3</v>
      </c>
      <c r="N47" s="5" t="n">
        <v>1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2</v>
      </c>
      <c r="Z47" s="5" t="n">
        <v>3</v>
      </c>
      <c r="AA47" s="5" t="n">
        <v>8</v>
      </c>
      <c r="AB47" s="5" t="n">
        <v>41</v>
      </c>
      <c r="AC47" s="5" t="n">
        <v>39</v>
      </c>
      <c r="AD47" s="5" t="n">
        <v>39</v>
      </c>
      <c r="AE47" s="5" t="n">
        <v>2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1</v>
      </c>
      <c r="I48" s="5" t="n">
        <v>1</v>
      </c>
      <c r="J48" s="5" t="n">
        <v>2</v>
      </c>
      <c r="K48" s="5" t="n">
        <v>0</v>
      </c>
      <c r="L48" s="5" t="n">
        <v>1</v>
      </c>
      <c r="M48" s="5" t="n">
        <v>2</v>
      </c>
      <c r="N48" s="5" t="n">
        <v>0</v>
      </c>
      <c r="O48" s="5" t="n">
        <v>0</v>
      </c>
      <c r="P48" s="5" t="n">
        <v>0</v>
      </c>
      <c r="Q48" s="5" t="n">
        <v>1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4</v>
      </c>
      <c r="AA48" s="5" t="n">
        <v>22</v>
      </c>
      <c r="AB48" s="5" t="n">
        <v>52</v>
      </c>
      <c r="AC48" s="5" t="n">
        <v>42</v>
      </c>
      <c r="AD48" s="5" t="n">
        <v>47</v>
      </c>
      <c r="AE48" s="5" t="n">
        <v>1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5</v>
      </c>
      <c r="I49" s="5" t="n">
        <v>0</v>
      </c>
      <c r="J49" s="5" t="n">
        <v>0</v>
      </c>
      <c r="K49" s="5" t="n">
        <v>1</v>
      </c>
      <c r="L49" s="5" t="n">
        <v>1</v>
      </c>
      <c r="M49" s="5" t="n">
        <v>0</v>
      </c>
      <c r="N49" s="5" t="n">
        <v>1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3</v>
      </c>
      <c r="AA49" s="5" t="n">
        <v>12</v>
      </c>
      <c r="AB49" s="5" t="n">
        <v>31</v>
      </c>
      <c r="AC49" s="5" t="n">
        <v>39</v>
      </c>
      <c r="AD49" s="5" t="n">
        <v>34</v>
      </c>
      <c r="AE49" s="5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1</v>
      </c>
      <c r="G50" s="5" t="n">
        <v>1</v>
      </c>
      <c r="H50" s="5" t="n">
        <v>9</v>
      </c>
      <c r="I50" s="5" t="n">
        <v>3</v>
      </c>
      <c r="J50" s="5" t="n">
        <v>2</v>
      </c>
      <c r="K50" s="5" t="n">
        <v>1</v>
      </c>
      <c r="L50" s="5" t="n">
        <v>2</v>
      </c>
      <c r="M50" s="5" t="n">
        <v>1</v>
      </c>
      <c r="N50" s="5" t="n">
        <v>0</v>
      </c>
      <c r="O50" s="5" t="n">
        <v>1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2</v>
      </c>
      <c r="AA50" s="5" t="n">
        <v>5</v>
      </c>
      <c r="AB50" s="5" t="n">
        <v>34</v>
      </c>
      <c r="AC50" s="5" t="n">
        <v>35</v>
      </c>
      <c r="AD50" s="5" t="n">
        <v>34</v>
      </c>
      <c r="AE50" s="5" t="n">
        <v>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</v>
      </c>
      <c r="D51" s="5" t="n">
        <v>0</v>
      </c>
      <c r="E51" s="5" t="n">
        <v>2</v>
      </c>
      <c r="F51" s="5" t="n">
        <v>3</v>
      </c>
      <c r="G51" s="5" t="n">
        <v>5</v>
      </c>
      <c r="H51" s="5" t="n">
        <v>0</v>
      </c>
      <c r="I51" s="5" t="n">
        <v>1</v>
      </c>
      <c r="J51" s="5" t="n">
        <v>3</v>
      </c>
      <c r="K51" s="5" t="n">
        <v>5</v>
      </c>
      <c r="L51" s="5" t="n">
        <v>2</v>
      </c>
      <c r="M51" s="5" t="n">
        <v>1</v>
      </c>
      <c r="N51" s="5" t="n">
        <v>2</v>
      </c>
      <c r="O51" s="5" t="n">
        <v>1</v>
      </c>
      <c r="P51" s="5" t="n">
        <v>2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3</v>
      </c>
      <c r="Z51" s="5" t="n">
        <v>5</v>
      </c>
      <c r="AA51" s="5" t="n">
        <v>9</v>
      </c>
      <c r="AB51" s="5" t="n">
        <v>38</v>
      </c>
      <c r="AC51" s="5" t="n">
        <v>35</v>
      </c>
      <c r="AD51" s="5" t="n">
        <v>36</v>
      </c>
      <c r="AE51" s="5" t="n">
        <v>2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1</v>
      </c>
      <c r="I52" s="5" t="n">
        <v>0</v>
      </c>
      <c r="J52" s="5" t="n">
        <v>2</v>
      </c>
      <c r="K52" s="5" t="n">
        <v>1</v>
      </c>
      <c r="L52" s="5" t="n">
        <v>1</v>
      </c>
      <c r="M52" s="5" t="n">
        <v>3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32</v>
      </c>
      <c r="AC52" s="5" t="n">
        <v>41</v>
      </c>
      <c r="AD52" s="5" t="n">
        <v>35</v>
      </c>
      <c r="AE52" s="5" t="n">
        <v>1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3</v>
      </c>
      <c r="H53" s="5" t="n">
        <v>2</v>
      </c>
      <c r="I53" s="5" t="n">
        <v>4</v>
      </c>
      <c r="J53" s="5" t="n">
        <v>0</v>
      </c>
      <c r="K53" s="5" t="n">
        <v>2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2</v>
      </c>
      <c r="AA53" s="5" t="n">
        <v>7</v>
      </c>
      <c r="AB53" s="5" t="n">
        <v>35</v>
      </c>
      <c r="AC53" s="5" t="n">
        <v>38</v>
      </c>
      <c r="AD53" s="5" t="n">
        <v>36</v>
      </c>
      <c r="AE53" s="5" t="n">
        <v>27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2</v>
      </c>
      <c r="G54" s="5" t="n">
        <v>9</v>
      </c>
      <c r="H54" s="5" t="n">
        <v>4</v>
      </c>
      <c r="I54" s="5" t="n">
        <v>5</v>
      </c>
      <c r="J54" s="5" t="n">
        <v>3</v>
      </c>
      <c r="K54" s="5" t="n">
        <v>1</v>
      </c>
      <c r="L54" s="5" t="n">
        <v>2</v>
      </c>
      <c r="M54" s="5" t="n">
        <v>0</v>
      </c>
      <c r="N54" s="5" t="n">
        <v>1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5</v>
      </c>
      <c r="AA54" s="5" t="n">
        <v>7</v>
      </c>
      <c r="AB54" s="5" t="n">
        <v>31</v>
      </c>
      <c r="AC54" s="5" t="n">
        <v>33</v>
      </c>
      <c r="AD54" s="5" t="n">
        <v>32</v>
      </c>
      <c r="AE54" s="5" t="n">
        <v>6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2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2</v>
      </c>
      <c r="Z55" s="5" t="n">
        <v>3</v>
      </c>
      <c r="AA55" s="5" t="n">
        <v>33</v>
      </c>
      <c r="AB55" s="5" t="n">
        <v>44</v>
      </c>
      <c r="AC55" s="5" t="n">
        <v>58</v>
      </c>
      <c r="AD55" s="5" t="n">
        <v>50</v>
      </c>
      <c r="AE55" s="5" t="n">
        <v>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1</v>
      </c>
      <c r="H56" s="5" t="n">
        <v>3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20</v>
      </c>
      <c r="AC56" s="5" t="n">
        <v>26</v>
      </c>
      <c r="AD56" s="5" t="n">
        <v>25</v>
      </c>
      <c r="AE56" s="5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25</v>
      </c>
      <c r="AC57" s="5" t="n">
        <v>35</v>
      </c>
      <c r="AD57" s="5" t="n">
        <v>29</v>
      </c>
      <c r="AE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1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1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4</v>
      </c>
      <c r="AB58" s="5" t="n">
        <v>25</v>
      </c>
      <c r="AC58" s="5" t="n">
        <v>51</v>
      </c>
      <c r="AD58" s="5" t="n">
        <v>28</v>
      </c>
      <c r="AE58" s="5" t="n">
        <v>2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2</v>
      </c>
      <c r="I59" s="5" t="n">
        <v>0</v>
      </c>
      <c r="J59" s="5" t="n">
        <v>0</v>
      </c>
      <c r="K59" s="5" t="n">
        <v>1</v>
      </c>
      <c r="L59" s="5" t="n">
        <v>1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1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1</v>
      </c>
      <c r="Z59" s="5" t="n">
        <v>1</v>
      </c>
      <c r="AA59" s="5" t="n">
        <v>6</v>
      </c>
      <c r="AB59" s="5" t="n">
        <v>23</v>
      </c>
      <c r="AC59" s="5" t="n">
        <v>36</v>
      </c>
      <c r="AD59" s="5" t="n">
        <v>28</v>
      </c>
      <c r="AE59" s="5" t="n">
        <v>1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</v>
      </c>
      <c r="D60" s="5" t="n">
        <v>0</v>
      </c>
      <c r="E60" s="5" t="n">
        <v>0</v>
      </c>
      <c r="F60" s="5" t="n">
        <v>1</v>
      </c>
      <c r="G60" s="5" t="n">
        <v>2</v>
      </c>
      <c r="H60" s="5" t="n">
        <v>0</v>
      </c>
      <c r="I60" s="5" t="n">
        <v>2</v>
      </c>
      <c r="J60" s="5" t="n">
        <v>0</v>
      </c>
      <c r="K60" s="5" t="n">
        <v>1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26</v>
      </c>
      <c r="AC60" s="5" t="n">
        <v>28</v>
      </c>
      <c r="AD60" s="5" t="n">
        <v>26</v>
      </c>
      <c r="AE60" s="5" t="n">
        <v>18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0</v>
      </c>
      <c r="F61" s="5" t="n">
        <v>3</v>
      </c>
      <c r="G61" s="5" t="n">
        <v>6</v>
      </c>
      <c r="H61" s="5" t="n">
        <v>3</v>
      </c>
      <c r="I61" s="5" t="n">
        <v>1</v>
      </c>
      <c r="J61" s="5" t="n">
        <v>0</v>
      </c>
      <c r="K61" s="5" t="n">
        <v>3</v>
      </c>
      <c r="L61" s="5" t="n">
        <v>0</v>
      </c>
      <c r="M61" s="5" t="n">
        <v>0</v>
      </c>
      <c r="N61" s="5" t="n">
        <v>2</v>
      </c>
      <c r="O61" s="5" t="n">
        <v>0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2</v>
      </c>
      <c r="AA61" s="5" t="n">
        <v>4</v>
      </c>
      <c r="AB61" s="5" t="n">
        <v>26</v>
      </c>
      <c r="AC61" s="5" t="n">
        <v>31</v>
      </c>
      <c r="AD61" s="5" t="n">
        <v>28</v>
      </c>
      <c r="AE61" s="5" t="n">
        <v>5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1</v>
      </c>
      <c r="L62" s="5" t="n">
        <v>1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41</v>
      </c>
      <c r="AC62" s="5" t="n">
        <v>44</v>
      </c>
      <c r="AD62" s="5" t="n">
        <v>42</v>
      </c>
      <c r="AE62" s="5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0</v>
      </c>
      <c r="I63" s="5" t="n">
        <v>0</v>
      </c>
      <c r="J63" s="5" t="n">
        <v>2</v>
      </c>
      <c r="K63" s="5" t="n">
        <v>3</v>
      </c>
      <c r="L63" s="5" t="n">
        <v>1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1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3</v>
      </c>
      <c r="AA63" s="5" t="n">
        <v>12</v>
      </c>
      <c r="AB63" s="5" t="n">
        <v>36</v>
      </c>
      <c r="AC63" s="5" t="n">
        <v>38</v>
      </c>
      <c r="AD63" s="5" t="n">
        <v>36</v>
      </c>
      <c r="AE63" s="5" t="n">
        <v>1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1</v>
      </c>
      <c r="F64" s="5" t="n">
        <v>1</v>
      </c>
      <c r="G64" s="5" t="n">
        <v>1</v>
      </c>
      <c r="H64" s="5" t="n">
        <v>2</v>
      </c>
      <c r="I64" s="5" t="n">
        <v>4</v>
      </c>
      <c r="J64" s="5" t="n">
        <v>3</v>
      </c>
      <c r="K64" s="5" t="n">
        <v>4</v>
      </c>
      <c r="L64" s="5" t="n">
        <v>2</v>
      </c>
      <c r="M64" s="5" t="n">
        <v>1</v>
      </c>
      <c r="N64" s="5" t="n">
        <v>0</v>
      </c>
      <c r="O64" s="5" t="n">
        <v>0</v>
      </c>
      <c r="P64" s="5" t="n">
        <v>3</v>
      </c>
      <c r="Q64" s="5" t="n">
        <v>1</v>
      </c>
      <c r="R64" s="5" t="n">
        <v>2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6</v>
      </c>
      <c r="Z64" s="5" t="n">
        <v>11</v>
      </c>
      <c r="AA64" s="5" t="n">
        <v>23</v>
      </c>
      <c r="AB64" s="5" t="n">
        <v>48</v>
      </c>
      <c r="AC64" s="5" t="n">
        <v>42</v>
      </c>
      <c r="AD64" s="5" t="n">
        <v>45</v>
      </c>
      <c r="AE64" s="5" t="n">
        <v>3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2</v>
      </c>
      <c r="H65" s="5" t="n">
        <v>4</v>
      </c>
      <c r="I65" s="5" t="n">
        <v>2</v>
      </c>
      <c r="J65" s="5" t="n">
        <v>0</v>
      </c>
      <c r="K65" s="5" t="n">
        <v>1</v>
      </c>
      <c r="L65" s="5" t="n">
        <v>2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3</v>
      </c>
      <c r="AA65" s="5" t="n">
        <v>7</v>
      </c>
      <c r="AB65" s="5" t="n">
        <v>33</v>
      </c>
      <c r="AC65" s="5" t="n">
        <v>32</v>
      </c>
      <c r="AD65" s="5" t="n">
        <v>33</v>
      </c>
      <c r="AE65" s="5" t="n">
        <v>2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2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1</v>
      </c>
      <c r="K66" s="5" t="n">
        <v>1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29</v>
      </c>
      <c r="AC66" s="5" t="n">
        <v>20</v>
      </c>
      <c r="AD66" s="5" t="n">
        <v>25</v>
      </c>
      <c r="AE66" s="5" t="n">
        <v>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1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6</v>
      </c>
      <c r="AC67" s="5" t="n">
        <v>36</v>
      </c>
      <c r="AD67" s="5" t="n">
        <v>21</v>
      </c>
      <c r="AE67" s="5" t="n">
        <v>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24</v>
      </c>
      <c r="AC68" s="5" t="n">
        <v>52</v>
      </c>
      <c r="AD68" s="5" t="n">
        <v>30</v>
      </c>
      <c r="AE68" s="5" t="n">
        <v>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1</v>
      </c>
      <c r="AA69" s="5" t="n">
        <v>20</v>
      </c>
      <c r="AB69" s="5" t="n">
        <v>35</v>
      </c>
      <c r="AC69" s="5" t="n">
        <v>33</v>
      </c>
      <c r="AD69" s="5" t="n">
        <v>34</v>
      </c>
      <c r="AE69" s="5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6</v>
      </c>
      <c r="H70" s="5" t="n">
        <v>1</v>
      </c>
      <c r="I70" s="5" t="n">
        <v>0</v>
      </c>
      <c r="J70" s="5" t="n">
        <v>1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1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22</v>
      </c>
      <c r="AC70" s="5" t="n">
        <v>28</v>
      </c>
      <c r="AD70" s="5" t="n">
        <v>25</v>
      </c>
      <c r="AE70" s="5" t="n">
        <v>22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</v>
      </c>
      <c r="D71" s="5" t="n">
        <v>1</v>
      </c>
      <c r="E71" s="5" t="n">
        <v>0</v>
      </c>
      <c r="F71" s="5" t="n">
        <v>2</v>
      </c>
      <c r="G71" s="5" t="n">
        <v>2</v>
      </c>
      <c r="H71" s="5" t="n">
        <v>2</v>
      </c>
      <c r="I71" s="5" t="n">
        <v>0</v>
      </c>
      <c r="J71" s="5" t="n">
        <v>2</v>
      </c>
      <c r="K71" s="5" t="n">
        <v>1</v>
      </c>
      <c r="L71" s="5" t="n">
        <v>0</v>
      </c>
      <c r="M71" s="5" t="n">
        <v>1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22</v>
      </c>
      <c r="AC71" s="5" t="n">
        <v>26</v>
      </c>
      <c r="AD71" s="5" t="n">
        <v>23</v>
      </c>
      <c r="AE71" s="5" t="n">
        <v>63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7</v>
      </c>
      <c r="H72" s="5" t="n">
        <v>6</v>
      </c>
      <c r="I72" s="5" t="n">
        <v>1</v>
      </c>
      <c r="J72" s="5" t="n">
        <v>1</v>
      </c>
      <c r="K72" s="5" t="n">
        <v>1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1</v>
      </c>
      <c r="AA72" s="5" t="n">
        <v>2</v>
      </c>
      <c r="AB72" s="5" t="n">
        <v>25</v>
      </c>
      <c r="AC72" s="5" t="n">
        <v>26</v>
      </c>
      <c r="AD72" s="5" t="n">
        <v>26</v>
      </c>
      <c r="AE72" s="5" t="n">
        <v>5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7</v>
      </c>
      <c r="G73" s="5" t="n">
        <v>10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0</v>
      </c>
      <c r="Q73" s="5" t="n">
        <v>1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1</v>
      </c>
      <c r="Z73" s="5" t="n">
        <v>2</v>
      </c>
      <c r="AA73" s="5" t="n">
        <v>3</v>
      </c>
      <c r="AB73" s="5" t="n">
        <v>26</v>
      </c>
      <c r="AC73" s="5" t="n">
        <v>25</v>
      </c>
      <c r="AD73" s="5" t="n">
        <v>26</v>
      </c>
      <c r="AE73" s="5" t="n">
        <v>5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3</v>
      </c>
      <c r="G74" s="5" t="n">
        <v>8</v>
      </c>
      <c r="H74" s="5" t="n">
        <v>4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25</v>
      </c>
      <c r="AC74" s="5" t="n">
        <v>25</v>
      </c>
      <c r="AD74" s="5" t="n">
        <v>25</v>
      </c>
      <c r="AE74" s="5" t="n">
        <v>4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2</v>
      </c>
      <c r="H75" s="5" t="n">
        <v>0</v>
      </c>
      <c r="I75" s="5" t="n">
        <v>1</v>
      </c>
      <c r="J75" s="5" t="n">
        <v>1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1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2</v>
      </c>
      <c r="AA75" s="5" t="n">
        <v>18</v>
      </c>
      <c r="AB75" s="5" t="n">
        <v>38</v>
      </c>
      <c r="AC75" s="5" t="n">
        <v>41</v>
      </c>
      <c r="AD75" s="5" t="n">
        <v>39</v>
      </c>
      <c r="AE75" s="5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1</v>
      </c>
      <c r="J76" s="5" t="n">
        <v>2</v>
      </c>
      <c r="K76" s="5" t="n">
        <v>2</v>
      </c>
      <c r="L76" s="5" t="n">
        <v>1</v>
      </c>
      <c r="M76" s="5" t="n">
        <v>0</v>
      </c>
      <c r="N76" s="5" t="n">
        <v>0</v>
      </c>
      <c r="O76" s="5" t="n">
        <v>1</v>
      </c>
      <c r="P76" s="5" t="n">
        <v>2</v>
      </c>
      <c r="Q76" s="5" t="n">
        <v>2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4</v>
      </c>
      <c r="Z76" s="5" t="n">
        <v>6</v>
      </c>
      <c r="AA76" s="5" t="n">
        <v>32</v>
      </c>
      <c r="AB76" s="5" t="n">
        <v>53</v>
      </c>
      <c r="AC76" s="5" t="n">
        <v>53</v>
      </c>
      <c r="AD76" s="5" t="n">
        <v>53</v>
      </c>
      <c r="AE76" s="5" t="n">
        <v>1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1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28</v>
      </c>
      <c r="AC77" s="5" t="n">
        <v>39</v>
      </c>
      <c r="AD77" s="5" t="n">
        <v>29</v>
      </c>
      <c r="AE77" s="5" t="n">
        <v>13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1</v>
      </c>
      <c r="F78" s="5" t="n">
        <v>0</v>
      </c>
      <c r="G78" s="5" t="n">
        <v>0</v>
      </c>
      <c r="H78" s="5" t="n">
        <v>5</v>
      </c>
      <c r="I78" s="5" t="n">
        <v>0</v>
      </c>
      <c r="J78" s="5" t="n">
        <v>1</v>
      </c>
      <c r="K78" s="5" t="n">
        <v>2</v>
      </c>
      <c r="L78" s="5" t="n">
        <v>1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27</v>
      </c>
      <c r="AC78" s="5" t="n">
        <v>34</v>
      </c>
      <c r="AD78" s="5" t="n">
        <v>30</v>
      </c>
      <c r="AE78" s="5" t="n">
        <v>2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1</v>
      </c>
      <c r="E79" s="5" t="n">
        <v>0</v>
      </c>
      <c r="F79" s="5" t="n">
        <v>1</v>
      </c>
      <c r="G79" s="5" t="n">
        <v>12</v>
      </c>
      <c r="H79" s="5" t="n">
        <v>1</v>
      </c>
      <c r="I79" s="5" t="n">
        <v>3</v>
      </c>
      <c r="J79" s="5" t="n">
        <v>0</v>
      </c>
      <c r="K79" s="5" t="n">
        <v>2</v>
      </c>
      <c r="L79" s="5" t="n">
        <v>1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1</v>
      </c>
      <c r="AA79" s="5" t="n">
        <v>2</v>
      </c>
      <c r="AB79" s="5" t="n">
        <v>25</v>
      </c>
      <c r="AC79" s="5" t="n">
        <v>28</v>
      </c>
      <c r="AD79" s="5" t="n">
        <v>26</v>
      </c>
      <c r="AE79" s="5" t="n">
        <v>57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4</v>
      </c>
      <c r="H80" s="5" t="n">
        <v>1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1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1</v>
      </c>
      <c r="Z80" s="5" t="n">
        <v>2</v>
      </c>
      <c r="AA80" s="5" t="n">
        <v>7</v>
      </c>
      <c r="AB80" s="5" t="n">
        <v>33</v>
      </c>
      <c r="AC80" s="5" t="n">
        <v>31</v>
      </c>
      <c r="AD80" s="5" t="n">
        <v>32</v>
      </c>
      <c r="AE80" s="5" t="n">
        <v>2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1</v>
      </c>
      <c r="H81" s="5" t="n">
        <v>0</v>
      </c>
      <c r="I81" s="5" t="n">
        <v>2</v>
      </c>
      <c r="J81" s="5" t="n">
        <v>1</v>
      </c>
      <c r="K81" s="5" t="n">
        <v>0</v>
      </c>
      <c r="L81" s="5" t="n">
        <v>1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23</v>
      </c>
      <c r="AC81" s="5" t="n">
        <v>28</v>
      </c>
      <c r="AD81" s="5" t="n">
        <v>24</v>
      </c>
      <c r="AE81" s="5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11</v>
      </c>
      <c r="H82" s="5" t="n">
        <v>6</v>
      </c>
      <c r="I82" s="5" t="n">
        <v>3</v>
      </c>
      <c r="J82" s="5" t="n">
        <v>5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0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</v>
      </c>
      <c r="Z82" s="5" t="n">
        <v>3</v>
      </c>
      <c r="AA82" s="5" t="n">
        <v>4</v>
      </c>
      <c r="AB82" s="5" t="n">
        <v>26</v>
      </c>
      <c r="AC82" s="5" t="n">
        <v>33</v>
      </c>
      <c r="AD82" s="5" t="n">
        <v>28</v>
      </c>
      <c r="AE82" s="5" t="n">
        <v>6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1</v>
      </c>
      <c r="E83" s="5" t="n">
        <v>0</v>
      </c>
      <c r="F83" s="5" t="n">
        <v>1</v>
      </c>
      <c r="G83" s="5" t="n">
        <v>6</v>
      </c>
      <c r="H83" s="5" t="n">
        <v>3</v>
      </c>
      <c r="I83" s="5" t="n">
        <v>3</v>
      </c>
      <c r="J83" s="5" t="n">
        <v>3</v>
      </c>
      <c r="K83" s="5" t="n">
        <v>0</v>
      </c>
      <c r="L83" s="5" t="n">
        <v>1</v>
      </c>
      <c r="M83" s="5" t="n">
        <v>0</v>
      </c>
      <c r="N83" s="5" t="n">
        <v>0</v>
      </c>
      <c r="O83" s="5" t="n">
        <v>1</v>
      </c>
      <c r="P83" s="5" t="n">
        <v>2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2</v>
      </c>
      <c r="Z83" s="5" t="n">
        <v>2</v>
      </c>
      <c r="AA83" s="5" t="n">
        <v>3</v>
      </c>
      <c r="AB83" s="5" t="n">
        <v>25</v>
      </c>
      <c r="AC83" s="5" t="n">
        <v>33</v>
      </c>
      <c r="AD83" s="5" t="n">
        <v>28</v>
      </c>
      <c r="AE83" s="5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1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0</v>
      </c>
      <c r="P84" s="5" t="n">
        <v>1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1</v>
      </c>
      <c r="Z84" s="5" t="n">
        <v>1</v>
      </c>
      <c r="AA84" s="5" t="n">
        <v>33</v>
      </c>
      <c r="AB84" s="5" t="n">
        <v>0</v>
      </c>
      <c r="AC84" s="5" t="n">
        <v>47</v>
      </c>
      <c r="AD84" s="5" t="n">
        <v>47</v>
      </c>
      <c r="AE84" s="5" t="n">
        <v>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7</v>
      </c>
      <c r="I85" s="5" t="n">
        <v>4</v>
      </c>
      <c r="J85" s="5" t="n">
        <v>4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30</v>
      </c>
      <c r="AC85" s="5" t="n">
        <v>27</v>
      </c>
      <c r="AD85" s="5" t="n">
        <v>28</v>
      </c>
      <c r="AE85" s="5" t="n">
        <v>2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3</v>
      </c>
      <c r="H86" s="5" t="n">
        <v>1</v>
      </c>
      <c r="I86" s="5" t="n">
        <v>0</v>
      </c>
      <c r="J86" s="5" t="n">
        <v>0</v>
      </c>
      <c r="K86" s="5" t="n">
        <v>1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25</v>
      </c>
      <c r="AC86" s="5" t="n">
        <v>32</v>
      </c>
      <c r="AD86" s="5" t="n">
        <v>30</v>
      </c>
      <c r="AE86" s="5" t="n">
        <v>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1</v>
      </c>
      <c r="F87" s="5" t="n">
        <v>0</v>
      </c>
      <c r="G87" s="5" t="n">
        <v>0</v>
      </c>
      <c r="H87" s="5" t="n">
        <v>2</v>
      </c>
      <c r="I87" s="5" t="n">
        <v>1</v>
      </c>
      <c r="J87" s="5" t="n">
        <v>5</v>
      </c>
      <c r="K87" s="5" t="n">
        <v>0</v>
      </c>
      <c r="L87" s="5" t="n">
        <v>1</v>
      </c>
      <c r="M87" s="5" t="n">
        <v>1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30</v>
      </c>
      <c r="AC87" s="5" t="n">
        <v>35</v>
      </c>
      <c r="AD87" s="5" t="n">
        <v>32</v>
      </c>
      <c r="AE87" s="5" t="n">
        <v>16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1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1</v>
      </c>
      <c r="Z88" s="5" t="n">
        <v>1</v>
      </c>
      <c r="AA88" s="5" t="n">
        <v>17</v>
      </c>
      <c r="AB88" s="5" t="n">
        <v>22</v>
      </c>
      <c r="AC88" s="5" t="n">
        <v>62</v>
      </c>
      <c r="AD88" s="5" t="n">
        <v>35</v>
      </c>
      <c r="AE88" s="5" t="n">
        <v>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1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39</v>
      </c>
      <c r="AC89" s="5" t="n">
        <v>27</v>
      </c>
      <c r="AD89" s="5" t="n">
        <v>35</v>
      </c>
      <c r="AE89" s="5" t="n">
        <v>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1</v>
      </c>
      <c r="G90" s="5" t="n">
        <v>3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1</v>
      </c>
      <c r="N90" s="5" t="n">
        <v>0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1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1</v>
      </c>
      <c r="AA90" s="5" t="n">
        <v>7</v>
      </c>
      <c r="AB90" s="5" t="n">
        <v>29</v>
      </c>
      <c r="AC90" s="5" t="n">
        <v>40</v>
      </c>
      <c r="AD90" s="5" t="n">
        <v>35</v>
      </c>
      <c r="AE90" s="5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1</v>
      </c>
      <c r="Z91" s="5" t="n">
        <v>1</v>
      </c>
      <c r="AA91" s="5" t="n">
        <v>100</v>
      </c>
      <c r="AB91" s="5" t="n">
        <v>0</v>
      </c>
      <c r="AC91" s="5" t="n">
        <v>77</v>
      </c>
      <c r="AD91" s="5" t="n">
        <v>77</v>
      </c>
      <c r="AE91" s="5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1</v>
      </c>
      <c r="O92" s="5" t="n">
        <v>0</v>
      </c>
      <c r="P92" s="5" t="n">
        <v>0</v>
      </c>
      <c r="Q92" s="5" t="n">
        <v>1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2</v>
      </c>
      <c r="AA92" s="5" t="n">
        <v>25</v>
      </c>
      <c r="AB92" s="5" t="n">
        <v>44</v>
      </c>
      <c r="AC92" s="5" t="n">
        <v>45</v>
      </c>
      <c r="AD92" s="5" t="n">
        <v>45</v>
      </c>
      <c r="AE92" s="5" t="n">
        <v>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1</v>
      </c>
      <c r="E93" s="5" t="n">
        <v>0</v>
      </c>
      <c r="F93" s="5" t="n">
        <v>2</v>
      </c>
      <c r="G93" s="5" t="n">
        <v>0</v>
      </c>
      <c r="H93" s="5" t="n">
        <v>2</v>
      </c>
      <c r="I93" s="5" t="n">
        <v>4</v>
      </c>
      <c r="J93" s="5" t="n">
        <v>3</v>
      </c>
      <c r="K93" s="5" t="n">
        <v>4</v>
      </c>
      <c r="L93" s="5" t="n">
        <v>3</v>
      </c>
      <c r="M93" s="5" t="n">
        <v>1</v>
      </c>
      <c r="N93" s="5" t="n">
        <v>1</v>
      </c>
      <c r="O93" s="5" t="n">
        <v>2</v>
      </c>
      <c r="P93" s="5" t="n">
        <v>1</v>
      </c>
      <c r="Q93" s="5" t="n">
        <v>0</v>
      </c>
      <c r="R93" s="5" t="n">
        <v>2</v>
      </c>
      <c r="S93" s="5" t="n">
        <v>1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4</v>
      </c>
      <c r="Z93" s="5" t="n">
        <v>9</v>
      </c>
      <c r="AA93" s="5" t="n">
        <v>13</v>
      </c>
      <c r="AB93" s="5" t="n">
        <v>39</v>
      </c>
      <c r="AC93" s="5" t="n">
        <v>43</v>
      </c>
      <c r="AD93" s="5" t="n">
        <v>40</v>
      </c>
      <c r="AE93" s="5" t="n">
        <v>45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27</v>
      </c>
      <c r="AC94" s="5" t="n">
        <v>37</v>
      </c>
      <c r="AD94" s="5" t="n">
        <v>29</v>
      </c>
      <c r="AE94" s="5" t="n">
        <v>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1</v>
      </c>
      <c r="I95" s="5" t="n">
        <v>2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2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2</v>
      </c>
      <c r="AA95" s="5" t="n">
        <v>20</v>
      </c>
      <c r="AB95" s="5" t="n">
        <v>41</v>
      </c>
      <c r="AC95" s="5" t="n">
        <v>49</v>
      </c>
      <c r="AD95" s="5" t="n">
        <v>46</v>
      </c>
      <c r="AE95" s="5" t="n">
        <v>9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1</v>
      </c>
      <c r="H96" s="5" t="n">
        <v>1</v>
      </c>
      <c r="I96" s="5" t="n">
        <v>0</v>
      </c>
      <c r="J96" s="5" t="n">
        <v>1</v>
      </c>
      <c r="K96" s="5" t="n">
        <v>1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2</v>
      </c>
      <c r="AA96" s="5" t="n">
        <v>18</v>
      </c>
      <c r="AB96" s="5" t="n">
        <v>54</v>
      </c>
      <c r="AC96" s="5" t="n">
        <v>41</v>
      </c>
      <c r="AD96" s="5" t="n">
        <v>47</v>
      </c>
      <c r="AE96" s="5" t="n">
        <v>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3</v>
      </c>
      <c r="F97" s="5" t="n">
        <v>0</v>
      </c>
      <c r="G97" s="5" t="n">
        <v>0</v>
      </c>
      <c r="H97" s="5" t="n">
        <v>0</v>
      </c>
      <c r="I97" s="5" t="n">
        <v>1</v>
      </c>
      <c r="J97" s="5" t="n">
        <v>3</v>
      </c>
      <c r="K97" s="5" t="n">
        <v>3</v>
      </c>
      <c r="L97" s="5" t="n">
        <v>1</v>
      </c>
      <c r="M97" s="5" t="n">
        <v>1</v>
      </c>
      <c r="N97" s="5" t="n">
        <v>1</v>
      </c>
      <c r="O97" s="5" t="n">
        <v>0</v>
      </c>
      <c r="P97" s="5" t="n">
        <v>1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3</v>
      </c>
      <c r="Z97" s="5" t="n">
        <v>6</v>
      </c>
      <c r="AA97" s="5" t="n">
        <v>18</v>
      </c>
      <c r="AB97" s="5" t="n">
        <v>32</v>
      </c>
      <c r="AC97" s="5" t="n">
        <v>41</v>
      </c>
      <c r="AD97" s="5" t="n">
        <v>37</v>
      </c>
      <c r="AE97" s="5" t="n">
        <v>2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3</v>
      </c>
      <c r="D98" s="5" t="n">
        <v>0</v>
      </c>
      <c r="E98" s="5" t="n">
        <v>0</v>
      </c>
      <c r="F98" s="5" t="n">
        <v>0</v>
      </c>
      <c r="G98" s="5" t="n">
        <v>3</v>
      </c>
      <c r="H98" s="5" t="n">
        <v>5</v>
      </c>
      <c r="I98" s="5" t="n">
        <v>0</v>
      </c>
      <c r="J98" s="5" t="n">
        <v>0</v>
      </c>
      <c r="K98" s="5" t="n">
        <v>2</v>
      </c>
      <c r="L98" s="5" t="n">
        <v>0</v>
      </c>
      <c r="M98" s="5" t="n">
        <v>1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39</v>
      </c>
      <c r="AC98" s="5" t="n">
        <v>27</v>
      </c>
      <c r="AD98" s="5" t="n">
        <v>31</v>
      </c>
      <c r="AE98" s="5" t="n">
        <v>1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2</v>
      </c>
      <c r="I99" s="5" t="n">
        <v>3</v>
      </c>
      <c r="J99" s="5" t="n">
        <v>1</v>
      </c>
      <c r="K99" s="5" t="n">
        <v>2</v>
      </c>
      <c r="L99" s="5" t="n">
        <v>0</v>
      </c>
      <c r="M99" s="5" t="n">
        <v>0</v>
      </c>
      <c r="N99" s="5" t="n">
        <v>0</v>
      </c>
      <c r="O99" s="5" t="n">
        <v>1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33</v>
      </c>
      <c r="AC99" s="5" t="n">
        <v>37</v>
      </c>
      <c r="AD99" s="5" t="n">
        <v>35</v>
      </c>
      <c r="AE99" s="5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0</v>
      </c>
      <c r="I100" s="5" t="n">
        <v>1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1</v>
      </c>
      <c r="AA100" s="5" t="n">
        <v>17</v>
      </c>
      <c r="AB100" s="5" t="n">
        <v>49</v>
      </c>
      <c r="AC100" s="5" t="n">
        <v>27</v>
      </c>
      <c r="AD100" s="5" t="n">
        <v>41</v>
      </c>
      <c r="AE100" s="5" t="n">
        <v>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0</v>
      </c>
      <c r="L101" s="5" t="n">
        <v>1</v>
      </c>
      <c r="M101" s="5" t="n">
        <v>1</v>
      </c>
      <c r="N101" s="5" t="n">
        <v>0</v>
      </c>
      <c r="O101" s="5" t="n">
        <v>0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2</v>
      </c>
      <c r="AA101" s="5" t="n">
        <v>20</v>
      </c>
      <c r="AB101" s="5" t="n">
        <v>38</v>
      </c>
      <c r="AC101" s="5" t="n">
        <v>49</v>
      </c>
      <c r="AD101" s="5" t="n">
        <v>43</v>
      </c>
      <c r="AE101" s="5" t="n">
        <v>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1</v>
      </c>
      <c r="I102" s="5" t="n">
        <v>1</v>
      </c>
      <c r="J102" s="5" t="n">
        <v>2</v>
      </c>
      <c r="K102" s="5" t="n">
        <v>1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38</v>
      </c>
      <c r="AC102" s="5" t="n">
        <v>26</v>
      </c>
      <c r="AD102" s="5" t="n">
        <v>31</v>
      </c>
      <c r="AE102" s="5" t="n">
        <v>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3</v>
      </c>
      <c r="J103" s="5" t="n">
        <v>0</v>
      </c>
      <c r="K103" s="5" t="n">
        <v>1</v>
      </c>
      <c r="L103" s="5" t="n">
        <v>1</v>
      </c>
      <c r="M103" s="5" t="n">
        <v>1</v>
      </c>
      <c r="N103" s="5" t="n">
        <v>1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38</v>
      </c>
      <c r="AC103" s="5" t="n">
        <v>42</v>
      </c>
      <c r="AD103" s="5" t="n">
        <v>40</v>
      </c>
      <c r="AE103" s="5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2</v>
      </c>
      <c r="I104" s="5" t="n">
        <v>1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38</v>
      </c>
      <c r="AC104" s="5" t="n">
        <v>29</v>
      </c>
      <c r="AD104" s="5" t="n">
        <v>34</v>
      </c>
      <c r="AE104" s="5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1</v>
      </c>
      <c r="E105" s="5" t="n">
        <v>0</v>
      </c>
      <c r="F105" s="5" t="n">
        <v>1</v>
      </c>
      <c r="G105" s="5" t="n">
        <v>1</v>
      </c>
      <c r="H105" s="5" t="n">
        <v>3</v>
      </c>
      <c r="I105" s="5" t="n">
        <v>4</v>
      </c>
      <c r="J105" s="5" t="n">
        <v>1</v>
      </c>
      <c r="K105" s="5" t="n">
        <v>1</v>
      </c>
      <c r="L105" s="5" t="n">
        <v>1</v>
      </c>
      <c r="M105" s="5" t="n">
        <v>0</v>
      </c>
      <c r="N105" s="5" t="n">
        <v>2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28</v>
      </c>
      <c r="AC105" s="5" t="n">
        <v>32</v>
      </c>
      <c r="AD105" s="5" t="n">
        <v>31</v>
      </c>
      <c r="AE105" s="5" t="n">
        <v>1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1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25</v>
      </c>
      <c r="AC106" s="5" t="n">
        <v>26</v>
      </c>
      <c r="AD106" s="5" t="n">
        <v>25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2</v>
      </c>
      <c r="H107" s="5" t="n">
        <v>1</v>
      </c>
      <c r="I107" s="5" t="n">
        <v>1</v>
      </c>
      <c r="J107" s="5" t="n">
        <v>0</v>
      </c>
      <c r="K107" s="5" t="n">
        <v>2</v>
      </c>
      <c r="L107" s="5" t="n">
        <v>1</v>
      </c>
      <c r="M107" s="5" t="n">
        <v>4</v>
      </c>
      <c r="N107" s="5" t="n">
        <v>0</v>
      </c>
      <c r="O107" s="5" t="n">
        <v>0</v>
      </c>
      <c r="P107" s="5" t="n">
        <v>1</v>
      </c>
      <c r="Q107" s="5" t="n">
        <v>0</v>
      </c>
      <c r="R107" s="5" t="n">
        <v>0</v>
      </c>
      <c r="S107" s="5" t="n">
        <v>1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2</v>
      </c>
      <c r="Z107" s="5" t="n">
        <v>3</v>
      </c>
      <c r="AA107" s="5" t="n">
        <v>13</v>
      </c>
      <c r="AB107" s="5" t="n">
        <v>35</v>
      </c>
      <c r="AC107" s="5" t="n">
        <v>45</v>
      </c>
      <c r="AD107" s="5" t="n">
        <v>41</v>
      </c>
      <c r="AE107" s="5" t="n">
        <v>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2</v>
      </c>
      <c r="F108" s="5" t="n">
        <v>1</v>
      </c>
      <c r="G108" s="5" t="n">
        <v>0</v>
      </c>
      <c r="H108" s="5" t="n">
        <v>1</v>
      </c>
      <c r="I108" s="5" t="n">
        <v>0</v>
      </c>
      <c r="J108" s="5" t="n">
        <v>1</v>
      </c>
      <c r="K108" s="5" t="n">
        <v>1</v>
      </c>
      <c r="L108" s="5" t="n">
        <v>4</v>
      </c>
      <c r="M108" s="5" t="n">
        <v>1</v>
      </c>
      <c r="N108" s="5" t="n">
        <v>0</v>
      </c>
      <c r="O108" s="5" t="n">
        <v>0</v>
      </c>
      <c r="P108" s="5" t="n">
        <v>1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1</v>
      </c>
      <c r="Z108" s="5" t="n">
        <v>2</v>
      </c>
      <c r="AA108" s="5" t="n">
        <v>13</v>
      </c>
      <c r="AB108" s="5" t="n">
        <v>42</v>
      </c>
      <c r="AC108" s="5" t="n">
        <v>38</v>
      </c>
      <c r="AD108" s="5" t="n">
        <v>39</v>
      </c>
      <c r="AE108" s="5" t="n">
        <v>1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60</v>
      </c>
      <c r="AC109" s="5" t="n">
        <v>0</v>
      </c>
      <c r="AD109" s="5" t="n">
        <v>60</v>
      </c>
      <c r="AE109" s="5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1</v>
      </c>
      <c r="K110" s="5" t="n">
        <v>1</v>
      </c>
      <c r="L110" s="5" t="n">
        <v>1</v>
      </c>
      <c r="M110" s="5" t="n">
        <v>1</v>
      </c>
      <c r="N110" s="5" t="n">
        <v>2</v>
      </c>
      <c r="O110" s="5" t="n">
        <v>1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3</v>
      </c>
      <c r="AA110" s="5" t="n">
        <v>18</v>
      </c>
      <c r="AB110" s="5" t="n">
        <v>53</v>
      </c>
      <c r="AC110" s="5" t="n">
        <v>51</v>
      </c>
      <c r="AD110" s="5" t="n">
        <v>52</v>
      </c>
      <c r="AE110" s="5" t="n">
        <v>1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1</v>
      </c>
      <c r="I111" s="5" t="n">
        <v>0</v>
      </c>
      <c r="J111" s="5" t="n">
        <v>1</v>
      </c>
      <c r="K111" s="5" t="n">
        <v>0</v>
      </c>
      <c r="L111" s="5" t="n">
        <v>1</v>
      </c>
      <c r="M111" s="5" t="n">
        <v>1</v>
      </c>
      <c r="N111" s="5" t="n">
        <v>0</v>
      </c>
      <c r="O111" s="5" t="n">
        <v>1</v>
      </c>
      <c r="P111" s="5" t="n">
        <v>1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2</v>
      </c>
      <c r="AA111" s="5" t="n">
        <v>14</v>
      </c>
      <c r="AB111" s="5" t="n">
        <v>41</v>
      </c>
      <c r="AC111" s="5" t="n">
        <v>43</v>
      </c>
      <c r="AD111" s="5" t="n">
        <v>42</v>
      </c>
      <c r="AE111" s="5" t="n">
        <v>12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1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1</v>
      </c>
      <c r="Z112" s="5" t="n">
        <v>2</v>
      </c>
      <c r="AA112" s="5" t="n">
        <v>40</v>
      </c>
      <c r="AB112" s="5" t="n">
        <v>40</v>
      </c>
      <c r="AC112" s="5" t="n">
        <v>53</v>
      </c>
      <c r="AD112" s="5" t="n">
        <v>45</v>
      </c>
      <c r="AE112" s="5" t="n">
        <v>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1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36</v>
      </c>
      <c r="AD113" s="5" t="n">
        <v>36</v>
      </c>
      <c r="AE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4</v>
      </c>
      <c r="P114" s="5" t="n">
        <v>0</v>
      </c>
      <c r="Q114" s="5" t="n">
        <v>1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1</v>
      </c>
      <c r="Z114" s="5" t="n">
        <v>3</v>
      </c>
      <c r="AA114" s="5" t="n">
        <v>27</v>
      </c>
      <c r="AB114" s="5" t="n">
        <v>60</v>
      </c>
      <c r="AC114" s="5" t="n">
        <v>59</v>
      </c>
      <c r="AD114" s="5" t="n">
        <v>59</v>
      </c>
      <c r="AE114" s="5" t="n">
        <v>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42</v>
      </c>
      <c r="AC115" s="5" t="n">
        <v>0</v>
      </c>
      <c r="AD115" s="5" t="n">
        <v>42</v>
      </c>
      <c r="AE115" s="5" t="n">
        <v>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0</v>
      </c>
      <c r="E116" s="5" t="n">
        <v>0</v>
      </c>
      <c r="F116" s="5" t="n">
        <v>1</v>
      </c>
      <c r="G116" s="5" t="n">
        <v>1</v>
      </c>
      <c r="H116" s="5" t="n">
        <v>0</v>
      </c>
      <c r="I116" s="5" t="n">
        <v>0</v>
      </c>
      <c r="J116" s="5" t="n">
        <v>2</v>
      </c>
      <c r="K116" s="5" t="n">
        <v>4</v>
      </c>
      <c r="L116" s="5" t="n">
        <v>4</v>
      </c>
      <c r="M116" s="5" t="n">
        <v>0</v>
      </c>
      <c r="N116" s="5" t="n">
        <v>2</v>
      </c>
      <c r="O116" s="5" t="n">
        <v>1</v>
      </c>
      <c r="P116" s="5" t="n">
        <v>2</v>
      </c>
      <c r="Q116" s="5" t="n">
        <v>2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1</v>
      </c>
      <c r="W116" s="5" t="n">
        <v>0</v>
      </c>
      <c r="X116" s="5" t="n">
        <v>0</v>
      </c>
      <c r="Y116" s="5" t="n">
        <v>5</v>
      </c>
      <c r="Z116" s="5" t="n">
        <v>7</v>
      </c>
      <c r="AA116" s="5" t="n">
        <v>17</v>
      </c>
      <c r="AB116" s="5" t="n">
        <v>30</v>
      </c>
      <c r="AC116" s="5" t="n">
        <v>46</v>
      </c>
      <c r="AD116" s="5" t="n">
        <v>39</v>
      </c>
      <c r="AE116" s="5" t="n">
        <v>2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1</v>
      </c>
      <c r="L117" s="5" t="n">
        <v>0</v>
      </c>
      <c r="M117" s="5" t="n">
        <v>0</v>
      </c>
      <c r="N117" s="5" t="n">
        <v>1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38</v>
      </c>
      <c r="AC117" s="5" t="n">
        <v>43</v>
      </c>
      <c r="AD117" s="5" t="n">
        <v>42</v>
      </c>
      <c r="AE117" s="5" t="n">
        <v>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1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59</v>
      </c>
      <c r="AC118" s="5" t="n">
        <v>53</v>
      </c>
      <c r="AD118" s="5" t="n">
        <v>56</v>
      </c>
      <c r="AE118" s="5" t="n">
        <v>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44</v>
      </c>
      <c r="AD119" s="5" t="n">
        <v>44</v>
      </c>
      <c r="AE119" s="5" t="n">
        <v>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1</v>
      </c>
      <c r="Z120" s="5" t="n">
        <v>2</v>
      </c>
      <c r="AA120" s="5" t="n">
        <v>100</v>
      </c>
      <c r="AB120" s="5" t="n">
        <v>80</v>
      </c>
      <c r="AC120" s="5" t="n">
        <v>75</v>
      </c>
      <c r="AD120" s="5" t="n">
        <v>78</v>
      </c>
      <c r="AE120" s="5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1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30</v>
      </c>
      <c r="AC121" s="5" t="n">
        <v>42</v>
      </c>
      <c r="AD121" s="5" t="n">
        <v>34</v>
      </c>
      <c r="AE121" s="5" t="n">
        <v>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f aca="false">SUM(C2:C121)</f>
        <v>33</v>
      </c>
      <c r="D122" s="5" t="n">
        <f aca="false">SUM(D2:D121)</f>
        <v>21</v>
      </c>
      <c r="E122" s="5" t="n">
        <f aca="false">SUM(E2:E121)</f>
        <v>19</v>
      </c>
      <c r="F122" s="5" t="n">
        <f aca="false">SUM(F2:F121)</f>
        <v>53</v>
      </c>
      <c r="G122" s="5" t="n">
        <f aca="false">SUM(G2:G121)</f>
        <v>162</v>
      </c>
      <c r="H122" s="5" t="n">
        <f aca="false">SUM(H2:H121)</f>
        <v>145</v>
      </c>
      <c r="I122" s="5" t="n">
        <f aca="false">SUM(I2:I121)</f>
        <v>105</v>
      </c>
      <c r="J122" s="5" t="n">
        <f aca="false">SUM(J2:J121)</f>
        <v>112</v>
      </c>
      <c r="K122" s="5" t="n">
        <f aca="false">SUM(K2:K121)</f>
        <v>100</v>
      </c>
      <c r="L122" s="5" t="n">
        <f aca="false">SUM(L2:L121)</f>
        <v>76</v>
      </c>
      <c r="M122" s="5" t="n">
        <f aca="false">SUM(M2:M121)</f>
        <v>52</v>
      </c>
      <c r="N122" s="5" t="n">
        <f aca="false">SUM(N2:N121)</f>
        <v>41</v>
      </c>
      <c r="O122" s="5" t="n">
        <f aca="false">SUM(O2:O121)</f>
        <v>35</v>
      </c>
      <c r="P122" s="5" t="n">
        <f aca="false">SUM(P2:P121)</f>
        <v>29</v>
      </c>
      <c r="Q122" s="5" t="n">
        <f aca="false">SUM(Q2:Q121)</f>
        <v>17</v>
      </c>
      <c r="R122" s="5" t="n">
        <f aca="false">SUM(R2:R121)</f>
        <v>13</v>
      </c>
      <c r="S122" s="5" t="n">
        <f aca="false">SUM(S2:S121)</f>
        <v>7</v>
      </c>
      <c r="T122" s="5" t="n">
        <f aca="false">SUM(T2:T121)</f>
        <v>5</v>
      </c>
      <c r="U122" s="5" t="n">
        <f aca="false">SUM(U2:U121)</f>
        <v>2</v>
      </c>
      <c r="V122" s="5" t="n">
        <f aca="false">SUM(V2:V121)</f>
        <v>1</v>
      </c>
      <c r="W122" s="5" t="n">
        <f aca="false">SUM(W2:W121)</f>
        <v>0</v>
      </c>
      <c r="X122" s="5" t="n">
        <f aca="false">SUM(X2:X121)</f>
        <v>0</v>
      </c>
      <c r="Y122" s="5" t="n">
        <f aca="false">SUM(Y2:Y121)</f>
        <v>74</v>
      </c>
      <c r="Z122" s="5" t="n">
        <f aca="false">SUM(Z2:Z121)</f>
        <v>152</v>
      </c>
      <c r="AA122" s="5" t="n">
        <f aca="false">SUM(AA2:AA121)</f>
        <v>1014</v>
      </c>
      <c r="AB122" s="5" t="n">
        <f aca="false">SUM(AB2:AB121)</f>
        <v>3892</v>
      </c>
      <c r="AC122" s="5" t="n">
        <f aca="false">SUM(AC2:AC121)</f>
        <v>4405</v>
      </c>
      <c r="AD122" s="5" t="n">
        <f aca="false">SUM(AD2:AD121)</f>
        <v>4418</v>
      </c>
      <c r="AE122" s="5" t="n">
        <f aca="false">SUM(AE2:AE121)</f>
        <v>1912</v>
      </c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6-07T00:29:29Z</cp:lastPrinted>
  <dcterms:modified xsi:type="dcterms:W3CDTF">2018-06-07T00:30:40Z</dcterms:modified>
  <cp:revision>0</cp:revision>
  <dc:subject/>
  <dc:title/>
</cp:coreProperties>
</file>