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9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芦浦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2</v>
      </c>
      <c r="Z2" s="3" t="n">
        <v>1</v>
      </c>
      <c r="AA2" s="3" t="n">
        <v>1</v>
      </c>
      <c r="AB2" s="3" t="n">
        <v>2</v>
      </c>
      <c r="AC2" s="3" t="n">
        <v>0</v>
      </c>
      <c r="AD2" s="3" t="n">
        <v>0</v>
      </c>
      <c r="AE2" s="3" t="n">
        <v>0</v>
      </c>
      <c r="AF2" s="3" t="n">
        <v>1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9</v>
      </c>
      <c r="DF2" s="3" t="n">
        <v>1</v>
      </c>
      <c r="DG2" s="3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3</v>
      </c>
      <c r="AA3" s="3" t="n">
        <v>2</v>
      </c>
      <c r="AB3" s="3" t="n">
        <v>4</v>
      </c>
      <c r="AC3" s="3" t="n">
        <v>1</v>
      </c>
      <c r="AD3" s="3" t="n">
        <v>2</v>
      </c>
      <c r="AE3" s="3" t="n">
        <v>3</v>
      </c>
      <c r="AF3" s="3" t="n">
        <v>4</v>
      </c>
      <c r="AG3" s="3" t="n">
        <v>2</v>
      </c>
      <c r="AH3" s="3" t="n">
        <v>0</v>
      </c>
      <c r="AI3" s="3" t="n">
        <v>2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1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2</v>
      </c>
      <c r="DF3" s="3" t="n">
        <v>20</v>
      </c>
      <c r="DG3" s="3" t="n">
        <v>5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3</v>
      </c>
      <c r="X4" s="3" t="n">
        <v>3</v>
      </c>
      <c r="Y4" s="3" t="n">
        <v>4</v>
      </c>
      <c r="Z4" s="3" t="n">
        <v>2</v>
      </c>
      <c r="AA4" s="3" t="n">
        <v>4</v>
      </c>
      <c r="AB4" s="3" t="n">
        <v>4</v>
      </c>
      <c r="AC4" s="3" t="n">
        <v>0</v>
      </c>
      <c r="AD4" s="3" t="n">
        <v>1</v>
      </c>
      <c r="AE4" s="3" t="n">
        <v>1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7</v>
      </c>
      <c r="DG4" s="3" t="n">
        <v>4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2</v>
      </c>
      <c r="AC5" s="3" t="n">
        <v>1</v>
      </c>
      <c r="AD5" s="3" t="n">
        <v>3</v>
      </c>
      <c r="AE5" s="3" t="n">
        <v>1</v>
      </c>
      <c r="AF5" s="3" t="n">
        <v>3</v>
      </c>
      <c r="AG5" s="3" t="n">
        <v>1</v>
      </c>
      <c r="AH5" s="3" t="n">
        <v>3</v>
      </c>
      <c r="AI5" s="3" t="n">
        <v>0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0</v>
      </c>
      <c r="AU5" s="3" t="n">
        <v>0</v>
      </c>
      <c r="AV5" s="3" t="n">
        <v>2</v>
      </c>
      <c r="AW5" s="3" t="n">
        <v>1</v>
      </c>
      <c r="AX5" s="3" t="n">
        <v>1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3</v>
      </c>
      <c r="DF5" s="3" t="n">
        <v>26</v>
      </c>
      <c r="DG5" s="3" t="n">
        <v>5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1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8</v>
      </c>
      <c r="DG7" s="3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0</v>
      </c>
      <c r="AD8" s="3" t="n">
        <v>1</v>
      </c>
      <c r="AE8" s="3" t="n">
        <v>0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9</v>
      </c>
      <c r="DF8" s="3" t="n">
        <v>6</v>
      </c>
      <c r="DG8" s="3" t="n">
        <v>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1</v>
      </c>
      <c r="DG9" s="3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1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2</v>
      </c>
      <c r="DG10" s="3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2</v>
      </c>
      <c r="Y11" s="3" t="n">
        <v>1</v>
      </c>
      <c r="Z11" s="3" t="n">
        <v>1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3</v>
      </c>
      <c r="X19" s="3" t="n">
        <v>2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7</v>
      </c>
      <c r="DF19" s="3" t="n">
        <v>1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0</v>
      </c>
      <c r="DG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3</v>
      </c>
      <c r="DF21" s="3" t="n">
        <v>3</v>
      </c>
      <c r="DG21" s="3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2</v>
      </c>
      <c r="Y24" s="3" t="n">
        <v>0</v>
      </c>
      <c r="Z24" s="3" t="n">
        <v>1</v>
      </c>
      <c r="AA24" s="3" t="n">
        <v>2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</v>
      </c>
      <c r="DG24" s="3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1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1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19</v>
      </c>
      <c r="DG25" s="3" t="n">
        <v>27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2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2</v>
      </c>
      <c r="DG26" s="3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1</v>
      </c>
      <c r="V27" s="3" t="n">
        <v>3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2</v>
      </c>
      <c r="AB27" s="3" t="n">
        <v>1</v>
      </c>
      <c r="AC27" s="3" t="n">
        <v>2</v>
      </c>
      <c r="AD27" s="3" t="n">
        <v>0</v>
      </c>
      <c r="AE27" s="3" t="n">
        <v>1</v>
      </c>
      <c r="AF27" s="3" t="n">
        <v>1</v>
      </c>
      <c r="AG27" s="3" t="n">
        <v>0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1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2</v>
      </c>
      <c r="AX27" s="3" t="n">
        <v>0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14</v>
      </c>
      <c r="DG27" s="3" t="n">
        <v>3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9</v>
      </c>
      <c r="DG29" s="3" t="n">
        <v>1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2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2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2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1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6</v>
      </c>
      <c r="DG30" s="3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0</v>
      </c>
      <c r="DG31" s="3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1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0</v>
      </c>
      <c r="DG32" s="3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1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1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4</v>
      </c>
      <c r="Y35" s="3" t="n">
        <v>1</v>
      </c>
      <c r="Z35" s="3" t="n">
        <v>2</v>
      </c>
      <c r="AA35" s="3" t="n">
        <v>0</v>
      </c>
      <c r="AB35" s="3" t="n">
        <v>0</v>
      </c>
      <c r="AC35" s="3" t="n">
        <v>1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1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1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1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</v>
      </c>
      <c r="DF36" s="3" t="n">
        <v>5</v>
      </c>
      <c r="DG36" s="3" t="n">
        <v>1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1</v>
      </c>
      <c r="X37" s="3" t="n">
        <v>4</v>
      </c>
      <c r="Y37" s="3" t="n">
        <v>4</v>
      </c>
      <c r="Z37" s="3" t="n">
        <v>3</v>
      </c>
      <c r="AA37" s="3" t="n">
        <v>2</v>
      </c>
      <c r="AB37" s="3" t="n">
        <v>2</v>
      </c>
      <c r="AC37" s="3" t="n">
        <v>4</v>
      </c>
      <c r="AD37" s="3" t="n">
        <v>0</v>
      </c>
      <c r="AE37" s="3" t="n">
        <v>1</v>
      </c>
      <c r="AF37" s="3" t="n">
        <v>0</v>
      </c>
      <c r="AG37" s="3" t="n">
        <v>2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5</v>
      </c>
      <c r="DF37" s="3" t="n">
        <v>1</v>
      </c>
      <c r="DG37" s="3" t="n">
        <v>2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2</v>
      </c>
      <c r="Y38" s="3" t="n">
        <v>0</v>
      </c>
      <c r="Z38" s="3" t="n">
        <v>0</v>
      </c>
      <c r="AA38" s="3" t="n">
        <v>1</v>
      </c>
      <c r="AB38" s="3" t="n">
        <v>0</v>
      </c>
      <c r="AC38" s="3" t="n">
        <v>1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1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1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10</v>
      </c>
      <c r="DG38" s="3" t="n">
        <v>2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0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5</v>
      </c>
      <c r="DF39" s="3" t="n">
        <v>10</v>
      </c>
      <c r="DG39" s="3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6</v>
      </c>
      <c r="X40" s="3" t="n">
        <v>4</v>
      </c>
      <c r="Y40" s="3" t="n">
        <v>8</v>
      </c>
      <c r="Z40" s="3" t="n">
        <v>4</v>
      </c>
      <c r="AA40" s="3" t="n">
        <v>3</v>
      </c>
      <c r="AB40" s="3" t="n">
        <v>1</v>
      </c>
      <c r="AC40" s="3" t="n">
        <v>4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2</v>
      </c>
      <c r="DF40" s="3" t="n">
        <v>32</v>
      </c>
      <c r="DG40" s="3" t="n">
        <v>6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1</v>
      </c>
      <c r="I41" s="3" t="n">
        <v>1</v>
      </c>
      <c r="J41" s="3" t="n">
        <v>0</v>
      </c>
      <c r="K41" s="3" t="n">
        <v>1</v>
      </c>
      <c r="L41" s="3" t="n">
        <v>0</v>
      </c>
      <c r="M41" s="3" t="n">
        <v>0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1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1</v>
      </c>
      <c r="BK41" s="3" t="n">
        <v>0</v>
      </c>
      <c r="BL41" s="3" t="n">
        <v>2</v>
      </c>
      <c r="BM41" s="3" t="n">
        <v>0</v>
      </c>
      <c r="BN41" s="3" t="n">
        <v>1</v>
      </c>
      <c r="BO41" s="3" t="n">
        <v>0</v>
      </c>
      <c r="BP41" s="3" t="n">
        <v>2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31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4</v>
      </c>
      <c r="DG42" s="3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1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2</v>
      </c>
      <c r="AI43" s="3" t="n">
        <v>0</v>
      </c>
      <c r="AJ43" s="3" t="n">
        <v>2</v>
      </c>
      <c r="AK43" s="3" t="n">
        <v>0</v>
      </c>
      <c r="AL43" s="3" t="n">
        <v>0</v>
      </c>
      <c r="AM43" s="3" t="n">
        <v>0</v>
      </c>
      <c r="AN43" s="3" t="n">
        <v>2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0</v>
      </c>
      <c r="AT43" s="3" t="n">
        <v>0</v>
      </c>
      <c r="AU43" s="3" t="n">
        <v>1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3</v>
      </c>
      <c r="BC43" s="3" t="n">
        <v>0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2</v>
      </c>
      <c r="BL43" s="3" t="n">
        <v>0</v>
      </c>
      <c r="BM43" s="3" t="n">
        <v>1</v>
      </c>
      <c r="BN43" s="3" t="n">
        <v>0</v>
      </c>
      <c r="BO43" s="3" t="n">
        <v>0</v>
      </c>
      <c r="BP43" s="3" t="n">
        <v>0</v>
      </c>
      <c r="BQ43" s="3" t="n">
        <v>1</v>
      </c>
      <c r="BR43" s="3" t="n">
        <v>1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5</v>
      </c>
      <c r="DF43" s="3" t="n">
        <v>17</v>
      </c>
      <c r="DG43" s="3" t="n">
        <v>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2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2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0</v>
      </c>
      <c r="BE44" s="3" t="n">
        <v>1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1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0</v>
      </c>
      <c r="DF44" s="3" t="n">
        <v>9</v>
      </c>
      <c r="DG44" s="3" t="n">
        <v>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1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1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1</v>
      </c>
      <c r="AN45" s="3" t="n">
        <v>0</v>
      </c>
      <c r="AO45" s="3" t="n">
        <v>1</v>
      </c>
      <c r="AP45" s="3" t="n">
        <v>0</v>
      </c>
      <c r="AQ45" s="3" t="n">
        <v>0</v>
      </c>
      <c r="AR45" s="3" t="n">
        <v>0</v>
      </c>
      <c r="AS45" s="3" t="n">
        <v>1</v>
      </c>
      <c r="AT45" s="3" t="n">
        <v>1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1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3</v>
      </c>
      <c r="DF45" s="3" t="n">
        <v>14</v>
      </c>
      <c r="DG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1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1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0</v>
      </c>
      <c r="DG46" s="3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0</v>
      </c>
      <c r="AF47" s="3" t="n">
        <v>2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1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1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25</v>
      </c>
      <c r="DG47" s="3" t="n">
        <v>3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</v>
      </c>
      <c r="AD48" s="3" t="n">
        <v>0</v>
      </c>
      <c r="AE48" s="3" t="n">
        <v>1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1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1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1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1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3</v>
      </c>
      <c r="W49" s="3" t="n">
        <v>0</v>
      </c>
      <c r="X49" s="3" t="n">
        <v>0</v>
      </c>
      <c r="Y49" s="3" t="n">
        <v>2</v>
      </c>
      <c r="Z49" s="3" t="n">
        <v>3</v>
      </c>
      <c r="AA49" s="3" t="n">
        <v>0</v>
      </c>
      <c r="AB49" s="3" t="n">
        <v>0</v>
      </c>
      <c r="AC49" s="3" t="n">
        <v>2</v>
      </c>
      <c r="AD49" s="3" t="n">
        <v>1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10</v>
      </c>
      <c r="DG49" s="3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1</v>
      </c>
      <c r="AA50" s="3" t="n">
        <v>0</v>
      </c>
      <c r="AB50" s="3" t="n">
        <v>2</v>
      </c>
      <c r="AC50" s="3" t="n">
        <v>1</v>
      </c>
      <c r="AD50" s="3" t="n">
        <v>0</v>
      </c>
      <c r="AE50" s="3" t="n">
        <v>0</v>
      </c>
      <c r="AF50" s="3" t="n">
        <v>1</v>
      </c>
      <c r="AG50" s="3" t="n">
        <v>1</v>
      </c>
      <c r="AH50" s="3" t="n">
        <v>1</v>
      </c>
      <c r="AI50" s="3" t="n">
        <v>2</v>
      </c>
      <c r="AJ50" s="3" t="n">
        <v>0</v>
      </c>
      <c r="AK50" s="3" t="n">
        <v>0</v>
      </c>
      <c r="AL50" s="3" t="n">
        <v>1</v>
      </c>
      <c r="AM50" s="3" t="n">
        <v>0</v>
      </c>
      <c r="AN50" s="3" t="n">
        <v>1</v>
      </c>
      <c r="AO50" s="3" t="n">
        <v>0</v>
      </c>
      <c r="AP50" s="3" t="n">
        <v>1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23</v>
      </c>
      <c r="DG50" s="3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1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0</v>
      </c>
      <c r="AC51" s="3" t="n">
        <v>1</v>
      </c>
      <c r="AD51" s="3" t="n">
        <v>1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1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1</v>
      </c>
      <c r="AP51" s="3" t="n">
        <v>1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3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0</v>
      </c>
      <c r="BM51" s="3" t="n">
        <v>0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0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30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1</v>
      </c>
      <c r="V52" s="3" t="n">
        <v>0</v>
      </c>
      <c r="W52" s="3" t="n">
        <v>1</v>
      </c>
      <c r="X52" s="3" t="n">
        <v>0</v>
      </c>
      <c r="Y52" s="3" t="n">
        <v>1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2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2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1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6</v>
      </c>
      <c r="DF52" s="3" t="n">
        <v>8</v>
      </c>
      <c r="DG52" s="3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</v>
      </c>
      <c r="D53" s="3" t="n">
        <v>0</v>
      </c>
      <c r="E53" s="3" t="n">
        <v>1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2</v>
      </c>
      <c r="W53" s="3" t="n">
        <v>1</v>
      </c>
      <c r="X53" s="3" t="n">
        <v>1</v>
      </c>
      <c r="Y53" s="3" t="n">
        <v>0</v>
      </c>
      <c r="Z53" s="3" t="n">
        <v>1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1</v>
      </c>
      <c r="AK53" s="3" t="n">
        <v>1</v>
      </c>
      <c r="AL53" s="3" t="n">
        <v>0</v>
      </c>
      <c r="AM53" s="3" t="n">
        <v>0</v>
      </c>
      <c r="AN53" s="3" t="n">
        <v>1</v>
      </c>
      <c r="AO53" s="3" t="n">
        <v>1</v>
      </c>
      <c r="AP53" s="3" t="n">
        <v>0</v>
      </c>
      <c r="AQ53" s="3" t="n">
        <v>0</v>
      </c>
      <c r="AR53" s="3" t="n">
        <v>0</v>
      </c>
      <c r="AS53" s="3" t="n">
        <v>1</v>
      </c>
      <c r="AT53" s="3" t="n">
        <v>1</v>
      </c>
      <c r="AU53" s="3" t="n">
        <v>1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9</v>
      </c>
      <c r="DF53" s="3" t="n">
        <v>13</v>
      </c>
      <c r="DG53" s="3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</v>
      </c>
      <c r="R54" s="3" t="n">
        <v>0</v>
      </c>
      <c r="S54" s="3" t="n">
        <v>1</v>
      </c>
      <c r="T54" s="3" t="n">
        <v>0</v>
      </c>
      <c r="U54" s="3" t="n">
        <v>0</v>
      </c>
      <c r="V54" s="3" t="n">
        <v>2</v>
      </c>
      <c r="W54" s="3" t="n">
        <v>3</v>
      </c>
      <c r="X54" s="3" t="n">
        <v>3</v>
      </c>
      <c r="Y54" s="3" t="n">
        <v>3</v>
      </c>
      <c r="Z54" s="3" t="n">
        <v>2</v>
      </c>
      <c r="AA54" s="3" t="n">
        <v>5</v>
      </c>
      <c r="AB54" s="3" t="n">
        <v>2</v>
      </c>
      <c r="AC54" s="3" t="n">
        <v>3</v>
      </c>
      <c r="AD54" s="3" t="n">
        <v>1</v>
      </c>
      <c r="AE54" s="3" t="n">
        <v>1</v>
      </c>
      <c r="AF54" s="3" t="n">
        <v>1</v>
      </c>
      <c r="AG54" s="3" t="n">
        <v>2</v>
      </c>
      <c r="AH54" s="3" t="n">
        <v>2</v>
      </c>
      <c r="AI54" s="3" t="n">
        <v>1</v>
      </c>
      <c r="AJ54" s="3" t="n">
        <v>1</v>
      </c>
      <c r="AK54" s="3" t="n">
        <v>1</v>
      </c>
      <c r="AL54" s="3" t="n">
        <v>1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1</v>
      </c>
      <c r="BA54" s="3" t="n">
        <v>1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1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1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7</v>
      </c>
      <c r="DF54" s="3" t="n">
        <v>28</v>
      </c>
      <c r="DG54" s="3" t="n">
        <v>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1</v>
      </c>
      <c r="W55" s="3" t="n">
        <v>3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1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1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9</v>
      </c>
      <c r="DF55" s="3" t="n">
        <v>4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5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1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2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7</v>
      </c>
      <c r="Y58" s="3" t="n">
        <v>3</v>
      </c>
      <c r="Z58" s="3" t="n">
        <v>2</v>
      </c>
      <c r="AA58" s="3" t="n">
        <v>3</v>
      </c>
      <c r="AB58" s="3" t="n">
        <v>0</v>
      </c>
      <c r="AC58" s="3" t="n">
        <v>2</v>
      </c>
      <c r="AD58" s="3" t="n">
        <v>1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1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1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2</v>
      </c>
      <c r="DF58" s="3" t="n">
        <v>4</v>
      </c>
      <c r="DG58" s="3" t="n">
        <v>2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1</v>
      </c>
      <c r="AE59" s="3" t="n">
        <v>1</v>
      </c>
      <c r="AF59" s="3" t="n">
        <v>1</v>
      </c>
      <c r="AG59" s="3" t="n">
        <v>0</v>
      </c>
      <c r="AH59" s="3" t="n">
        <v>0</v>
      </c>
      <c r="AI59" s="3" t="n">
        <v>1</v>
      </c>
      <c r="AJ59" s="3" t="n">
        <v>1</v>
      </c>
      <c r="AK59" s="3" t="n">
        <v>0</v>
      </c>
      <c r="AL59" s="3" t="n">
        <v>1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6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4</v>
      </c>
      <c r="Y60" s="3" t="n">
        <v>0</v>
      </c>
      <c r="Z60" s="3" t="n">
        <v>0</v>
      </c>
      <c r="AA60" s="3" t="n">
        <v>3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1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3</v>
      </c>
      <c r="DF60" s="3" t="n">
        <v>6</v>
      </c>
      <c r="DG60" s="3" t="n">
        <v>1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6</v>
      </c>
      <c r="X61" s="3" t="n">
        <v>5</v>
      </c>
      <c r="Y61" s="3" t="n">
        <v>3</v>
      </c>
      <c r="Z61" s="3" t="n">
        <v>4</v>
      </c>
      <c r="AA61" s="3" t="n">
        <v>3</v>
      </c>
      <c r="AB61" s="3" t="n">
        <v>3</v>
      </c>
      <c r="AC61" s="3" t="n">
        <v>2</v>
      </c>
      <c r="AD61" s="3" t="n">
        <v>2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3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1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1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7</v>
      </c>
      <c r="DF61" s="3" t="n">
        <v>24</v>
      </c>
      <c r="DG61" s="3" t="n">
        <v>6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</v>
      </c>
      <c r="DF62" s="3" t="n">
        <v>2</v>
      </c>
      <c r="DG62" s="3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2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  <c r="AC63" s="3" t="n">
        <v>3</v>
      </c>
      <c r="AD63" s="3" t="n">
        <v>2</v>
      </c>
      <c r="AE63" s="3" t="n">
        <v>0</v>
      </c>
      <c r="AF63" s="3" t="n">
        <v>1</v>
      </c>
      <c r="AG63" s="3" t="n">
        <v>2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1</v>
      </c>
      <c r="AR63" s="3" t="n">
        <v>1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</v>
      </c>
      <c r="DF63" s="3" t="n">
        <v>9</v>
      </c>
      <c r="DG63" s="3" t="n">
        <v>3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2</v>
      </c>
      <c r="AB64" s="3" t="n">
        <v>0</v>
      </c>
      <c r="AC64" s="3" t="n">
        <v>0</v>
      </c>
      <c r="AD64" s="3" t="n">
        <v>0</v>
      </c>
      <c r="AE64" s="3" t="n">
        <v>2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1</v>
      </c>
      <c r="AK64" s="3" t="n">
        <v>0</v>
      </c>
      <c r="AL64" s="3" t="n">
        <v>1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3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1</v>
      </c>
      <c r="BF64" s="3" t="n">
        <v>1</v>
      </c>
      <c r="BG64" s="3" t="n">
        <v>1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1</v>
      </c>
      <c r="BN64" s="3" t="n">
        <v>0</v>
      </c>
      <c r="BO64" s="3" t="n">
        <v>0</v>
      </c>
      <c r="BP64" s="3" t="n">
        <v>0</v>
      </c>
      <c r="BQ64" s="3" t="n">
        <v>2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1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</v>
      </c>
      <c r="DF64" s="3" t="n">
        <v>27</v>
      </c>
      <c r="DG64" s="3" t="n">
        <v>5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0</v>
      </c>
      <c r="Z65" s="3" t="n">
        <v>1</v>
      </c>
      <c r="AA65" s="3" t="n">
        <v>1</v>
      </c>
      <c r="AB65" s="3" t="n">
        <v>1</v>
      </c>
      <c r="AC65" s="3" t="n">
        <v>2</v>
      </c>
      <c r="AD65" s="3" t="n">
        <v>2</v>
      </c>
      <c r="AE65" s="3" t="n">
        <v>1</v>
      </c>
      <c r="AF65" s="3" t="n">
        <v>0</v>
      </c>
      <c r="AG65" s="3" t="n">
        <v>1</v>
      </c>
      <c r="AH65" s="3" t="n">
        <v>0</v>
      </c>
      <c r="AI65" s="3" t="n">
        <v>1</v>
      </c>
      <c r="AJ65" s="3" t="n">
        <v>1</v>
      </c>
      <c r="AK65" s="3" t="n">
        <v>2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2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1</v>
      </c>
      <c r="BX65" s="3" t="n">
        <v>0</v>
      </c>
      <c r="BY65" s="3" t="n">
        <v>0</v>
      </c>
      <c r="BZ65" s="3" t="n">
        <v>1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2</v>
      </c>
      <c r="DF65" s="3" t="n">
        <v>16</v>
      </c>
      <c r="DG65" s="3" t="n">
        <v>4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1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2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6</v>
      </c>
      <c r="DF66" s="3" t="n">
        <v>6</v>
      </c>
      <c r="DG66" s="3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2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1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1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1</v>
      </c>
      <c r="V69" s="3" t="n">
        <v>0</v>
      </c>
      <c r="W69" s="3" t="n">
        <v>1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1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3</v>
      </c>
      <c r="DF69" s="3" t="n">
        <v>2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3</v>
      </c>
      <c r="X70" s="3" t="n">
        <v>3</v>
      </c>
      <c r="Y70" s="3" t="n">
        <v>3</v>
      </c>
      <c r="Z70" s="3" t="n">
        <v>0</v>
      </c>
      <c r="AA70" s="3" t="n">
        <v>1</v>
      </c>
      <c r="AB70" s="3" t="n">
        <v>0</v>
      </c>
      <c r="AC70" s="3" t="n">
        <v>0</v>
      </c>
      <c r="AD70" s="3" t="n">
        <v>1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9</v>
      </c>
      <c r="DG70" s="3" t="n">
        <v>2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1</v>
      </c>
      <c r="V71" s="3" t="n">
        <v>2</v>
      </c>
      <c r="W71" s="3" t="n">
        <v>3</v>
      </c>
      <c r="X71" s="3" t="n">
        <v>18</v>
      </c>
      <c r="Y71" s="3" t="n">
        <v>11</v>
      </c>
      <c r="Z71" s="3" t="n">
        <v>12</v>
      </c>
      <c r="AA71" s="3" t="n">
        <v>5</v>
      </c>
      <c r="AB71" s="3" t="n">
        <v>1</v>
      </c>
      <c r="AC71" s="3" t="n">
        <v>0</v>
      </c>
      <c r="AD71" s="3" t="n">
        <v>1</v>
      </c>
      <c r="AE71" s="3" t="n">
        <v>2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1</v>
      </c>
      <c r="AM71" s="3" t="n">
        <v>2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1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65</v>
      </c>
      <c r="DF71" s="3" t="n">
        <v>12</v>
      </c>
      <c r="DG71" s="3" t="n">
        <v>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6</v>
      </c>
      <c r="X72" s="3" t="n">
        <v>10</v>
      </c>
      <c r="Y72" s="3" t="n">
        <v>4</v>
      </c>
      <c r="Z72" s="3" t="n">
        <v>3</v>
      </c>
      <c r="AA72" s="3" t="n">
        <v>3</v>
      </c>
      <c r="AB72" s="3" t="n">
        <v>2</v>
      </c>
      <c r="AC72" s="3" t="n">
        <v>0</v>
      </c>
      <c r="AD72" s="3" t="n">
        <v>1</v>
      </c>
      <c r="AE72" s="3" t="n">
        <v>2</v>
      </c>
      <c r="AF72" s="3" t="n">
        <v>2</v>
      </c>
      <c r="AG72" s="3" t="n">
        <v>1</v>
      </c>
      <c r="AH72" s="3" t="n">
        <v>0</v>
      </c>
      <c r="AI72" s="3" t="n">
        <v>2</v>
      </c>
      <c r="AJ72" s="3" t="n">
        <v>2</v>
      </c>
      <c r="AK72" s="3" t="n">
        <v>0</v>
      </c>
      <c r="AL72" s="3" t="n">
        <v>1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1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20</v>
      </c>
      <c r="DG72" s="3" t="n">
        <v>6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6</v>
      </c>
      <c r="W73" s="3" t="n">
        <v>3</v>
      </c>
      <c r="X73" s="3" t="n">
        <v>8</v>
      </c>
      <c r="Y73" s="3" t="n">
        <v>5</v>
      </c>
      <c r="Z73" s="3" t="n">
        <v>3</v>
      </c>
      <c r="AA73" s="3" t="n">
        <v>7</v>
      </c>
      <c r="AB73" s="3" t="n">
        <v>2</v>
      </c>
      <c r="AC73" s="3" t="n">
        <v>2</v>
      </c>
      <c r="AD73" s="3" t="n">
        <v>1</v>
      </c>
      <c r="AE73" s="3" t="n">
        <v>1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1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1</v>
      </c>
      <c r="AX73" s="3" t="n">
        <v>0</v>
      </c>
      <c r="AY73" s="3" t="n">
        <v>0</v>
      </c>
      <c r="AZ73" s="3" t="n">
        <v>1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6</v>
      </c>
      <c r="DF73" s="3" t="n">
        <v>22</v>
      </c>
      <c r="DG73" s="3" t="n">
        <v>6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4</v>
      </c>
      <c r="X74" s="3" t="n">
        <v>11</v>
      </c>
      <c r="Y74" s="3" t="n">
        <v>3</v>
      </c>
      <c r="Z74" s="3" t="n">
        <v>5</v>
      </c>
      <c r="AA74" s="3" t="n">
        <v>1</v>
      </c>
      <c r="AB74" s="3" t="n">
        <v>1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1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</v>
      </c>
      <c r="DF74" s="3" t="n">
        <v>16</v>
      </c>
      <c r="DG74" s="3" t="n">
        <v>4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2</v>
      </c>
      <c r="Z75" s="3" t="n">
        <v>1</v>
      </c>
      <c r="AA75" s="3" t="n">
        <v>0</v>
      </c>
      <c r="AB75" s="3" t="n">
        <v>3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9</v>
      </c>
      <c r="DF75" s="3" t="n">
        <v>5</v>
      </c>
      <c r="DG75" s="3" t="n">
        <v>1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1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1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1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</v>
      </c>
      <c r="DF76" s="3" t="n">
        <v>11</v>
      </c>
      <c r="DG76" s="3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2</v>
      </c>
      <c r="Z77" s="3" t="n">
        <v>1</v>
      </c>
      <c r="AA77" s="3" t="n">
        <v>1</v>
      </c>
      <c r="AB77" s="3" t="n">
        <v>3</v>
      </c>
      <c r="AC77" s="3" t="n">
        <v>0</v>
      </c>
      <c r="AD77" s="3" t="n">
        <v>0</v>
      </c>
      <c r="AE77" s="3" t="n">
        <v>2</v>
      </c>
      <c r="AF77" s="3" t="n">
        <v>1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4</v>
      </c>
      <c r="DF77" s="3" t="n">
        <v>1</v>
      </c>
      <c r="DG77" s="3" t="n">
        <v>1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3</v>
      </c>
      <c r="AB78" s="3" t="n">
        <v>3</v>
      </c>
      <c r="AC78" s="3" t="n">
        <v>0</v>
      </c>
      <c r="AD78" s="3" t="n">
        <v>0</v>
      </c>
      <c r="AE78" s="3" t="n">
        <v>1</v>
      </c>
      <c r="AF78" s="3" t="n">
        <v>1</v>
      </c>
      <c r="AG78" s="3" t="n">
        <v>1</v>
      </c>
      <c r="AH78" s="3" t="n">
        <v>1</v>
      </c>
      <c r="AI78" s="3" t="n">
        <v>1</v>
      </c>
      <c r="AJ78" s="3" t="n">
        <v>1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7</v>
      </c>
      <c r="DF78" s="3" t="n">
        <v>8</v>
      </c>
      <c r="DG78" s="3" t="n">
        <v>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1</v>
      </c>
      <c r="V79" s="3" t="n">
        <v>4</v>
      </c>
      <c r="W79" s="3" t="n">
        <v>4</v>
      </c>
      <c r="X79" s="3" t="n">
        <v>6</v>
      </c>
      <c r="Y79" s="3" t="n">
        <v>2</v>
      </c>
      <c r="Z79" s="3" t="n">
        <v>0</v>
      </c>
      <c r="AA79" s="3" t="n">
        <v>3</v>
      </c>
      <c r="AB79" s="3" t="n">
        <v>6</v>
      </c>
      <c r="AC79" s="3" t="n">
        <v>5</v>
      </c>
      <c r="AD79" s="3" t="n">
        <v>0</v>
      </c>
      <c r="AE79" s="3" t="n">
        <v>2</v>
      </c>
      <c r="AF79" s="3" t="n">
        <v>2</v>
      </c>
      <c r="AG79" s="3" t="n">
        <v>0</v>
      </c>
      <c r="AH79" s="3" t="n">
        <v>0</v>
      </c>
      <c r="AI79" s="3" t="n">
        <v>2</v>
      </c>
      <c r="AJ79" s="3" t="n">
        <v>0</v>
      </c>
      <c r="AK79" s="3" t="n">
        <v>0</v>
      </c>
      <c r="AL79" s="3" t="n">
        <v>1</v>
      </c>
      <c r="AM79" s="3" t="n">
        <v>0</v>
      </c>
      <c r="AN79" s="3" t="n">
        <v>0</v>
      </c>
      <c r="AO79" s="3" t="n">
        <v>1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2</v>
      </c>
      <c r="AV79" s="3" t="n">
        <v>0</v>
      </c>
      <c r="AW79" s="3" t="n">
        <v>0</v>
      </c>
      <c r="AX79" s="3" t="n">
        <v>1</v>
      </c>
      <c r="AY79" s="3" t="n">
        <v>1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5</v>
      </c>
      <c r="DF79" s="3" t="n">
        <v>19</v>
      </c>
      <c r="DG79" s="3" t="n">
        <v>6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1</v>
      </c>
      <c r="X80" s="3" t="n">
        <v>2</v>
      </c>
      <c r="Y80" s="3" t="n">
        <v>1</v>
      </c>
      <c r="Z80" s="3" t="n">
        <v>1</v>
      </c>
      <c r="AA80" s="3" t="n">
        <v>0</v>
      </c>
      <c r="AB80" s="3" t="n">
        <v>3</v>
      </c>
      <c r="AC80" s="3" t="n">
        <v>2</v>
      </c>
      <c r="AD80" s="3" t="n">
        <v>2</v>
      </c>
      <c r="AE80" s="3" t="n">
        <v>1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1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9</v>
      </c>
      <c r="DF80" s="3" t="n">
        <v>6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7</v>
      </c>
      <c r="X81" s="3" t="n">
        <v>6</v>
      </c>
      <c r="Y81" s="3" t="n">
        <v>12</v>
      </c>
      <c r="Z81" s="3" t="n">
        <v>2</v>
      </c>
      <c r="AA81" s="3" t="n">
        <v>0</v>
      </c>
      <c r="AB81" s="3" t="n">
        <v>1</v>
      </c>
      <c r="AC81" s="3" t="n">
        <v>0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8</v>
      </c>
      <c r="DG81" s="3" t="n">
        <v>4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</v>
      </c>
      <c r="W82" s="3" t="n">
        <v>6</v>
      </c>
      <c r="X82" s="3" t="n">
        <v>2</v>
      </c>
      <c r="Y82" s="3" t="n">
        <v>6</v>
      </c>
      <c r="Z82" s="3" t="n">
        <v>3</v>
      </c>
      <c r="AA82" s="3" t="n">
        <v>3</v>
      </c>
      <c r="AB82" s="3" t="n">
        <v>4</v>
      </c>
      <c r="AC82" s="3" t="n">
        <v>3</v>
      </c>
      <c r="AD82" s="3" t="n">
        <v>3</v>
      </c>
      <c r="AE82" s="3" t="n">
        <v>1</v>
      </c>
      <c r="AF82" s="3" t="n">
        <v>3</v>
      </c>
      <c r="AG82" s="3" t="n">
        <v>2</v>
      </c>
      <c r="AH82" s="3" t="n">
        <v>1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7</v>
      </c>
      <c r="DF82" s="3" t="n">
        <v>28</v>
      </c>
      <c r="DG82" s="3" t="n">
        <v>7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2</v>
      </c>
      <c r="X83" s="3" t="n">
        <v>7</v>
      </c>
      <c r="Y83" s="3" t="n">
        <v>5</v>
      </c>
      <c r="Z83" s="3" t="n">
        <v>2</v>
      </c>
      <c r="AA83" s="3" t="n">
        <v>5</v>
      </c>
      <c r="AB83" s="3" t="n">
        <v>1</v>
      </c>
      <c r="AC83" s="3" t="n">
        <v>1</v>
      </c>
      <c r="AD83" s="3" t="n">
        <v>1</v>
      </c>
      <c r="AE83" s="3" t="n">
        <v>2</v>
      </c>
      <c r="AF83" s="3" t="n">
        <v>0</v>
      </c>
      <c r="AG83" s="3" t="n">
        <v>2</v>
      </c>
      <c r="AH83" s="3" t="n">
        <v>0</v>
      </c>
      <c r="AI83" s="3" t="n">
        <v>1</v>
      </c>
      <c r="AJ83" s="3" t="n">
        <v>1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2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0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7</v>
      </c>
      <c r="DF83" s="3" t="n">
        <v>20</v>
      </c>
      <c r="DG83" s="3" t="n">
        <v>5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2</v>
      </c>
      <c r="DG84" s="3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0</v>
      </c>
      <c r="AI85" s="3" t="n">
        <v>2</v>
      </c>
      <c r="AJ85" s="3" t="n">
        <v>0</v>
      </c>
      <c r="AK85" s="3" t="n">
        <v>1</v>
      </c>
      <c r="AL85" s="3" t="n">
        <v>2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1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2</v>
      </c>
      <c r="DF85" s="3" t="n">
        <v>19</v>
      </c>
      <c r="DG85" s="3" t="n">
        <v>3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1</v>
      </c>
      <c r="X86" s="3" t="n">
        <v>0</v>
      </c>
      <c r="Y86" s="3" t="n">
        <v>2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6</v>
      </c>
      <c r="DG86" s="3" t="n">
        <v>1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1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1</v>
      </c>
      <c r="AP87" s="3" t="n">
        <v>1</v>
      </c>
      <c r="AQ87" s="3" t="n">
        <v>1</v>
      </c>
      <c r="AR87" s="3" t="n">
        <v>1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1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2</v>
      </c>
      <c r="DG87" s="3" t="n">
        <v>2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0</v>
      </c>
      <c r="AB88" s="3" t="n">
        <v>2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1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0</v>
      </c>
      <c r="DG89" s="3" t="n">
        <v>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1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1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6</v>
      </c>
      <c r="DF90" s="3" t="n">
        <v>7</v>
      </c>
      <c r="DG90" s="3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1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5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0</v>
      </c>
      <c r="N93" s="3" t="n">
        <v>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</v>
      </c>
      <c r="U93" s="3" t="n">
        <v>1</v>
      </c>
      <c r="V93" s="3" t="n">
        <v>1</v>
      </c>
      <c r="W93" s="3" t="n">
        <v>2</v>
      </c>
      <c r="X93" s="3" t="n">
        <v>1</v>
      </c>
      <c r="Y93" s="3" t="n">
        <v>0</v>
      </c>
      <c r="Z93" s="3" t="n">
        <v>0</v>
      </c>
      <c r="AA93" s="3" t="n">
        <v>1</v>
      </c>
      <c r="AB93" s="3" t="n">
        <v>1</v>
      </c>
      <c r="AC93" s="3" t="n">
        <v>1</v>
      </c>
      <c r="AD93" s="3" t="n">
        <v>1</v>
      </c>
      <c r="AE93" s="3" t="n">
        <v>3</v>
      </c>
      <c r="AF93" s="3" t="n">
        <v>2</v>
      </c>
      <c r="AG93" s="3" t="n">
        <v>0</v>
      </c>
      <c r="AH93" s="3" t="n">
        <v>2</v>
      </c>
      <c r="AI93" s="3" t="n">
        <v>0</v>
      </c>
      <c r="AJ93" s="3" t="n">
        <v>1</v>
      </c>
      <c r="AK93" s="3" t="n">
        <v>0</v>
      </c>
      <c r="AL93" s="3" t="n">
        <v>1</v>
      </c>
      <c r="AM93" s="3" t="n">
        <v>2</v>
      </c>
      <c r="AN93" s="3" t="n">
        <v>1</v>
      </c>
      <c r="AO93" s="3" t="n">
        <v>0</v>
      </c>
      <c r="AP93" s="3" t="n">
        <v>1</v>
      </c>
      <c r="AQ93" s="3" t="n">
        <v>2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2</v>
      </c>
      <c r="AY93" s="3" t="n">
        <v>2</v>
      </c>
      <c r="AZ93" s="3" t="n">
        <v>2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1</v>
      </c>
      <c r="BG93" s="3" t="n">
        <v>0</v>
      </c>
      <c r="BH93" s="3" t="n">
        <v>0</v>
      </c>
      <c r="BI93" s="3" t="n">
        <v>0</v>
      </c>
      <c r="BJ93" s="3" t="n">
        <v>1</v>
      </c>
      <c r="BK93" s="3" t="n">
        <v>0</v>
      </c>
      <c r="BL93" s="3" t="n">
        <v>0</v>
      </c>
      <c r="BM93" s="3" t="n">
        <v>1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2</v>
      </c>
      <c r="BY93" s="3" t="n">
        <v>0</v>
      </c>
      <c r="BZ93" s="3" t="n">
        <v>0</v>
      </c>
      <c r="CA93" s="3" t="n">
        <v>1</v>
      </c>
      <c r="CB93" s="3" t="n">
        <v>0</v>
      </c>
      <c r="CC93" s="3" t="n">
        <v>0</v>
      </c>
      <c r="CD93" s="3" t="n">
        <v>0</v>
      </c>
      <c r="CE93" s="3" t="n">
        <v>2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4</v>
      </c>
      <c r="DF93" s="3" t="n">
        <v>29</v>
      </c>
      <c r="DG93" s="3" t="n">
        <v>7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1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</v>
      </c>
      <c r="DF94" s="3" t="n">
        <v>1</v>
      </c>
      <c r="DG94" s="3" t="n">
        <v>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0</v>
      </c>
      <c r="AZ96" s="3" t="n">
        <v>2</v>
      </c>
      <c r="BA96" s="3" t="n">
        <v>1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6</v>
      </c>
      <c r="DG96" s="3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1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1</v>
      </c>
      <c r="X97" s="3" t="n">
        <v>2</v>
      </c>
      <c r="Y97" s="3" t="n">
        <v>3</v>
      </c>
      <c r="Z97" s="3" t="n">
        <v>0</v>
      </c>
      <c r="AA97" s="3" t="n">
        <v>2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1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1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2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8</v>
      </c>
      <c r="DF97" s="3" t="n">
        <v>17</v>
      </c>
      <c r="DG97" s="3" t="n">
        <v>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2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0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2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0</v>
      </c>
      <c r="DF98" s="3" t="n">
        <v>16</v>
      </c>
      <c r="DG98" s="3" t="n">
        <v>2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2</v>
      </c>
      <c r="AB99" s="3" t="n">
        <v>1</v>
      </c>
      <c r="AC99" s="3" t="n">
        <v>2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10</v>
      </c>
      <c r="DG99" s="3" t="n">
        <v>2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</v>
      </c>
      <c r="DF100" s="3" t="n">
        <v>2</v>
      </c>
      <c r="DG100" s="3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2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1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1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1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7</v>
      </c>
      <c r="DG102" s="3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1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3</v>
      </c>
      <c r="DF103" s="3" t="n">
        <v>7</v>
      </c>
      <c r="DG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2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1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5</v>
      </c>
      <c r="DG104" s="3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0</v>
      </c>
      <c r="AJ105" s="3" t="n">
        <v>0</v>
      </c>
      <c r="AK105" s="3" t="n">
        <v>1</v>
      </c>
      <c r="AL105" s="3" t="n">
        <v>0</v>
      </c>
      <c r="AM105" s="3" t="n">
        <v>1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15</v>
      </c>
      <c r="DG105" s="3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2</v>
      </c>
      <c r="DG106" s="3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1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2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1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1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4</v>
      </c>
      <c r="DG107" s="3" t="n">
        <v>2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1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</v>
      </c>
      <c r="DF109" s="3" t="n">
        <v>0</v>
      </c>
      <c r="DG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2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1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2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1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0</v>
      </c>
      <c r="DF110" s="3" t="n">
        <v>8</v>
      </c>
      <c r="DG110" s="3" t="n">
        <v>1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1</v>
      </c>
      <c r="AH111" s="3" t="n">
        <v>1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1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8</v>
      </c>
      <c r="DG111" s="3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1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3</v>
      </c>
      <c r="DF112" s="3" t="n">
        <v>2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1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2</v>
      </c>
      <c r="DG114" s="3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1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1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7</v>
      </c>
      <c r="DG115" s="3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1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0</v>
      </c>
      <c r="DG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1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1</v>
      </c>
      <c r="K117" s="3" t="n">
        <v>0</v>
      </c>
      <c r="L117" s="3" t="n">
        <v>2</v>
      </c>
      <c r="M117" s="3" t="n">
        <v>0</v>
      </c>
      <c r="N117" s="3" t="n">
        <v>1</v>
      </c>
      <c r="O117" s="3" t="n">
        <v>0</v>
      </c>
      <c r="P117" s="3" t="n">
        <v>0</v>
      </c>
      <c r="Q117" s="3" t="n">
        <v>0</v>
      </c>
      <c r="R117" s="3" t="n">
        <v>1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1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0</v>
      </c>
      <c r="AT117" s="3" t="n">
        <v>1</v>
      </c>
      <c r="AU117" s="3" t="n">
        <v>0</v>
      </c>
      <c r="AV117" s="3" t="n">
        <v>0</v>
      </c>
      <c r="AW117" s="3" t="n">
        <v>0</v>
      </c>
      <c r="AX117" s="3" t="n">
        <v>1</v>
      </c>
      <c r="AY117" s="3" t="n">
        <v>0</v>
      </c>
      <c r="AZ117" s="3" t="n">
        <v>0</v>
      </c>
      <c r="BA117" s="3" t="n">
        <v>0</v>
      </c>
      <c r="BB117" s="3" t="n">
        <v>1</v>
      </c>
      <c r="BC117" s="3" t="n">
        <v>1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1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1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9</v>
      </c>
      <c r="DF117" s="3" t="n">
        <v>20</v>
      </c>
      <c r="DG117" s="3" t="n">
        <v>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1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1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1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1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1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6</v>
      </c>
      <c r="D124" s="5" t="n">
        <v>5</v>
      </c>
      <c r="E124" s="5" t="n">
        <v>4</v>
      </c>
      <c r="F124" s="5" t="n">
        <v>3</v>
      </c>
      <c r="G124" s="5" t="n">
        <v>4</v>
      </c>
      <c r="H124" s="5" t="n">
        <v>6</v>
      </c>
      <c r="I124" s="5" t="n">
        <v>5</v>
      </c>
      <c r="J124" s="5" t="n">
        <v>3</v>
      </c>
      <c r="K124" s="5" t="n">
        <v>2</v>
      </c>
      <c r="L124" s="5" t="n">
        <v>8</v>
      </c>
      <c r="M124" s="5" t="n">
        <v>7</v>
      </c>
      <c r="N124" s="5" t="n">
        <v>11</v>
      </c>
      <c r="O124" s="5" t="n">
        <v>3</v>
      </c>
      <c r="P124" s="5" t="n">
        <v>10</v>
      </c>
      <c r="Q124" s="5" t="n">
        <v>4</v>
      </c>
      <c r="R124" s="5" t="n">
        <v>6</v>
      </c>
      <c r="S124" s="5" t="n">
        <v>2</v>
      </c>
      <c r="T124" s="5" t="n">
        <v>2</v>
      </c>
      <c r="U124" s="5" t="n">
        <v>13</v>
      </c>
      <c r="V124" s="5" t="n">
        <v>41</v>
      </c>
      <c r="W124" s="5" t="n">
        <v>88</v>
      </c>
      <c r="X124" s="5" t="n">
        <v>129</v>
      </c>
      <c r="Y124" s="5" t="n">
        <v>107</v>
      </c>
      <c r="Z124" s="5" t="n">
        <v>69</v>
      </c>
      <c r="AA124" s="5" t="n">
        <v>80</v>
      </c>
      <c r="AB124" s="5" t="n">
        <v>80</v>
      </c>
      <c r="AC124" s="5" t="n">
        <v>52</v>
      </c>
      <c r="AD124" s="5" t="n">
        <v>42</v>
      </c>
      <c r="AE124" s="5" t="n">
        <v>38</v>
      </c>
      <c r="AF124" s="5" t="n">
        <v>39</v>
      </c>
      <c r="AG124" s="5" t="n">
        <v>31</v>
      </c>
      <c r="AH124" s="5" t="n">
        <v>22</v>
      </c>
      <c r="AI124" s="5" t="n">
        <v>35</v>
      </c>
      <c r="AJ124" s="5" t="n">
        <v>26</v>
      </c>
      <c r="AK124" s="5" t="n">
        <v>15</v>
      </c>
      <c r="AL124" s="5" t="n">
        <v>26</v>
      </c>
      <c r="AM124" s="5" t="n">
        <v>15</v>
      </c>
      <c r="AN124" s="5" t="n">
        <v>18</v>
      </c>
      <c r="AO124" s="5" t="n">
        <v>13</v>
      </c>
      <c r="AP124" s="5" t="n">
        <v>13</v>
      </c>
      <c r="AQ124" s="5" t="n">
        <v>16</v>
      </c>
      <c r="AR124" s="5" t="n">
        <v>8</v>
      </c>
      <c r="AS124" s="5" t="n">
        <v>16</v>
      </c>
      <c r="AT124" s="5" t="n">
        <v>10</v>
      </c>
      <c r="AU124" s="5" t="n">
        <v>13</v>
      </c>
      <c r="AV124" s="5" t="n">
        <v>10</v>
      </c>
      <c r="AW124" s="5" t="n">
        <v>14</v>
      </c>
      <c r="AX124" s="5" t="n">
        <v>12</v>
      </c>
      <c r="AY124" s="5" t="n">
        <v>13</v>
      </c>
      <c r="AZ124" s="5" t="n">
        <v>14</v>
      </c>
      <c r="BA124" s="5" t="n">
        <v>10</v>
      </c>
      <c r="BB124" s="5" t="n">
        <v>8</v>
      </c>
      <c r="BC124" s="5" t="n">
        <v>7</v>
      </c>
      <c r="BD124" s="5" t="n">
        <v>6</v>
      </c>
      <c r="BE124" s="5" t="n">
        <v>8</v>
      </c>
      <c r="BF124" s="5" t="n">
        <v>13</v>
      </c>
      <c r="BG124" s="5" t="n">
        <v>5</v>
      </c>
      <c r="BH124" s="5" t="n">
        <v>9</v>
      </c>
      <c r="BI124" s="5" t="n">
        <v>8</v>
      </c>
      <c r="BJ124" s="5" t="n">
        <v>6</v>
      </c>
      <c r="BK124" s="5" t="n">
        <v>9</v>
      </c>
      <c r="BL124" s="5" t="n">
        <v>12</v>
      </c>
      <c r="BM124" s="5" t="n">
        <v>10</v>
      </c>
      <c r="BN124" s="5" t="n">
        <v>6</v>
      </c>
      <c r="BO124" s="5" t="n">
        <v>4</v>
      </c>
      <c r="BP124" s="5" t="n">
        <v>10</v>
      </c>
      <c r="BQ124" s="5" t="n">
        <v>10</v>
      </c>
      <c r="BR124" s="5" t="n">
        <v>6</v>
      </c>
      <c r="BS124" s="5" t="n">
        <v>4</v>
      </c>
      <c r="BT124" s="5" t="n">
        <v>6</v>
      </c>
      <c r="BU124" s="5" t="n">
        <v>4</v>
      </c>
      <c r="BV124" s="5" t="n">
        <v>3</v>
      </c>
      <c r="BW124" s="5" t="n">
        <v>2</v>
      </c>
      <c r="BX124" s="5" t="n">
        <v>5</v>
      </c>
      <c r="BY124" s="5" t="n">
        <v>5</v>
      </c>
      <c r="BZ124" s="5" t="n">
        <v>5</v>
      </c>
      <c r="CA124" s="5" t="n">
        <v>3</v>
      </c>
      <c r="CB124" s="5" t="n">
        <v>4</v>
      </c>
      <c r="CC124" s="5" t="n">
        <v>1</v>
      </c>
      <c r="CD124" s="5" t="n">
        <v>0</v>
      </c>
      <c r="CE124" s="5" t="n">
        <v>4</v>
      </c>
      <c r="CF124" s="5" t="n">
        <v>1</v>
      </c>
      <c r="CG124" s="5" t="n">
        <v>4</v>
      </c>
      <c r="CH124" s="5" t="n">
        <v>1</v>
      </c>
      <c r="CI124" s="5" t="n">
        <v>0</v>
      </c>
      <c r="CJ124" s="5" t="n">
        <v>1</v>
      </c>
      <c r="CK124" s="5" t="n">
        <v>0</v>
      </c>
      <c r="CL124" s="5" t="n">
        <v>0</v>
      </c>
      <c r="CM124" s="5" t="n">
        <v>0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411</v>
      </c>
      <c r="DF124" s="5" t="n">
        <v>1036</v>
      </c>
      <c r="DG124" s="5" t="n">
        <v>2447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5</v>
      </c>
      <c r="D1" s="2" t="s">
        <v>236</v>
      </c>
      <c r="E1" s="2" t="s">
        <v>237</v>
      </c>
      <c r="F1" s="2" t="s">
        <v>238</v>
      </c>
      <c r="G1" s="2" t="s">
        <v>239</v>
      </c>
      <c r="H1" s="2" t="s">
        <v>240</v>
      </c>
      <c r="I1" s="2" t="s">
        <v>241</v>
      </c>
      <c r="J1" s="2" t="s">
        <v>242</v>
      </c>
      <c r="K1" s="2" t="s">
        <v>243</v>
      </c>
      <c r="L1" s="2" t="s">
        <v>244</v>
      </c>
      <c r="M1" s="2" t="s">
        <v>245</v>
      </c>
      <c r="N1" s="2" t="s">
        <v>246</v>
      </c>
      <c r="O1" s="2" t="s">
        <v>247</v>
      </c>
      <c r="P1" s="2" t="s">
        <v>248</v>
      </c>
      <c r="Q1" s="2" t="s">
        <v>249</v>
      </c>
      <c r="R1" s="2" t="s">
        <v>250</v>
      </c>
      <c r="S1" s="2" t="s">
        <v>251</v>
      </c>
      <c r="T1" s="2" t="s">
        <v>252</v>
      </c>
      <c r="U1" s="2" t="s">
        <v>253</v>
      </c>
      <c r="V1" s="2" t="s">
        <v>254</v>
      </c>
      <c r="W1" s="2" t="s">
        <v>255</v>
      </c>
      <c r="X1" s="2" t="s">
        <v>256</v>
      </c>
      <c r="Y1" s="2" t="s">
        <v>257</v>
      </c>
      <c r="Z1" s="2" t="s">
        <v>258</v>
      </c>
      <c r="AA1" s="2" t="s">
        <v>259</v>
      </c>
      <c r="AB1" s="2" t="s">
        <v>260</v>
      </c>
      <c r="AC1" s="2" t="s">
        <v>261</v>
      </c>
      <c r="AD1" s="2" t="s">
        <v>262</v>
      </c>
      <c r="AE1" s="2" t="s">
        <v>263</v>
      </c>
      <c r="AF1" s="2" t="s">
        <v>264</v>
      </c>
      <c r="AG1" s="2" t="s">
        <v>265</v>
      </c>
      <c r="AH1" s="2" t="s">
        <v>266</v>
      </c>
      <c r="AI1" s="2" t="s">
        <v>267</v>
      </c>
      <c r="AJ1" s="2" t="s">
        <v>268</v>
      </c>
      <c r="AK1" s="2" t="s">
        <v>269</v>
      </c>
      <c r="AL1" s="2" t="s">
        <v>270</v>
      </c>
      <c r="AM1" s="2" t="s">
        <v>271</v>
      </c>
      <c r="AN1" s="2" t="s">
        <v>272</v>
      </c>
      <c r="AO1" s="2" t="s">
        <v>273</v>
      </c>
      <c r="AP1" s="2" t="s">
        <v>274</v>
      </c>
      <c r="AQ1" s="2" t="s">
        <v>275</v>
      </c>
      <c r="AR1" s="2" t="s">
        <v>276</v>
      </c>
      <c r="AS1" s="2" t="s">
        <v>277</v>
      </c>
      <c r="AT1" s="2" t="s">
        <v>278</v>
      </c>
      <c r="AU1" s="2" t="s">
        <v>279</v>
      </c>
      <c r="AV1" s="2" t="s">
        <v>280</v>
      </c>
      <c r="AW1" s="2" t="s">
        <v>281</v>
      </c>
      <c r="AX1" s="2" t="s">
        <v>282</v>
      </c>
      <c r="AY1" s="2" t="s">
        <v>283</v>
      </c>
      <c r="AZ1" s="2" t="s">
        <v>284</v>
      </c>
      <c r="BA1" s="2" t="s">
        <v>285</v>
      </c>
      <c r="BB1" s="2" t="s">
        <v>286</v>
      </c>
      <c r="BC1" s="2" t="s">
        <v>287</v>
      </c>
      <c r="BD1" s="2" t="s">
        <v>288</v>
      </c>
      <c r="BE1" s="2" t="s">
        <v>289</v>
      </c>
      <c r="BF1" s="2" t="s">
        <v>290</v>
      </c>
      <c r="BG1" s="2" t="s">
        <v>291</v>
      </c>
      <c r="BH1" s="2" t="s">
        <v>292</v>
      </c>
      <c r="BI1" s="2" t="s">
        <v>293</v>
      </c>
      <c r="BJ1" s="2" t="s">
        <v>294</v>
      </c>
      <c r="BK1" s="2" t="s">
        <v>295</v>
      </c>
      <c r="BL1" s="2" t="s">
        <v>296</v>
      </c>
      <c r="BM1" s="2" t="s">
        <v>297</v>
      </c>
      <c r="BN1" s="2" t="s">
        <v>298</v>
      </c>
      <c r="BO1" s="2" t="s">
        <v>299</v>
      </c>
      <c r="BP1" s="2" t="s">
        <v>300</v>
      </c>
      <c r="BQ1" s="2" t="s">
        <v>301</v>
      </c>
      <c r="BR1" s="2" t="s">
        <v>302</v>
      </c>
      <c r="BS1" s="2" t="s">
        <v>303</v>
      </c>
      <c r="BT1" s="2" t="s">
        <v>304</v>
      </c>
      <c r="BU1" s="2" t="s">
        <v>305</v>
      </c>
      <c r="BV1" s="2" t="s">
        <v>306</v>
      </c>
      <c r="BW1" s="2" t="s">
        <v>307</v>
      </c>
      <c r="BX1" s="2" t="s">
        <v>308</v>
      </c>
      <c r="BY1" s="2" t="s">
        <v>309</v>
      </c>
      <c r="BZ1" s="2" t="s">
        <v>310</v>
      </c>
      <c r="CA1" s="2" t="s">
        <v>311</v>
      </c>
      <c r="CB1" s="2" t="s">
        <v>312</v>
      </c>
      <c r="CC1" s="2" t="s">
        <v>313</v>
      </c>
      <c r="CD1" s="2" t="s">
        <v>314</v>
      </c>
      <c r="CE1" s="2" t="s">
        <v>315</v>
      </c>
      <c r="CF1" s="2" t="s">
        <v>316</v>
      </c>
      <c r="CG1" s="2" t="s">
        <v>317</v>
      </c>
      <c r="CH1" s="2" t="s">
        <v>318</v>
      </c>
      <c r="CI1" s="2" t="s">
        <v>319</v>
      </c>
      <c r="CJ1" s="2" t="s">
        <v>320</v>
      </c>
      <c r="CK1" s="2" t="s">
        <v>321</v>
      </c>
      <c r="CL1" s="2" t="s">
        <v>322</v>
      </c>
      <c r="CM1" s="2" t="s">
        <v>323</v>
      </c>
      <c r="CN1" s="2" t="s">
        <v>324</v>
      </c>
      <c r="CO1" s="2" t="s">
        <v>325</v>
      </c>
      <c r="CP1" s="2" t="s">
        <v>326</v>
      </c>
      <c r="CQ1" s="2" t="s">
        <v>327</v>
      </c>
      <c r="CR1" s="2" t="s">
        <v>328</v>
      </c>
      <c r="CS1" s="2" t="s">
        <v>329</v>
      </c>
      <c r="CT1" s="2" t="s">
        <v>330</v>
      </c>
      <c r="CU1" s="2" t="s">
        <v>331</v>
      </c>
      <c r="CV1" s="2" t="s">
        <v>332</v>
      </c>
      <c r="CW1" s="2" t="s">
        <v>333</v>
      </c>
      <c r="CX1" s="2" t="s">
        <v>334</v>
      </c>
      <c r="CY1" s="2" t="s">
        <v>335</v>
      </c>
      <c r="CZ1" s="2" t="s">
        <v>336</v>
      </c>
      <c r="DA1" s="2" t="s">
        <v>337</v>
      </c>
      <c r="DB1" s="2" t="s">
        <v>338</v>
      </c>
      <c r="DC1" s="2" t="s">
        <v>339</v>
      </c>
      <c r="DD1" s="2" t="s">
        <v>340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1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9</v>
      </c>
      <c r="DF2" s="3" t="n">
        <v>1</v>
      </c>
      <c r="DG2" s="3" t="n">
        <v>1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0</v>
      </c>
      <c r="AA3" s="3" t="n">
        <v>1</v>
      </c>
      <c r="AB3" s="3" t="n">
        <v>0</v>
      </c>
      <c r="AC3" s="3" t="n">
        <v>0</v>
      </c>
      <c r="AD3" s="3" t="n">
        <v>0</v>
      </c>
      <c r="AE3" s="3" t="n">
        <v>1</v>
      </c>
      <c r="AF3" s="3" t="n">
        <v>1</v>
      </c>
      <c r="AG3" s="3" t="n">
        <v>0</v>
      </c>
      <c r="AH3" s="3" t="n">
        <v>1</v>
      </c>
      <c r="AI3" s="3" t="n">
        <v>2</v>
      </c>
      <c r="AJ3" s="3" t="n">
        <v>0</v>
      </c>
      <c r="AK3" s="3" t="n">
        <v>0</v>
      </c>
      <c r="AL3" s="3" t="n">
        <v>0</v>
      </c>
      <c r="AM3" s="3" t="n">
        <v>2</v>
      </c>
      <c r="AN3" s="3" t="n">
        <v>0</v>
      </c>
      <c r="AO3" s="3" t="n">
        <v>0</v>
      </c>
      <c r="AP3" s="3" t="n">
        <v>1</v>
      </c>
      <c r="AQ3" s="3" t="n">
        <v>2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1</v>
      </c>
      <c r="BA3" s="3" t="n">
        <v>1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32</v>
      </c>
      <c r="DF3" s="3" t="n">
        <v>20</v>
      </c>
      <c r="DG3" s="3" t="n">
        <v>5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2</v>
      </c>
      <c r="W4" s="3" t="n">
        <v>3</v>
      </c>
      <c r="X4" s="3" t="n">
        <v>2</v>
      </c>
      <c r="Y4" s="3" t="n">
        <v>0</v>
      </c>
      <c r="Z4" s="3" t="n">
        <v>3</v>
      </c>
      <c r="AA4" s="3" t="n">
        <v>1</v>
      </c>
      <c r="AB4" s="3" t="n">
        <v>1</v>
      </c>
      <c r="AC4" s="3" t="n">
        <v>0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1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7</v>
      </c>
      <c r="DG4" s="3" t="n">
        <v>4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3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1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1</v>
      </c>
      <c r="AL5" s="3" t="n">
        <v>0</v>
      </c>
      <c r="AM5" s="3" t="n">
        <v>2</v>
      </c>
      <c r="AN5" s="3" t="n">
        <v>1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0</v>
      </c>
      <c r="AY5" s="3" t="n">
        <v>2</v>
      </c>
      <c r="AZ5" s="3" t="n">
        <v>1</v>
      </c>
      <c r="BA5" s="3" t="n">
        <v>0</v>
      </c>
      <c r="BB5" s="3" t="n">
        <v>0</v>
      </c>
      <c r="BC5" s="3" t="n">
        <v>0</v>
      </c>
      <c r="BD5" s="3" t="n">
        <v>3</v>
      </c>
      <c r="BE5" s="3" t="n">
        <v>0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3</v>
      </c>
      <c r="DF5" s="3" t="n">
        <v>26</v>
      </c>
      <c r="DG5" s="3" t="n">
        <v>5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2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1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1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8</v>
      </c>
      <c r="DG7" s="3" t="n">
        <v>1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0</v>
      </c>
      <c r="AR8" s="3" t="n">
        <v>2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9</v>
      </c>
      <c r="DF8" s="3" t="n">
        <v>6</v>
      </c>
      <c r="DG8" s="3" t="n">
        <v>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1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1</v>
      </c>
      <c r="DG9" s="3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2</v>
      </c>
      <c r="DG10" s="3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1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4</v>
      </c>
      <c r="DF11" s="3" t="n">
        <v>1</v>
      </c>
      <c r="DG11" s="3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4</v>
      </c>
      <c r="DF13" s="3" t="n">
        <v>1</v>
      </c>
      <c r="DG13" s="3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1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1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7</v>
      </c>
      <c r="DF19" s="3" t="n">
        <v>1</v>
      </c>
      <c r="DG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0</v>
      </c>
      <c r="DG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3</v>
      </c>
      <c r="DF21" s="3" t="n">
        <v>3</v>
      </c>
      <c r="DG21" s="3" t="n">
        <v>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1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1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1</v>
      </c>
      <c r="DG24" s="3" t="n">
        <v>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1</v>
      </c>
      <c r="Z25" s="3" t="n">
        <v>0</v>
      </c>
      <c r="AA25" s="3" t="n">
        <v>1</v>
      </c>
      <c r="AB25" s="3" t="n">
        <v>1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2</v>
      </c>
      <c r="AH25" s="3" t="n">
        <v>1</v>
      </c>
      <c r="AI25" s="3" t="n">
        <v>1</v>
      </c>
      <c r="AJ25" s="3" t="n">
        <v>0</v>
      </c>
      <c r="AK25" s="3" t="n">
        <v>2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8</v>
      </c>
      <c r="DF25" s="3" t="n">
        <v>19</v>
      </c>
      <c r="DG25" s="3" t="n">
        <v>27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1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1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2</v>
      </c>
      <c r="DG26" s="3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2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2</v>
      </c>
      <c r="Z27" s="3" t="n">
        <v>0</v>
      </c>
      <c r="AA27" s="3" t="n">
        <v>2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1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4</v>
      </c>
      <c r="DF27" s="3" t="n">
        <v>14</v>
      </c>
      <c r="DG27" s="3" t="n">
        <v>3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</v>
      </c>
      <c r="D29" s="3" t="n">
        <v>0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1</v>
      </c>
      <c r="AW29" s="3" t="n">
        <v>1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9</v>
      </c>
      <c r="DG29" s="3" t="n">
        <v>1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1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6</v>
      </c>
      <c r="DG30" s="3" t="n">
        <v>1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0</v>
      </c>
      <c r="DG31" s="3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1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10</v>
      </c>
      <c r="DG32" s="3" t="n">
        <v>1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2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0</v>
      </c>
      <c r="AR33" s="3" t="n">
        <v>1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1</v>
      </c>
      <c r="DF35" s="3" t="n">
        <v>1</v>
      </c>
      <c r="DG35" s="3" t="n">
        <v>1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1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1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</v>
      </c>
      <c r="DF36" s="3" t="n">
        <v>5</v>
      </c>
      <c r="DG36" s="3" t="n">
        <v>1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1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5</v>
      </c>
      <c r="DF37" s="3" t="n">
        <v>1</v>
      </c>
      <c r="DG37" s="3" t="n">
        <v>2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2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1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10</v>
      </c>
      <c r="DG38" s="3" t="n">
        <v>2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1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1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1</v>
      </c>
      <c r="AW39" s="3" t="n">
        <v>0</v>
      </c>
      <c r="AX39" s="3" t="n">
        <v>0</v>
      </c>
      <c r="AY39" s="3" t="n">
        <v>1</v>
      </c>
      <c r="AZ39" s="3" t="n">
        <v>1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1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1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5</v>
      </c>
      <c r="DF39" s="3" t="n">
        <v>10</v>
      </c>
      <c r="DG39" s="3" t="n">
        <v>1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6</v>
      </c>
      <c r="X40" s="3" t="n">
        <v>3</v>
      </c>
      <c r="Y40" s="3" t="n">
        <v>2</v>
      </c>
      <c r="Z40" s="3" t="n">
        <v>4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0</v>
      </c>
      <c r="AF40" s="3" t="n">
        <v>2</v>
      </c>
      <c r="AG40" s="3" t="n">
        <v>3</v>
      </c>
      <c r="AH40" s="3" t="n">
        <v>1</v>
      </c>
      <c r="AI40" s="3" t="n">
        <v>2</v>
      </c>
      <c r="AJ40" s="3" t="n">
        <v>0</v>
      </c>
      <c r="AK40" s="3" t="n">
        <v>1</v>
      </c>
      <c r="AL40" s="3" t="n">
        <v>0</v>
      </c>
      <c r="AM40" s="3" t="n">
        <v>2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2</v>
      </c>
      <c r="DF40" s="3" t="n">
        <v>32</v>
      </c>
      <c r="DG40" s="3" t="n">
        <v>6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1</v>
      </c>
      <c r="AD41" s="3" t="n">
        <v>1</v>
      </c>
      <c r="AE41" s="3" t="n">
        <v>0</v>
      </c>
      <c r="AF41" s="3" t="n">
        <v>2</v>
      </c>
      <c r="AG41" s="3" t="n">
        <v>0</v>
      </c>
      <c r="AH41" s="3" t="n">
        <v>1</v>
      </c>
      <c r="AI41" s="3" t="n">
        <v>0</v>
      </c>
      <c r="AJ41" s="3" t="n">
        <v>3</v>
      </c>
      <c r="AK41" s="3" t="n">
        <v>0</v>
      </c>
      <c r="AL41" s="3" t="n">
        <v>1</v>
      </c>
      <c r="AM41" s="3" t="n">
        <v>1</v>
      </c>
      <c r="AN41" s="3" t="n">
        <v>1</v>
      </c>
      <c r="AO41" s="3" t="n">
        <v>0</v>
      </c>
      <c r="AP41" s="3" t="n">
        <v>1</v>
      </c>
      <c r="AQ41" s="3" t="n">
        <v>1</v>
      </c>
      <c r="AR41" s="3" t="n">
        <v>0</v>
      </c>
      <c r="AS41" s="3" t="n">
        <v>0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1</v>
      </c>
      <c r="BD41" s="3" t="n">
        <v>1</v>
      </c>
      <c r="BE41" s="3" t="n">
        <v>1</v>
      </c>
      <c r="BF41" s="3" t="n">
        <v>0</v>
      </c>
      <c r="BG41" s="3" t="n">
        <v>2</v>
      </c>
      <c r="BH41" s="3" t="n">
        <v>0</v>
      </c>
      <c r="BI41" s="3" t="n">
        <v>1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1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7</v>
      </c>
      <c r="DF41" s="3" t="n">
        <v>31</v>
      </c>
      <c r="DG41" s="3" t="n">
        <v>4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1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</v>
      </c>
      <c r="DF42" s="3" t="n">
        <v>4</v>
      </c>
      <c r="DG42" s="3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1</v>
      </c>
      <c r="AI43" s="3" t="n">
        <v>0</v>
      </c>
      <c r="AJ43" s="3" t="n">
        <v>0</v>
      </c>
      <c r="AK43" s="3" t="n">
        <v>0</v>
      </c>
      <c r="AL43" s="3" t="n">
        <v>1</v>
      </c>
      <c r="AM43" s="3" t="n">
        <v>1</v>
      </c>
      <c r="AN43" s="3" t="n">
        <v>0</v>
      </c>
      <c r="AO43" s="3" t="n">
        <v>1</v>
      </c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1</v>
      </c>
      <c r="AW43" s="3" t="n">
        <v>1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1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1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5</v>
      </c>
      <c r="DF43" s="3" t="n">
        <v>17</v>
      </c>
      <c r="DG43" s="3" t="n">
        <v>4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2</v>
      </c>
      <c r="BF44" s="3" t="n">
        <v>0</v>
      </c>
      <c r="BG44" s="3" t="n">
        <v>1</v>
      </c>
      <c r="BH44" s="3" t="n">
        <v>1</v>
      </c>
      <c r="BI44" s="3" t="n">
        <v>0</v>
      </c>
      <c r="BJ44" s="3" t="n">
        <v>0</v>
      </c>
      <c r="BK44" s="3" t="n">
        <v>1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1</v>
      </c>
      <c r="CF44" s="3" t="n">
        <v>1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0</v>
      </c>
      <c r="DF44" s="3" t="n">
        <v>9</v>
      </c>
      <c r="DG44" s="3" t="n">
        <v>1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2</v>
      </c>
      <c r="AO45" s="3" t="n">
        <v>1</v>
      </c>
      <c r="AP45" s="3" t="n">
        <v>0</v>
      </c>
      <c r="AQ45" s="3" t="n">
        <v>1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1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3</v>
      </c>
      <c r="DF45" s="3" t="n">
        <v>14</v>
      </c>
      <c r="DG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2</v>
      </c>
      <c r="DF46" s="3" t="n">
        <v>0</v>
      </c>
      <c r="DG46" s="3" t="n">
        <v>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1</v>
      </c>
      <c r="E47" s="3" t="n">
        <v>0</v>
      </c>
      <c r="F47" s="3" t="n">
        <v>1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2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1</v>
      </c>
      <c r="AI47" s="3" t="n">
        <v>2</v>
      </c>
      <c r="AJ47" s="3" t="n">
        <v>1</v>
      </c>
      <c r="AK47" s="3" t="n">
        <v>0</v>
      </c>
      <c r="AL47" s="3" t="n">
        <v>1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1</v>
      </c>
      <c r="AV47" s="3" t="n">
        <v>0</v>
      </c>
      <c r="AW47" s="3" t="n">
        <v>1</v>
      </c>
      <c r="AX47" s="3" t="n">
        <v>0</v>
      </c>
      <c r="AY47" s="3" t="n">
        <v>1</v>
      </c>
      <c r="AZ47" s="3" t="n">
        <v>0</v>
      </c>
      <c r="BA47" s="3" t="n">
        <v>2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25</v>
      </c>
      <c r="DG47" s="3" t="n">
        <v>3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1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0</v>
      </c>
      <c r="AA48" s="3" t="n">
        <v>1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1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9</v>
      </c>
      <c r="DF48" s="3" t="n">
        <v>11</v>
      </c>
      <c r="DG48" s="3" t="n">
        <v>2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0</v>
      </c>
      <c r="AC49" s="3" t="n">
        <v>1</v>
      </c>
      <c r="AD49" s="3" t="n">
        <v>0</v>
      </c>
      <c r="AE49" s="3" t="n">
        <v>1</v>
      </c>
      <c r="AF49" s="3" t="n">
        <v>1</v>
      </c>
      <c r="AG49" s="3" t="n">
        <v>2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1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1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10</v>
      </c>
      <c r="DG49" s="3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1</v>
      </c>
      <c r="X50" s="3" t="n">
        <v>0</v>
      </c>
      <c r="Y50" s="3" t="n">
        <v>1</v>
      </c>
      <c r="Z50" s="3" t="n">
        <v>1</v>
      </c>
      <c r="AA50" s="3" t="n">
        <v>0</v>
      </c>
      <c r="AB50" s="3" t="n">
        <v>1</v>
      </c>
      <c r="AC50" s="3" t="n">
        <v>5</v>
      </c>
      <c r="AD50" s="3" t="n">
        <v>1</v>
      </c>
      <c r="AE50" s="3" t="n">
        <v>1</v>
      </c>
      <c r="AF50" s="3" t="n">
        <v>0</v>
      </c>
      <c r="AG50" s="3" t="n">
        <v>0</v>
      </c>
      <c r="AH50" s="3" t="n">
        <v>1</v>
      </c>
      <c r="AI50" s="3" t="n">
        <v>1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2</v>
      </c>
      <c r="AO50" s="3" t="n">
        <v>0</v>
      </c>
      <c r="AP50" s="3" t="n">
        <v>0</v>
      </c>
      <c r="AQ50" s="3" t="n">
        <v>1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2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1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1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23</v>
      </c>
      <c r="DG50" s="3" t="n">
        <v>3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1</v>
      </c>
      <c r="E51" s="3" t="n">
        <v>0</v>
      </c>
      <c r="F51" s="3" t="n">
        <v>0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1</v>
      </c>
      <c r="S51" s="3" t="n">
        <v>1</v>
      </c>
      <c r="T51" s="3" t="n">
        <v>1</v>
      </c>
      <c r="U51" s="3" t="n">
        <v>0</v>
      </c>
      <c r="V51" s="3" t="n">
        <v>0</v>
      </c>
      <c r="W51" s="3" t="n">
        <v>2</v>
      </c>
      <c r="X51" s="3" t="n">
        <v>1</v>
      </c>
      <c r="Y51" s="3" t="n">
        <v>1</v>
      </c>
      <c r="Z51" s="3" t="n">
        <v>1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2</v>
      </c>
      <c r="AU51" s="3" t="n">
        <v>1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2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30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1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6</v>
      </c>
      <c r="DF52" s="3" t="n">
        <v>8</v>
      </c>
      <c r="DG52" s="3" t="n">
        <v>2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2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0</v>
      </c>
      <c r="AH53" s="3" t="n">
        <v>0</v>
      </c>
      <c r="AI53" s="3" t="n">
        <v>0</v>
      </c>
      <c r="AJ53" s="3" t="n">
        <v>2</v>
      </c>
      <c r="AK53" s="3" t="n">
        <v>1</v>
      </c>
      <c r="AL53" s="3" t="n">
        <v>0</v>
      </c>
      <c r="AM53" s="3" t="n">
        <v>1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2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1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9</v>
      </c>
      <c r="DF53" s="3" t="n">
        <v>13</v>
      </c>
      <c r="DG53" s="3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3</v>
      </c>
      <c r="Y54" s="3" t="n">
        <v>1</v>
      </c>
      <c r="Z54" s="3" t="n">
        <v>2</v>
      </c>
      <c r="AA54" s="3" t="n">
        <v>1</v>
      </c>
      <c r="AB54" s="3" t="n">
        <v>1</v>
      </c>
      <c r="AC54" s="3" t="n">
        <v>1</v>
      </c>
      <c r="AD54" s="3" t="n">
        <v>0</v>
      </c>
      <c r="AE54" s="3" t="n">
        <v>2</v>
      </c>
      <c r="AF54" s="3" t="n">
        <v>0</v>
      </c>
      <c r="AG54" s="3" t="n">
        <v>0</v>
      </c>
      <c r="AH54" s="3" t="n">
        <v>1</v>
      </c>
      <c r="AI54" s="3" t="n">
        <v>0</v>
      </c>
      <c r="AJ54" s="3" t="n">
        <v>2</v>
      </c>
      <c r="AK54" s="3" t="n">
        <v>1</v>
      </c>
      <c r="AL54" s="3" t="n">
        <v>1</v>
      </c>
      <c r="AM54" s="3" t="n">
        <v>1</v>
      </c>
      <c r="AN54" s="3" t="n">
        <v>0</v>
      </c>
      <c r="AO54" s="3" t="n">
        <v>1</v>
      </c>
      <c r="AP54" s="3" t="n">
        <v>0</v>
      </c>
      <c r="AQ54" s="3" t="n">
        <v>1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1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7</v>
      </c>
      <c r="DF54" s="3" t="n">
        <v>28</v>
      </c>
      <c r="DG54" s="3" t="n">
        <v>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1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2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9</v>
      </c>
      <c r="DF55" s="3" t="n">
        <v>4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1</v>
      </c>
      <c r="AC56" s="3" t="n">
        <v>2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5</v>
      </c>
      <c r="DG56" s="3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1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1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2</v>
      </c>
      <c r="DG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1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1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2</v>
      </c>
      <c r="DF58" s="3" t="n">
        <v>4</v>
      </c>
      <c r="DG58" s="3" t="n">
        <v>2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1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1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0</v>
      </c>
      <c r="DF59" s="3" t="n">
        <v>6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0</v>
      </c>
      <c r="X60" s="3" t="n">
        <v>1</v>
      </c>
      <c r="Y60" s="3" t="n">
        <v>0</v>
      </c>
      <c r="Z60" s="3" t="n">
        <v>1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3</v>
      </c>
      <c r="DF60" s="3" t="n">
        <v>6</v>
      </c>
      <c r="DG60" s="3" t="n">
        <v>19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2</v>
      </c>
      <c r="X61" s="3" t="n">
        <v>2</v>
      </c>
      <c r="Y61" s="3" t="n">
        <v>1</v>
      </c>
      <c r="Z61" s="3" t="n">
        <v>4</v>
      </c>
      <c r="AA61" s="3" t="n">
        <v>2</v>
      </c>
      <c r="AB61" s="3" t="n">
        <v>1</v>
      </c>
      <c r="AC61" s="3" t="n">
        <v>1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1</v>
      </c>
      <c r="AR61" s="3" t="n">
        <v>1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1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1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7</v>
      </c>
      <c r="DF61" s="3" t="n">
        <v>24</v>
      </c>
      <c r="DG61" s="3" t="n">
        <v>6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</v>
      </c>
      <c r="DF62" s="3" t="n">
        <v>2</v>
      </c>
      <c r="DG62" s="3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</v>
      </c>
      <c r="AM63" s="3" t="n">
        <v>0</v>
      </c>
      <c r="AN63" s="3" t="n">
        <v>0</v>
      </c>
      <c r="AO63" s="3" t="n">
        <v>0</v>
      </c>
      <c r="AP63" s="3" t="n">
        <v>1</v>
      </c>
      <c r="AQ63" s="3" t="n">
        <v>0</v>
      </c>
      <c r="AR63" s="3" t="n">
        <v>1</v>
      </c>
      <c r="AS63" s="3" t="n">
        <v>1</v>
      </c>
      <c r="AT63" s="3" t="n">
        <v>1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</v>
      </c>
      <c r="DF63" s="3" t="n">
        <v>9</v>
      </c>
      <c r="DG63" s="3" t="n">
        <v>3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1</v>
      </c>
      <c r="W64" s="3" t="n">
        <v>1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1</v>
      </c>
      <c r="AF64" s="3" t="n">
        <v>0</v>
      </c>
      <c r="AG64" s="3" t="n">
        <v>1</v>
      </c>
      <c r="AH64" s="3" t="n">
        <v>0</v>
      </c>
      <c r="AI64" s="3" t="n">
        <v>1</v>
      </c>
      <c r="AJ64" s="3" t="n">
        <v>0</v>
      </c>
      <c r="AK64" s="3" t="n">
        <v>1</v>
      </c>
      <c r="AL64" s="3" t="n">
        <v>1</v>
      </c>
      <c r="AM64" s="3" t="n">
        <v>1</v>
      </c>
      <c r="AN64" s="3" t="n">
        <v>0</v>
      </c>
      <c r="AO64" s="3" t="n">
        <v>1</v>
      </c>
      <c r="AP64" s="3" t="n">
        <v>1</v>
      </c>
      <c r="AQ64" s="3" t="n">
        <v>2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0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1</v>
      </c>
      <c r="BQ64" s="3" t="n">
        <v>0</v>
      </c>
      <c r="BR64" s="3" t="n">
        <v>1</v>
      </c>
      <c r="BS64" s="3" t="n">
        <v>1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</v>
      </c>
      <c r="DF64" s="3" t="n">
        <v>27</v>
      </c>
      <c r="DG64" s="3" t="n">
        <v>5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2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2</v>
      </c>
      <c r="AF65" s="3" t="n">
        <v>0</v>
      </c>
      <c r="AG65" s="3" t="n">
        <v>0</v>
      </c>
      <c r="AH65" s="3" t="n">
        <v>0</v>
      </c>
      <c r="AI65" s="3" t="n">
        <v>2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2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2</v>
      </c>
      <c r="DF65" s="3" t="n">
        <v>16</v>
      </c>
      <c r="DG65" s="3" t="n">
        <v>4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2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6</v>
      </c>
      <c r="DF66" s="3" t="n">
        <v>6</v>
      </c>
      <c r="DG66" s="3" t="n">
        <v>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1</v>
      </c>
      <c r="DG67" s="3" t="n">
        <v>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1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1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1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3</v>
      </c>
      <c r="DF69" s="3" t="n">
        <v>2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2</v>
      </c>
      <c r="Y70" s="3" t="n">
        <v>1</v>
      </c>
      <c r="Z70" s="3" t="n">
        <v>3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1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9</v>
      </c>
      <c r="DG70" s="3" t="n">
        <v>2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2</v>
      </c>
      <c r="X71" s="3" t="n">
        <v>0</v>
      </c>
      <c r="Y71" s="3" t="n">
        <v>0</v>
      </c>
      <c r="Z71" s="3" t="n">
        <v>1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1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1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65</v>
      </c>
      <c r="DF71" s="3" t="n">
        <v>12</v>
      </c>
      <c r="DG71" s="3" t="n">
        <v>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3</v>
      </c>
      <c r="X72" s="3" t="n">
        <v>1</v>
      </c>
      <c r="Y72" s="3" t="n">
        <v>2</v>
      </c>
      <c r="Z72" s="3" t="n">
        <v>2</v>
      </c>
      <c r="AA72" s="3" t="n">
        <v>0</v>
      </c>
      <c r="AB72" s="3" t="n">
        <v>0</v>
      </c>
      <c r="AC72" s="3" t="n">
        <v>5</v>
      </c>
      <c r="AD72" s="3" t="n">
        <v>2</v>
      </c>
      <c r="AE72" s="3" t="n">
        <v>0</v>
      </c>
      <c r="AF72" s="3" t="n">
        <v>1</v>
      </c>
      <c r="AG72" s="3" t="n">
        <v>1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1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1</v>
      </c>
      <c r="DF72" s="3" t="n">
        <v>20</v>
      </c>
      <c r="DG72" s="3" t="n">
        <v>61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4</v>
      </c>
      <c r="W73" s="3" t="n">
        <v>1</v>
      </c>
      <c r="X73" s="3" t="n">
        <v>0</v>
      </c>
      <c r="Y73" s="3" t="n">
        <v>3</v>
      </c>
      <c r="Z73" s="3" t="n">
        <v>1</v>
      </c>
      <c r="AA73" s="3" t="n">
        <v>5</v>
      </c>
      <c r="AB73" s="3" t="n">
        <v>2</v>
      </c>
      <c r="AC73" s="3" t="n">
        <v>1</v>
      </c>
      <c r="AD73" s="3" t="n">
        <v>0</v>
      </c>
      <c r="AE73" s="3" t="n">
        <v>1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1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6</v>
      </c>
      <c r="DF73" s="3" t="n">
        <v>22</v>
      </c>
      <c r="DG73" s="3" t="n">
        <v>6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2</v>
      </c>
      <c r="Y74" s="3" t="n">
        <v>4</v>
      </c>
      <c r="Z74" s="3" t="n">
        <v>1</v>
      </c>
      <c r="AA74" s="3" t="n">
        <v>0</v>
      </c>
      <c r="AB74" s="3" t="n">
        <v>1</v>
      </c>
      <c r="AC74" s="3" t="n">
        <v>1</v>
      </c>
      <c r="AD74" s="3" t="n">
        <v>2</v>
      </c>
      <c r="AE74" s="3" t="n">
        <v>0</v>
      </c>
      <c r="AF74" s="3" t="n">
        <v>0</v>
      </c>
      <c r="AG74" s="3" t="n">
        <v>1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</v>
      </c>
      <c r="DF74" s="3" t="n">
        <v>16</v>
      </c>
      <c r="DG74" s="3" t="n">
        <v>4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1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9</v>
      </c>
      <c r="DF75" s="3" t="n">
        <v>5</v>
      </c>
      <c r="DG75" s="3" t="n">
        <v>1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1</v>
      </c>
      <c r="AP76" s="3" t="n">
        <v>1</v>
      </c>
      <c r="AQ76" s="3" t="n">
        <v>1</v>
      </c>
      <c r="AR76" s="3" t="n">
        <v>0</v>
      </c>
      <c r="AS76" s="3" t="n">
        <v>0</v>
      </c>
      <c r="AT76" s="3" t="n">
        <v>0</v>
      </c>
      <c r="AU76" s="3" t="n">
        <v>1</v>
      </c>
      <c r="AV76" s="3" t="n">
        <v>0</v>
      </c>
      <c r="AW76" s="3" t="n">
        <v>1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1</v>
      </c>
      <c r="BO76" s="3" t="n">
        <v>0</v>
      </c>
      <c r="BP76" s="3" t="n">
        <v>0</v>
      </c>
      <c r="BQ76" s="3" t="n">
        <v>1</v>
      </c>
      <c r="BR76" s="3" t="n">
        <v>0</v>
      </c>
      <c r="BS76" s="3" t="n">
        <v>0</v>
      </c>
      <c r="BT76" s="3" t="n">
        <v>1</v>
      </c>
      <c r="BU76" s="3" t="n">
        <v>1</v>
      </c>
      <c r="BV76" s="3" t="n">
        <v>0</v>
      </c>
      <c r="BW76" s="3" t="n">
        <v>1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</v>
      </c>
      <c r="DF76" s="3" t="n">
        <v>11</v>
      </c>
      <c r="DG76" s="3" t="n">
        <v>19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4</v>
      </c>
      <c r="DF77" s="3" t="n">
        <v>1</v>
      </c>
      <c r="DG77" s="3" t="n">
        <v>1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7</v>
      </c>
      <c r="DF78" s="3" t="n">
        <v>8</v>
      </c>
      <c r="DG78" s="3" t="n">
        <v>25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6</v>
      </c>
      <c r="Y79" s="3" t="n">
        <v>2</v>
      </c>
      <c r="Z79" s="3" t="n">
        <v>0</v>
      </c>
      <c r="AA79" s="3" t="n">
        <v>2</v>
      </c>
      <c r="AB79" s="3" t="n">
        <v>1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1</v>
      </c>
      <c r="AH79" s="3" t="n">
        <v>0</v>
      </c>
      <c r="AI79" s="3" t="n">
        <v>0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1</v>
      </c>
      <c r="AW79" s="3" t="n">
        <v>1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45</v>
      </c>
      <c r="DF79" s="3" t="n">
        <v>19</v>
      </c>
      <c r="DG79" s="3" t="n">
        <v>6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</v>
      </c>
      <c r="Z80" s="3" t="n">
        <v>0</v>
      </c>
      <c r="AA80" s="3" t="n">
        <v>1</v>
      </c>
      <c r="AB80" s="3" t="n">
        <v>0</v>
      </c>
      <c r="AC80" s="3" t="n">
        <v>0</v>
      </c>
      <c r="AD80" s="3" t="n">
        <v>1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1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9</v>
      </c>
      <c r="DF80" s="3" t="n">
        <v>6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1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1</v>
      </c>
      <c r="AG81" s="3" t="n">
        <v>2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37</v>
      </c>
      <c r="DF81" s="3" t="n">
        <v>8</v>
      </c>
      <c r="DG81" s="3" t="n">
        <v>4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4</v>
      </c>
      <c r="Y82" s="3" t="n">
        <v>1</v>
      </c>
      <c r="Z82" s="3" t="n">
        <v>4</v>
      </c>
      <c r="AA82" s="3" t="n">
        <v>4</v>
      </c>
      <c r="AB82" s="3" t="n">
        <v>2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2</v>
      </c>
      <c r="AH82" s="3" t="n">
        <v>1</v>
      </c>
      <c r="AI82" s="3" t="n">
        <v>0</v>
      </c>
      <c r="AJ82" s="3" t="n">
        <v>0</v>
      </c>
      <c r="AK82" s="3" t="n">
        <v>0</v>
      </c>
      <c r="AL82" s="3" t="n">
        <v>3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1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7</v>
      </c>
      <c r="DF82" s="3" t="n">
        <v>28</v>
      </c>
      <c r="DG82" s="3" t="n">
        <v>7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4</v>
      </c>
      <c r="Z83" s="3" t="n">
        <v>0</v>
      </c>
      <c r="AA83" s="3" t="n">
        <v>1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1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2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1</v>
      </c>
      <c r="BR83" s="3" t="n">
        <v>0</v>
      </c>
      <c r="BS83" s="3" t="n">
        <v>0</v>
      </c>
      <c r="BT83" s="3" t="n">
        <v>1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7</v>
      </c>
      <c r="DF83" s="3" t="n">
        <v>20</v>
      </c>
      <c r="DG83" s="3" t="n">
        <v>5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1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1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2</v>
      </c>
      <c r="DG84" s="3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1</v>
      </c>
      <c r="AC85" s="3" t="n">
        <v>1</v>
      </c>
      <c r="AD85" s="3" t="n">
        <v>1</v>
      </c>
      <c r="AE85" s="3" t="n">
        <v>3</v>
      </c>
      <c r="AF85" s="3" t="n">
        <v>2</v>
      </c>
      <c r="AG85" s="3" t="n">
        <v>2</v>
      </c>
      <c r="AH85" s="3" t="n">
        <v>1</v>
      </c>
      <c r="AI85" s="3" t="n">
        <v>2</v>
      </c>
      <c r="AJ85" s="3" t="n">
        <v>1</v>
      </c>
      <c r="AK85" s="3" t="n">
        <v>0</v>
      </c>
      <c r="AL85" s="3" t="n">
        <v>2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2</v>
      </c>
      <c r="DF85" s="3" t="n">
        <v>19</v>
      </c>
      <c r="DG85" s="3" t="n">
        <v>31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3</v>
      </c>
      <c r="AB86" s="3" t="n">
        <v>0</v>
      </c>
      <c r="AC86" s="3" t="n">
        <v>0</v>
      </c>
      <c r="AD86" s="3" t="n">
        <v>0</v>
      </c>
      <c r="AE86" s="3" t="n">
        <v>1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</v>
      </c>
      <c r="DF86" s="3" t="n">
        <v>6</v>
      </c>
      <c r="DG86" s="3" t="n">
        <v>1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2</v>
      </c>
      <c r="AN87" s="3" t="n">
        <v>0</v>
      </c>
      <c r="AO87" s="3" t="n">
        <v>2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0</v>
      </c>
      <c r="BD87" s="3" t="n">
        <v>0</v>
      </c>
      <c r="BE87" s="3" t="n">
        <v>1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1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2</v>
      </c>
      <c r="DF87" s="3" t="n">
        <v>12</v>
      </c>
      <c r="DG87" s="3" t="n">
        <v>2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1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1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</v>
      </c>
      <c r="DF88" s="3" t="n">
        <v>4</v>
      </c>
      <c r="DG88" s="3" t="n">
        <v>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</v>
      </c>
      <c r="DF89" s="3" t="n">
        <v>0</v>
      </c>
      <c r="DG89" s="3" t="n">
        <v>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2</v>
      </c>
      <c r="X90" s="3" t="n">
        <v>2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1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1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1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6</v>
      </c>
      <c r="DF90" s="3" t="n">
        <v>7</v>
      </c>
      <c r="DG90" s="3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1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1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</v>
      </c>
      <c r="DF92" s="3" t="n">
        <v>5</v>
      </c>
      <c r="DG92" s="3" t="n">
        <v>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1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1</v>
      </c>
      <c r="AI93" s="3" t="n">
        <v>1</v>
      </c>
      <c r="AJ93" s="3" t="n">
        <v>0</v>
      </c>
      <c r="AK93" s="3" t="n">
        <v>2</v>
      </c>
      <c r="AL93" s="3" t="n">
        <v>0</v>
      </c>
      <c r="AM93" s="3" t="n">
        <v>1</v>
      </c>
      <c r="AN93" s="3" t="n">
        <v>1</v>
      </c>
      <c r="AO93" s="3" t="n">
        <v>0</v>
      </c>
      <c r="AP93" s="3" t="n">
        <v>2</v>
      </c>
      <c r="AQ93" s="3" t="n">
        <v>0</v>
      </c>
      <c r="AR93" s="3" t="n">
        <v>0</v>
      </c>
      <c r="AS93" s="3" t="n">
        <v>0</v>
      </c>
      <c r="AT93" s="3" t="n">
        <v>2</v>
      </c>
      <c r="AU93" s="3" t="n">
        <v>2</v>
      </c>
      <c r="AV93" s="3" t="n">
        <v>0</v>
      </c>
      <c r="AW93" s="3" t="n">
        <v>1</v>
      </c>
      <c r="AX93" s="3" t="n">
        <v>2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1</v>
      </c>
      <c r="BL93" s="3" t="n">
        <v>0</v>
      </c>
      <c r="BM93" s="3" t="n">
        <v>1</v>
      </c>
      <c r="BN93" s="3" t="n">
        <v>0</v>
      </c>
      <c r="BO93" s="3" t="n">
        <v>1</v>
      </c>
      <c r="BP93" s="3" t="n">
        <v>1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1</v>
      </c>
      <c r="CA93" s="3" t="n">
        <v>1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1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4</v>
      </c>
      <c r="DF93" s="3" t="n">
        <v>29</v>
      </c>
      <c r="DG93" s="3" t="n">
        <v>7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6</v>
      </c>
      <c r="DF94" s="3" t="n">
        <v>1</v>
      </c>
      <c r="DG94" s="3" t="n">
        <v>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0</v>
      </c>
      <c r="AA96" s="3" t="n">
        <v>0</v>
      </c>
      <c r="AB96" s="3" t="n">
        <v>0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</v>
      </c>
      <c r="DF96" s="3" t="n">
        <v>6</v>
      </c>
      <c r="DG96" s="3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1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2</v>
      </c>
      <c r="AM97" s="3" t="n">
        <v>1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1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1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1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1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1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1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8</v>
      </c>
      <c r="DF97" s="3" t="n">
        <v>17</v>
      </c>
      <c r="DG97" s="3" t="n">
        <v>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</v>
      </c>
      <c r="D98" s="3" t="n">
        <v>1</v>
      </c>
      <c r="E98" s="3" t="n">
        <v>0</v>
      </c>
      <c r="F98" s="3" t="n">
        <v>1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2</v>
      </c>
      <c r="AB98" s="3" t="n">
        <v>0</v>
      </c>
      <c r="AC98" s="3" t="n">
        <v>0</v>
      </c>
      <c r="AD98" s="3" t="n">
        <v>1</v>
      </c>
      <c r="AE98" s="3" t="n">
        <v>0</v>
      </c>
      <c r="AF98" s="3" t="n">
        <v>3</v>
      </c>
      <c r="AG98" s="3" t="n">
        <v>1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1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1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10</v>
      </c>
      <c r="DF98" s="3" t="n">
        <v>16</v>
      </c>
      <c r="DG98" s="3" t="n">
        <v>2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1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1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11</v>
      </c>
      <c r="DF99" s="3" t="n">
        <v>10</v>
      </c>
      <c r="DG99" s="3" t="n">
        <v>2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</v>
      </c>
      <c r="DF100" s="3" t="n">
        <v>2</v>
      </c>
      <c r="DG100" s="3" t="n">
        <v>6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1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5</v>
      </c>
      <c r="DG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7</v>
      </c>
      <c r="DG102" s="3" t="n">
        <v>1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1</v>
      </c>
      <c r="AI103" s="3" t="n">
        <v>1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1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3</v>
      </c>
      <c r="DF103" s="3" t="n">
        <v>7</v>
      </c>
      <c r="DG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5</v>
      </c>
      <c r="DF104" s="3" t="n">
        <v>5</v>
      </c>
      <c r="DG104" s="3" t="n">
        <v>1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3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1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15</v>
      </c>
      <c r="DG105" s="3" t="n">
        <v>20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2</v>
      </c>
      <c r="DG106" s="3" t="n">
        <v>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2</v>
      </c>
      <c r="BB107" s="3" t="n">
        <v>1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11</v>
      </c>
      <c r="DF107" s="3" t="n">
        <v>14</v>
      </c>
      <c r="DG107" s="3" t="n">
        <v>2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1</v>
      </c>
      <c r="O108" s="3" t="n">
        <v>0</v>
      </c>
      <c r="P108" s="3" t="n">
        <v>1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0</v>
      </c>
      <c r="AR108" s="3" t="n">
        <v>1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1</v>
      </c>
      <c r="AX108" s="3" t="n">
        <v>0</v>
      </c>
      <c r="AY108" s="3" t="n">
        <v>2</v>
      </c>
      <c r="AZ108" s="3" t="n">
        <v>0</v>
      </c>
      <c r="BA108" s="3" t="n">
        <v>1</v>
      </c>
      <c r="BB108" s="3" t="n">
        <v>0</v>
      </c>
      <c r="BC108" s="3" t="n">
        <v>1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</v>
      </c>
      <c r="DF108" s="3" t="n">
        <v>12</v>
      </c>
      <c r="DG108" s="3" t="n">
        <v>1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</v>
      </c>
      <c r="DF109" s="3" t="n">
        <v>0</v>
      </c>
      <c r="DG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1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0</v>
      </c>
      <c r="BE110" s="3" t="n">
        <v>1</v>
      </c>
      <c r="BF110" s="3" t="n">
        <v>0</v>
      </c>
      <c r="BG110" s="3" t="n">
        <v>0</v>
      </c>
      <c r="BH110" s="3" t="n">
        <v>1</v>
      </c>
      <c r="BI110" s="3" t="n">
        <v>0</v>
      </c>
      <c r="BJ110" s="3" t="n">
        <v>1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0</v>
      </c>
      <c r="DF110" s="3" t="n">
        <v>8</v>
      </c>
      <c r="DG110" s="3" t="n">
        <v>1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1</v>
      </c>
      <c r="BA111" s="3" t="n">
        <v>0</v>
      </c>
      <c r="BB111" s="3" t="n">
        <v>1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1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8</v>
      </c>
      <c r="DG111" s="3" t="n">
        <v>1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3</v>
      </c>
      <c r="DF112" s="3" t="n">
        <v>2</v>
      </c>
      <c r="DG112" s="3" t="n">
        <v>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1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2</v>
      </c>
      <c r="DG114" s="3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3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1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5</v>
      </c>
      <c r="DF115" s="3" t="n">
        <v>7</v>
      </c>
      <c r="DG115" s="3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0</v>
      </c>
      <c r="DG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1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1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1</v>
      </c>
      <c r="AN117" s="3" t="n">
        <v>1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1</v>
      </c>
      <c r="AT117" s="3" t="n">
        <v>1</v>
      </c>
      <c r="AU117" s="3" t="n">
        <v>0</v>
      </c>
      <c r="AV117" s="3" t="n">
        <v>2</v>
      </c>
      <c r="AW117" s="3" t="n">
        <v>0</v>
      </c>
      <c r="AX117" s="3" t="n">
        <v>1</v>
      </c>
      <c r="AY117" s="3" t="n">
        <v>2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2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1</v>
      </c>
      <c r="BQ117" s="3" t="n">
        <v>1</v>
      </c>
      <c r="BR117" s="3" t="n">
        <v>0</v>
      </c>
      <c r="BS117" s="3" t="n">
        <v>0</v>
      </c>
      <c r="BT117" s="3" t="n">
        <v>0</v>
      </c>
      <c r="BU117" s="3" t="n">
        <v>1</v>
      </c>
      <c r="BV117" s="3" t="n">
        <v>0</v>
      </c>
      <c r="BW117" s="3" t="n">
        <v>0</v>
      </c>
      <c r="BX117" s="3" t="n">
        <v>0</v>
      </c>
      <c r="BY117" s="3" t="n">
        <v>1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19</v>
      </c>
      <c r="DF117" s="3" t="n">
        <v>20</v>
      </c>
      <c r="DG117" s="3" t="n">
        <v>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1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1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3</v>
      </c>
      <c r="DG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1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1</v>
      </c>
      <c r="DF119" s="3" t="n">
        <v>1</v>
      </c>
      <c r="DG119" s="3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0</v>
      </c>
      <c r="DG120" s="3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1</v>
      </c>
      <c r="DG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1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1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6</v>
      </c>
      <c r="D124" s="5" t="n">
        <v>9</v>
      </c>
      <c r="E124" s="5" t="n">
        <v>7</v>
      </c>
      <c r="F124" s="5" t="n">
        <v>10</v>
      </c>
      <c r="G124" s="5" t="n">
        <v>5</v>
      </c>
      <c r="H124" s="5" t="n">
        <v>3</v>
      </c>
      <c r="I124" s="5" t="n">
        <v>7</v>
      </c>
      <c r="J124" s="5" t="n">
        <v>1</v>
      </c>
      <c r="K124" s="5" t="n">
        <v>6</v>
      </c>
      <c r="L124" s="5" t="n">
        <v>5</v>
      </c>
      <c r="M124" s="5" t="n">
        <v>3</v>
      </c>
      <c r="N124" s="5" t="n">
        <v>5</v>
      </c>
      <c r="O124" s="5" t="n">
        <v>3</v>
      </c>
      <c r="P124" s="5" t="n">
        <v>5</v>
      </c>
      <c r="Q124" s="5" t="n">
        <v>2</v>
      </c>
      <c r="R124" s="5" t="n">
        <v>7</v>
      </c>
      <c r="S124" s="5" t="n">
        <v>6</v>
      </c>
      <c r="T124" s="5" t="n">
        <v>4</v>
      </c>
      <c r="U124" s="5" t="n">
        <v>6</v>
      </c>
      <c r="V124" s="5" t="n">
        <v>18</v>
      </c>
      <c r="W124" s="5" t="n">
        <v>37</v>
      </c>
      <c r="X124" s="5" t="n">
        <v>41</v>
      </c>
      <c r="Y124" s="5" t="n">
        <v>39</v>
      </c>
      <c r="Z124" s="5" t="n">
        <v>35</v>
      </c>
      <c r="AA124" s="5" t="n">
        <v>35</v>
      </c>
      <c r="AB124" s="5" t="n">
        <v>21</v>
      </c>
      <c r="AC124" s="5" t="n">
        <v>35</v>
      </c>
      <c r="AD124" s="5" t="n">
        <v>21</v>
      </c>
      <c r="AE124" s="5" t="n">
        <v>26</v>
      </c>
      <c r="AF124" s="5" t="n">
        <v>23</v>
      </c>
      <c r="AG124" s="5" t="n">
        <v>32</v>
      </c>
      <c r="AH124" s="5" t="n">
        <v>25</v>
      </c>
      <c r="AI124" s="5" t="n">
        <v>24</v>
      </c>
      <c r="AJ124" s="5" t="n">
        <v>22</v>
      </c>
      <c r="AK124" s="5" t="n">
        <v>14</v>
      </c>
      <c r="AL124" s="5" t="n">
        <v>21</v>
      </c>
      <c r="AM124" s="5" t="n">
        <v>31</v>
      </c>
      <c r="AN124" s="5" t="n">
        <v>18</v>
      </c>
      <c r="AO124" s="5" t="n">
        <v>16</v>
      </c>
      <c r="AP124" s="5" t="n">
        <v>21</v>
      </c>
      <c r="AQ124" s="5" t="n">
        <v>27</v>
      </c>
      <c r="AR124" s="5" t="n">
        <v>17</v>
      </c>
      <c r="AS124" s="5" t="n">
        <v>19</v>
      </c>
      <c r="AT124" s="5" t="n">
        <v>16</v>
      </c>
      <c r="AU124" s="5" t="n">
        <v>21</v>
      </c>
      <c r="AV124" s="5" t="n">
        <v>18</v>
      </c>
      <c r="AW124" s="5" t="n">
        <v>21</v>
      </c>
      <c r="AX124" s="5" t="n">
        <v>16</v>
      </c>
      <c r="AY124" s="5" t="n">
        <v>11</v>
      </c>
      <c r="AZ124" s="5" t="n">
        <v>7</v>
      </c>
      <c r="BA124" s="5" t="n">
        <v>19</v>
      </c>
      <c r="BB124" s="5" t="n">
        <v>5</v>
      </c>
      <c r="BC124" s="5" t="n">
        <v>11</v>
      </c>
      <c r="BD124" s="5" t="n">
        <v>13</v>
      </c>
      <c r="BE124" s="5" t="n">
        <v>9</v>
      </c>
      <c r="BF124" s="5" t="n">
        <v>12</v>
      </c>
      <c r="BG124" s="5" t="n">
        <v>7</v>
      </c>
      <c r="BH124" s="5" t="n">
        <v>6</v>
      </c>
      <c r="BI124" s="5" t="n">
        <v>5</v>
      </c>
      <c r="BJ124" s="5" t="n">
        <v>7</v>
      </c>
      <c r="BK124" s="5" t="n">
        <v>11</v>
      </c>
      <c r="BL124" s="5" t="n">
        <v>6</v>
      </c>
      <c r="BM124" s="5" t="n">
        <v>6</v>
      </c>
      <c r="BN124" s="5" t="n">
        <v>3</v>
      </c>
      <c r="BO124" s="5" t="n">
        <v>11</v>
      </c>
      <c r="BP124" s="5" t="n">
        <v>9</v>
      </c>
      <c r="BQ124" s="5" t="n">
        <v>8</v>
      </c>
      <c r="BR124" s="5" t="n">
        <v>6</v>
      </c>
      <c r="BS124" s="5" t="n">
        <v>5</v>
      </c>
      <c r="BT124" s="5" t="n">
        <v>6</v>
      </c>
      <c r="BU124" s="5" t="n">
        <v>3</v>
      </c>
      <c r="BV124" s="5" t="n">
        <v>6</v>
      </c>
      <c r="BW124" s="5" t="n">
        <v>4</v>
      </c>
      <c r="BX124" s="5" t="n">
        <v>0</v>
      </c>
      <c r="BY124" s="5" t="n">
        <v>3</v>
      </c>
      <c r="BZ124" s="5" t="n">
        <v>5</v>
      </c>
      <c r="CA124" s="5" t="n">
        <v>4</v>
      </c>
      <c r="CB124" s="5" t="n">
        <v>2</v>
      </c>
      <c r="CC124" s="5" t="n">
        <v>1</v>
      </c>
      <c r="CD124" s="5" t="n">
        <v>1</v>
      </c>
      <c r="CE124" s="5" t="n">
        <v>2</v>
      </c>
      <c r="CF124" s="5" t="n">
        <v>2</v>
      </c>
      <c r="CG124" s="5" t="n">
        <v>1</v>
      </c>
      <c r="CH124" s="5" t="n">
        <v>0</v>
      </c>
      <c r="CI124" s="5" t="n">
        <v>2</v>
      </c>
      <c r="CJ124" s="5" t="n">
        <v>0</v>
      </c>
      <c r="CK124" s="5" t="n">
        <v>2</v>
      </c>
      <c r="CL124" s="5" t="n">
        <v>0</v>
      </c>
      <c r="CM124" s="5" t="n">
        <v>2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2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411</v>
      </c>
      <c r="DF124" s="5" t="n">
        <v>1036</v>
      </c>
      <c r="DG124" s="5" t="n">
        <v>2447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9" activeCellId="0" sqref="A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1</v>
      </c>
      <c r="D1" s="2" t="s">
        <v>342</v>
      </c>
      <c r="E1" s="2" t="s">
        <v>343</v>
      </c>
      <c r="F1" s="2" t="s">
        <v>344</v>
      </c>
      <c r="G1" s="2" t="s">
        <v>345</v>
      </c>
      <c r="H1" s="2" t="s">
        <v>346</v>
      </c>
      <c r="I1" s="2" t="s">
        <v>347</v>
      </c>
      <c r="J1" s="2" t="s">
        <v>348</v>
      </c>
      <c r="K1" s="2" t="s">
        <v>349</v>
      </c>
      <c r="L1" s="2" t="s">
        <v>350</v>
      </c>
      <c r="M1" s="2" t="s">
        <v>351</v>
      </c>
      <c r="N1" s="2" t="s">
        <v>352</v>
      </c>
      <c r="O1" s="2" t="s">
        <v>353</v>
      </c>
      <c r="P1" s="2" t="s">
        <v>354</v>
      </c>
      <c r="Q1" s="2" t="s">
        <v>355</v>
      </c>
      <c r="R1" s="2" t="s">
        <v>356</v>
      </c>
      <c r="S1" s="2" t="s">
        <v>357</v>
      </c>
      <c r="T1" s="2" t="s">
        <v>358</v>
      </c>
      <c r="U1" s="2" t="s">
        <v>359</v>
      </c>
      <c r="V1" s="2" t="s">
        <v>360</v>
      </c>
      <c r="W1" s="2" t="s">
        <v>361</v>
      </c>
      <c r="X1" s="2" t="s">
        <v>107</v>
      </c>
      <c r="Y1" s="8" t="s">
        <v>362</v>
      </c>
      <c r="Z1" s="8" t="s">
        <v>363</v>
      </c>
      <c r="AA1" s="8" t="s">
        <v>364</v>
      </c>
      <c r="AB1" s="9" t="s">
        <v>365</v>
      </c>
      <c r="AC1" s="9" t="s">
        <v>366</v>
      </c>
      <c r="AD1" s="9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5</v>
      </c>
      <c r="H2" s="3" t="n">
        <v>3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5</v>
      </c>
      <c r="AC2" s="3" t="n">
        <v>45</v>
      </c>
      <c r="AD2" s="3" t="n">
        <v>27</v>
      </c>
      <c r="AE2" s="3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7</v>
      </c>
      <c r="H3" s="3" t="n">
        <v>14</v>
      </c>
      <c r="I3" s="3" t="n">
        <v>4</v>
      </c>
      <c r="J3" s="3" t="n">
        <v>1</v>
      </c>
      <c r="K3" s="3" t="n">
        <v>2</v>
      </c>
      <c r="L3" s="3" t="n">
        <v>0</v>
      </c>
      <c r="M3" s="3" t="n">
        <v>2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30</v>
      </c>
      <c r="AC3" s="3" t="n">
        <v>33</v>
      </c>
      <c r="AD3" s="3" t="n">
        <v>31</v>
      </c>
      <c r="AE3" s="3" t="n">
        <v>4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6</v>
      </c>
      <c r="H4" s="3" t="n">
        <v>7</v>
      </c>
      <c r="I4" s="3" t="n">
        <v>1</v>
      </c>
      <c r="J4" s="3" t="n">
        <v>0</v>
      </c>
      <c r="K4" s="3" t="n">
        <v>0</v>
      </c>
      <c r="L4" s="3" t="n">
        <v>1</v>
      </c>
      <c r="M4" s="3" t="n">
        <v>0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4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1</v>
      </c>
      <c r="H5" s="3" t="n">
        <v>10</v>
      </c>
      <c r="I5" s="3" t="n">
        <v>5</v>
      </c>
      <c r="J5" s="3" t="n">
        <v>4</v>
      </c>
      <c r="K5" s="3" t="n">
        <v>1</v>
      </c>
      <c r="L5" s="3" t="n">
        <v>4</v>
      </c>
      <c r="M5" s="3" t="n">
        <v>1</v>
      </c>
      <c r="N5" s="3" t="n">
        <v>1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3</v>
      </c>
      <c r="AA5" s="3" t="n">
        <v>5</v>
      </c>
      <c r="AB5" s="3" t="n">
        <v>37</v>
      </c>
      <c r="AC5" s="3" t="n">
        <v>42</v>
      </c>
      <c r="AD5" s="3" t="n">
        <v>39</v>
      </c>
      <c r="AE5" s="3" t="n">
        <v>4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1</v>
      </c>
      <c r="AD6" s="3" t="n">
        <v>42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0</v>
      </c>
      <c r="L7" s="3" t="n">
        <v>3</v>
      </c>
      <c r="M7" s="3" t="n">
        <v>0</v>
      </c>
      <c r="N7" s="3" t="n">
        <v>0</v>
      </c>
      <c r="O7" s="3" t="n">
        <v>1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4</v>
      </c>
      <c r="AC7" s="3" t="n">
        <v>33</v>
      </c>
      <c r="AD7" s="3" t="n">
        <v>34</v>
      </c>
      <c r="AE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3</v>
      </c>
      <c r="AB8" s="3" t="n">
        <v>43</v>
      </c>
      <c r="AC8" s="3" t="n">
        <v>50</v>
      </c>
      <c r="AD8" s="3" t="n">
        <v>46</v>
      </c>
      <c r="AE8" s="3" t="n">
        <v>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42</v>
      </c>
      <c r="AD9" s="3" t="n">
        <v>42</v>
      </c>
      <c r="AE9" s="3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44</v>
      </c>
      <c r="AC10" s="3" t="n">
        <v>36</v>
      </c>
      <c r="AD10" s="3" t="n">
        <v>38</v>
      </c>
      <c r="AE10" s="3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4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0</v>
      </c>
      <c r="AD11" s="3" t="n">
        <v>25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3</v>
      </c>
      <c r="AC12" s="3" t="n">
        <v>51</v>
      </c>
      <c r="AD12" s="3" t="n">
        <v>41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6</v>
      </c>
      <c r="AD15" s="3" t="n">
        <v>36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8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56</v>
      </c>
      <c r="AD18" s="3" t="n">
        <v>56</v>
      </c>
      <c r="AE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5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13</v>
      </c>
      <c r="AB19" s="3" t="n">
        <v>30</v>
      </c>
      <c r="AC19" s="3" t="n">
        <v>19</v>
      </c>
      <c r="AD19" s="3" t="n">
        <v>29</v>
      </c>
      <c r="AE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39</v>
      </c>
      <c r="AC20" s="3" t="n">
        <v>0</v>
      </c>
      <c r="AD20" s="3" t="n">
        <v>39</v>
      </c>
      <c r="AE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2</v>
      </c>
      <c r="AA21" s="3" t="n">
        <v>33</v>
      </c>
      <c r="AB21" s="3" t="n">
        <v>44</v>
      </c>
      <c r="AC21" s="3" t="n">
        <v>53</v>
      </c>
      <c r="AD21" s="3" t="n">
        <v>48</v>
      </c>
      <c r="AE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42</v>
      </c>
      <c r="AC22" s="3" t="n">
        <v>38</v>
      </c>
      <c r="AD22" s="3" t="n">
        <v>40</v>
      </c>
      <c r="AE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9</v>
      </c>
      <c r="AC23" s="3" t="n">
        <v>47</v>
      </c>
      <c r="AD23" s="3" t="n">
        <v>28</v>
      </c>
      <c r="AE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7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27</v>
      </c>
      <c r="AC24" s="3" t="n">
        <v>50</v>
      </c>
      <c r="AD24" s="3" t="n">
        <v>30</v>
      </c>
      <c r="AE24" s="3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1</v>
      </c>
      <c r="H25" s="3" t="n">
        <v>1</v>
      </c>
      <c r="I25" s="3" t="n">
        <v>0</v>
      </c>
      <c r="J25" s="3" t="n">
        <v>3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4</v>
      </c>
      <c r="AB25" s="3" t="n">
        <v>40</v>
      </c>
      <c r="AC25" s="3" t="n">
        <v>30</v>
      </c>
      <c r="AD25" s="3" t="n">
        <v>33</v>
      </c>
      <c r="AE25" s="3" t="n">
        <v>1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2</v>
      </c>
      <c r="F26" s="3" t="n">
        <v>0</v>
      </c>
      <c r="G26" s="3" t="n">
        <v>0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3</v>
      </c>
      <c r="AA26" s="3" t="n">
        <v>13</v>
      </c>
      <c r="AB26" s="3" t="n">
        <v>34</v>
      </c>
      <c r="AC26" s="3" t="n">
        <v>33</v>
      </c>
      <c r="AD26" s="3" t="n">
        <v>34</v>
      </c>
      <c r="AE26" s="3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4</v>
      </c>
      <c r="G27" s="3" t="n">
        <v>6</v>
      </c>
      <c r="H27" s="3" t="n">
        <v>5</v>
      </c>
      <c r="I27" s="3" t="n">
        <v>2</v>
      </c>
      <c r="J27" s="3" t="n">
        <v>1</v>
      </c>
      <c r="K27" s="3" t="n">
        <v>0</v>
      </c>
      <c r="L27" s="3" t="n">
        <v>2</v>
      </c>
      <c r="M27" s="3" t="n">
        <v>1</v>
      </c>
      <c r="N27" s="3" t="n">
        <v>0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3</v>
      </c>
      <c r="AB27" s="3" t="n">
        <v>32</v>
      </c>
      <c r="AC27" s="3" t="n">
        <v>28</v>
      </c>
      <c r="AD27" s="3" t="n">
        <v>31</v>
      </c>
      <c r="AE27" s="3" t="n">
        <v>3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29</v>
      </c>
      <c r="AC28" s="3" t="n">
        <v>0</v>
      </c>
      <c r="AD28" s="3" t="n">
        <v>29</v>
      </c>
      <c r="AE28" s="3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2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7</v>
      </c>
      <c r="AB29" s="3" t="n">
        <v>37</v>
      </c>
      <c r="AC29" s="3" t="n">
        <v>33</v>
      </c>
      <c r="AD29" s="3" t="n">
        <v>35</v>
      </c>
      <c r="AE29" s="3" t="n">
        <v>1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3</v>
      </c>
      <c r="L30" s="3" t="n">
        <v>1</v>
      </c>
      <c r="M30" s="3" t="n">
        <v>1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6</v>
      </c>
      <c r="AB30" s="3" t="n">
        <v>43</v>
      </c>
      <c r="AC30" s="3" t="n">
        <v>45</v>
      </c>
      <c r="AD30" s="3" t="n">
        <v>44</v>
      </c>
      <c r="AE30" s="3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35</v>
      </c>
      <c r="AC31" s="3" t="n">
        <v>0</v>
      </c>
      <c r="AD31" s="3" t="n">
        <v>35</v>
      </c>
      <c r="AE31" s="3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</v>
      </c>
      <c r="D32" s="3" t="n">
        <v>1</v>
      </c>
      <c r="E32" s="3" t="n">
        <v>2</v>
      </c>
      <c r="F32" s="3" t="n">
        <v>0</v>
      </c>
      <c r="G32" s="3" t="n">
        <v>1</v>
      </c>
      <c r="H32" s="3" t="n">
        <v>0</v>
      </c>
      <c r="I32" s="3" t="n">
        <v>1</v>
      </c>
      <c r="J32" s="3" t="n">
        <v>1</v>
      </c>
      <c r="K32" s="3" t="n">
        <v>0</v>
      </c>
      <c r="L32" s="3" t="n">
        <v>0</v>
      </c>
      <c r="M32" s="3" t="n">
        <v>1</v>
      </c>
      <c r="N32" s="3" t="n">
        <v>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11</v>
      </c>
      <c r="AB32" s="3" t="n">
        <v>25</v>
      </c>
      <c r="AC32" s="3" t="n">
        <v>35</v>
      </c>
      <c r="AD32" s="3" t="n">
        <v>30</v>
      </c>
      <c r="AE32" s="3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2</v>
      </c>
      <c r="Z33" s="3" t="n">
        <v>2</v>
      </c>
      <c r="AA33" s="3" t="n">
        <v>10</v>
      </c>
      <c r="AB33" s="3" t="n">
        <v>44</v>
      </c>
      <c r="AC33" s="3" t="n">
        <v>27</v>
      </c>
      <c r="AD33" s="3" t="n">
        <v>34</v>
      </c>
      <c r="AE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35</v>
      </c>
      <c r="AC34" s="3" t="n">
        <v>25</v>
      </c>
      <c r="AD34" s="3" t="n">
        <v>26</v>
      </c>
      <c r="AE34" s="3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8</v>
      </c>
      <c r="H35" s="3" t="n">
        <v>1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7</v>
      </c>
      <c r="AC35" s="3" t="n">
        <v>20</v>
      </c>
      <c r="AD35" s="3" t="n">
        <v>26</v>
      </c>
      <c r="AE35" s="3" t="n">
        <v>1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1</v>
      </c>
      <c r="I36" s="3" t="n">
        <v>1</v>
      </c>
      <c r="J36" s="3" t="n">
        <v>0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1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4</v>
      </c>
      <c r="AC36" s="3" t="n">
        <v>27</v>
      </c>
      <c r="AD36" s="3" t="n">
        <v>31</v>
      </c>
      <c r="AE36" s="3" t="n">
        <v>1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14</v>
      </c>
      <c r="H37" s="3" t="n">
        <v>7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24</v>
      </c>
      <c r="AC37" s="3" t="n">
        <v>48</v>
      </c>
      <c r="AD37" s="3" t="n">
        <v>25</v>
      </c>
      <c r="AE37" s="3" t="n">
        <v>2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1</v>
      </c>
      <c r="F38" s="3" t="n">
        <v>0</v>
      </c>
      <c r="G38" s="3" t="n">
        <v>3</v>
      </c>
      <c r="H38" s="3" t="n">
        <v>3</v>
      </c>
      <c r="I38" s="3" t="n">
        <v>0</v>
      </c>
      <c r="J38" s="3" t="n">
        <v>0</v>
      </c>
      <c r="K38" s="3" t="n">
        <v>2</v>
      </c>
      <c r="L38" s="3" t="n">
        <v>1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5</v>
      </c>
      <c r="AB38" s="3" t="n">
        <v>32</v>
      </c>
      <c r="AC38" s="3" t="n">
        <v>33</v>
      </c>
      <c r="AD38" s="3" t="n">
        <v>32</v>
      </c>
      <c r="AE38" s="3" t="n">
        <v>1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34</v>
      </c>
      <c r="AC39" s="3" t="n">
        <v>41</v>
      </c>
      <c r="AD39" s="3" t="n">
        <v>39</v>
      </c>
      <c r="AE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25</v>
      </c>
      <c r="H40" s="3" t="n">
        <v>6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3</v>
      </c>
      <c r="AC40" s="3" t="n">
        <v>26</v>
      </c>
      <c r="AD40" s="3" t="n">
        <v>25</v>
      </c>
      <c r="AE40" s="3" t="n">
        <v>6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</v>
      </c>
      <c r="D41" s="3" t="n">
        <v>3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1</v>
      </c>
      <c r="L41" s="3" t="n">
        <v>2</v>
      </c>
      <c r="M41" s="3" t="n">
        <v>0</v>
      </c>
      <c r="N41" s="3" t="n">
        <v>1</v>
      </c>
      <c r="O41" s="3" t="n">
        <v>3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2</v>
      </c>
      <c r="AA41" s="3" t="n">
        <v>4</v>
      </c>
      <c r="AB41" s="3" t="n">
        <v>35</v>
      </c>
      <c r="AC41" s="3" t="n">
        <v>33</v>
      </c>
      <c r="AD41" s="3" t="n">
        <v>34</v>
      </c>
      <c r="AE41" s="3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62</v>
      </c>
      <c r="AC42" s="3" t="n">
        <v>45</v>
      </c>
      <c r="AD42" s="3" t="n">
        <v>48</v>
      </c>
      <c r="AE42" s="3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3" t="n">
        <v>4</v>
      </c>
      <c r="J43" s="3" t="n">
        <v>2</v>
      </c>
      <c r="K43" s="3" t="n">
        <v>2</v>
      </c>
      <c r="L43" s="3" t="n">
        <v>0</v>
      </c>
      <c r="M43" s="3" t="n">
        <v>3</v>
      </c>
      <c r="N43" s="3" t="n">
        <v>2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4</v>
      </c>
      <c r="AA43" s="3" t="n">
        <v>10</v>
      </c>
      <c r="AB43" s="3" t="n">
        <v>41</v>
      </c>
      <c r="AC43" s="3" t="n">
        <v>38</v>
      </c>
      <c r="AD43" s="3" t="n">
        <v>40</v>
      </c>
      <c r="AE43" s="3" t="n">
        <v>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0</v>
      </c>
      <c r="I44" s="3" t="n">
        <v>0</v>
      </c>
      <c r="J44" s="3" t="n">
        <v>0</v>
      </c>
      <c r="K44" s="3" t="n">
        <v>2</v>
      </c>
      <c r="L44" s="3" t="n">
        <v>2</v>
      </c>
      <c r="M44" s="3" t="n">
        <v>3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3</v>
      </c>
      <c r="AA44" s="3" t="n">
        <v>16</v>
      </c>
      <c r="AB44" s="3" t="n">
        <v>45</v>
      </c>
      <c r="AC44" s="3" t="n">
        <v>57</v>
      </c>
      <c r="AD44" s="3" t="n">
        <v>50</v>
      </c>
      <c r="AE44" s="3" t="n">
        <v>1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2</v>
      </c>
      <c r="F45" s="3" t="n">
        <v>0</v>
      </c>
      <c r="G45" s="3" t="n">
        <v>1</v>
      </c>
      <c r="H45" s="3" t="n">
        <v>1</v>
      </c>
      <c r="I45" s="3" t="n">
        <v>0</v>
      </c>
      <c r="J45" s="3" t="n">
        <v>3</v>
      </c>
      <c r="K45" s="3" t="n">
        <v>2</v>
      </c>
      <c r="L45" s="3" t="n">
        <v>2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2</v>
      </c>
      <c r="AA45" s="3" t="n">
        <v>7</v>
      </c>
      <c r="AB45" s="3" t="n">
        <v>34</v>
      </c>
      <c r="AC45" s="3" t="n">
        <v>39</v>
      </c>
      <c r="AD45" s="3" t="n">
        <v>36</v>
      </c>
      <c r="AE45" s="3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50</v>
      </c>
      <c r="AB46" s="3" t="n">
        <v>69</v>
      </c>
      <c r="AC46" s="3" t="n">
        <v>0</v>
      </c>
      <c r="AD46" s="3" t="n">
        <v>69</v>
      </c>
      <c r="AE46" s="3" t="n">
        <v>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3</v>
      </c>
      <c r="I47" s="3" t="n">
        <v>1</v>
      </c>
      <c r="J47" s="3" t="n">
        <v>2</v>
      </c>
      <c r="K47" s="3" t="n">
        <v>1</v>
      </c>
      <c r="L47" s="3" t="n">
        <v>2</v>
      </c>
      <c r="M47" s="3" t="n">
        <v>1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3</v>
      </c>
      <c r="AA47" s="3" t="n">
        <v>8</v>
      </c>
      <c r="AB47" s="3" t="n">
        <v>41</v>
      </c>
      <c r="AC47" s="3" t="n">
        <v>39</v>
      </c>
      <c r="AD47" s="3" t="n">
        <v>40</v>
      </c>
      <c r="AE47" s="3" t="n">
        <v>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2</v>
      </c>
      <c r="I48" s="3" t="n">
        <v>1</v>
      </c>
      <c r="J48" s="3" t="n">
        <v>0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4</v>
      </c>
      <c r="AA48" s="3" t="n">
        <v>20</v>
      </c>
      <c r="AB48" s="3" t="n">
        <v>52</v>
      </c>
      <c r="AC48" s="3" t="n">
        <v>38</v>
      </c>
      <c r="AD48" s="3" t="n">
        <v>44</v>
      </c>
      <c r="AE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3</v>
      </c>
      <c r="G49" s="3" t="n">
        <v>5</v>
      </c>
      <c r="H49" s="3" t="n">
        <v>3</v>
      </c>
      <c r="I49" s="3" t="n">
        <v>2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2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3</v>
      </c>
      <c r="AA49" s="3" t="n">
        <v>12</v>
      </c>
      <c r="AB49" s="3" t="n">
        <v>31</v>
      </c>
      <c r="AC49" s="3" t="n">
        <v>40</v>
      </c>
      <c r="AD49" s="3" t="n">
        <v>35</v>
      </c>
      <c r="AE49" s="3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4</v>
      </c>
      <c r="I50" s="3" t="n">
        <v>4</v>
      </c>
      <c r="J50" s="3" t="n">
        <v>3</v>
      </c>
      <c r="K50" s="3" t="n">
        <v>1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5</v>
      </c>
      <c r="AB50" s="3" t="n">
        <v>33</v>
      </c>
      <c r="AC50" s="3" t="n">
        <v>34</v>
      </c>
      <c r="AD50" s="3" t="n">
        <v>34</v>
      </c>
      <c r="AE50" s="3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1</v>
      </c>
      <c r="H51" s="3" t="n">
        <v>3</v>
      </c>
      <c r="I51" s="3" t="n">
        <v>1</v>
      </c>
      <c r="J51" s="3" t="n">
        <v>3</v>
      </c>
      <c r="K51" s="3" t="n">
        <v>4</v>
      </c>
      <c r="L51" s="3" t="n">
        <v>1</v>
      </c>
      <c r="M51" s="3" t="n">
        <v>0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5</v>
      </c>
      <c r="AA51" s="3" t="n">
        <v>10</v>
      </c>
      <c r="AB51" s="3" t="n">
        <v>37</v>
      </c>
      <c r="AC51" s="3" t="n">
        <v>35</v>
      </c>
      <c r="AD51" s="3" t="n">
        <v>36</v>
      </c>
      <c r="AE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1</v>
      </c>
      <c r="F52" s="3" t="n">
        <v>2</v>
      </c>
      <c r="G52" s="3" t="n">
        <v>2</v>
      </c>
      <c r="H52" s="3" t="n">
        <v>2</v>
      </c>
      <c r="I52" s="3" t="n">
        <v>0</v>
      </c>
      <c r="J52" s="3" t="n">
        <v>1</v>
      </c>
      <c r="K52" s="3" t="n">
        <v>2</v>
      </c>
      <c r="L52" s="3" t="n">
        <v>1</v>
      </c>
      <c r="M52" s="3" t="n">
        <v>0</v>
      </c>
      <c r="N52" s="3" t="n">
        <v>3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34</v>
      </c>
      <c r="AC52" s="3" t="n">
        <v>42</v>
      </c>
      <c r="AD52" s="3" t="n">
        <v>37</v>
      </c>
      <c r="AE52" s="3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2</v>
      </c>
      <c r="D53" s="3" t="n">
        <v>0</v>
      </c>
      <c r="E53" s="3" t="n">
        <v>0</v>
      </c>
      <c r="F53" s="3" t="n">
        <v>2</v>
      </c>
      <c r="G53" s="3" t="n">
        <v>3</v>
      </c>
      <c r="H53" s="3" t="n">
        <v>0</v>
      </c>
      <c r="I53" s="3" t="n">
        <v>3</v>
      </c>
      <c r="J53" s="3" t="n">
        <v>2</v>
      </c>
      <c r="K53" s="3" t="n">
        <v>3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6</v>
      </c>
      <c r="AB53" s="3" t="n">
        <v>32</v>
      </c>
      <c r="AC53" s="3" t="n">
        <v>39</v>
      </c>
      <c r="AD53" s="3" t="n">
        <v>35</v>
      </c>
      <c r="AE53" s="3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1</v>
      </c>
      <c r="F54" s="3" t="n">
        <v>3</v>
      </c>
      <c r="G54" s="3" t="n">
        <v>16</v>
      </c>
      <c r="H54" s="3" t="n">
        <v>8</v>
      </c>
      <c r="I54" s="3" t="n">
        <v>7</v>
      </c>
      <c r="J54" s="3" t="n">
        <v>2</v>
      </c>
      <c r="K54" s="3" t="n">
        <v>2</v>
      </c>
      <c r="L54" s="3" t="n">
        <v>2</v>
      </c>
      <c r="M54" s="3" t="n">
        <v>2</v>
      </c>
      <c r="N54" s="3" t="n">
        <v>1</v>
      </c>
      <c r="O54" s="3" t="n">
        <v>0</v>
      </c>
      <c r="P54" s="3" t="n">
        <v>1</v>
      </c>
      <c r="Q54" s="3" t="n">
        <v>2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5</v>
      </c>
      <c r="AB54" s="3" t="n">
        <v>31</v>
      </c>
      <c r="AC54" s="3" t="n">
        <v>31</v>
      </c>
      <c r="AD54" s="3" t="n">
        <v>31</v>
      </c>
      <c r="AE54" s="3" t="n">
        <v>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1</v>
      </c>
      <c r="F55" s="3" t="n">
        <v>1</v>
      </c>
      <c r="G55" s="3" t="n">
        <v>3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1</v>
      </c>
      <c r="O55" s="3" t="n">
        <v>0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23</v>
      </c>
      <c r="AB55" s="3" t="n">
        <v>34</v>
      </c>
      <c r="AC55" s="3" t="n">
        <v>58</v>
      </c>
      <c r="AD55" s="3" t="n">
        <v>41</v>
      </c>
      <c r="AE55" s="3" t="n">
        <v>1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0</v>
      </c>
      <c r="AC56" s="3" t="n">
        <v>26</v>
      </c>
      <c r="AD56" s="3" t="n">
        <v>25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1</v>
      </c>
      <c r="H57" s="3" t="n">
        <v>0</v>
      </c>
      <c r="I57" s="3" t="n">
        <v>0</v>
      </c>
      <c r="J57" s="3" t="n">
        <v>1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5</v>
      </c>
      <c r="AC57" s="3" t="n">
        <v>35</v>
      </c>
      <c r="AD57" s="3" t="n">
        <v>29</v>
      </c>
      <c r="AE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6</v>
      </c>
      <c r="H58" s="3" t="n">
        <v>3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1</v>
      </c>
      <c r="AA58" s="3" t="n">
        <v>4</v>
      </c>
      <c r="AB58" s="3" t="n">
        <v>26</v>
      </c>
      <c r="AC58" s="3" t="n">
        <v>45</v>
      </c>
      <c r="AD58" s="3" t="n">
        <v>29</v>
      </c>
      <c r="AE58" s="3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</v>
      </c>
      <c r="D59" s="3" t="n">
        <v>0</v>
      </c>
      <c r="E59" s="3" t="n">
        <v>2</v>
      </c>
      <c r="F59" s="3" t="n">
        <v>0</v>
      </c>
      <c r="G59" s="3" t="n">
        <v>0</v>
      </c>
      <c r="H59" s="3" t="n">
        <v>4</v>
      </c>
      <c r="I59" s="3" t="n">
        <v>2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6</v>
      </c>
      <c r="AB59" s="3" t="n">
        <v>23</v>
      </c>
      <c r="AC59" s="3" t="n">
        <v>36</v>
      </c>
      <c r="AD59" s="3" t="n">
        <v>28</v>
      </c>
      <c r="AE59" s="3" t="n">
        <v>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7</v>
      </c>
      <c r="H60" s="3" t="n">
        <v>2</v>
      </c>
      <c r="I60" s="3" t="n">
        <v>1</v>
      </c>
      <c r="J60" s="3" t="n">
        <v>0</v>
      </c>
      <c r="K60" s="3" t="n">
        <v>1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26</v>
      </c>
      <c r="AC60" s="3" t="n">
        <v>31</v>
      </c>
      <c r="AD60" s="3" t="n">
        <v>28</v>
      </c>
      <c r="AE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21</v>
      </c>
      <c r="H61" s="3" t="n">
        <v>7</v>
      </c>
      <c r="I61" s="3" t="n">
        <v>5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1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3</v>
      </c>
      <c r="AB61" s="3" t="n">
        <v>26</v>
      </c>
      <c r="AC61" s="3" t="n">
        <v>29</v>
      </c>
      <c r="AD61" s="3" t="n">
        <v>27</v>
      </c>
      <c r="AE61" s="3" t="n">
        <v>5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1</v>
      </c>
      <c r="AC62" s="3" t="n">
        <v>44</v>
      </c>
      <c r="AD62" s="3" t="n">
        <v>42</v>
      </c>
      <c r="AE62" s="3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3</v>
      </c>
      <c r="H63" s="3" t="n">
        <v>7</v>
      </c>
      <c r="I63" s="3" t="n">
        <v>3</v>
      </c>
      <c r="J63" s="3" t="n">
        <v>0</v>
      </c>
      <c r="K63" s="3" t="n">
        <v>2</v>
      </c>
      <c r="L63" s="3" t="n">
        <v>0</v>
      </c>
      <c r="M63" s="3" t="n">
        <v>1</v>
      </c>
      <c r="N63" s="3" t="n">
        <v>1</v>
      </c>
      <c r="O63" s="3" t="n">
        <v>0</v>
      </c>
      <c r="P63" s="3" t="n">
        <v>0</v>
      </c>
      <c r="Q63" s="3" t="n">
        <v>2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3</v>
      </c>
      <c r="AA63" s="3" t="n">
        <v>10</v>
      </c>
      <c r="AB63" s="3" t="n">
        <v>34</v>
      </c>
      <c r="AC63" s="3" t="n">
        <v>38</v>
      </c>
      <c r="AD63" s="3" t="n">
        <v>35</v>
      </c>
      <c r="AE63" s="3" t="n">
        <v>2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1</v>
      </c>
      <c r="F64" s="3" t="n">
        <v>0</v>
      </c>
      <c r="G64" s="3" t="n">
        <v>2</v>
      </c>
      <c r="H64" s="3" t="n">
        <v>2</v>
      </c>
      <c r="I64" s="3" t="n">
        <v>2</v>
      </c>
      <c r="J64" s="3" t="n">
        <v>2</v>
      </c>
      <c r="K64" s="3" t="n">
        <v>1</v>
      </c>
      <c r="L64" s="3" t="n">
        <v>3</v>
      </c>
      <c r="M64" s="3" t="n">
        <v>2</v>
      </c>
      <c r="N64" s="3" t="n">
        <v>2</v>
      </c>
      <c r="O64" s="3" t="n">
        <v>1</v>
      </c>
      <c r="P64" s="3" t="n">
        <v>2</v>
      </c>
      <c r="Q64" s="3" t="n">
        <v>0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5</v>
      </c>
      <c r="Z64" s="3" t="n">
        <v>11</v>
      </c>
      <c r="AA64" s="3" t="n">
        <v>22</v>
      </c>
      <c r="AB64" s="3" t="n">
        <v>47</v>
      </c>
      <c r="AC64" s="3" t="n">
        <v>41</v>
      </c>
      <c r="AD64" s="3" t="n">
        <v>44</v>
      </c>
      <c r="AE64" s="3" t="n">
        <v>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1</v>
      </c>
      <c r="F65" s="3" t="n">
        <v>3</v>
      </c>
      <c r="G65" s="3" t="n">
        <v>4</v>
      </c>
      <c r="H65" s="3" t="n">
        <v>6</v>
      </c>
      <c r="I65" s="3" t="n">
        <v>5</v>
      </c>
      <c r="J65" s="3" t="n">
        <v>3</v>
      </c>
      <c r="K65" s="3" t="n">
        <v>1</v>
      </c>
      <c r="L65" s="3" t="n">
        <v>1</v>
      </c>
      <c r="M65" s="3" t="n">
        <v>1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6</v>
      </c>
      <c r="AB65" s="3" t="n">
        <v>35</v>
      </c>
      <c r="AC65" s="3" t="n">
        <v>28</v>
      </c>
      <c r="AD65" s="3" t="n">
        <v>33</v>
      </c>
      <c r="AE65" s="3" t="n">
        <v>2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0</v>
      </c>
      <c r="H66" s="3" t="n">
        <v>1</v>
      </c>
      <c r="I66" s="3" t="n">
        <v>1</v>
      </c>
      <c r="J66" s="3" t="n">
        <v>3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30</v>
      </c>
      <c r="AC66" s="3" t="n">
        <v>20</v>
      </c>
      <c r="AD66" s="3" t="n">
        <v>25</v>
      </c>
      <c r="AE66" s="3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6</v>
      </c>
      <c r="AC67" s="3" t="n">
        <v>36</v>
      </c>
      <c r="AD67" s="3" t="n">
        <v>2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4</v>
      </c>
      <c r="AC68" s="3" t="n">
        <v>52</v>
      </c>
      <c r="AD68" s="3" t="n">
        <v>30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1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1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1</v>
      </c>
      <c r="AA69" s="3" t="n">
        <v>20</v>
      </c>
      <c r="AB69" s="3" t="n">
        <v>35</v>
      </c>
      <c r="AC69" s="3" t="n">
        <v>33</v>
      </c>
      <c r="AD69" s="3" t="n">
        <v>34</v>
      </c>
      <c r="AE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10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2</v>
      </c>
      <c r="AC70" s="3" t="n">
        <v>28</v>
      </c>
      <c r="AD70" s="3" t="n">
        <v>25</v>
      </c>
      <c r="AE70" s="3" t="n">
        <v>2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</v>
      </c>
      <c r="D71" s="3" t="n">
        <v>1</v>
      </c>
      <c r="E71" s="3" t="n">
        <v>0</v>
      </c>
      <c r="F71" s="3" t="n">
        <v>3</v>
      </c>
      <c r="G71" s="3" t="n">
        <v>49</v>
      </c>
      <c r="H71" s="3" t="n">
        <v>5</v>
      </c>
      <c r="I71" s="3" t="n">
        <v>2</v>
      </c>
      <c r="J71" s="3" t="n">
        <v>3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23</v>
      </c>
      <c r="AC71" s="3" t="n">
        <v>26</v>
      </c>
      <c r="AD71" s="3" t="n">
        <v>23</v>
      </c>
      <c r="AE71" s="3" t="n">
        <v>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6</v>
      </c>
      <c r="H72" s="3" t="n">
        <v>7</v>
      </c>
      <c r="I72" s="3" t="n">
        <v>5</v>
      </c>
      <c r="J72" s="3" t="n">
        <v>2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1</v>
      </c>
      <c r="AA72" s="3" t="n">
        <v>2</v>
      </c>
      <c r="AB72" s="3" t="n">
        <v>26</v>
      </c>
      <c r="AC72" s="3" t="n">
        <v>25</v>
      </c>
      <c r="AD72" s="3" t="n">
        <v>25</v>
      </c>
      <c r="AE72" s="3" t="n">
        <v>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6</v>
      </c>
      <c r="G73" s="3" t="n">
        <v>26</v>
      </c>
      <c r="H73" s="3" t="n">
        <v>7</v>
      </c>
      <c r="I73" s="3" t="n">
        <v>4</v>
      </c>
      <c r="J73" s="3" t="n">
        <v>0</v>
      </c>
      <c r="K73" s="3" t="n">
        <v>0</v>
      </c>
      <c r="L73" s="3" t="n">
        <v>2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3</v>
      </c>
      <c r="AB73" s="3" t="n">
        <v>25</v>
      </c>
      <c r="AC73" s="3" t="n">
        <v>24</v>
      </c>
      <c r="AD73" s="3" t="n">
        <v>25</v>
      </c>
      <c r="AE73" s="3" t="n">
        <v>6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24</v>
      </c>
      <c r="H74" s="3" t="n">
        <v>2</v>
      </c>
      <c r="I74" s="3" t="n">
        <v>2</v>
      </c>
      <c r="J74" s="3" t="n">
        <v>1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5</v>
      </c>
      <c r="AC74" s="3" t="n">
        <v>25</v>
      </c>
      <c r="AD74" s="3" t="n">
        <v>25</v>
      </c>
      <c r="AE74" s="3" t="n">
        <v>4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4</v>
      </c>
      <c r="H75" s="3" t="n">
        <v>3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0</v>
      </c>
      <c r="P75" s="3" t="n">
        <v>1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14</v>
      </c>
      <c r="AB75" s="3" t="n">
        <v>32</v>
      </c>
      <c r="AC75" s="3" t="n">
        <v>44</v>
      </c>
      <c r="AD75" s="3" t="n">
        <v>36</v>
      </c>
      <c r="AE75" s="3" t="n">
        <v>1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1</v>
      </c>
      <c r="K76" s="3" t="n">
        <v>1</v>
      </c>
      <c r="L76" s="3" t="n">
        <v>2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1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2</v>
      </c>
      <c r="Z76" s="3" t="n">
        <v>6</v>
      </c>
      <c r="AA76" s="3" t="n">
        <v>32</v>
      </c>
      <c r="AB76" s="3" t="n">
        <v>53</v>
      </c>
      <c r="AC76" s="3" t="n">
        <v>53</v>
      </c>
      <c r="AD76" s="3" t="n">
        <v>53</v>
      </c>
      <c r="AE76" s="3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5</v>
      </c>
      <c r="H77" s="3" t="n">
        <v>6</v>
      </c>
      <c r="I77" s="3" t="n">
        <v>0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9</v>
      </c>
      <c r="AC77" s="3" t="n">
        <v>39</v>
      </c>
      <c r="AD77" s="3" t="n">
        <v>30</v>
      </c>
      <c r="AE77" s="3" t="n">
        <v>1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4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7</v>
      </c>
      <c r="AC78" s="3" t="n">
        <v>38</v>
      </c>
      <c r="AD78" s="3" t="n">
        <v>30</v>
      </c>
      <c r="AE78" s="3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1</v>
      </c>
      <c r="E79" s="3" t="n">
        <v>0</v>
      </c>
      <c r="F79" s="3" t="n">
        <v>6</v>
      </c>
      <c r="G79" s="3" t="n">
        <v>15</v>
      </c>
      <c r="H79" s="3" t="n">
        <v>15</v>
      </c>
      <c r="I79" s="3" t="n">
        <v>2</v>
      </c>
      <c r="J79" s="3" t="n">
        <v>2</v>
      </c>
      <c r="K79" s="3" t="n">
        <v>2</v>
      </c>
      <c r="L79" s="3" t="n">
        <v>2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2</v>
      </c>
      <c r="AB79" s="3" t="n">
        <v>26</v>
      </c>
      <c r="AC79" s="3" t="n">
        <v>29</v>
      </c>
      <c r="AD79" s="3" t="n">
        <v>27</v>
      </c>
      <c r="AE79" s="3" t="n">
        <v>5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5</v>
      </c>
      <c r="H80" s="3" t="n">
        <v>9</v>
      </c>
      <c r="I80" s="3" t="n">
        <v>0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2</v>
      </c>
      <c r="AA80" s="3" t="n">
        <v>8</v>
      </c>
      <c r="AB80" s="3" t="n">
        <v>30</v>
      </c>
      <c r="AC80" s="3" t="n">
        <v>31</v>
      </c>
      <c r="AD80" s="3" t="n">
        <v>31</v>
      </c>
      <c r="AE80" s="3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2</v>
      </c>
      <c r="D81" s="3" t="n">
        <v>0</v>
      </c>
      <c r="E81" s="3" t="n">
        <v>0</v>
      </c>
      <c r="F81" s="3" t="n">
        <v>2</v>
      </c>
      <c r="G81" s="3" t="n">
        <v>27</v>
      </c>
      <c r="H81" s="3" t="n">
        <v>3</v>
      </c>
      <c r="I81" s="3" t="n">
        <v>0</v>
      </c>
      <c r="J81" s="3" t="n">
        <v>2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22</v>
      </c>
      <c r="AC81" s="3" t="n">
        <v>28</v>
      </c>
      <c r="AD81" s="3" t="n">
        <v>23</v>
      </c>
      <c r="AE81" s="3" t="n">
        <v>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20</v>
      </c>
      <c r="H82" s="3" t="n">
        <v>14</v>
      </c>
      <c r="I82" s="3" t="n">
        <v>6</v>
      </c>
      <c r="J82" s="3" t="n">
        <v>2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3</v>
      </c>
      <c r="AA82" s="3" t="n">
        <v>4</v>
      </c>
      <c r="AB82" s="3" t="n">
        <v>27</v>
      </c>
      <c r="AC82" s="3" t="n">
        <v>32</v>
      </c>
      <c r="AD82" s="3" t="n">
        <v>29</v>
      </c>
      <c r="AE82" s="3" t="n">
        <v>7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1</v>
      </c>
      <c r="G83" s="3" t="n">
        <v>21</v>
      </c>
      <c r="H83" s="3" t="n">
        <v>5</v>
      </c>
      <c r="I83" s="3" t="n">
        <v>5</v>
      </c>
      <c r="J83" s="3" t="n">
        <v>0</v>
      </c>
      <c r="K83" s="3" t="n">
        <v>2</v>
      </c>
      <c r="L83" s="3" t="n">
        <v>0</v>
      </c>
      <c r="M83" s="3" t="n">
        <v>1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3</v>
      </c>
      <c r="AA83" s="3" t="n">
        <v>5</v>
      </c>
      <c r="AB83" s="3" t="n">
        <v>26</v>
      </c>
      <c r="AC83" s="3" t="n">
        <v>34</v>
      </c>
      <c r="AD83" s="3" t="n">
        <v>29</v>
      </c>
      <c r="AE83" s="3" t="n">
        <v>55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1</v>
      </c>
      <c r="AA84" s="3" t="n">
        <v>50</v>
      </c>
      <c r="AB84" s="3" t="n">
        <v>0</v>
      </c>
      <c r="AC84" s="3" t="n">
        <v>61</v>
      </c>
      <c r="AD84" s="3" t="n">
        <v>61</v>
      </c>
      <c r="AE84" s="3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2</v>
      </c>
      <c r="I85" s="3" t="n">
        <v>5</v>
      </c>
      <c r="J85" s="3" t="n">
        <v>3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32</v>
      </c>
      <c r="AC85" s="3" t="n">
        <v>27</v>
      </c>
      <c r="AD85" s="3" t="n">
        <v>29</v>
      </c>
      <c r="AE85" s="3" t="n">
        <v>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3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25</v>
      </c>
      <c r="AC86" s="3" t="n">
        <v>33</v>
      </c>
      <c r="AD86" s="3" t="n">
        <v>30</v>
      </c>
      <c r="AE86" s="3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2</v>
      </c>
      <c r="E87" s="3" t="n">
        <v>2</v>
      </c>
      <c r="F87" s="3" t="n">
        <v>0</v>
      </c>
      <c r="G87" s="3" t="n">
        <v>0</v>
      </c>
      <c r="H87" s="3" t="n">
        <v>1</v>
      </c>
      <c r="I87" s="3" t="n">
        <v>1</v>
      </c>
      <c r="J87" s="3" t="n">
        <v>2</v>
      </c>
      <c r="K87" s="3" t="n">
        <v>2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1</v>
      </c>
      <c r="AA87" s="3" t="n">
        <v>4</v>
      </c>
      <c r="AB87" s="3" t="n">
        <v>31</v>
      </c>
      <c r="AC87" s="3" t="n">
        <v>36</v>
      </c>
      <c r="AD87" s="3" t="n">
        <v>34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1</v>
      </c>
      <c r="AA88" s="3" t="n">
        <v>14</v>
      </c>
      <c r="AB88" s="3" t="n">
        <v>24</v>
      </c>
      <c r="AC88" s="3" t="n">
        <v>48</v>
      </c>
      <c r="AD88" s="3" t="n">
        <v>38</v>
      </c>
      <c r="AE88" s="3" t="n">
        <v>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40</v>
      </c>
      <c r="AC89" s="3" t="n">
        <v>0</v>
      </c>
      <c r="AD89" s="3" t="n">
        <v>40</v>
      </c>
      <c r="AE89" s="3" t="n">
        <v>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3</v>
      </c>
      <c r="H90" s="3" t="n">
        <v>1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2</v>
      </c>
      <c r="AA90" s="3" t="n">
        <v>15</v>
      </c>
      <c r="AB90" s="3" t="n">
        <v>33</v>
      </c>
      <c r="AC90" s="3" t="n">
        <v>41</v>
      </c>
      <c r="AD90" s="3" t="n">
        <v>37</v>
      </c>
      <c r="AE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00</v>
      </c>
      <c r="AB91" s="3" t="n">
        <v>0</v>
      </c>
      <c r="AC91" s="3" t="n">
        <v>78</v>
      </c>
      <c r="AD91" s="3" t="n">
        <v>78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25</v>
      </c>
      <c r="AB92" s="3" t="n">
        <v>44</v>
      </c>
      <c r="AC92" s="3" t="n">
        <v>45</v>
      </c>
      <c r="AD92" s="3" t="n">
        <v>45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1</v>
      </c>
      <c r="E93" s="3" t="n">
        <v>1</v>
      </c>
      <c r="F93" s="3" t="n">
        <v>3</v>
      </c>
      <c r="G93" s="3" t="n">
        <v>4</v>
      </c>
      <c r="H93" s="3" t="n">
        <v>8</v>
      </c>
      <c r="I93" s="3" t="n">
        <v>3</v>
      </c>
      <c r="J93" s="3" t="n">
        <v>5</v>
      </c>
      <c r="K93" s="3" t="n">
        <v>3</v>
      </c>
      <c r="L93" s="3" t="n">
        <v>6</v>
      </c>
      <c r="M93" s="3" t="n">
        <v>0</v>
      </c>
      <c r="N93" s="3" t="n">
        <v>2</v>
      </c>
      <c r="O93" s="3" t="n">
        <v>2</v>
      </c>
      <c r="P93" s="3" t="n">
        <v>0</v>
      </c>
      <c r="Q93" s="3" t="n">
        <v>2</v>
      </c>
      <c r="R93" s="3" t="n">
        <v>1</v>
      </c>
      <c r="S93" s="3" t="n">
        <v>2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5</v>
      </c>
      <c r="Z93" s="3" t="n">
        <v>9</v>
      </c>
      <c r="AA93" s="3" t="n">
        <v>12</v>
      </c>
      <c r="AB93" s="3" t="n">
        <v>39</v>
      </c>
      <c r="AC93" s="3" t="n">
        <v>43</v>
      </c>
      <c r="AD93" s="3" t="n">
        <v>40</v>
      </c>
      <c r="AE93" s="3" t="n">
        <v>5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1</v>
      </c>
      <c r="G94" s="3" t="n">
        <v>1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0</v>
      </c>
      <c r="AC94" s="3" t="n">
        <v>37</v>
      </c>
      <c r="AD94" s="3" t="n">
        <v>31</v>
      </c>
      <c r="AE94" s="3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3</v>
      </c>
      <c r="AA95" s="3" t="n">
        <v>30</v>
      </c>
      <c r="AB95" s="3" t="n">
        <v>36</v>
      </c>
      <c r="AC95" s="3" t="n">
        <v>49</v>
      </c>
      <c r="AD95" s="3" t="n">
        <v>46</v>
      </c>
      <c r="AE95" s="3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3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2</v>
      </c>
      <c r="AA96" s="3" t="n">
        <v>17</v>
      </c>
      <c r="AB96" s="3" t="n">
        <v>50</v>
      </c>
      <c r="AC96" s="3" t="n">
        <v>41</v>
      </c>
      <c r="AD96" s="3" t="n">
        <v>46</v>
      </c>
      <c r="AE96" s="3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2</v>
      </c>
      <c r="F97" s="3" t="n">
        <v>0</v>
      </c>
      <c r="G97" s="3" t="n">
        <v>8</v>
      </c>
      <c r="H97" s="3" t="n">
        <v>1</v>
      </c>
      <c r="I97" s="3" t="n">
        <v>0</v>
      </c>
      <c r="J97" s="3" t="n">
        <v>1</v>
      </c>
      <c r="K97" s="3" t="n">
        <v>0</v>
      </c>
      <c r="L97" s="3" t="n">
        <v>2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2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6</v>
      </c>
      <c r="AA97" s="3" t="n">
        <v>17</v>
      </c>
      <c r="AB97" s="3" t="n">
        <v>32</v>
      </c>
      <c r="AC97" s="3" t="n">
        <v>41</v>
      </c>
      <c r="AD97" s="3" t="n">
        <v>36</v>
      </c>
      <c r="AE97" s="3" t="n">
        <v>2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1</v>
      </c>
      <c r="G98" s="3" t="n">
        <v>0</v>
      </c>
      <c r="H98" s="3" t="n">
        <v>1</v>
      </c>
      <c r="I98" s="3" t="n">
        <v>2</v>
      </c>
      <c r="J98" s="3" t="n">
        <v>1</v>
      </c>
      <c r="K98" s="3" t="n">
        <v>1</v>
      </c>
      <c r="L98" s="3" t="n">
        <v>0</v>
      </c>
      <c r="M98" s="3" t="n">
        <v>2</v>
      </c>
      <c r="N98" s="3" t="n">
        <v>0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1</v>
      </c>
      <c r="AC98" s="3" t="n">
        <v>28</v>
      </c>
      <c r="AD98" s="3" t="n">
        <v>33</v>
      </c>
      <c r="AE98" s="3" t="n">
        <v>1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3</v>
      </c>
      <c r="I99" s="3" t="n">
        <v>1</v>
      </c>
      <c r="J99" s="3" t="n">
        <v>2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2</v>
      </c>
      <c r="AC99" s="3" t="n">
        <v>38</v>
      </c>
      <c r="AD99" s="3" t="n">
        <v>35</v>
      </c>
      <c r="AE99" s="3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17</v>
      </c>
      <c r="AB100" s="3" t="n">
        <v>49</v>
      </c>
      <c r="AC100" s="3" t="n">
        <v>27</v>
      </c>
      <c r="AD100" s="3" t="n">
        <v>41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2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1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2</v>
      </c>
      <c r="AA101" s="3" t="n">
        <v>18</v>
      </c>
      <c r="AB101" s="3" t="n">
        <v>38</v>
      </c>
      <c r="AC101" s="3" t="n">
        <v>49</v>
      </c>
      <c r="AD101" s="3" t="n">
        <v>43</v>
      </c>
      <c r="AE101" s="3" t="n">
        <v>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1</v>
      </c>
      <c r="J102" s="3" t="n">
        <v>0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8</v>
      </c>
      <c r="AC102" s="3" t="n">
        <v>26</v>
      </c>
      <c r="AD102" s="3" t="n">
        <v>31</v>
      </c>
      <c r="AE102" s="3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42</v>
      </c>
      <c r="AC103" s="3" t="n">
        <v>42</v>
      </c>
      <c r="AD103" s="3" t="n">
        <v>42</v>
      </c>
      <c r="AE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0</v>
      </c>
      <c r="I104" s="3" t="n">
        <v>2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8</v>
      </c>
      <c r="AC104" s="3" t="n">
        <v>30</v>
      </c>
      <c r="AD104" s="3" t="n">
        <v>34</v>
      </c>
      <c r="AE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8</v>
      </c>
      <c r="AC105" s="3" t="n">
        <v>32</v>
      </c>
      <c r="AD105" s="3" t="n">
        <v>31</v>
      </c>
      <c r="AE105" s="3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5</v>
      </c>
      <c r="AC106" s="3" t="n">
        <v>26</v>
      </c>
      <c r="AD106" s="3" t="n">
        <v>25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0</v>
      </c>
      <c r="E107" s="3" t="n">
        <v>2</v>
      </c>
      <c r="F107" s="3" t="n">
        <v>0</v>
      </c>
      <c r="G107" s="3" t="n">
        <v>1</v>
      </c>
      <c r="H107" s="3" t="n">
        <v>3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1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2</v>
      </c>
      <c r="AA107" s="3" t="n">
        <v>8</v>
      </c>
      <c r="AB107" s="3" t="n">
        <v>32</v>
      </c>
      <c r="AC107" s="3" t="n">
        <v>38</v>
      </c>
      <c r="AD107" s="3" t="n">
        <v>36</v>
      </c>
      <c r="AE107" s="3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0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2</v>
      </c>
      <c r="AA108" s="3" t="n">
        <v>12</v>
      </c>
      <c r="AB108" s="3" t="n">
        <v>39</v>
      </c>
      <c r="AC108" s="3" t="n">
        <v>38</v>
      </c>
      <c r="AD108" s="3" t="n">
        <v>38</v>
      </c>
      <c r="AE108" s="3" t="n">
        <v>1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61</v>
      </c>
      <c r="AC109" s="3" t="n">
        <v>0</v>
      </c>
      <c r="AD109" s="3" t="n">
        <v>61</v>
      </c>
      <c r="AE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2</v>
      </c>
      <c r="I110" s="3" t="n">
        <v>0</v>
      </c>
      <c r="J110" s="3" t="n">
        <v>0</v>
      </c>
      <c r="K110" s="3" t="n">
        <v>0</v>
      </c>
      <c r="L110" s="3" t="n">
        <v>1</v>
      </c>
      <c r="M110" s="3" t="n">
        <v>2</v>
      </c>
      <c r="N110" s="3" t="n">
        <v>0</v>
      </c>
      <c r="O110" s="3" t="n">
        <v>2</v>
      </c>
      <c r="P110" s="3" t="n">
        <v>1</v>
      </c>
      <c r="Q110" s="3" t="n">
        <v>1</v>
      </c>
      <c r="R110" s="3" t="n">
        <v>1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3</v>
      </c>
      <c r="Z110" s="3" t="n">
        <v>3</v>
      </c>
      <c r="AA110" s="3" t="n">
        <v>17</v>
      </c>
      <c r="AB110" s="3" t="n">
        <v>53</v>
      </c>
      <c r="AC110" s="3" t="n">
        <v>48</v>
      </c>
      <c r="AD110" s="3" t="n">
        <v>51</v>
      </c>
      <c r="AE110" s="3" t="n">
        <v>1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2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1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13</v>
      </c>
      <c r="AB111" s="3" t="n">
        <v>41</v>
      </c>
      <c r="AC111" s="3" t="n">
        <v>43</v>
      </c>
      <c r="AD111" s="3" t="n">
        <v>42</v>
      </c>
      <c r="AE111" s="3" t="n">
        <v>13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40</v>
      </c>
      <c r="AB112" s="3" t="n">
        <v>41</v>
      </c>
      <c r="AC112" s="3" t="n">
        <v>53</v>
      </c>
      <c r="AD112" s="3" t="n">
        <v>46</v>
      </c>
      <c r="AE112" s="3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36</v>
      </c>
      <c r="AD113" s="3" t="n">
        <v>36</v>
      </c>
      <c r="AE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2</v>
      </c>
      <c r="AD114" s="3" t="n">
        <v>22</v>
      </c>
      <c r="AE114" s="3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2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2</v>
      </c>
      <c r="AB115" s="3" t="n">
        <v>61</v>
      </c>
      <c r="AC115" s="3" t="n">
        <v>60</v>
      </c>
      <c r="AD115" s="3" t="n">
        <v>60</v>
      </c>
      <c r="AE115" s="3" t="n">
        <v>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42</v>
      </c>
      <c r="AC116" s="3" t="n">
        <v>0</v>
      </c>
      <c r="AD116" s="3" t="n">
        <v>42</v>
      </c>
      <c r="AE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1</v>
      </c>
      <c r="D117" s="3" t="n">
        <v>4</v>
      </c>
      <c r="E117" s="3" t="n">
        <v>1</v>
      </c>
      <c r="F117" s="3" t="n">
        <v>1</v>
      </c>
      <c r="G117" s="3" t="n">
        <v>0</v>
      </c>
      <c r="H117" s="3" t="n">
        <v>3</v>
      </c>
      <c r="I117" s="3" t="n">
        <v>0</v>
      </c>
      <c r="J117" s="3" t="n">
        <v>1</v>
      </c>
      <c r="K117" s="3" t="n">
        <v>2</v>
      </c>
      <c r="L117" s="3" t="n">
        <v>1</v>
      </c>
      <c r="M117" s="3" t="n">
        <v>2</v>
      </c>
      <c r="N117" s="3" t="n">
        <v>0</v>
      </c>
      <c r="O117" s="3" t="n">
        <v>1</v>
      </c>
      <c r="P117" s="3" t="n">
        <v>1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7</v>
      </c>
      <c r="AA117" s="3" t="n">
        <v>18</v>
      </c>
      <c r="AB117" s="3" t="n">
        <v>32</v>
      </c>
      <c r="AC117" s="3" t="n">
        <v>50</v>
      </c>
      <c r="AD117" s="3" t="n">
        <v>41</v>
      </c>
      <c r="AE117" s="3" t="n">
        <v>1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39</v>
      </c>
      <c r="AC118" s="3" t="n">
        <v>44</v>
      </c>
      <c r="AD118" s="3" t="n">
        <v>43</v>
      </c>
      <c r="AE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1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60</v>
      </c>
      <c r="AC119" s="3" t="n">
        <v>54</v>
      </c>
      <c r="AD119" s="3" t="n">
        <v>57</v>
      </c>
      <c r="AE119" s="3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8</v>
      </c>
      <c r="AC120" s="3" t="n">
        <v>0</v>
      </c>
      <c r="AD120" s="3" t="n">
        <v>18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4</v>
      </c>
      <c r="AD121" s="3" t="n">
        <v>44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1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0</v>
      </c>
      <c r="AC122" s="3" t="n">
        <v>75</v>
      </c>
      <c r="AD122" s="3" t="n">
        <v>78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0</v>
      </c>
      <c r="AC123" s="3" t="n">
        <v>42</v>
      </c>
      <c r="AD123" s="3" t="n">
        <v>34</v>
      </c>
      <c r="AE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22</v>
      </c>
      <c r="D124" s="5" t="n">
        <v>24</v>
      </c>
      <c r="E124" s="5" t="n">
        <v>35</v>
      </c>
      <c r="F124" s="5" t="n">
        <v>64</v>
      </c>
      <c r="G124" s="5" t="n">
        <v>473</v>
      </c>
      <c r="H124" s="5" t="n">
        <v>251</v>
      </c>
      <c r="I124" s="5" t="n">
        <v>129</v>
      </c>
      <c r="J124" s="5" t="n">
        <v>85</v>
      </c>
      <c r="K124" s="5" t="n">
        <v>63</v>
      </c>
      <c r="L124" s="5" t="n">
        <v>63</v>
      </c>
      <c r="M124" s="5" t="n">
        <v>39</v>
      </c>
      <c r="N124" s="5" t="n">
        <v>41</v>
      </c>
      <c r="O124" s="5" t="n">
        <v>41</v>
      </c>
      <c r="P124" s="5" t="n">
        <v>36</v>
      </c>
      <c r="Q124" s="5" t="n">
        <v>19</v>
      </c>
      <c r="R124" s="5" t="n">
        <v>13</v>
      </c>
      <c r="S124" s="5" t="n">
        <v>10</v>
      </c>
      <c r="T124" s="5" t="n">
        <v>3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1</v>
      </c>
      <c r="Z124" s="5" t="n">
        <v>158</v>
      </c>
      <c r="AA124" s="5" t="n">
        <v>1109</v>
      </c>
      <c r="AB124" s="5" t="n">
        <v>3910</v>
      </c>
      <c r="AC124" s="5" t="n">
        <v>4426</v>
      </c>
      <c r="AD124" s="5" t="n">
        <v>4486</v>
      </c>
      <c r="AE124" s="5" t="n">
        <v>1969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E22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9</v>
      </c>
      <c r="D1" s="2" t="s">
        <v>370</v>
      </c>
      <c r="E1" s="2" t="s">
        <v>371</v>
      </c>
      <c r="F1" s="2" t="s">
        <v>372</v>
      </c>
      <c r="G1" s="2" t="s">
        <v>373</v>
      </c>
      <c r="H1" s="2" t="s">
        <v>374</v>
      </c>
      <c r="I1" s="2" t="s">
        <v>375</v>
      </c>
      <c r="J1" s="2" t="s">
        <v>376</v>
      </c>
      <c r="K1" s="2" t="s">
        <v>377</v>
      </c>
      <c r="L1" s="2" t="s">
        <v>378</v>
      </c>
      <c r="M1" s="2" t="s">
        <v>379</v>
      </c>
      <c r="N1" s="2" t="s">
        <v>380</v>
      </c>
      <c r="O1" s="2" t="s">
        <v>381</v>
      </c>
      <c r="P1" s="2" t="s">
        <v>382</v>
      </c>
      <c r="Q1" s="2" t="s">
        <v>383</v>
      </c>
      <c r="R1" s="2" t="s">
        <v>384</v>
      </c>
      <c r="S1" s="2" t="s">
        <v>385</v>
      </c>
      <c r="T1" s="2" t="s">
        <v>386</v>
      </c>
      <c r="U1" s="2" t="s">
        <v>387</v>
      </c>
      <c r="V1" s="2" t="s">
        <v>388</v>
      </c>
      <c r="W1" s="2" t="s">
        <v>389</v>
      </c>
      <c r="X1" s="2" t="s">
        <v>340</v>
      </c>
      <c r="Y1" s="8" t="s">
        <v>390</v>
      </c>
      <c r="Z1" s="8" t="s">
        <v>363</v>
      </c>
      <c r="AA1" s="8" t="s">
        <v>364</v>
      </c>
      <c r="AB1" s="9" t="s">
        <v>365</v>
      </c>
      <c r="AC1" s="9" t="s">
        <v>366</v>
      </c>
      <c r="AD1" s="9" t="s">
        <v>367</v>
      </c>
      <c r="AE1" s="2" t="s">
        <v>368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25</v>
      </c>
      <c r="AC2" s="3" t="n">
        <v>45</v>
      </c>
      <c r="AD2" s="3" t="n">
        <v>27</v>
      </c>
      <c r="AE2" s="3" t="n">
        <v>1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3</v>
      </c>
      <c r="H3" s="3" t="n">
        <v>2</v>
      </c>
      <c r="I3" s="3" t="n">
        <v>3</v>
      </c>
      <c r="J3" s="3" t="n">
        <v>3</v>
      </c>
      <c r="K3" s="3" t="n">
        <v>4</v>
      </c>
      <c r="L3" s="3" t="n">
        <v>1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30</v>
      </c>
      <c r="AC3" s="3" t="n">
        <v>33</v>
      </c>
      <c r="AD3" s="3" t="n">
        <v>31</v>
      </c>
      <c r="AE3" s="3" t="n">
        <v>4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9</v>
      </c>
      <c r="H4" s="3" t="n">
        <v>2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27</v>
      </c>
      <c r="AC4" s="3" t="n">
        <v>26</v>
      </c>
      <c r="AD4" s="3" t="n">
        <v>27</v>
      </c>
      <c r="AE4" s="3" t="n">
        <v>4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4</v>
      </c>
      <c r="H5" s="3" t="n">
        <v>1</v>
      </c>
      <c r="I5" s="3" t="n">
        <v>1</v>
      </c>
      <c r="J5" s="3" t="n">
        <v>4</v>
      </c>
      <c r="K5" s="3" t="n">
        <v>3</v>
      </c>
      <c r="L5" s="3" t="n">
        <v>4</v>
      </c>
      <c r="M5" s="3" t="n">
        <v>3</v>
      </c>
      <c r="N5" s="3" t="n">
        <v>2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3</v>
      </c>
      <c r="AA5" s="3" t="n">
        <v>5</v>
      </c>
      <c r="AB5" s="3" t="n">
        <v>37</v>
      </c>
      <c r="AC5" s="3" t="n">
        <v>42</v>
      </c>
      <c r="AD5" s="3" t="n">
        <v>39</v>
      </c>
      <c r="AE5" s="3" t="n">
        <v>46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25</v>
      </c>
      <c r="AC6" s="3" t="n">
        <v>51</v>
      </c>
      <c r="AD6" s="3" t="n">
        <v>42</v>
      </c>
      <c r="AE6" s="3" t="n">
        <v>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2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34</v>
      </c>
      <c r="AC7" s="3" t="n">
        <v>33</v>
      </c>
      <c r="AD7" s="3" t="n">
        <v>34</v>
      </c>
      <c r="AE7" s="3" t="n">
        <v>13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2</v>
      </c>
      <c r="L8" s="3" t="n">
        <v>0</v>
      </c>
      <c r="M8" s="3" t="n">
        <v>1</v>
      </c>
      <c r="N8" s="3" t="n">
        <v>1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2</v>
      </c>
      <c r="AA8" s="3" t="n">
        <v>13</v>
      </c>
      <c r="AB8" s="3" t="n">
        <v>43</v>
      </c>
      <c r="AC8" s="3" t="n">
        <v>50</v>
      </c>
      <c r="AD8" s="3" t="n">
        <v>46</v>
      </c>
      <c r="AE8" s="3" t="n">
        <v>1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42</v>
      </c>
      <c r="AD9" s="3" t="n">
        <v>42</v>
      </c>
      <c r="AE9" s="3" t="n">
        <v>1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44</v>
      </c>
      <c r="AC10" s="3" t="n">
        <v>36</v>
      </c>
      <c r="AD10" s="3" t="n">
        <v>38</v>
      </c>
      <c r="AE10" s="3" t="n">
        <v>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22</v>
      </c>
      <c r="AC11" s="3" t="n">
        <v>40</v>
      </c>
      <c r="AD11" s="3" t="n">
        <v>25</v>
      </c>
      <c r="AE11" s="3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3</v>
      </c>
      <c r="AC12" s="3" t="n">
        <v>51</v>
      </c>
      <c r="AD12" s="3" t="n">
        <v>41</v>
      </c>
      <c r="AE12" s="3" t="n">
        <v>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24</v>
      </c>
      <c r="AC13" s="3" t="n">
        <v>20</v>
      </c>
      <c r="AD13" s="3" t="n">
        <v>23</v>
      </c>
      <c r="AE13" s="3" t="n">
        <v>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2</v>
      </c>
      <c r="AA14" s="3" t="n">
        <v>100</v>
      </c>
      <c r="AB14" s="3" t="n">
        <v>71</v>
      </c>
      <c r="AC14" s="3" t="n">
        <v>65</v>
      </c>
      <c r="AD14" s="3" t="n">
        <v>68</v>
      </c>
      <c r="AE14" s="3" t="n">
        <v>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36</v>
      </c>
      <c r="AD15" s="3" t="n">
        <v>36</v>
      </c>
      <c r="AE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8</v>
      </c>
      <c r="AC16" s="3" t="n">
        <v>59</v>
      </c>
      <c r="AD16" s="3" t="n">
        <v>42</v>
      </c>
      <c r="AE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40</v>
      </c>
      <c r="AD17" s="3" t="n">
        <v>40</v>
      </c>
      <c r="AE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56</v>
      </c>
      <c r="AD18" s="3" t="n">
        <v>56</v>
      </c>
      <c r="AE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1</v>
      </c>
      <c r="AA19" s="3" t="n">
        <v>13</v>
      </c>
      <c r="AB19" s="3" t="n">
        <v>30</v>
      </c>
      <c r="AC19" s="3" t="n">
        <v>19</v>
      </c>
      <c r="AD19" s="3" t="n">
        <v>29</v>
      </c>
      <c r="AE19" s="3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39</v>
      </c>
      <c r="AC20" s="3" t="n">
        <v>0</v>
      </c>
      <c r="AD20" s="3" t="n">
        <v>39</v>
      </c>
      <c r="AE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2</v>
      </c>
      <c r="AA21" s="3" t="n">
        <v>33</v>
      </c>
      <c r="AB21" s="3" t="n">
        <v>44</v>
      </c>
      <c r="AC21" s="3" t="n">
        <v>53</v>
      </c>
      <c r="AD21" s="3" t="n">
        <v>48</v>
      </c>
      <c r="AE21" s="3" t="n">
        <v>5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42</v>
      </c>
      <c r="AC22" s="3" t="n">
        <v>38</v>
      </c>
      <c r="AD22" s="3" t="n">
        <v>40</v>
      </c>
      <c r="AE22" s="3" t="n">
        <v>2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9</v>
      </c>
      <c r="AC23" s="3" t="n">
        <v>47</v>
      </c>
      <c r="AD23" s="3" t="n">
        <v>28</v>
      </c>
      <c r="AE23" s="3" t="n">
        <v>1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27</v>
      </c>
      <c r="AC24" s="3" t="n">
        <v>50</v>
      </c>
      <c r="AD24" s="3" t="n">
        <v>30</v>
      </c>
      <c r="AE24" s="3" t="n">
        <v>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2</v>
      </c>
      <c r="E25" s="3" t="n">
        <v>0</v>
      </c>
      <c r="F25" s="3" t="n">
        <v>1</v>
      </c>
      <c r="G25" s="3" t="n">
        <v>3</v>
      </c>
      <c r="H25" s="3" t="n">
        <v>2</v>
      </c>
      <c r="I25" s="3" t="n">
        <v>6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4</v>
      </c>
      <c r="AB25" s="3" t="n">
        <v>40</v>
      </c>
      <c r="AC25" s="3" t="n">
        <v>30</v>
      </c>
      <c r="AD25" s="3" t="n">
        <v>33</v>
      </c>
      <c r="AE25" s="3" t="n">
        <v>1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1</v>
      </c>
      <c r="E26" s="3" t="n">
        <v>0</v>
      </c>
      <c r="F26" s="3" t="n">
        <v>1</v>
      </c>
      <c r="G26" s="3" t="n">
        <v>0</v>
      </c>
      <c r="H26" s="3" t="n">
        <v>1</v>
      </c>
      <c r="I26" s="3" t="n">
        <v>3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3</v>
      </c>
      <c r="AA26" s="3" t="n">
        <v>13</v>
      </c>
      <c r="AB26" s="3" t="n">
        <v>34</v>
      </c>
      <c r="AC26" s="3" t="n">
        <v>33</v>
      </c>
      <c r="AD26" s="3" t="n">
        <v>34</v>
      </c>
      <c r="AE26" s="3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3</v>
      </c>
      <c r="D27" s="3" t="n">
        <v>0</v>
      </c>
      <c r="E27" s="3" t="n">
        <v>0</v>
      </c>
      <c r="F27" s="3" t="n">
        <v>1</v>
      </c>
      <c r="G27" s="3" t="n">
        <v>4</v>
      </c>
      <c r="H27" s="3" t="n">
        <v>0</v>
      </c>
      <c r="I27" s="3" t="n">
        <v>3</v>
      </c>
      <c r="J27" s="3" t="n">
        <v>1</v>
      </c>
      <c r="K27" s="3" t="n">
        <v>0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1</v>
      </c>
      <c r="AA27" s="3" t="n">
        <v>3</v>
      </c>
      <c r="AB27" s="3" t="n">
        <v>32</v>
      </c>
      <c r="AC27" s="3" t="n">
        <v>28</v>
      </c>
      <c r="AD27" s="3" t="n">
        <v>31</v>
      </c>
      <c r="AE27" s="3" t="n">
        <v>3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29</v>
      </c>
      <c r="AC28" s="3" t="n">
        <v>0</v>
      </c>
      <c r="AD28" s="3" t="n">
        <v>29</v>
      </c>
      <c r="AE28" s="3" t="n">
        <v>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2</v>
      </c>
      <c r="J29" s="3" t="n">
        <v>1</v>
      </c>
      <c r="K29" s="3" t="n">
        <v>1</v>
      </c>
      <c r="L29" s="3" t="n">
        <v>2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7</v>
      </c>
      <c r="AB29" s="3" t="n">
        <v>37</v>
      </c>
      <c r="AC29" s="3" t="n">
        <v>33</v>
      </c>
      <c r="AD29" s="3" t="n">
        <v>35</v>
      </c>
      <c r="AE29" s="3" t="n">
        <v>1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2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</v>
      </c>
      <c r="Z30" s="3" t="n">
        <v>1</v>
      </c>
      <c r="AA30" s="3" t="n">
        <v>6</v>
      </c>
      <c r="AB30" s="3" t="n">
        <v>43</v>
      </c>
      <c r="AC30" s="3" t="n">
        <v>45</v>
      </c>
      <c r="AD30" s="3" t="n">
        <v>44</v>
      </c>
      <c r="AE30" s="3" t="n">
        <v>1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35</v>
      </c>
      <c r="AC31" s="3" t="n">
        <v>0</v>
      </c>
      <c r="AD31" s="3" t="n">
        <v>35</v>
      </c>
      <c r="AE31" s="3" t="n">
        <v>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</v>
      </c>
      <c r="D32" s="3" t="n">
        <v>1</v>
      </c>
      <c r="E32" s="3" t="n">
        <v>0</v>
      </c>
      <c r="F32" s="3" t="n">
        <v>1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2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2</v>
      </c>
      <c r="AA32" s="3" t="n">
        <v>11</v>
      </c>
      <c r="AB32" s="3" t="n">
        <v>25</v>
      </c>
      <c r="AC32" s="3" t="n">
        <v>35</v>
      </c>
      <c r="AD32" s="3" t="n">
        <v>30</v>
      </c>
      <c r="AE32" s="3" t="n">
        <v>9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0</v>
      </c>
      <c r="H33" s="3" t="n">
        <v>4</v>
      </c>
      <c r="I33" s="3" t="n">
        <v>1</v>
      </c>
      <c r="J33" s="3" t="n">
        <v>2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0</v>
      </c>
      <c r="AB33" s="3" t="n">
        <v>44</v>
      </c>
      <c r="AC33" s="3" t="n">
        <v>27</v>
      </c>
      <c r="AD33" s="3" t="n">
        <v>34</v>
      </c>
      <c r="AE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35</v>
      </c>
      <c r="AC34" s="3" t="n">
        <v>25</v>
      </c>
      <c r="AD34" s="3" t="n">
        <v>26</v>
      </c>
      <c r="AE34" s="3" t="n">
        <v>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27</v>
      </c>
      <c r="AC35" s="3" t="n">
        <v>20</v>
      </c>
      <c r="AD35" s="3" t="n">
        <v>26</v>
      </c>
      <c r="AE35" s="3" t="n">
        <v>1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1</v>
      </c>
      <c r="H36" s="3" t="n">
        <v>2</v>
      </c>
      <c r="I36" s="3" t="n">
        <v>0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4</v>
      </c>
      <c r="AC36" s="3" t="n">
        <v>27</v>
      </c>
      <c r="AD36" s="3" t="n">
        <v>31</v>
      </c>
      <c r="AE36" s="3" t="n">
        <v>10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24</v>
      </c>
      <c r="AC37" s="3" t="n">
        <v>48</v>
      </c>
      <c r="AD37" s="3" t="n">
        <v>25</v>
      </c>
      <c r="AE37" s="3" t="n">
        <v>2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0</v>
      </c>
      <c r="I38" s="3" t="n">
        <v>1</v>
      </c>
      <c r="J38" s="3" t="n">
        <v>0</v>
      </c>
      <c r="K38" s="3" t="n">
        <v>3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1</v>
      </c>
      <c r="AA38" s="3" t="n">
        <v>5</v>
      </c>
      <c r="AB38" s="3" t="n">
        <v>32</v>
      </c>
      <c r="AC38" s="3" t="n">
        <v>33</v>
      </c>
      <c r="AD38" s="3" t="n">
        <v>32</v>
      </c>
      <c r="AE38" s="3" t="n">
        <v>16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1</v>
      </c>
      <c r="K39" s="3" t="n">
        <v>0</v>
      </c>
      <c r="L39" s="3" t="n">
        <v>3</v>
      </c>
      <c r="M39" s="3" t="n">
        <v>0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34</v>
      </c>
      <c r="AC39" s="3" t="n">
        <v>41</v>
      </c>
      <c r="AD39" s="3" t="n">
        <v>39</v>
      </c>
      <c r="AE39" s="3" t="n">
        <v>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6</v>
      </c>
      <c r="H40" s="3" t="n">
        <v>5</v>
      </c>
      <c r="I40" s="3" t="n">
        <v>7</v>
      </c>
      <c r="J40" s="3" t="n">
        <v>2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23</v>
      </c>
      <c r="AC40" s="3" t="n">
        <v>26</v>
      </c>
      <c r="AD40" s="3" t="n">
        <v>25</v>
      </c>
      <c r="AE40" s="3" t="n">
        <v>6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3</v>
      </c>
      <c r="D41" s="3" t="n">
        <v>2</v>
      </c>
      <c r="E41" s="3" t="n">
        <v>2</v>
      </c>
      <c r="F41" s="3" t="n">
        <v>1</v>
      </c>
      <c r="G41" s="3" t="n">
        <v>0</v>
      </c>
      <c r="H41" s="3" t="n">
        <v>4</v>
      </c>
      <c r="I41" s="3" t="n">
        <v>4</v>
      </c>
      <c r="J41" s="3" t="n">
        <v>4</v>
      </c>
      <c r="K41" s="3" t="n">
        <v>2</v>
      </c>
      <c r="L41" s="3" t="n">
        <v>1</v>
      </c>
      <c r="M41" s="3" t="n">
        <v>3</v>
      </c>
      <c r="N41" s="3" t="n">
        <v>3</v>
      </c>
      <c r="O41" s="3" t="n">
        <v>2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2</v>
      </c>
      <c r="AA41" s="3" t="n">
        <v>4</v>
      </c>
      <c r="AB41" s="3" t="n">
        <v>35</v>
      </c>
      <c r="AC41" s="3" t="n">
        <v>33</v>
      </c>
      <c r="AD41" s="3" t="n">
        <v>34</v>
      </c>
      <c r="AE41" s="3" t="n">
        <v>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2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62</v>
      </c>
      <c r="AC42" s="3" t="n">
        <v>45</v>
      </c>
      <c r="AD42" s="3" t="n">
        <v>48</v>
      </c>
      <c r="AE42" s="3" t="n">
        <v>5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2</v>
      </c>
      <c r="I43" s="3" t="n">
        <v>1</v>
      </c>
      <c r="J43" s="3" t="n">
        <v>3</v>
      </c>
      <c r="K43" s="3" t="n">
        <v>2</v>
      </c>
      <c r="L43" s="3" t="n">
        <v>3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4</v>
      </c>
      <c r="AA43" s="3" t="n">
        <v>10</v>
      </c>
      <c r="AB43" s="3" t="n">
        <v>41</v>
      </c>
      <c r="AC43" s="3" t="n">
        <v>38</v>
      </c>
      <c r="AD43" s="3" t="n">
        <v>40</v>
      </c>
      <c r="AE43" s="3" t="n">
        <v>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2</v>
      </c>
      <c r="N44" s="3" t="n">
        <v>2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3</v>
      </c>
      <c r="AA44" s="3" t="n">
        <v>16</v>
      </c>
      <c r="AB44" s="3" t="n">
        <v>45</v>
      </c>
      <c r="AC44" s="3" t="n">
        <v>57</v>
      </c>
      <c r="AD44" s="3" t="n">
        <v>50</v>
      </c>
      <c r="AE44" s="3" t="n">
        <v>1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1</v>
      </c>
      <c r="J45" s="3" t="n">
        <v>3</v>
      </c>
      <c r="K45" s="3" t="n">
        <v>1</v>
      </c>
      <c r="L45" s="3" t="n">
        <v>3</v>
      </c>
      <c r="M45" s="3" t="n">
        <v>0</v>
      </c>
      <c r="N45" s="3" t="n">
        <v>0</v>
      </c>
      <c r="O45" s="3" t="n">
        <v>2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2</v>
      </c>
      <c r="AA45" s="3" t="n">
        <v>7</v>
      </c>
      <c r="AB45" s="3" t="n">
        <v>34</v>
      </c>
      <c r="AC45" s="3" t="n">
        <v>39</v>
      </c>
      <c r="AD45" s="3" t="n">
        <v>36</v>
      </c>
      <c r="AE45" s="3" t="n">
        <v>1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1</v>
      </c>
      <c r="AA46" s="3" t="n">
        <v>50</v>
      </c>
      <c r="AB46" s="3" t="n">
        <v>69</v>
      </c>
      <c r="AC46" s="3" t="n">
        <v>0</v>
      </c>
      <c r="AD46" s="3" t="n">
        <v>69</v>
      </c>
      <c r="AE46" s="3" t="n">
        <v>1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3</v>
      </c>
      <c r="I47" s="3" t="n">
        <v>4</v>
      </c>
      <c r="J47" s="3" t="n">
        <v>5</v>
      </c>
      <c r="K47" s="3" t="n">
        <v>2</v>
      </c>
      <c r="L47" s="3" t="n">
        <v>2</v>
      </c>
      <c r="M47" s="3" t="n">
        <v>2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3</v>
      </c>
      <c r="AA47" s="3" t="n">
        <v>8</v>
      </c>
      <c r="AB47" s="3" t="n">
        <v>41</v>
      </c>
      <c r="AC47" s="3" t="n">
        <v>39</v>
      </c>
      <c r="AD47" s="3" t="n">
        <v>40</v>
      </c>
      <c r="AE47" s="3" t="n">
        <v>2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1</v>
      </c>
      <c r="G48" s="3" t="n">
        <v>2</v>
      </c>
      <c r="H48" s="3" t="n">
        <v>0</v>
      </c>
      <c r="I48" s="3" t="n">
        <v>2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4</v>
      </c>
      <c r="AA48" s="3" t="n">
        <v>20</v>
      </c>
      <c r="AB48" s="3" t="n">
        <v>52</v>
      </c>
      <c r="AC48" s="3" t="n">
        <v>38</v>
      </c>
      <c r="AD48" s="3" t="n">
        <v>44</v>
      </c>
      <c r="AE48" s="3" t="n">
        <v>1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3</v>
      </c>
      <c r="I49" s="3" t="n">
        <v>2</v>
      </c>
      <c r="J49" s="3" t="n">
        <v>0</v>
      </c>
      <c r="K49" s="3" t="n">
        <v>1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3</v>
      </c>
      <c r="AA49" s="3" t="n">
        <v>12</v>
      </c>
      <c r="AB49" s="3" t="n">
        <v>31</v>
      </c>
      <c r="AC49" s="3" t="n">
        <v>40</v>
      </c>
      <c r="AD49" s="3" t="n">
        <v>35</v>
      </c>
      <c r="AE49" s="3" t="n">
        <v>2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8</v>
      </c>
      <c r="I50" s="3" t="n">
        <v>3</v>
      </c>
      <c r="J50" s="3" t="n">
        <v>2</v>
      </c>
      <c r="K50" s="3" t="n">
        <v>1</v>
      </c>
      <c r="L50" s="3" t="n">
        <v>2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2</v>
      </c>
      <c r="AA50" s="3" t="n">
        <v>5</v>
      </c>
      <c r="AB50" s="3" t="n">
        <v>33</v>
      </c>
      <c r="AC50" s="3" t="n">
        <v>34</v>
      </c>
      <c r="AD50" s="3" t="n">
        <v>34</v>
      </c>
      <c r="AE50" s="3" t="n">
        <v>2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2</v>
      </c>
      <c r="D51" s="3" t="n">
        <v>0</v>
      </c>
      <c r="E51" s="3" t="n">
        <v>2</v>
      </c>
      <c r="F51" s="3" t="n">
        <v>3</v>
      </c>
      <c r="G51" s="3" t="n">
        <v>5</v>
      </c>
      <c r="H51" s="3" t="n">
        <v>0</v>
      </c>
      <c r="I51" s="3" t="n">
        <v>1</v>
      </c>
      <c r="J51" s="3" t="n">
        <v>2</v>
      </c>
      <c r="K51" s="3" t="n">
        <v>6</v>
      </c>
      <c r="L51" s="3" t="n">
        <v>2</v>
      </c>
      <c r="M51" s="3" t="n">
        <v>1</v>
      </c>
      <c r="N51" s="3" t="n">
        <v>2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3</v>
      </c>
      <c r="Z51" s="3" t="n">
        <v>5</v>
      </c>
      <c r="AA51" s="3" t="n">
        <v>10</v>
      </c>
      <c r="AB51" s="3" t="n">
        <v>37</v>
      </c>
      <c r="AC51" s="3" t="n">
        <v>35</v>
      </c>
      <c r="AD51" s="3" t="n">
        <v>36</v>
      </c>
      <c r="AE51" s="3" t="n">
        <v>2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1</v>
      </c>
      <c r="I52" s="3" t="n">
        <v>0</v>
      </c>
      <c r="J52" s="3" t="n">
        <v>1</v>
      </c>
      <c r="K52" s="3" t="n">
        <v>1</v>
      </c>
      <c r="L52" s="3" t="n">
        <v>1</v>
      </c>
      <c r="M52" s="3" t="n">
        <v>3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34</v>
      </c>
      <c r="AC52" s="3" t="n">
        <v>42</v>
      </c>
      <c r="AD52" s="3" t="n">
        <v>37</v>
      </c>
      <c r="AE52" s="3" t="n">
        <v>1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3</v>
      </c>
      <c r="J53" s="3" t="n">
        <v>1</v>
      </c>
      <c r="K53" s="3" t="n">
        <v>2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2</v>
      </c>
      <c r="Z53" s="3" t="n">
        <v>2</v>
      </c>
      <c r="AA53" s="3" t="n">
        <v>6</v>
      </c>
      <c r="AB53" s="3" t="n">
        <v>32</v>
      </c>
      <c r="AC53" s="3" t="n">
        <v>39</v>
      </c>
      <c r="AD53" s="3" t="n">
        <v>35</v>
      </c>
      <c r="AE53" s="3" t="n">
        <v>27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0</v>
      </c>
      <c r="H54" s="3" t="n">
        <v>4</v>
      </c>
      <c r="I54" s="3" t="n">
        <v>4</v>
      </c>
      <c r="J54" s="3" t="n">
        <v>3</v>
      </c>
      <c r="K54" s="3" t="n">
        <v>2</v>
      </c>
      <c r="L54" s="3" t="n">
        <v>2</v>
      </c>
      <c r="M54" s="3" t="n">
        <v>0</v>
      </c>
      <c r="N54" s="3" t="n">
        <v>1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4</v>
      </c>
      <c r="AA54" s="3" t="n">
        <v>5</v>
      </c>
      <c r="AB54" s="3" t="n">
        <v>31</v>
      </c>
      <c r="AC54" s="3" t="n">
        <v>31</v>
      </c>
      <c r="AD54" s="3" t="n">
        <v>31</v>
      </c>
      <c r="AE54" s="3" t="n">
        <v>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2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2</v>
      </c>
      <c r="Z55" s="3" t="n">
        <v>3</v>
      </c>
      <c r="AA55" s="3" t="n">
        <v>23</v>
      </c>
      <c r="AB55" s="3" t="n">
        <v>34</v>
      </c>
      <c r="AC55" s="3" t="n">
        <v>58</v>
      </c>
      <c r="AD55" s="3" t="n">
        <v>41</v>
      </c>
      <c r="AE55" s="3" t="n">
        <v>1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1</v>
      </c>
      <c r="H56" s="3" t="n">
        <v>3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20</v>
      </c>
      <c r="AC56" s="3" t="n">
        <v>26</v>
      </c>
      <c r="AD56" s="3" t="n">
        <v>25</v>
      </c>
      <c r="AE56" s="3" t="n">
        <v>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25</v>
      </c>
      <c r="AC57" s="3" t="n">
        <v>35</v>
      </c>
      <c r="AD57" s="3" t="n">
        <v>29</v>
      </c>
      <c r="AE57" s="3" t="n">
        <v>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1</v>
      </c>
      <c r="N58" s="3" t="n">
        <v>0</v>
      </c>
      <c r="O58" s="3" t="n">
        <v>1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4</v>
      </c>
      <c r="AB58" s="3" t="n">
        <v>26</v>
      </c>
      <c r="AC58" s="3" t="n">
        <v>45</v>
      </c>
      <c r="AD58" s="3" t="n">
        <v>29</v>
      </c>
      <c r="AE58" s="3" t="n">
        <v>2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2</v>
      </c>
      <c r="I59" s="3" t="n">
        <v>0</v>
      </c>
      <c r="J59" s="3" t="n">
        <v>0</v>
      </c>
      <c r="K59" s="3" t="n">
        <v>1</v>
      </c>
      <c r="L59" s="3" t="n">
        <v>1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6</v>
      </c>
      <c r="AB59" s="3" t="n">
        <v>23</v>
      </c>
      <c r="AC59" s="3" t="n">
        <v>36</v>
      </c>
      <c r="AD59" s="3" t="n">
        <v>28</v>
      </c>
      <c r="AE59" s="3" t="n">
        <v>10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2</v>
      </c>
      <c r="H60" s="3" t="n">
        <v>0</v>
      </c>
      <c r="I60" s="3" t="n">
        <v>1</v>
      </c>
      <c r="J60" s="3" t="n">
        <v>0</v>
      </c>
      <c r="K60" s="3" t="n">
        <v>1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26</v>
      </c>
      <c r="AC60" s="3" t="n">
        <v>31</v>
      </c>
      <c r="AD60" s="3" t="n">
        <v>28</v>
      </c>
      <c r="AE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0</v>
      </c>
      <c r="F61" s="3" t="n">
        <v>2</v>
      </c>
      <c r="G61" s="3" t="n">
        <v>11</v>
      </c>
      <c r="H61" s="3" t="n">
        <v>3</v>
      </c>
      <c r="I61" s="3" t="n">
        <v>1</v>
      </c>
      <c r="J61" s="3" t="n">
        <v>0</v>
      </c>
      <c r="K61" s="3" t="n">
        <v>3</v>
      </c>
      <c r="L61" s="3" t="n">
        <v>0</v>
      </c>
      <c r="M61" s="3" t="n">
        <v>0</v>
      </c>
      <c r="N61" s="3" t="n">
        <v>1</v>
      </c>
      <c r="O61" s="3" t="n">
        <v>1</v>
      </c>
      <c r="P61" s="3" t="n">
        <v>1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2</v>
      </c>
      <c r="AA61" s="3" t="n">
        <v>3</v>
      </c>
      <c r="AB61" s="3" t="n">
        <v>26</v>
      </c>
      <c r="AC61" s="3" t="n">
        <v>29</v>
      </c>
      <c r="AD61" s="3" t="n">
        <v>27</v>
      </c>
      <c r="AE61" s="3" t="n">
        <v>5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41</v>
      </c>
      <c r="AC62" s="3" t="n">
        <v>44</v>
      </c>
      <c r="AD62" s="3" t="n">
        <v>42</v>
      </c>
      <c r="AE62" s="3" t="n">
        <v>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1</v>
      </c>
      <c r="F63" s="3" t="n">
        <v>1</v>
      </c>
      <c r="G63" s="3" t="n">
        <v>0</v>
      </c>
      <c r="H63" s="3" t="n">
        <v>0</v>
      </c>
      <c r="I63" s="3" t="n">
        <v>0</v>
      </c>
      <c r="J63" s="3" t="n">
        <v>2</v>
      </c>
      <c r="K63" s="3" t="n">
        <v>3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3</v>
      </c>
      <c r="AA63" s="3" t="n">
        <v>10</v>
      </c>
      <c r="AB63" s="3" t="n">
        <v>34</v>
      </c>
      <c r="AC63" s="3" t="n">
        <v>38</v>
      </c>
      <c r="AD63" s="3" t="n">
        <v>35</v>
      </c>
      <c r="AE63" s="3" t="n">
        <v>2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1</v>
      </c>
      <c r="E64" s="3" t="n">
        <v>1</v>
      </c>
      <c r="F64" s="3" t="n">
        <v>1</v>
      </c>
      <c r="G64" s="3" t="n">
        <v>2</v>
      </c>
      <c r="H64" s="3" t="n">
        <v>2</v>
      </c>
      <c r="I64" s="3" t="n">
        <v>3</v>
      </c>
      <c r="J64" s="3" t="n">
        <v>4</v>
      </c>
      <c r="K64" s="3" t="n">
        <v>4</v>
      </c>
      <c r="L64" s="3" t="n">
        <v>2</v>
      </c>
      <c r="M64" s="3" t="n">
        <v>1</v>
      </c>
      <c r="N64" s="3" t="n">
        <v>0</v>
      </c>
      <c r="O64" s="3" t="n">
        <v>0</v>
      </c>
      <c r="P64" s="3" t="n">
        <v>3</v>
      </c>
      <c r="Q64" s="3" t="n">
        <v>1</v>
      </c>
      <c r="R64" s="3" t="n">
        <v>2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6</v>
      </c>
      <c r="Z64" s="3" t="n">
        <v>11</v>
      </c>
      <c r="AA64" s="3" t="n">
        <v>22</v>
      </c>
      <c r="AB64" s="3" t="n">
        <v>47</v>
      </c>
      <c r="AC64" s="3" t="n">
        <v>41</v>
      </c>
      <c r="AD64" s="3" t="n">
        <v>44</v>
      </c>
      <c r="AE64" s="3" t="n">
        <v>4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3</v>
      </c>
      <c r="D65" s="3" t="n">
        <v>0</v>
      </c>
      <c r="E65" s="3" t="n">
        <v>0</v>
      </c>
      <c r="F65" s="3" t="n">
        <v>0</v>
      </c>
      <c r="G65" s="3" t="n">
        <v>3</v>
      </c>
      <c r="H65" s="3" t="n">
        <v>3</v>
      </c>
      <c r="I65" s="3" t="n">
        <v>3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3</v>
      </c>
      <c r="AA65" s="3" t="n">
        <v>6</v>
      </c>
      <c r="AB65" s="3" t="n">
        <v>35</v>
      </c>
      <c r="AC65" s="3" t="n">
        <v>28</v>
      </c>
      <c r="AD65" s="3" t="n">
        <v>33</v>
      </c>
      <c r="AE65" s="3" t="n">
        <v>2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2</v>
      </c>
      <c r="E66" s="3" t="n">
        <v>0</v>
      </c>
      <c r="F66" s="3" t="n">
        <v>0</v>
      </c>
      <c r="G66" s="3" t="n">
        <v>1</v>
      </c>
      <c r="H66" s="3" t="n">
        <v>0</v>
      </c>
      <c r="I66" s="3" t="n">
        <v>0</v>
      </c>
      <c r="J66" s="3" t="n">
        <v>1</v>
      </c>
      <c r="K66" s="3" t="n">
        <v>1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30</v>
      </c>
      <c r="AC66" s="3" t="n">
        <v>20</v>
      </c>
      <c r="AD66" s="3" t="n">
        <v>25</v>
      </c>
      <c r="AE66" s="3" t="n">
        <v>5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6</v>
      </c>
      <c r="AC67" s="3" t="n">
        <v>36</v>
      </c>
      <c r="AD67" s="3" t="n">
        <v>21</v>
      </c>
      <c r="AE67" s="3" t="n">
        <v>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24</v>
      </c>
      <c r="AC68" s="3" t="n">
        <v>52</v>
      </c>
      <c r="AD68" s="3" t="n">
        <v>30</v>
      </c>
      <c r="AE68" s="3" t="n">
        <v>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1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1</v>
      </c>
      <c r="AA69" s="3" t="n">
        <v>20</v>
      </c>
      <c r="AB69" s="3" t="n">
        <v>35</v>
      </c>
      <c r="AC69" s="3" t="n">
        <v>33</v>
      </c>
      <c r="AD69" s="3" t="n">
        <v>34</v>
      </c>
      <c r="AE69" s="3" t="n">
        <v>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7</v>
      </c>
      <c r="H70" s="3" t="n">
        <v>0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22</v>
      </c>
      <c r="AC70" s="3" t="n">
        <v>28</v>
      </c>
      <c r="AD70" s="3" t="n">
        <v>25</v>
      </c>
      <c r="AE70" s="3" t="n">
        <v>2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</v>
      </c>
      <c r="D71" s="3" t="n">
        <v>1</v>
      </c>
      <c r="E71" s="3" t="n">
        <v>0</v>
      </c>
      <c r="F71" s="3" t="n">
        <v>1</v>
      </c>
      <c r="G71" s="3" t="n">
        <v>3</v>
      </c>
      <c r="H71" s="3" t="n">
        <v>2</v>
      </c>
      <c r="I71" s="3" t="n">
        <v>0</v>
      </c>
      <c r="J71" s="3" t="n">
        <v>2</v>
      </c>
      <c r="K71" s="3" t="n">
        <v>1</v>
      </c>
      <c r="L71" s="3" t="n">
        <v>0</v>
      </c>
      <c r="M71" s="3" t="n">
        <v>1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23</v>
      </c>
      <c r="AC71" s="3" t="n">
        <v>26</v>
      </c>
      <c r="AD71" s="3" t="n">
        <v>23</v>
      </c>
      <c r="AE71" s="3" t="n">
        <v>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8</v>
      </c>
      <c r="H72" s="3" t="n">
        <v>8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1</v>
      </c>
      <c r="AA72" s="3" t="n">
        <v>2</v>
      </c>
      <c r="AB72" s="3" t="n">
        <v>26</v>
      </c>
      <c r="AC72" s="3" t="n">
        <v>25</v>
      </c>
      <c r="AD72" s="3" t="n">
        <v>25</v>
      </c>
      <c r="AE72" s="3" t="n">
        <v>5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7</v>
      </c>
      <c r="G73" s="3" t="n">
        <v>10</v>
      </c>
      <c r="H73" s="3" t="n">
        <v>4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1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2</v>
      </c>
      <c r="AA73" s="3" t="n">
        <v>3</v>
      </c>
      <c r="AB73" s="3" t="n">
        <v>25</v>
      </c>
      <c r="AC73" s="3" t="n">
        <v>24</v>
      </c>
      <c r="AD73" s="3" t="n">
        <v>25</v>
      </c>
      <c r="AE73" s="3" t="n">
        <v>6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7</v>
      </c>
      <c r="H74" s="3" t="n">
        <v>4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25</v>
      </c>
      <c r="AC74" s="3" t="n">
        <v>25</v>
      </c>
      <c r="AD74" s="3" t="n">
        <v>25</v>
      </c>
      <c r="AE74" s="3" t="n">
        <v>46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1</v>
      </c>
      <c r="J75" s="3" t="n">
        <v>1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2</v>
      </c>
      <c r="AA75" s="3" t="n">
        <v>14</v>
      </c>
      <c r="AB75" s="3" t="n">
        <v>32</v>
      </c>
      <c r="AC75" s="3" t="n">
        <v>44</v>
      </c>
      <c r="AD75" s="3" t="n">
        <v>36</v>
      </c>
      <c r="AE75" s="3" t="n">
        <v>1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1</v>
      </c>
      <c r="J76" s="3" t="n">
        <v>2</v>
      </c>
      <c r="K76" s="3" t="n">
        <v>2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2</v>
      </c>
      <c r="Q76" s="3" t="n">
        <v>2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4</v>
      </c>
      <c r="Z76" s="3" t="n">
        <v>6</v>
      </c>
      <c r="AA76" s="3" t="n">
        <v>32</v>
      </c>
      <c r="AB76" s="3" t="n">
        <v>53</v>
      </c>
      <c r="AC76" s="3" t="n">
        <v>53</v>
      </c>
      <c r="AD76" s="3" t="n">
        <v>53</v>
      </c>
      <c r="AE76" s="3" t="n">
        <v>1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29</v>
      </c>
      <c r="AC77" s="3" t="n">
        <v>39</v>
      </c>
      <c r="AD77" s="3" t="n">
        <v>30</v>
      </c>
      <c r="AE77" s="3" t="n">
        <v>1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3</v>
      </c>
      <c r="I78" s="3" t="n">
        <v>1</v>
      </c>
      <c r="J78" s="3" t="n">
        <v>0</v>
      </c>
      <c r="K78" s="3" t="n">
        <v>2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27</v>
      </c>
      <c r="AC78" s="3" t="n">
        <v>38</v>
      </c>
      <c r="AD78" s="3" t="n">
        <v>30</v>
      </c>
      <c r="AE78" s="3" t="n">
        <v>2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10</v>
      </c>
      <c r="H79" s="3" t="n">
        <v>2</v>
      </c>
      <c r="I79" s="3" t="n">
        <v>2</v>
      </c>
      <c r="J79" s="3" t="n">
        <v>0</v>
      </c>
      <c r="K79" s="3" t="n">
        <v>1</v>
      </c>
      <c r="L79" s="3" t="n">
        <v>2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26</v>
      </c>
      <c r="AC79" s="3" t="n">
        <v>29</v>
      </c>
      <c r="AD79" s="3" t="n">
        <v>27</v>
      </c>
      <c r="AE79" s="3" t="n">
        <v>5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1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1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1</v>
      </c>
      <c r="Z80" s="3" t="n">
        <v>2</v>
      </c>
      <c r="AA80" s="3" t="n">
        <v>8</v>
      </c>
      <c r="AB80" s="3" t="n">
        <v>30</v>
      </c>
      <c r="AC80" s="3" t="n">
        <v>31</v>
      </c>
      <c r="AD80" s="3" t="n">
        <v>31</v>
      </c>
      <c r="AE80" s="3" t="n">
        <v>2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2</v>
      </c>
      <c r="H81" s="3" t="n">
        <v>1</v>
      </c>
      <c r="I81" s="3" t="n">
        <v>2</v>
      </c>
      <c r="J81" s="3" t="n">
        <v>1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22</v>
      </c>
      <c r="AC81" s="3" t="n">
        <v>28</v>
      </c>
      <c r="AD81" s="3" t="n">
        <v>23</v>
      </c>
      <c r="AE81" s="3" t="n">
        <v>3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4</v>
      </c>
      <c r="H82" s="3" t="n">
        <v>3</v>
      </c>
      <c r="I82" s="3" t="n">
        <v>3</v>
      </c>
      <c r="J82" s="3" t="n">
        <v>4</v>
      </c>
      <c r="K82" s="3" t="n">
        <v>0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</v>
      </c>
      <c r="Z82" s="3" t="n">
        <v>3</v>
      </c>
      <c r="AA82" s="3" t="n">
        <v>4</v>
      </c>
      <c r="AB82" s="3" t="n">
        <v>27</v>
      </c>
      <c r="AC82" s="3" t="n">
        <v>32</v>
      </c>
      <c r="AD82" s="3" t="n">
        <v>29</v>
      </c>
      <c r="AE82" s="3" t="n">
        <v>7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7</v>
      </c>
      <c r="H83" s="3" t="n">
        <v>2</v>
      </c>
      <c r="I83" s="3" t="n">
        <v>3</v>
      </c>
      <c r="J83" s="3" t="n">
        <v>3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3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3</v>
      </c>
      <c r="AA83" s="3" t="n">
        <v>5</v>
      </c>
      <c r="AB83" s="3" t="n">
        <v>26</v>
      </c>
      <c r="AC83" s="3" t="n">
        <v>34</v>
      </c>
      <c r="AD83" s="3" t="n">
        <v>29</v>
      </c>
      <c r="AE83" s="3" t="n">
        <v>55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1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1</v>
      </c>
      <c r="AA84" s="3" t="n">
        <v>50</v>
      </c>
      <c r="AB84" s="3" t="n">
        <v>0</v>
      </c>
      <c r="AC84" s="3" t="n">
        <v>61</v>
      </c>
      <c r="AD84" s="3" t="n">
        <v>61</v>
      </c>
      <c r="AE84" s="3" t="n">
        <v>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8</v>
      </c>
      <c r="I85" s="3" t="n">
        <v>6</v>
      </c>
      <c r="J85" s="3" t="n">
        <v>2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32</v>
      </c>
      <c r="AC85" s="3" t="n">
        <v>27</v>
      </c>
      <c r="AD85" s="3" t="n">
        <v>29</v>
      </c>
      <c r="AE85" s="3" t="n">
        <v>2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3</v>
      </c>
      <c r="H86" s="3" t="n">
        <v>1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25</v>
      </c>
      <c r="AC86" s="3" t="n">
        <v>33</v>
      </c>
      <c r="AD86" s="3" t="n">
        <v>30</v>
      </c>
      <c r="AE86" s="3" t="n">
        <v>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1</v>
      </c>
      <c r="J87" s="3" t="n">
        <v>5</v>
      </c>
      <c r="K87" s="3" t="n">
        <v>0</v>
      </c>
      <c r="L87" s="3" t="n">
        <v>0</v>
      </c>
      <c r="M87" s="3" t="n">
        <v>2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1</v>
      </c>
      <c r="AA87" s="3" t="n">
        <v>4</v>
      </c>
      <c r="AB87" s="3" t="n">
        <v>31</v>
      </c>
      <c r="AC87" s="3" t="n">
        <v>36</v>
      </c>
      <c r="AD87" s="3" t="n">
        <v>34</v>
      </c>
      <c r="AE87" s="3" t="n">
        <v>1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1</v>
      </c>
      <c r="K88" s="3" t="n">
        <v>0</v>
      </c>
      <c r="L88" s="3" t="n">
        <v>1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1</v>
      </c>
      <c r="AA88" s="3" t="n">
        <v>14</v>
      </c>
      <c r="AB88" s="3" t="n">
        <v>24</v>
      </c>
      <c r="AC88" s="3" t="n">
        <v>48</v>
      </c>
      <c r="AD88" s="3" t="n">
        <v>38</v>
      </c>
      <c r="AE88" s="3" t="n">
        <v>7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40</v>
      </c>
      <c r="AC89" s="3" t="n">
        <v>0</v>
      </c>
      <c r="AD89" s="3" t="n">
        <v>40</v>
      </c>
      <c r="AE89" s="3" t="n">
        <v>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4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</v>
      </c>
      <c r="N90" s="3" t="n">
        <v>0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1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2</v>
      </c>
      <c r="AA90" s="3" t="n">
        <v>15</v>
      </c>
      <c r="AB90" s="3" t="n">
        <v>33</v>
      </c>
      <c r="AC90" s="3" t="n">
        <v>41</v>
      </c>
      <c r="AD90" s="3" t="n">
        <v>37</v>
      </c>
      <c r="AE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</v>
      </c>
      <c r="AA91" s="3" t="n">
        <v>100</v>
      </c>
      <c r="AB91" s="3" t="n">
        <v>0</v>
      </c>
      <c r="AC91" s="3" t="n">
        <v>78</v>
      </c>
      <c r="AD91" s="3" t="n">
        <v>78</v>
      </c>
      <c r="AE91" s="3" t="n">
        <v>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1</v>
      </c>
      <c r="O92" s="3" t="n">
        <v>0</v>
      </c>
      <c r="P92" s="3" t="n">
        <v>0</v>
      </c>
      <c r="Q92" s="3" t="n">
        <v>1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25</v>
      </c>
      <c r="AB92" s="3" t="n">
        <v>44</v>
      </c>
      <c r="AC92" s="3" t="n">
        <v>45</v>
      </c>
      <c r="AD92" s="3" t="n">
        <v>45</v>
      </c>
      <c r="AE92" s="3" t="n">
        <v>7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1</v>
      </c>
      <c r="E93" s="3" t="n">
        <v>0</v>
      </c>
      <c r="F93" s="3" t="n">
        <v>1</v>
      </c>
      <c r="G93" s="3" t="n">
        <v>1</v>
      </c>
      <c r="H93" s="3" t="n">
        <v>2</v>
      </c>
      <c r="I93" s="3" t="n">
        <v>4</v>
      </c>
      <c r="J93" s="3" t="n">
        <v>4</v>
      </c>
      <c r="K93" s="3" t="n">
        <v>4</v>
      </c>
      <c r="L93" s="3" t="n">
        <v>3</v>
      </c>
      <c r="M93" s="3" t="n">
        <v>1</v>
      </c>
      <c r="N93" s="3" t="n">
        <v>0</v>
      </c>
      <c r="O93" s="3" t="n">
        <v>3</v>
      </c>
      <c r="P93" s="3" t="n">
        <v>1</v>
      </c>
      <c r="Q93" s="3" t="n">
        <v>0</v>
      </c>
      <c r="R93" s="3" t="n">
        <v>2</v>
      </c>
      <c r="S93" s="3" t="n">
        <v>1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4</v>
      </c>
      <c r="Z93" s="3" t="n">
        <v>9</v>
      </c>
      <c r="AA93" s="3" t="n">
        <v>12</v>
      </c>
      <c r="AB93" s="3" t="n">
        <v>39</v>
      </c>
      <c r="AC93" s="3" t="n">
        <v>43</v>
      </c>
      <c r="AD93" s="3" t="n">
        <v>40</v>
      </c>
      <c r="AE93" s="3" t="n">
        <v>5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0</v>
      </c>
      <c r="AC94" s="3" t="n">
        <v>37</v>
      </c>
      <c r="AD94" s="3" t="n">
        <v>31</v>
      </c>
      <c r="AE94" s="3" t="n">
        <v>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1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1</v>
      </c>
      <c r="P95" s="3" t="n">
        <v>1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3</v>
      </c>
      <c r="AA95" s="3" t="n">
        <v>30</v>
      </c>
      <c r="AB95" s="3" t="n">
        <v>36</v>
      </c>
      <c r="AC95" s="3" t="n">
        <v>49</v>
      </c>
      <c r="AD95" s="3" t="n">
        <v>46</v>
      </c>
      <c r="AE95" s="3" t="n">
        <v>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1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2</v>
      </c>
      <c r="AA96" s="3" t="n">
        <v>17</v>
      </c>
      <c r="AB96" s="3" t="n">
        <v>50</v>
      </c>
      <c r="AC96" s="3" t="n">
        <v>41</v>
      </c>
      <c r="AD96" s="3" t="n">
        <v>46</v>
      </c>
      <c r="AE96" s="3" t="n">
        <v>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0</v>
      </c>
      <c r="E97" s="3" t="n">
        <v>2</v>
      </c>
      <c r="F97" s="3" t="n">
        <v>1</v>
      </c>
      <c r="G97" s="3" t="n">
        <v>0</v>
      </c>
      <c r="H97" s="3" t="n">
        <v>0</v>
      </c>
      <c r="I97" s="3" t="n">
        <v>1</v>
      </c>
      <c r="J97" s="3" t="n">
        <v>3</v>
      </c>
      <c r="K97" s="3" t="n">
        <v>3</v>
      </c>
      <c r="L97" s="3" t="n">
        <v>1</v>
      </c>
      <c r="M97" s="3" t="n">
        <v>1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1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3</v>
      </c>
      <c r="Z97" s="3" t="n">
        <v>6</v>
      </c>
      <c r="AA97" s="3" t="n">
        <v>17</v>
      </c>
      <c r="AB97" s="3" t="n">
        <v>32</v>
      </c>
      <c r="AC97" s="3" t="n">
        <v>41</v>
      </c>
      <c r="AD97" s="3" t="n">
        <v>36</v>
      </c>
      <c r="AE97" s="3" t="n">
        <v>2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3</v>
      </c>
      <c r="D98" s="3" t="n">
        <v>0</v>
      </c>
      <c r="E98" s="3" t="n">
        <v>0</v>
      </c>
      <c r="F98" s="3" t="n">
        <v>0</v>
      </c>
      <c r="G98" s="3" t="n">
        <v>3</v>
      </c>
      <c r="H98" s="3" t="n">
        <v>4</v>
      </c>
      <c r="I98" s="3" t="n">
        <v>2</v>
      </c>
      <c r="J98" s="3" t="n">
        <v>0</v>
      </c>
      <c r="K98" s="3" t="n">
        <v>2</v>
      </c>
      <c r="L98" s="3" t="n">
        <v>0</v>
      </c>
      <c r="M98" s="3" t="n">
        <v>1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41</v>
      </c>
      <c r="AC98" s="3" t="n">
        <v>28</v>
      </c>
      <c r="AD98" s="3" t="n">
        <v>33</v>
      </c>
      <c r="AE98" s="3" t="n">
        <v>1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2</v>
      </c>
      <c r="K99" s="3" t="n">
        <v>2</v>
      </c>
      <c r="L99" s="3" t="n">
        <v>1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32</v>
      </c>
      <c r="AC99" s="3" t="n">
        <v>38</v>
      </c>
      <c r="AD99" s="3" t="n">
        <v>35</v>
      </c>
      <c r="AE99" s="3" t="n">
        <v>14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7</v>
      </c>
      <c r="AB100" s="3" t="n">
        <v>49</v>
      </c>
      <c r="AC100" s="3" t="n">
        <v>27</v>
      </c>
      <c r="AD100" s="3" t="n">
        <v>41</v>
      </c>
      <c r="AE100" s="3" t="n">
        <v>5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2</v>
      </c>
      <c r="AA101" s="3" t="n">
        <v>18</v>
      </c>
      <c r="AB101" s="3" t="n">
        <v>38</v>
      </c>
      <c r="AC101" s="3" t="n">
        <v>49</v>
      </c>
      <c r="AD101" s="3" t="n">
        <v>43</v>
      </c>
      <c r="AE101" s="3" t="n">
        <v>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38</v>
      </c>
      <c r="AC102" s="3" t="n">
        <v>26</v>
      </c>
      <c r="AD102" s="3" t="n">
        <v>31</v>
      </c>
      <c r="AE102" s="3" t="n">
        <v>7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3</v>
      </c>
      <c r="J103" s="3" t="n">
        <v>0</v>
      </c>
      <c r="K103" s="3" t="n">
        <v>1</v>
      </c>
      <c r="L103" s="3" t="n">
        <v>1</v>
      </c>
      <c r="M103" s="3" t="n">
        <v>1</v>
      </c>
      <c r="N103" s="3" t="n">
        <v>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42</v>
      </c>
      <c r="AC103" s="3" t="n">
        <v>42</v>
      </c>
      <c r="AD103" s="3" t="n">
        <v>42</v>
      </c>
      <c r="AE103" s="3" t="n">
        <v>10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2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38</v>
      </c>
      <c r="AC104" s="3" t="n">
        <v>30</v>
      </c>
      <c r="AD104" s="3" t="n">
        <v>34</v>
      </c>
      <c r="AE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1</v>
      </c>
      <c r="E105" s="3" t="n">
        <v>0</v>
      </c>
      <c r="F105" s="3" t="n">
        <v>1</v>
      </c>
      <c r="G105" s="3" t="n">
        <v>1</v>
      </c>
      <c r="H105" s="3" t="n">
        <v>2</v>
      </c>
      <c r="I105" s="3" t="n">
        <v>5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2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8</v>
      </c>
      <c r="AC105" s="3" t="n">
        <v>32</v>
      </c>
      <c r="AD105" s="3" t="n">
        <v>31</v>
      </c>
      <c r="AE105" s="3" t="n">
        <v>16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5</v>
      </c>
      <c r="AC106" s="3" t="n">
        <v>26</v>
      </c>
      <c r="AD106" s="3" t="n">
        <v>25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0</v>
      </c>
      <c r="E107" s="3" t="n">
        <v>0</v>
      </c>
      <c r="F107" s="3" t="n">
        <v>0</v>
      </c>
      <c r="G107" s="3" t="n">
        <v>2</v>
      </c>
      <c r="H107" s="3" t="n">
        <v>2</v>
      </c>
      <c r="I107" s="3" t="n">
        <v>1</v>
      </c>
      <c r="J107" s="3" t="n">
        <v>0</v>
      </c>
      <c r="K107" s="3" t="n">
        <v>2</v>
      </c>
      <c r="L107" s="3" t="n">
        <v>1</v>
      </c>
      <c r="M107" s="3" t="n">
        <v>4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2</v>
      </c>
      <c r="AA107" s="3" t="n">
        <v>8</v>
      </c>
      <c r="AB107" s="3" t="n">
        <v>32</v>
      </c>
      <c r="AC107" s="3" t="n">
        <v>38</v>
      </c>
      <c r="AD107" s="3" t="n">
        <v>36</v>
      </c>
      <c r="AE107" s="3" t="n">
        <v>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2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1</v>
      </c>
      <c r="K108" s="3" t="n">
        <v>1</v>
      </c>
      <c r="L108" s="3" t="n">
        <v>3</v>
      </c>
      <c r="M108" s="3" t="n">
        <v>2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1</v>
      </c>
      <c r="Z108" s="3" t="n">
        <v>2</v>
      </c>
      <c r="AA108" s="3" t="n">
        <v>12</v>
      </c>
      <c r="AB108" s="3" t="n">
        <v>39</v>
      </c>
      <c r="AC108" s="3" t="n">
        <v>38</v>
      </c>
      <c r="AD108" s="3" t="n">
        <v>38</v>
      </c>
      <c r="AE108" s="3" t="n">
        <v>1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61</v>
      </c>
      <c r="AC109" s="3" t="n">
        <v>0</v>
      </c>
      <c r="AD109" s="3" t="n">
        <v>61</v>
      </c>
      <c r="AE109" s="3" t="n">
        <v>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1</v>
      </c>
      <c r="K110" s="3" t="n">
        <v>1</v>
      </c>
      <c r="L110" s="3" t="n">
        <v>0</v>
      </c>
      <c r="M110" s="3" t="n">
        <v>2</v>
      </c>
      <c r="N110" s="3" t="n">
        <v>2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3</v>
      </c>
      <c r="AA110" s="3" t="n">
        <v>17</v>
      </c>
      <c r="AB110" s="3" t="n">
        <v>53</v>
      </c>
      <c r="AC110" s="3" t="n">
        <v>48</v>
      </c>
      <c r="AD110" s="3" t="n">
        <v>51</v>
      </c>
      <c r="AE110" s="3" t="n">
        <v>1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1</v>
      </c>
      <c r="N111" s="3" t="n">
        <v>0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2</v>
      </c>
      <c r="AA111" s="3" t="n">
        <v>13</v>
      </c>
      <c r="AB111" s="3" t="n">
        <v>41</v>
      </c>
      <c r="AC111" s="3" t="n">
        <v>43</v>
      </c>
      <c r="AD111" s="3" t="n">
        <v>42</v>
      </c>
      <c r="AE111" s="3" t="n">
        <v>13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2</v>
      </c>
      <c r="AA112" s="3" t="n">
        <v>40</v>
      </c>
      <c r="AB112" s="3" t="n">
        <v>41</v>
      </c>
      <c r="AC112" s="3" t="n">
        <v>53</v>
      </c>
      <c r="AD112" s="3" t="n">
        <v>46</v>
      </c>
      <c r="AE112" s="3" t="n">
        <v>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36</v>
      </c>
      <c r="AD113" s="3" t="n">
        <v>36</v>
      </c>
      <c r="AE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2</v>
      </c>
      <c r="AD114" s="3" t="n">
        <v>22</v>
      </c>
      <c r="AE114" s="3" t="n">
        <v>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4</v>
      </c>
      <c r="P115" s="3" t="n">
        <v>1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5</v>
      </c>
      <c r="AA115" s="3" t="n">
        <v>42</v>
      </c>
      <c r="AB115" s="3" t="n">
        <v>61</v>
      </c>
      <c r="AC115" s="3" t="n">
        <v>60</v>
      </c>
      <c r="AD115" s="3" t="n">
        <v>60</v>
      </c>
      <c r="AE115" s="3" t="n">
        <v>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42</v>
      </c>
      <c r="AC116" s="3" t="n">
        <v>0</v>
      </c>
      <c r="AD116" s="3" t="n">
        <v>42</v>
      </c>
      <c r="AE116" s="3" t="n">
        <v>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1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2</v>
      </c>
      <c r="K117" s="3" t="n">
        <v>3</v>
      </c>
      <c r="L117" s="3" t="n">
        <v>5</v>
      </c>
      <c r="M117" s="3" t="n">
        <v>0</v>
      </c>
      <c r="N117" s="3" t="n">
        <v>2</v>
      </c>
      <c r="O117" s="3" t="n">
        <v>1</v>
      </c>
      <c r="P117" s="3" t="n">
        <v>2</v>
      </c>
      <c r="Q117" s="3" t="n">
        <v>2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0</v>
      </c>
      <c r="X117" s="3" t="n">
        <v>0</v>
      </c>
      <c r="Y117" s="3" t="n">
        <v>5</v>
      </c>
      <c r="Z117" s="3" t="n">
        <v>7</v>
      </c>
      <c r="AA117" s="3" t="n">
        <v>18</v>
      </c>
      <c r="AB117" s="3" t="n">
        <v>32</v>
      </c>
      <c r="AC117" s="3" t="n">
        <v>50</v>
      </c>
      <c r="AD117" s="3" t="n">
        <v>41</v>
      </c>
      <c r="AE117" s="3" t="n">
        <v>1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39</v>
      </c>
      <c r="AC118" s="3" t="n">
        <v>44</v>
      </c>
      <c r="AD118" s="3" t="n">
        <v>43</v>
      </c>
      <c r="AE118" s="3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60</v>
      </c>
      <c r="AC119" s="3" t="n">
        <v>54</v>
      </c>
      <c r="AD119" s="3" t="n">
        <v>57</v>
      </c>
      <c r="AE119" s="3" t="n">
        <v>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8</v>
      </c>
      <c r="AC120" s="3" t="n">
        <v>0</v>
      </c>
      <c r="AD120" s="3" t="n">
        <v>18</v>
      </c>
      <c r="AE120" s="3" t="n">
        <v>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4</v>
      </c>
      <c r="AD121" s="3" t="n">
        <v>44</v>
      </c>
      <c r="AE121" s="3" t="n">
        <v>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1</v>
      </c>
      <c r="Z122" s="3" t="n">
        <v>2</v>
      </c>
      <c r="AA122" s="3" t="n">
        <v>100</v>
      </c>
      <c r="AB122" s="3" t="n">
        <v>80</v>
      </c>
      <c r="AC122" s="3" t="n">
        <v>75</v>
      </c>
      <c r="AD122" s="3" t="n">
        <v>78</v>
      </c>
      <c r="AE122" s="3" t="n">
        <v>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1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0</v>
      </c>
      <c r="AC123" s="3" t="n">
        <v>42</v>
      </c>
      <c r="AD123" s="3" t="n">
        <v>34</v>
      </c>
      <c r="AE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37</v>
      </c>
      <c r="D124" s="5" t="n">
        <v>22</v>
      </c>
      <c r="E124" s="5" t="n">
        <v>18</v>
      </c>
      <c r="F124" s="5" t="n">
        <v>41</v>
      </c>
      <c r="G124" s="5" t="n">
        <v>187</v>
      </c>
      <c r="H124" s="5" t="n">
        <v>126</v>
      </c>
      <c r="I124" s="5" t="n">
        <v>117</v>
      </c>
      <c r="J124" s="5" t="n">
        <v>107</v>
      </c>
      <c r="K124" s="5" t="n">
        <v>100</v>
      </c>
      <c r="L124" s="5" t="n">
        <v>73</v>
      </c>
      <c r="M124" s="5" t="n">
        <v>57</v>
      </c>
      <c r="N124" s="5" t="n">
        <v>37</v>
      </c>
      <c r="O124" s="5" t="n">
        <v>37</v>
      </c>
      <c r="P124" s="5" t="n">
        <v>34</v>
      </c>
      <c r="Q124" s="5" t="n">
        <v>16</v>
      </c>
      <c r="R124" s="5" t="n">
        <v>13</v>
      </c>
      <c r="S124" s="5" t="n">
        <v>7</v>
      </c>
      <c r="T124" s="5" t="n">
        <v>4</v>
      </c>
      <c r="U124" s="5" t="n">
        <v>2</v>
      </c>
      <c r="V124" s="5" t="n">
        <v>1</v>
      </c>
      <c r="W124" s="5" t="n">
        <v>0</v>
      </c>
      <c r="X124" s="5" t="n">
        <v>0</v>
      </c>
      <c r="Y124" s="5" t="n">
        <v>77</v>
      </c>
      <c r="Z124" s="5" t="n">
        <v>158</v>
      </c>
      <c r="AA124" s="5" t="n">
        <v>1109</v>
      </c>
      <c r="AB124" s="5" t="n">
        <v>3910</v>
      </c>
      <c r="AC124" s="5" t="n">
        <v>4426</v>
      </c>
      <c r="AD124" s="5" t="n">
        <v>4486</v>
      </c>
      <c r="AE124" s="5" t="n">
        <v>1969</v>
      </c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10-01T11:07:33Z</cp:lastPrinted>
  <dcterms:modified xsi:type="dcterms:W3CDTF">2018-10-01T11:34:32Z</dcterms:modified>
  <cp:revision>0</cp:revision>
  <dc:subject/>
  <dc:title/>
</cp:coreProperties>
</file>