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1" sheetId="1" state="visible" r:id="rId2"/>
    <sheet name="7-2" sheetId="2" state="visible" r:id="rId3"/>
    <sheet name="7-3,4" sheetId="3" state="visible" r:id="rId4"/>
  </sheets>
  <definedNames>
    <definedName function="false" hidden="false" localSheetId="0" name="_xlnm.Print_Area" vbProcedure="false">'7-1'!$A$1:$I$40</definedName>
    <definedName function="false" hidden="false" localSheetId="1" name="_xlnm.Print_Area" vbProcedure="false">'7-2'!$A$1:$G$19</definedName>
    <definedName function="false" hidden="false" localSheetId="2" name="_xlnm.Print_Area" vbProcedure="false">'7-3,4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第７章　水道・電気・ガス</t>
  </si>
  <si>
    <t xml:space="preserve">７－１　上水道、簡易水道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上水道</t>
  </si>
  <si>
    <t xml:space="preserve">給水人口
（人）</t>
  </si>
  <si>
    <t xml:space="preserve">普及率
（％）</t>
  </si>
  <si>
    <t xml:space="preserve">各年度中
給水量
（千㎥）</t>
  </si>
  <si>
    <t xml:space="preserve">１人１日
平均給水量（㎥）</t>
  </si>
  <si>
    <t xml:space="preserve">旧長浜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旧びわ町</t>
  </si>
  <si>
    <t xml:space="preserve">旧浅井町</t>
  </si>
  <si>
    <t xml:space="preserve">旧虎姫町</t>
  </si>
  <si>
    <t xml:space="preserve">旧高月町</t>
  </si>
  <si>
    <t xml:space="preserve">旧木之本町</t>
  </si>
  <si>
    <t xml:space="preserve">簡易水道</t>
  </si>
  <si>
    <r>
      <rPr>
        <sz val="12"/>
        <rFont val="Noto Sans"/>
        <family val="2"/>
      </rPr>
      <t xml:space="preserve">普及率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旧湖北町</t>
  </si>
  <si>
    <t xml:space="preserve">旧余呉町</t>
  </si>
  <si>
    <t xml:space="preserve">旧西浅井町</t>
  </si>
  <si>
    <t xml:space="preserve">資料：上下水道課調べ</t>
  </si>
  <si>
    <t xml:space="preserve">７－２　公共下水道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処理区域面積</t>
  </si>
  <si>
    <t xml:space="preserve">(ha)</t>
  </si>
  <si>
    <t xml:space="preserve">行政区域内人口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処理区域内人口</t>
  </si>
  <si>
    <t xml:space="preserve">処理区域内水洗化人口</t>
  </si>
  <si>
    <t xml:space="preserve">処理区域内世帯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世帯</t>
    </r>
    <r>
      <rPr>
        <sz val="12"/>
        <rFont val="ＭＳ 明朝"/>
        <family val="1"/>
        <charset val="128"/>
      </rPr>
      <t xml:space="preserve">)</t>
    </r>
  </si>
  <si>
    <t xml:space="preserve">処理区域内水洗化世帯数</t>
  </si>
  <si>
    <t xml:space="preserve">普及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水洗化率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水洗化率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世帯</t>
    </r>
    <r>
      <rPr>
        <sz val="12"/>
        <rFont val="ＭＳ 明朝"/>
        <family val="1"/>
        <charset val="128"/>
      </rPr>
      <t xml:space="preserve">]</t>
    </r>
  </si>
  <si>
    <t xml:space="preserve">注：人口、世帯については外国人含む</t>
  </si>
  <si>
    <r>
      <rPr>
        <sz val="12"/>
        <rFont val="Noto Sans"/>
        <family val="2"/>
      </rPr>
      <t xml:space="preserve">普及率：処理区域内人口／行政区域内人口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水洗化率（人口）：処理区域内水洗化人口／処置区域内人口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水洗化率（世帯）：処理区域内水洗化世帯数／処置区域内世帯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７－３　電灯、電力</t>
  </si>
  <si>
    <r>
      <rPr>
        <sz val="12"/>
        <rFont val="Noto Sans"/>
        <family val="2"/>
      </rPr>
      <t xml:space="preserve">需要口数　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単位：口）</t>
  </si>
  <si>
    <t xml:space="preserve">総数</t>
  </si>
  <si>
    <t xml:space="preserve">電灯</t>
  </si>
  <si>
    <t xml:space="preserve">電力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消費量</t>
  </si>
  <si>
    <r>
      <rPr>
        <sz val="12"/>
        <rFont val="Noto Sans"/>
        <family val="2"/>
      </rPr>
      <t xml:space="preserve">（単位：千</t>
    </r>
    <r>
      <rPr>
        <sz val="12"/>
        <rFont val="ＭＳ 明朝"/>
        <family val="1"/>
        <charset val="128"/>
      </rPr>
      <t xml:space="preserve">kWh</t>
    </r>
    <r>
      <rPr>
        <sz val="12"/>
        <rFont val="Noto Sans"/>
        <family val="2"/>
      </rPr>
      <t xml:space="preserve">）</t>
    </r>
  </si>
  <si>
    <t xml:space="preserve">総量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資料：関西電力㈱ 滋賀支店調べ</t>
  </si>
  <si>
    <t xml:space="preserve">注：特定規模需要の数値は含まない。</t>
  </si>
  <si>
    <t xml:space="preserve">　　特定規模需要とは、電力小売自由化の対象となる需要のことである。</t>
  </si>
  <si>
    <r>
      <rPr>
        <sz val="12"/>
        <rFont val="Noto Sans"/>
        <family val="2"/>
      </rPr>
      <t xml:space="preserve">　（高圧（</t>
    </r>
    <r>
      <rPr>
        <sz val="12"/>
        <rFont val="ＭＳ 明朝"/>
        <family val="1"/>
        <charset val="128"/>
      </rPr>
      <t xml:space="preserve">6,000</t>
    </r>
    <r>
      <rPr>
        <sz val="12"/>
        <rFont val="Noto Sans"/>
        <family val="2"/>
      </rPr>
      <t xml:space="preserve">ﾎﾞﾙﾄ）以上で受電し、使用規模が原則として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ｷﾛﾜｯﾄ以上の顧客）</t>
    </r>
  </si>
  <si>
    <t xml:space="preserve">７－４　都市ガス</t>
  </si>
  <si>
    <r>
      <rPr>
        <sz val="12"/>
        <rFont val="Noto Sans"/>
        <family val="2"/>
      </rPr>
      <t xml:space="preserve">需要戸数　各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単位：戸）</t>
  </si>
  <si>
    <t xml:space="preserve">家庭用</t>
  </si>
  <si>
    <t xml:space="preserve">医療用</t>
  </si>
  <si>
    <t xml:space="preserve">商業用</t>
  </si>
  <si>
    <t xml:space="preserve">工業用</t>
  </si>
  <si>
    <t xml:space="preserve">公用</t>
  </si>
  <si>
    <t xml:space="preserve">-</t>
  </si>
  <si>
    <t xml:space="preserve">需要量</t>
  </si>
  <si>
    <t xml:space="preserve">（単位：万㎥）</t>
  </si>
  <si>
    <t xml:space="preserve">資料：大阪ガス㈱調べ</t>
  </si>
  <si>
    <r>
      <rPr>
        <sz val="12"/>
        <rFont val="Noto Sans"/>
        <family val="2"/>
      </rPr>
      <t xml:space="preserve">注：需要量の単位は</t>
    </r>
    <r>
      <rPr>
        <sz val="12"/>
        <rFont val="ＭＳ 明朝"/>
        <family val="1"/>
        <charset val="128"/>
      </rPr>
      <t xml:space="preserve">10,750kcal/</t>
    </r>
    <r>
      <rPr>
        <sz val="12"/>
        <rFont val="Noto Sans"/>
        <family val="2"/>
      </rPr>
      <t xml:space="preserve">㎥換算</t>
    </r>
  </si>
  <si>
    <t xml:space="preserve">注：旧長浜市、旧高月町以外は供給エリア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0.0"/>
    <numFmt numFmtId="169" formatCode="#,##0"/>
    <numFmt numFmtId="170" formatCode="#,##0.0"/>
    <numFmt numFmtId="171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ＭＳ ゴシック"/>
      <family val="3"/>
      <charset val="128"/>
    </font>
    <font>
      <sz val="1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C31" colorId="64" zoomScale="100" zoomScaleNormal="100" zoomScalePageLayoutView="100" workbookViewId="0">
      <selection pane="topLeft" activeCell="K7" activeCellId="0" sqref="K7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0.49"/>
    <col collapsed="false" customWidth="true" hidden="false" outlineLevel="0" max="4" min="4" style="1" width="10.25"/>
    <col collapsed="false" customWidth="true" hidden="false" outlineLevel="0" max="5" min="5" style="1" width="0.49"/>
    <col collapsed="false" customWidth="true" hidden="false" outlineLevel="0" max="9" min="6" style="1" width="15.12"/>
    <col collapsed="false" customWidth="true" hidden="false" outlineLevel="0" max="12" min="10" style="1" width="8.99"/>
    <col collapsed="false" customWidth="true" hidden="false" outlineLevel="0" max="13" min="13" style="1" width="9.62"/>
    <col collapsed="false" customWidth="false" hidden="false" outlineLevel="0" max="257" min="14" style="1" width="8.86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  <c r="G2" s="6"/>
      <c r="J2" s="7"/>
    </row>
    <row r="3" s="9" customFormat="tru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/>
    <row r="5" s="13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s="13" customFormat="true" ht="44.25" hidden="false" customHeight="true" outlineLevel="0" collapsed="false">
      <c r="A6" s="14" t="s">
        <v>3</v>
      </c>
      <c r="B6" s="14"/>
      <c r="C6" s="14"/>
      <c r="D6" s="14"/>
      <c r="E6" s="14"/>
      <c r="F6" s="15" t="s">
        <v>4</v>
      </c>
      <c r="G6" s="16" t="s">
        <v>5</v>
      </c>
      <c r="H6" s="16" t="s">
        <v>6</v>
      </c>
      <c r="I6" s="17" t="s">
        <v>7</v>
      </c>
    </row>
    <row r="7" s="13" customFormat="true" ht="18" hidden="false" customHeight="true" outlineLevel="0" collapsed="false">
      <c r="A7" s="18" t="s">
        <v>8</v>
      </c>
      <c r="B7" s="19"/>
      <c r="C7" s="20"/>
      <c r="D7" s="21" t="s">
        <v>9</v>
      </c>
      <c r="E7" s="22"/>
      <c r="F7" s="23" t="n">
        <v>61435</v>
      </c>
      <c r="G7" s="24" t="n">
        <v>98.7</v>
      </c>
      <c r="H7" s="25" t="n">
        <v>6708</v>
      </c>
      <c r="I7" s="26" t="n">
        <f aca="false">H7*1000/F7/365</f>
        <v>0.299146776133813</v>
      </c>
    </row>
    <row r="8" s="13" customFormat="true" ht="18" hidden="false" customHeight="true" outlineLevel="0" collapsed="false">
      <c r="A8" s="18"/>
      <c r="B8" s="27"/>
      <c r="C8" s="28"/>
      <c r="D8" s="29" t="s">
        <v>10</v>
      </c>
      <c r="E8" s="22"/>
      <c r="F8" s="30" t="n">
        <v>61174</v>
      </c>
      <c r="G8" s="31" t="n">
        <v>98.7</v>
      </c>
      <c r="H8" s="32" t="n">
        <v>6651</v>
      </c>
      <c r="I8" s="33" t="n">
        <f aca="false">+H8*1000/F8/365</f>
        <v>0.297870301242671</v>
      </c>
    </row>
    <row r="9" s="13" customFormat="true" ht="18" hidden="false" customHeight="true" outlineLevel="0" collapsed="false">
      <c r="A9" s="18"/>
      <c r="B9" s="34"/>
      <c r="C9" s="35"/>
      <c r="D9" s="36" t="s">
        <v>11</v>
      </c>
      <c r="E9" s="37"/>
      <c r="F9" s="38" t="n">
        <v>60936</v>
      </c>
      <c r="G9" s="39" t="n">
        <v>98.7</v>
      </c>
      <c r="H9" s="40" t="n">
        <v>6600</v>
      </c>
      <c r="I9" s="41" t="n">
        <v>0.3</v>
      </c>
    </row>
    <row r="10" s="13" customFormat="true" ht="18" hidden="false" customHeight="true" outlineLevel="0" collapsed="false">
      <c r="A10" s="42" t="s">
        <v>12</v>
      </c>
      <c r="B10" s="43"/>
      <c r="C10" s="44"/>
      <c r="D10" s="45" t="s">
        <v>9</v>
      </c>
      <c r="E10" s="46"/>
      <c r="F10" s="23" t="n">
        <v>7216</v>
      </c>
      <c r="G10" s="24" t="n">
        <v>99.5</v>
      </c>
      <c r="H10" s="25" t="n">
        <v>928</v>
      </c>
      <c r="I10" s="26" t="n">
        <f aca="false">H10*1000/F10/365</f>
        <v>0.352337271816056</v>
      </c>
    </row>
    <row r="11" s="13" customFormat="true" ht="18" hidden="false" customHeight="true" outlineLevel="0" collapsed="false">
      <c r="A11" s="42"/>
      <c r="B11" s="27"/>
      <c r="C11" s="47"/>
      <c r="D11" s="29" t="s">
        <v>10</v>
      </c>
      <c r="E11" s="22"/>
      <c r="F11" s="30" t="n">
        <v>7138</v>
      </c>
      <c r="G11" s="31" t="n">
        <v>99.5</v>
      </c>
      <c r="H11" s="32" t="n">
        <v>927</v>
      </c>
      <c r="I11" s="48" t="n">
        <f aca="false">+H11*1000/F11/365</f>
        <v>0.355803590277005</v>
      </c>
    </row>
    <row r="12" s="13" customFormat="true" ht="18" hidden="false" customHeight="true" outlineLevel="0" collapsed="false">
      <c r="A12" s="42"/>
      <c r="B12" s="34"/>
      <c r="C12" s="49"/>
      <c r="D12" s="36" t="s">
        <v>11</v>
      </c>
      <c r="E12" s="37"/>
      <c r="F12" s="38" t="n">
        <v>7076</v>
      </c>
      <c r="G12" s="39" t="n">
        <v>99.5</v>
      </c>
      <c r="H12" s="40" t="n">
        <v>910</v>
      </c>
      <c r="I12" s="41" t="n">
        <v>0.4</v>
      </c>
    </row>
    <row r="13" customFormat="false" ht="18" hidden="false" customHeight="true" outlineLevel="0" collapsed="false">
      <c r="A13" s="36" t="s">
        <v>13</v>
      </c>
      <c r="B13" s="27"/>
      <c r="C13" s="47"/>
      <c r="D13" s="50" t="s">
        <v>9</v>
      </c>
      <c r="E13" s="51"/>
      <c r="F13" s="23" t="n">
        <v>13498</v>
      </c>
      <c r="G13" s="52" t="n">
        <v>99.7</v>
      </c>
      <c r="H13" s="25" t="n">
        <v>1386</v>
      </c>
      <c r="I13" s="26" t="n">
        <f aca="false">H13*1000/F13/365</f>
        <v>0.281320215881805</v>
      </c>
    </row>
    <row r="14" customFormat="false" ht="18" hidden="false" customHeight="true" outlineLevel="0" collapsed="false">
      <c r="A14" s="36"/>
      <c r="B14" s="27"/>
      <c r="C14" s="47"/>
      <c r="D14" s="29" t="s">
        <v>10</v>
      </c>
      <c r="E14" s="53"/>
      <c r="F14" s="30" t="n">
        <v>13398</v>
      </c>
      <c r="G14" s="54" t="n">
        <v>99.7</v>
      </c>
      <c r="H14" s="32" t="n">
        <v>1305</v>
      </c>
      <c r="I14" s="48" t="n">
        <f aca="false">+H14*1000/F14/365</f>
        <v>0.266856431239993</v>
      </c>
    </row>
    <row r="15" customFormat="false" ht="18" hidden="false" customHeight="true" outlineLevel="0" collapsed="false">
      <c r="A15" s="36"/>
      <c r="B15" s="34"/>
      <c r="C15" s="55"/>
      <c r="D15" s="36" t="s">
        <v>11</v>
      </c>
      <c r="E15" s="56"/>
      <c r="F15" s="38" t="n">
        <v>13405</v>
      </c>
      <c r="G15" s="57" t="n">
        <v>99.7</v>
      </c>
      <c r="H15" s="40" t="n">
        <v>1307</v>
      </c>
      <c r="I15" s="41" t="n">
        <v>0.3</v>
      </c>
    </row>
    <row r="16" s="13" customFormat="true" ht="18" hidden="false" customHeight="true" outlineLevel="0" collapsed="false">
      <c r="A16" s="42" t="s">
        <v>14</v>
      </c>
      <c r="B16" s="43"/>
      <c r="C16" s="44"/>
      <c r="D16" s="50" t="s">
        <v>9</v>
      </c>
      <c r="E16" s="22"/>
      <c r="F16" s="23" t="n">
        <v>5331</v>
      </c>
      <c r="G16" s="58" t="n">
        <v>99</v>
      </c>
      <c r="H16" s="25" t="n">
        <v>482</v>
      </c>
      <c r="I16" s="26" t="n">
        <f aca="false">H16*1000/F16/365</f>
        <v>0.247711113338113</v>
      </c>
    </row>
    <row r="17" s="13" customFormat="true" ht="18" hidden="false" customHeight="true" outlineLevel="0" collapsed="false">
      <c r="A17" s="42"/>
      <c r="B17" s="27"/>
      <c r="C17" s="47"/>
      <c r="D17" s="29" t="s">
        <v>10</v>
      </c>
      <c r="E17" s="22"/>
      <c r="F17" s="30" t="n">
        <v>5245</v>
      </c>
      <c r="G17" s="59" t="n">
        <v>99</v>
      </c>
      <c r="H17" s="32" t="n">
        <v>500</v>
      </c>
      <c r="I17" s="48" t="n">
        <f aca="false">+H17*1000/F17/365</f>
        <v>0.261175026443971</v>
      </c>
    </row>
    <row r="18" s="13" customFormat="true" ht="18" hidden="false" customHeight="true" outlineLevel="0" collapsed="false">
      <c r="A18" s="42"/>
      <c r="B18" s="34"/>
      <c r="C18" s="49"/>
      <c r="D18" s="36" t="s">
        <v>11</v>
      </c>
      <c r="E18" s="37"/>
      <c r="F18" s="38" t="n">
        <v>5166</v>
      </c>
      <c r="G18" s="60" t="n">
        <v>99</v>
      </c>
      <c r="H18" s="40" t="n">
        <v>499</v>
      </c>
      <c r="I18" s="41" t="n">
        <v>0.3</v>
      </c>
    </row>
    <row r="19" s="13" customFormat="true" ht="18" hidden="false" customHeight="true" outlineLevel="0" collapsed="false">
      <c r="A19" s="42" t="s">
        <v>15</v>
      </c>
      <c r="B19" s="43"/>
      <c r="C19" s="44"/>
      <c r="D19" s="50" t="s">
        <v>9</v>
      </c>
      <c r="E19" s="22"/>
      <c r="F19" s="61" t="n">
        <v>9847</v>
      </c>
      <c r="G19" s="62" t="n">
        <v>97.3</v>
      </c>
      <c r="H19" s="63" t="n">
        <v>947</v>
      </c>
      <c r="I19" s="26" t="n">
        <f aca="false">H19*1000/F19/365</f>
        <v>0.26348335005029</v>
      </c>
    </row>
    <row r="20" s="13" customFormat="true" ht="18" hidden="false" customHeight="true" outlineLevel="0" collapsed="false">
      <c r="A20" s="42"/>
      <c r="B20" s="27"/>
      <c r="C20" s="47"/>
      <c r="D20" s="29" t="s">
        <v>10</v>
      </c>
      <c r="E20" s="22"/>
      <c r="F20" s="64" t="n">
        <v>9789</v>
      </c>
      <c r="G20" s="65" t="n">
        <v>97.4</v>
      </c>
      <c r="H20" s="66" t="n">
        <v>936</v>
      </c>
      <c r="I20" s="48" t="n">
        <v>0.3</v>
      </c>
    </row>
    <row r="21" s="13" customFormat="true" ht="18" hidden="false" customHeight="true" outlineLevel="0" collapsed="false">
      <c r="A21" s="42"/>
      <c r="B21" s="34"/>
      <c r="C21" s="49"/>
      <c r="D21" s="36" t="s">
        <v>11</v>
      </c>
      <c r="E21" s="37"/>
      <c r="F21" s="67" t="n">
        <v>10912</v>
      </c>
      <c r="G21" s="68" t="n">
        <v>97.7</v>
      </c>
      <c r="H21" s="69" t="n">
        <v>918</v>
      </c>
      <c r="I21" s="41" t="n">
        <v>0.2</v>
      </c>
    </row>
    <row r="22" s="13" customFormat="true" ht="18" hidden="false" customHeight="true" outlineLevel="0" collapsed="false">
      <c r="A22" s="70" t="s">
        <v>16</v>
      </c>
      <c r="B22" s="43"/>
      <c r="C22" s="44"/>
      <c r="D22" s="29" t="s">
        <v>9</v>
      </c>
      <c r="E22" s="22"/>
      <c r="F22" s="61" t="n">
        <v>6007</v>
      </c>
      <c r="G22" s="62" t="n">
        <v>100</v>
      </c>
      <c r="H22" s="63" t="n">
        <v>688</v>
      </c>
      <c r="I22" s="26" t="n">
        <f aca="false">H22*1000/F22/365</f>
        <v>0.313789163783805</v>
      </c>
    </row>
    <row r="23" s="13" customFormat="true" ht="18" hidden="false" customHeight="true" outlineLevel="0" collapsed="false">
      <c r="A23" s="70"/>
      <c r="B23" s="27"/>
      <c r="C23" s="47"/>
      <c r="D23" s="29" t="s">
        <v>10</v>
      </c>
      <c r="E23" s="22"/>
      <c r="F23" s="64" t="n">
        <v>5877</v>
      </c>
      <c r="G23" s="65" t="n">
        <v>100</v>
      </c>
      <c r="H23" s="66" t="n">
        <v>660</v>
      </c>
      <c r="I23" s="48" t="n">
        <v>0.3</v>
      </c>
    </row>
    <row r="24" s="13" customFormat="true" ht="18" hidden="false" customHeight="true" outlineLevel="0" collapsed="false">
      <c r="A24" s="70"/>
      <c r="B24" s="71"/>
      <c r="C24" s="72"/>
      <c r="D24" s="73" t="s">
        <v>11</v>
      </c>
      <c r="E24" s="74"/>
      <c r="F24" s="75" t="n">
        <v>5793</v>
      </c>
      <c r="G24" s="76" t="n">
        <v>100</v>
      </c>
      <c r="H24" s="77" t="n">
        <v>611</v>
      </c>
      <c r="I24" s="78" t="n">
        <v>0.3</v>
      </c>
    </row>
    <row r="25" s="13" customFormat="true" ht="18" hidden="false" customHeight="true" outlineLevel="0" collapsed="false">
      <c r="A25" s="47"/>
      <c r="B25" s="47"/>
      <c r="C25" s="47"/>
      <c r="D25" s="79"/>
      <c r="E25" s="73"/>
      <c r="F25" s="80"/>
      <c r="G25" s="81"/>
      <c r="H25" s="80"/>
      <c r="I25" s="81"/>
    </row>
    <row r="26" s="13" customFormat="true" ht="15" hidden="false" customHeight="true" outlineLevel="0" collapsed="false">
      <c r="A26" s="82"/>
      <c r="B26" s="82"/>
      <c r="C26" s="82"/>
      <c r="D26" s="82"/>
      <c r="E26" s="82"/>
      <c r="F26" s="83"/>
      <c r="G26" s="83"/>
      <c r="H26" s="83"/>
      <c r="I26" s="83"/>
    </row>
    <row r="27" customFormat="false" ht="48" hidden="false" customHeight="true" outlineLevel="0" collapsed="false">
      <c r="A27" s="14" t="s">
        <v>17</v>
      </c>
      <c r="B27" s="14"/>
      <c r="C27" s="14"/>
      <c r="D27" s="14"/>
      <c r="E27" s="14"/>
      <c r="F27" s="84" t="s">
        <v>4</v>
      </c>
      <c r="G27" s="85" t="s">
        <v>18</v>
      </c>
      <c r="H27" s="85" t="s">
        <v>6</v>
      </c>
      <c r="I27" s="86" t="s">
        <v>7</v>
      </c>
    </row>
    <row r="28" customFormat="false" ht="18" hidden="false" customHeight="true" outlineLevel="0" collapsed="false">
      <c r="A28" s="36" t="s">
        <v>19</v>
      </c>
      <c r="B28" s="27"/>
      <c r="C28" s="47"/>
      <c r="D28" s="50" t="s">
        <v>9</v>
      </c>
      <c r="E28" s="51"/>
      <c r="F28" s="87" t="n">
        <v>8927</v>
      </c>
      <c r="G28" s="88" t="n">
        <v>98.9</v>
      </c>
      <c r="H28" s="89" t="n">
        <v>965</v>
      </c>
      <c r="I28" s="90" t="n">
        <v>0.296161713502672</v>
      </c>
    </row>
    <row r="29" customFormat="false" ht="18" hidden="false" customHeight="true" outlineLevel="0" collapsed="false">
      <c r="A29" s="36"/>
      <c r="B29" s="27"/>
      <c r="C29" s="47"/>
      <c r="D29" s="29" t="s">
        <v>10</v>
      </c>
      <c r="E29" s="53"/>
      <c r="F29" s="23" t="n">
        <v>8820</v>
      </c>
      <c r="G29" s="91" t="n">
        <v>99</v>
      </c>
      <c r="H29" s="25" t="n">
        <v>885</v>
      </c>
      <c r="I29" s="26" t="n">
        <v>0.274904482340882</v>
      </c>
    </row>
    <row r="30" customFormat="false" ht="18" hidden="false" customHeight="true" outlineLevel="0" collapsed="false">
      <c r="A30" s="36"/>
      <c r="B30" s="34"/>
      <c r="C30" s="55"/>
      <c r="D30" s="36" t="s">
        <v>11</v>
      </c>
      <c r="E30" s="56"/>
      <c r="F30" s="92" t="n">
        <v>8728</v>
      </c>
      <c r="G30" s="93" t="n">
        <v>99</v>
      </c>
      <c r="H30" s="94" t="n">
        <v>855</v>
      </c>
      <c r="I30" s="41" t="n">
        <v>0.3</v>
      </c>
    </row>
    <row r="31" customFormat="false" ht="18" hidden="false" customHeight="true" outlineLevel="0" collapsed="false">
      <c r="A31" s="42" t="s">
        <v>16</v>
      </c>
      <c r="B31" s="43"/>
      <c r="C31" s="47"/>
      <c r="D31" s="29" t="s">
        <v>9</v>
      </c>
      <c r="E31" s="53"/>
      <c r="F31" s="23" t="n">
        <v>1823</v>
      </c>
      <c r="G31" s="91" t="n">
        <v>99.7</v>
      </c>
      <c r="H31" s="25" t="n">
        <v>187</v>
      </c>
      <c r="I31" s="95" t="n">
        <v>0.281036076315572</v>
      </c>
    </row>
    <row r="32" customFormat="false" ht="18" hidden="false" customHeight="true" outlineLevel="0" collapsed="false">
      <c r="A32" s="42"/>
      <c r="B32" s="27"/>
      <c r="C32" s="47"/>
      <c r="D32" s="29" t="s">
        <v>10</v>
      </c>
      <c r="E32" s="96"/>
      <c r="F32" s="23" t="n">
        <v>1777</v>
      </c>
      <c r="G32" s="91" t="n">
        <v>99.7</v>
      </c>
      <c r="H32" s="25" t="n">
        <v>176</v>
      </c>
      <c r="I32" s="26" t="n">
        <v>0.271351593034281</v>
      </c>
    </row>
    <row r="33" customFormat="false" ht="18" hidden="false" customHeight="true" outlineLevel="0" collapsed="false">
      <c r="A33" s="42"/>
      <c r="B33" s="34"/>
      <c r="C33" s="55"/>
      <c r="D33" s="97" t="s">
        <v>11</v>
      </c>
      <c r="E33" s="98"/>
      <c r="F33" s="92" t="n">
        <v>596</v>
      </c>
      <c r="G33" s="93" t="n">
        <v>100</v>
      </c>
      <c r="H33" s="94" t="n">
        <v>162</v>
      </c>
      <c r="I33" s="41" t="n">
        <v>0.7</v>
      </c>
    </row>
    <row r="34" customFormat="false" ht="18" hidden="false" customHeight="true" outlineLevel="0" collapsed="false">
      <c r="A34" s="36" t="s">
        <v>20</v>
      </c>
      <c r="B34" s="43"/>
      <c r="C34" s="47"/>
      <c r="D34" s="50" t="s">
        <v>9</v>
      </c>
      <c r="E34" s="53"/>
      <c r="F34" s="23" t="n">
        <v>3503</v>
      </c>
      <c r="G34" s="91" t="n">
        <v>99.7</v>
      </c>
      <c r="H34" s="25" t="n">
        <v>433</v>
      </c>
      <c r="I34" s="95" t="n">
        <v>0.3386529745541</v>
      </c>
    </row>
    <row r="35" customFormat="false" ht="18" hidden="false" customHeight="true" outlineLevel="0" collapsed="false">
      <c r="A35" s="36"/>
      <c r="B35" s="27"/>
      <c r="C35" s="47"/>
      <c r="D35" s="29" t="s">
        <v>10</v>
      </c>
      <c r="E35" s="96"/>
      <c r="F35" s="23" t="n">
        <v>3441</v>
      </c>
      <c r="G35" s="91" t="n">
        <v>99.7</v>
      </c>
      <c r="H35" s="25" t="n">
        <v>423</v>
      </c>
      <c r="I35" s="26" t="n">
        <v>0.336792824640814</v>
      </c>
    </row>
    <row r="36" customFormat="false" ht="18" hidden="false" customHeight="true" outlineLevel="0" collapsed="false">
      <c r="A36" s="36"/>
      <c r="B36" s="34"/>
      <c r="C36" s="55"/>
      <c r="D36" s="36" t="s">
        <v>11</v>
      </c>
      <c r="E36" s="98"/>
      <c r="F36" s="92" t="n">
        <v>3382</v>
      </c>
      <c r="G36" s="93" t="n">
        <v>99.7</v>
      </c>
      <c r="H36" s="94" t="n">
        <v>380</v>
      </c>
      <c r="I36" s="41" t="n">
        <v>0.3</v>
      </c>
    </row>
    <row r="37" customFormat="false" ht="18" hidden="false" customHeight="true" outlineLevel="0" collapsed="false">
      <c r="A37" s="70" t="s">
        <v>21</v>
      </c>
      <c r="B37" s="43"/>
      <c r="C37" s="44"/>
      <c r="D37" s="99" t="s">
        <v>9</v>
      </c>
      <c r="E37" s="100"/>
      <c r="F37" s="101" t="n">
        <v>4345</v>
      </c>
      <c r="G37" s="91" t="n">
        <v>98.8</v>
      </c>
      <c r="H37" s="25" t="n">
        <v>519</v>
      </c>
      <c r="I37" s="95" t="n">
        <v>0.327253810867475</v>
      </c>
    </row>
    <row r="38" customFormat="false" ht="18" hidden="false" customHeight="true" outlineLevel="0" collapsed="false">
      <c r="A38" s="70"/>
      <c r="B38" s="27"/>
      <c r="C38" s="47"/>
      <c r="D38" s="29" t="s">
        <v>10</v>
      </c>
      <c r="E38" s="53"/>
      <c r="F38" s="23" t="n">
        <v>4268</v>
      </c>
      <c r="G38" s="91" t="n">
        <v>98.7</v>
      </c>
      <c r="H38" s="25" t="n">
        <v>504</v>
      </c>
      <c r="I38" s="26" t="n">
        <v>0.323529034163125</v>
      </c>
    </row>
    <row r="39" customFormat="false" ht="18" hidden="false" customHeight="true" outlineLevel="0" collapsed="false">
      <c r="A39" s="70"/>
      <c r="B39" s="71"/>
      <c r="C39" s="102"/>
      <c r="D39" s="103" t="s">
        <v>11</v>
      </c>
      <c r="F39" s="104" t="n">
        <v>4180</v>
      </c>
      <c r="G39" s="105" t="n">
        <v>98.9</v>
      </c>
      <c r="H39" s="106" t="n">
        <v>548</v>
      </c>
      <c r="I39" s="78" t="n">
        <v>0.4</v>
      </c>
    </row>
    <row r="40" customFormat="false" ht="15" hidden="false" customHeight="true" outlineLevel="0" collapsed="false">
      <c r="A40" s="82"/>
      <c r="B40" s="82"/>
      <c r="C40" s="82"/>
      <c r="D40" s="107"/>
      <c r="E40" s="107"/>
      <c r="F40" s="107"/>
      <c r="G40" s="107"/>
      <c r="H40" s="82"/>
      <c r="I40" s="108" t="s">
        <v>22</v>
      </c>
    </row>
  </sheetData>
  <mergeCells count="14">
    <mergeCell ref="A1:I1"/>
    <mergeCell ref="A3:H3"/>
    <mergeCell ref="A6:E6"/>
    <mergeCell ref="A7:A9"/>
    <mergeCell ref="A10:A12"/>
    <mergeCell ref="A13:A15"/>
    <mergeCell ref="A16:A18"/>
    <mergeCell ref="A19:A21"/>
    <mergeCell ref="A22:A24"/>
    <mergeCell ref="A27:E27"/>
    <mergeCell ref="A28:A30"/>
    <mergeCell ref="A31:A33"/>
    <mergeCell ref="A34:A36"/>
    <mergeCell ref="A37:A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8" zeroHeight="false" outlineLevelRow="0" outlineLevelCol="0"/>
  <cols>
    <col collapsed="false" customWidth="true" hidden="false" outlineLevel="0" max="1" min="1" style="6" width="22.99"/>
    <col collapsed="false" customWidth="true" hidden="false" outlineLevel="0" max="2" min="2" style="6" width="5.36"/>
    <col collapsed="false" customWidth="true" hidden="false" outlineLevel="0" max="3" min="3" style="6" width="0.36"/>
    <col collapsed="false" customWidth="true" hidden="false" outlineLevel="0" max="6" min="4" style="6" width="13.75"/>
    <col collapsed="false" customWidth="true" hidden="false" outlineLevel="0" max="8" min="7" style="6" width="13.62"/>
    <col collapsed="false" customWidth="false" hidden="false" outlineLevel="0" max="257" min="9" style="6" width="8.99"/>
  </cols>
  <sheetData>
    <row r="1" s="110" customFormat="true" ht="18.75" hidden="false" customHeight="true" outlineLevel="0" collapsed="false">
      <c r="A1" s="109" t="s">
        <v>23</v>
      </c>
      <c r="B1" s="109"/>
      <c r="C1" s="109"/>
    </row>
    <row r="2" s="110" customFormat="true" ht="25.5" hidden="false" customHeight="true" outlineLevel="0" collapsed="false">
      <c r="A2" s="109"/>
      <c r="B2" s="109"/>
      <c r="C2" s="109"/>
      <c r="E2" s="111"/>
    </row>
    <row r="3" s="113" customFormat="true" ht="15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</row>
    <row r="4" s="118" customFormat="true" ht="19.5" hidden="false" customHeight="true" outlineLevel="0" collapsed="false">
      <c r="A4" s="114"/>
      <c r="B4" s="114"/>
      <c r="C4" s="114"/>
      <c r="D4" s="115" t="s">
        <v>24</v>
      </c>
      <c r="E4" s="116" t="s">
        <v>9</v>
      </c>
      <c r="F4" s="117" t="s">
        <v>10</v>
      </c>
      <c r="G4" s="117" t="s">
        <v>11</v>
      </c>
    </row>
    <row r="5" s="118" customFormat="true" ht="19.5" hidden="false" customHeight="true" outlineLevel="0" collapsed="false">
      <c r="A5" s="114"/>
      <c r="B5" s="114"/>
      <c r="C5" s="114"/>
      <c r="D5" s="115"/>
      <c r="E5" s="116"/>
      <c r="F5" s="117"/>
      <c r="G5" s="117"/>
    </row>
    <row r="6" customFormat="false" ht="18" hidden="false" customHeight="true" outlineLevel="0" collapsed="false">
      <c r="A6" s="119" t="s">
        <v>25</v>
      </c>
      <c r="B6" s="120" t="s">
        <v>26</v>
      </c>
      <c r="C6" s="121"/>
      <c r="D6" s="122" t="n">
        <v>3442.7</v>
      </c>
      <c r="E6" s="122" t="n">
        <v>3446.6</v>
      </c>
      <c r="F6" s="122" t="n">
        <v>3456.2</v>
      </c>
      <c r="G6" s="123" t="n">
        <v>3459.3</v>
      </c>
    </row>
    <row r="7" customFormat="false" ht="18" hidden="false" customHeight="true" outlineLevel="0" collapsed="false">
      <c r="A7" s="124" t="s">
        <v>27</v>
      </c>
      <c r="B7" s="125" t="s">
        <v>28</v>
      </c>
      <c r="C7" s="126"/>
      <c r="D7" s="127" t="n">
        <v>124802</v>
      </c>
      <c r="E7" s="127" t="n">
        <v>123335</v>
      </c>
      <c r="F7" s="127" t="n">
        <v>122310</v>
      </c>
      <c r="G7" s="128" t="n">
        <v>121532</v>
      </c>
    </row>
    <row r="8" customFormat="false" ht="18" hidden="false" customHeight="true" outlineLevel="0" collapsed="false">
      <c r="A8" s="124" t="s">
        <v>29</v>
      </c>
      <c r="B8" s="125" t="s">
        <v>28</v>
      </c>
      <c r="C8" s="126"/>
      <c r="D8" s="127" t="n">
        <v>97390</v>
      </c>
      <c r="E8" s="127" t="n">
        <v>96345</v>
      </c>
      <c r="F8" s="127" t="n">
        <v>95791</v>
      </c>
      <c r="G8" s="128" t="n">
        <v>95457</v>
      </c>
    </row>
    <row r="9" customFormat="false" ht="18" hidden="false" customHeight="true" outlineLevel="0" collapsed="false">
      <c r="A9" s="124" t="s">
        <v>30</v>
      </c>
      <c r="B9" s="125" t="s">
        <v>28</v>
      </c>
      <c r="C9" s="126"/>
      <c r="D9" s="127" t="n">
        <v>88034</v>
      </c>
      <c r="E9" s="127" t="n">
        <v>87741</v>
      </c>
      <c r="F9" s="127" t="n">
        <v>87568</v>
      </c>
      <c r="G9" s="128" t="n">
        <v>87946</v>
      </c>
    </row>
    <row r="10" customFormat="false" ht="18" hidden="false" customHeight="true" outlineLevel="0" collapsed="false">
      <c r="A10" s="124" t="s">
        <v>31</v>
      </c>
      <c r="B10" s="129" t="s">
        <v>32</v>
      </c>
      <c r="C10" s="126"/>
      <c r="D10" s="127" t="n">
        <v>36106</v>
      </c>
      <c r="E10" s="127" t="n">
        <v>35642</v>
      </c>
      <c r="F10" s="127" t="n">
        <v>35432</v>
      </c>
      <c r="G10" s="128" t="n">
        <v>35992</v>
      </c>
    </row>
    <row r="11" customFormat="false" ht="18" hidden="false" customHeight="true" outlineLevel="0" collapsed="false">
      <c r="A11" s="130" t="s">
        <v>33</v>
      </c>
      <c r="B11" s="129" t="s">
        <v>32</v>
      </c>
      <c r="C11" s="126"/>
      <c r="D11" s="127" t="n">
        <v>32456</v>
      </c>
      <c r="E11" s="127" t="n">
        <v>32262</v>
      </c>
      <c r="F11" s="127" t="n">
        <v>32177</v>
      </c>
      <c r="G11" s="128" t="n">
        <v>33004</v>
      </c>
    </row>
    <row r="12" customFormat="false" ht="18" hidden="false" customHeight="true" outlineLevel="0" collapsed="false">
      <c r="A12" s="124" t="s">
        <v>34</v>
      </c>
      <c r="B12" s="125" t="s">
        <v>35</v>
      </c>
      <c r="C12" s="126"/>
      <c r="D12" s="122" t="n">
        <v>78</v>
      </c>
      <c r="E12" s="122" t="n">
        <v>78.1</v>
      </c>
      <c r="F12" s="122" t="n">
        <v>78.3</v>
      </c>
      <c r="G12" s="123" t="n">
        <v>78.5</v>
      </c>
    </row>
    <row r="13" customFormat="false" ht="18" hidden="false" customHeight="true" outlineLevel="0" collapsed="false">
      <c r="A13" s="124" t="s">
        <v>36</v>
      </c>
      <c r="B13" s="125" t="s">
        <v>35</v>
      </c>
      <c r="C13" s="126"/>
      <c r="D13" s="122" t="n">
        <v>90.4</v>
      </c>
      <c r="E13" s="122" t="n">
        <v>91.1</v>
      </c>
      <c r="F13" s="122" t="n">
        <v>91.4</v>
      </c>
      <c r="G13" s="123" t="n">
        <v>92.1</v>
      </c>
    </row>
    <row r="14" customFormat="false" ht="18" hidden="false" customHeight="true" outlineLevel="0" collapsed="false">
      <c r="A14" s="131" t="s">
        <v>37</v>
      </c>
      <c r="B14" s="132" t="s">
        <v>35</v>
      </c>
      <c r="C14" s="133"/>
      <c r="D14" s="134" t="n">
        <v>89.9</v>
      </c>
      <c r="E14" s="134" t="n">
        <v>90.5</v>
      </c>
      <c r="F14" s="134" t="n">
        <v>90.8</v>
      </c>
      <c r="G14" s="135" t="n">
        <v>91.7</v>
      </c>
    </row>
    <row r="15" s="113" customFormat="true" ht="15" hidden="false" customHeight="true" outlineLevel="0" collapsed="false">
      <c r="A15" s="112"/>
      <c r="B15" s="112"/>
      <c r="C15" s="112"/>
      <c r="D15" s="112"/>
      <c r="E15" s="107"/>
      <c r="F15" s="107"/>
      <c r="G15" s="136" t="s">
        <v>22</v>
      </c>
    </row>
    <row r="16" s="113" customFormat="true" ht="15" hidden="false" customHeight="true" outlineLevel="0" collapsed="false">
      <c r="A16" s="137" t="s">
        <v>38</v>
      </c>
      <c r="B16" s="112"/>
      <c r="C16" s="137"/>
      <c r="D16" s="112"/>
      <c r="E16" s="112"/>
      <c r="F16" s="112"/>
      <c r="G16" s="112"/>
    </row>
    <row r="17" customFormat="false" ht="18" hidden="false" customHeight="true" outlineLevel="0" collapsed="false">
      <c r="A17" s="112" t="s">
        <v>39</v>
      </c>
      <c r="B17" s="112"/>
      <c r="C17" s="112"/>
      <c r="D17" s="112"/>
      <c r="E17" s="112"/>
      <c r="F17" s="137"/>
      <c r="G17" s="112"/>
    </row>
    <row r="18" customFormat="false" ht="18" hidden="false" customHeight="true" outlineLevel="0" collapsed="false">
      <c r="A18" s="112" t="s">
        <v>40</v>
      </c>
      <c r="B18" s="112"/>
      <c r="C18" s="112"/>
      <c r="D18" s="112"/>
      <c r="E18" s="112"/>
      <c r="F18" s="112"/>
      <c r="G18" s="112"/>
    </row>
    <row r="19" customFormat="false" ht="18" hidden="false" customHeight="true" outlineLevel="0" collapsed="false">
      <c r="A19" s="112" t="s">
        <v>41</v>
      </c>
      <c r="B19" s="112"/>
      <c r="C19" s="112"/>
      <c r="D19" s="112"/>
      <c r="E19" s="112"/>
      <c r="F19" s="112"/>
      <c r="G19" s="112"/>
    </row>
  </sheetData>
  <mergeCells count="5">
    <mergeCell ref="A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K28" activeCellId="0" sqref="K28"/>
    </sheetView>
  </sheetViews>
  <sheetFormatPr defaultColWidth="9.75" defaultRowHeight="18" zeroHeight="false" outlineLevelRow="0" outlineLevelCol="0"/>
  <cols>
    <col collapsed="false" customWidth="true" hidden="false" outlineLevel="0" max="1" min="1" style="138" width="11.99"/>
    <col collapsed="false" customWidth="true" hidden="false" outlineLevel="0" max="2" min="2" style="138" width="0.49"/>
    <col collapsed="false" customWidth="true" hidden="false" outlineLevel="0" max="3" min="3" style="1" width="10.37"/>
    <col collapsed="false" customWidth="true" hidden="false" outlineLevel="0" max="9" min="4" style="139" width="10.37"/>
    <col collapsed="false" customWidth="true" hidden="false" outlineLevel="0" max="16" min="10" style="139" width="6.62"/>
    <col collapsed="false" customWidth="false" hidden="false" outlineLevel="0" max="257" min="17" style="139" width="9.75"/>
  </cols>
  <sheetData>
    <row r="1" customFormat="false" ht="18.75" hidden="false" customHeight="true" outlineLevel="0" collapsed="false">
      <c r="A1" s="109" t="s">
        <v>42</v>
      </c>
      <c r="C1" s="140"/>
      <c r="D1" s="140"/>
      <c r="E1" s="140"/>
      <c r="F1" s="140"/>
      <c r="G1" s="141"/>
      <c r="H1" s="141"/>
      <c r="I1" s="141"/>
    </row>
    <row r="2" customFormat="false" ht="15" hidden="false" customHeight="true" outlineLevel="0" collapsed="false">
      <c r="C2" s="140"/>
      <c r="D2" s="140"/>
      <c r="E2" s="140"/>
      <c r="F2" s="140"/>
      <c r="G2" s="141"/>
      <c r="H2" s="141"/>
      <c r="I2" s="141"/>
    </row>
    <row r="3" s="113" customFormat="true" ht="15" hidden="false" customHeight="true" outlineLevel="0" collapsed="false">
      <c r="A3" s="112" t="s">
        <v>43</v>
      </c>
      <c r="B3" s="142"/>
      <c r="C3" s="143"/>
      <c r="D3" s="143"/>
      <c r="E3" s="143"/>
      <c r="F3" s="144" t="s">
        <v>44</v>
      </c>
      <c r="G3" s="83"/>
      <c r="H3" s="83"/>
      <c r="I3" s="83"/>
    </row>
    <row r="4" s="113" customFormat="true" ht="18" hidden="false" customHeight="true" outlineLevel="0" collapsed="false">
      <c r="A4" s="145"/>
      <c r="B4" s="145"/>
      <c r="C4" s="146" t="s">
        <v>45</v>
      </c>
      <c r="D4" s="147" t="s">
        <v>46</v>
      </c>
      <c r="E4" s="148" t="s">
        <v>47</v>
      </c>
      <c r="F4" s="149" t="s">
        <v>48</v>
      </c>
      <c r="G4" s="83"/>
      <c r="H4" s="83"/>
      <c r="I4" s="83"/>
    </row>
    <row r="5" s="113" customFormat="true" ht="18" hidden="false" customHeight="true" outlineLevel="0" collapsed="false">
      <c r="A5" s="150" t="s">
        <v>49</v>
      </c>
      <c r="B5" s="150"/>
      <c r="C5" s="151" t="n">
        <v>86674</v>
      </c>
      <c r="D5" s="152" t="n">
        <v>78647</v>
      </c>
      <c r="E5" s="153" t="n">
        <v>7854</v>
      </c>
      <c r="F5" s="154" t="n">
        <v>173</v>
      </c>
      <c r="G5" s="83"/>
      <c r="H5" s="83"/>
      <c r="I5" s="83"/>
    </row>
    <row r="6" s="113" customFormat="true" ht="18" hidden="false" customHeight="true" outlineLevel="0" collapsed="false">
      <c r="A6" s="150" t="s">
        <v>50</v>
      </c>
      <c r="B6" s="150"/>
      <c r="C6" s="151" t="n">
        <v>87431</v>
      </c>
      <c r="D6" s="152" t="n">
        <v>79552</v>
      </c>
      <c r="E6" s="153" t="n">
        <v>7708</v>
      </c>
      <c r="F6" s="154" t="n">
        <v>171</v>
      </c>
      <c r="G6" s="83"/>
      <c r="H6" s="83"/>
      <c r="I6" s="83"/>
    </row>
    <row r="7" s="113" customFormat="true" ht="18" hidden="false" customHeight="true" outlineLevel="0" collapsed="false">
      <c r="A7" s="124" t="s">
        <v>24</v>
      </c>
      <c r="B7" s="124"/>
      <c r="C7" s="155" t="n">
        <v>87899</v>
      </c>
      <c r="D7" s="156" t="n">
        <v>80144</v>
      </c>
      <c r="E7" s="157" t="n">
        <v>7583</v>
      </c>
      <c r="F7" s="158" t="n">
        <v>172</v>
      </c>
      <c r="G7" s="83"/>
      <c r="H7" s="83"/>
      <c r="I7" s="83"/>
    </row>
    <row r="8" s="113" customFormat="true" ht="18" hidden="false" customHeight="true" outlineLevel="0" collapsed="false">
      <c r="A8" s="124" t="s">
        <v>9</v>
      </c>
      <c r="B8" s="124"/>
      <c r="C8" s="155" t="n">
        <v>87729</v>
      </c>
      <c r="D8" s="156" t="n">
        <v>80147</v>
      </c>
      <c r="E8" s="157" t="n">
        <v>7403</v>
      </c>
      <c r="F8" s="158" t="n">
        <v>179</v>
      </c>
      <c r="G8" s="83"/>
      <c r="H8" s="83"/>
      <c r="I8" s="83"/>
    </row>
    <row r="9" s="113" customFormat="true" ht="18" hidden="false" customHeight="true" outlineLevel="0" collapsed="false">
      <c r="A9" s="124" t="s">
        <v>10</v>
      </c>
      <c r="B9" s="124"/>
      <c r="C9" s="155" t="n">
        <v>88051</v>
      </c>
      <c r="D9" s="156" t="n">
        <v>80586</v>
      </c>
      <c r="E9" s="157" t="n">
        <v>7239</v>
      </c>
      <c r="F9" s="158" t="n">
        <v>226</v>
      </c>
      <c r="G9" s="83"/>
      <c r="H9" s="83"/>
      <c r="I9" s="83"/>
    </row>
    <row r="10" s="113" customFormat="true" ht="18" hidden="false" customHeight="true" outlineLevel="0" collapsed="false">
      <c r="A10" s="131" t="s">
        <v>11</v>
      </c>
      <c r="B10" s="159"/>
      <c r="C10" s="160" t="n">
        <v>88510</v>
      </c>
      <c r="D10" s="161" t="n">
        <v>81152</v>
      </c>
      <c r="E10" s="162" t="n">
        <v>7161</v>
      </c>
      <c r="F10" s="163" t="n">
        <v>197</v>
      </c>
      <c r="G10" s="83"/>
      <c r="H10" s="83"/>
      <c r="I10" s="83"/>
    </row>
    <row r="11" s="113" customFormat="true" ht="15" hidden="false" customHeight="true" outlineLevel="0" collapsed="false">
      <c r="A11" s="142"/>
      <c r="B11" s="142"/>
      <c r="C11" s="143"/>
      <c r="D11" s="143"/>
      <c r="E11" s="143"/>
      <c r="F11" s="143"/>
      <c r="G11" s="83"/>
      <c r="H11" s="83"/>
      <c r="I11" s="83"/>
    </row>
    <row r="12" s="113" customFormat="true" ht="15" hidden="false" customHeight="true" outlineLevel="0" collapsed="false">
      <c r="A12" s="112" t="s">
        <v>51</v>
      </c>
      <c r="B12" s="142"/>
      <c r="C12" s="143"/>
      <c r="D12" s="143"/>
      <c r="E12" s="143"/>
      <c r="F12" s="144" t="s">
        <v>52</v>
      </c>
      <c r="G12" s="83"/>
      <c r="H12" s="83"/>
      <c r="I12" s="83"/>
    </row>
    <row r="13" s="113" customFormat="true" ht="18" hidden="false" customHeight="true" outlineLevel="0" collapsed="false">
      <c r="A13" s="164"/>
      <c r="B13" s="164"/>
      <c r="C13" s="146" t="s">
        <v>53</v>
      </c>
      <c r="D13" s="165" t="s">
        <v>46</v>
      </c>
      <c r="E13" s="148" t="s">
        <v>47</v>
      </c>
      <c r="F13" s="149" t="s">
        <v>48</v>
      </c>
      <c r="G13" s="83"/>
      <c r="H13" s="83"/>
      <c r="I13" s="83"/>
    </row>
    <row r="14" s="113" customFormat="true" ht="18" hidden="false" customHeight="true" outlineLevel="0" collapsed="false">
      <c r="A14" s="150" t="s">
        <v>54</v>
      </c>
      <c r="B14" s="166"/>
      <c r="C14" s="151" t="n">
        <v>358186</v>
      </c>
      <c r="D14" s="167" t="n">
        <v>311959</v>
      </c>
      <c r="E14" s="153" t="n">
        <v>45018</v>
      </c>
      <c r="F14" s="154" t="n">
        <v>1209</v>
      </c>
      <c r="G14" s="83"/>
      <c r="H14" s="83"/>
      <c r="I14" s="83"/>
    </row>
    <row r="15" s="113" customFormat="true" ht="18" hidden="false" customHeight="true" outlineLevel="0" collapsed="false">
      <c r="A15" s="150" t="s">
        <v>55</v>
      </c>
      <c r="B15" s="166"/>
      <c r="C15" s="151" t="n">
        <v>384364</v>
      </c>
      <c r="D15" s="167" t="n">
        <v>334634</v>
      </c>
      <c r="E15" s="153" t="n">
        <v>48299</v>
      </c>
      <c r="F15" s="154" t="n">
        <v>1431</v>
      </c>
      <c r="G15" s="83"/>
      <c r="H15" s="83"/>
      <c r="I15" s="83"/>
    </row>
    <row r="16" s="113" customFormat="true" ht="18" hidden="false" customHeight="true" outlineLevel="0" collapsed="false">
      <c r="A16" s="124" t="s">
        <v>56</v>
      </c>
      <c r="B16" s="168"/>
      <c r="C16" s="155" t="n">
        <v>374277</v>
      </c>
      <c r="D16" s="169" t="n">
        <v>326281</v>
      </c>
      <c r="E16" s="157" t="n">
        <v>46492</v>
      </c>
      <c r="F16" s="158" t="n">
        <v>1305</v>
      </c>
      <c r="G16" s="83"/>
      <c r="H16" s="83"/>
      <c r="I16" s="83"/>
    </row>
    <row r="17" s="113" customFormat="true" ht="18" hidden="false" customHeight="true" outlineLevel="0" collapsed="false">
      <c r="A17" s="124" t="s">
        <v>57</v>
      </c>
      <c r="B17" s="168"/>
      <c r="C17" s="155" t="n">
        <v>366875</v>
      </c>
      <c r="D17" s="169" t="n">
        <v>320906</v>
      </c>
      <c r="E17" s="157" t="n">
        <v>44450</v>
      </c>
      <c r="F17" s="158" t="n">
        <v>1519</v>
      </c>
      <c r="G17" s="83"/>
      <c r="H17" s="83"/>
      <c r="I17" s="83"/>
    </row>
    <row r="18" s="113" customFormat="true" ht="18" hidden="false" customHeight="true" outlineLevel="0" collapsed="false">
      <c r="A18" s="124" t="s">
        <v>58</v>
      </c>
      <c r="B18" s="168"/>
      <c r="C18" s="155" t="n">
        <v>357865</v>
      </c>
      <c r="D18" s="169" t="n">
        <v>314457</v>
      </c>
      <c r="E18" s="157" t="n">
        <v>42002</v>
      </c>
      <c r="F18" s="158" t="n">
        <v>1406</v>
      </c>
      <c r="G18" s="83"/>
      <c r="H18" s="83"/>
      <c r="I18" s="83"/>
    </row>
    <row r="19" s="113" customFormat="true" ht="18" hidden="false" customHeight="true" outlineLevel="0" collapsed="false">
      <c r="A19" s="170" t="s">
        <v>59</v>
      </c>
      <c r="B19" s="171"/>
      <c r="C19" s="160" t="n">
        <v>348193</v>
      </c>
      <c r="D19" s="172" t="n">
        <v>305080</v>
      </c>
      <c r="E19" s="162" t="n">
        <v>41778</v>
      </c>
      <c r="F19" s="163" t="n">
        <v>1336</v>
      </c>
      <c r="G19" s="83"/>
      <c r="H19" s="83"/>
      <c r="I19" s="83"/>
    </row>
    <row r="20" s="113" customFormat="true" ht="15" hidden="false" customHeight="true" outlineLevel="0" collapsed="false">
      <c r="A20" s="142"/>
      <c r="B20" s="142"/>
      <c r="C20" s="143"/>
      <c r="D20" s="143"/>
      <c r="E20" s="143"/>
      <c r="F20" s="144" t="s">
        <v>60</v>
      </c>
      <c r="G20" s="83"/>
      <c r="H20" s="83"/>
      <c r="I20" s="83"/>
    </row>
    <row r="21" s="113" customFormat="true" ht="15" hidden="false" customHeight="true" outlineLevel="0" collapsed="false">
      <c r="A21" s="112" t="s">
        <v>61</v>
      </c>
      <c r="B21" s="142"/>
      <c r="C21" s="143"/>
      <c r="D21" s="143"/>
      <c r="E21" s="143"/>
      <c r="F21" s="143"/>
      <c r="G21" s="83"/>
      <c r="H21" s="83"/>
      <c r="I21" s="83"/>
    </row>
    <row r="22" s="113" customFormat="true" ht="15" hidden="false" customHeight="true" outlineLevel="0" collapsed="false">
      <c r="A22" s="112" t="s">
        <v>62</v>
      </c>
      <c r="B22" s="142"/>
      <c r="C22" s="143"/>
      <c r="D22" s="143"/>
      <c r="E22" s="143"/>
      <c r="F22" s="143"/>
      <c r="G22" s="83"/>
      <c r="H22" s="83"/>
      <c r="I22" s="83"/>
    </row>
    <row r="23" s="113" customFormat="true" ht="15" hidden="false" customHeight="true" outlineLevel="0" collapsed="false">
      <c r="A23" s="112" t="s">
        <v>63</v>
      </c>
      <c r="B23" s="142"/>
      <c r="C23" s="143"/>
      <c r="D23" s="143"/>
      <c r="E23" s="143"/>
      <c r="F23" s="143"/>
      <c r="G23" s="83"/>
      <c r="H23" s="83"/>
      <c r="I23" s="83"/>
    </row>
    <row r="24" s="113" customFormat="true" ht="15" hidden="false" customHeight="true" outlineLevel="0" collapsed="false">
      <c r="A24" s="112"/>
      <c r="B24" s="142"/>
      <c r="C24" s="143"/>
      <c r="D24" s="143"/>
      <c r="E24" s="143"/>
      <c r="F24" s="143"/>
      <c r="G24" s="83"/>
      <c r="H24" s="83"/>
      <c r="I24" s="83"/>
    </row>
    <row r="25" s="113" customFormat="true" ht="15" hidden="false" customHeight="true" outlineLevel="0" collapsed="false">
      <c r="A25" s="142"/>
      <c r="B25" s="142"/>
      <c r="C25" s="83"/>
      <c r="D25" s="143"/>
      <c r="E25" s="143"/>
      <c r="F25" s="143"/>
      <c r="G25" s="143"/>
      <c r="H25" s="143"/>
      <c r="I25" s="143"/>
      <c r="L25" s="13"/>
      <c r="M25" s="13"/>
      <c r="N25" s="13"/>
      <c r="O25" s="13"/>
      <c r="P25" s="13"/>
    </row>
    <row r="26" customFormat="false" ht="18.75" hidden="false" customHeight="true" outlineLevel="0" collapsed="false">
      <c r="A26" s="109" t="s">
        <v>64</v>
      </c>
      <c r="B26" s="142"/>
      <c r="C26" s="83"/>
      <c r="D26" s="143"/>
      <c r="E26" s="143"/>
      <c r="F26" s="143"/>
      <c r="G26" s="143"/>
      <c r="H26" s="143"/>
      <c r="I26" s="143"/>
      <c r="L26" s="1"/>
      <c r="M26" s="1"/>
      <c r="N26" s="1"/>
      <c r="O26" s="1"/>
      <c r="P26" s="1"/>
    </row>
    <row r="27" s="113" customFormat="true" ht="15" hidden="false" customHeight="true" outlineLevel="0" collapsed="false">
      <c r="A27" s="142"/>
      <c r="B27" s="142"/>
      <c r="C27" s="83"/>
      <c r="D27" s="143"/>
      <c r="E27" s="143"/>
      <c r="F27" s="143"/>
      <c r="G27" s="143"/>
      <c r="H27" s="143"/>
      <c r="I27" s="143"/>
      <c r="L27" s="13"/>
      <c r="M27" s="13"/>
      <c r="N27" s="13"/>
      <c r="O27" s="13"/>
      <c r="P27" s="13"/>
    </row>
    <row r="28" s="113" customFormat="true" ht="15" hidden="false" customHeight="true" outlineLevel="0" collapsed="false">
      <c r="A28" s="112" t="s">
        <v>65</v>
      </c>
      <c r="B28" s="142"/>
      <c r="C28" s="83"/>
      <c r="D28" s="143"/>
      <c r="E28" s="143"/>
      <c r="F28" s="143"/>
      <c r="G28" s="143"/>
      <c r="H28" s="143"/>
      <c r="I28" s="173" t="s">
        <v>66</v>
      </c>
      <c r="M28" s="13"/>
      <c r="N28" s="13"/>
      <c r="O28" s="13"/>
      <c r="P28" s="13"/>
    </row>
    <row r="29" s="113" customFormat="true" ht="18" hidden="false" customHeight="true" outlineLevel="0" collapsed="false">
      <c r="A29" s="164"/>
      <c r="B29" s="164"/>
      <c r="C29" s="174" t="s">
        <v>45</v>
      </c>
      <c r="D29" s="147" t="s">
        <v>67</v>
      </c>
      <c r="E29" s="148" t="s">
        <v>68</v>
      </c>
      <c r="F29" s="149" t="s">
        <v>69</v>
      </c>
      <c r="G29" s="149" t="s">
        <v>70</v>
      </c>
      <c r="H29" s="149" t="s">
        <v>71</v>
      </c>
      <c r="I29" s="149" t="s">
        <v>48</v>
      </c>
      <c r="J29" s="13"/>
      <c r="K29" s="13"/>
      <c r="L29" s="13"/>
    </row>
    <row r="30" s="113" customFormat="true" ht="18" hidden="false" customHeight="true" outlineLevel="0" collapsed="false">
      <c r="A30" s="150" t="s">
        <v>49</v>
      </c>
      <c r="B30" s="166"/>
      <c r="C30" s="175" t="n">
        <v>7919</v>
      </c>
      <c r="D30" s="152" t="n">
        <v>7336</v>
      </c>
      <c r="E30" s="153" t="n">
        <v>48</v>
      </c>
      <c r="F30" s="154" t="n">
        <v>381</v>
      </c>
      <c r="G30" s="154" t="n">
        <v>43</v>
      </c>
      <c r="H30" s="154" t="n">
        <v>111</v>
      </c>
      <c r="I30" s="154" t="s">
        <v>72</v>
      </c>
      <c r="J30" s="13"/>
      <c r="K30" s="13"/>
      <c r="L30" s="13"/>
    </row>
    <row r="31" s="113" customFormat="true" ht="18" hidden="false" customHeight="true" outlineLevel="0" collapsed="false">
      <c r="A31" s="150" t="s">
        <v>50</v>
      </c>
      <c r="B31" s="166"/>
      <c r="C31" s="175" t="n">
        <v>7961</v>
      </c>
      <c r="D31" s="152" t="n">
        <v>7357</v>
      </c>
      <c r="E31" s="153" t="n">
        <v>49</v>
      </c>
      <c r="F31" s="154" t="n">
        <v>395</v>
      </c>
      <c r="G31" s="154" t="n">
        <v>48</v>
      </c>
      <c r="H31" s="154" t="n">
        <v>112</v>
      </c>
      <c r="I31" s="154" t="s">
        <v>72</v>
      </c>
      <c r="J31" s="13"/>
      <c r="K31" s="13"/>
      <c r="L31" s="13"/>
    </row>
    <row r="32" s="113" customFormat="true" ht="18" hidden="false" customHeight="true" outlineLevel="0" collapsed="false">
      <c r="A32" s="150" t="s">
        <v>24</v>
      </c>
      <c r="B32" s="168"/>
      <c r="C32" s="176" t="n">
        <v>8098</v>
      </c>
      <c r="D32" s="156" t="n">
        <v>7468</v>
      </c>
      <c r="E32" s="157" t="n">
        <v>50</v>
      </c>
      <c r="F32" s="158" t="n">
        <v>416</v>
      </c>
      <c r="G32" s="158" t="n">
        <v>51</v>
      </c>
      <c r="H32" s="158" t="n">
        <v>113</v>
      </c>
      <c r="I32" s="154" t="s">
        <v>72</v>
      </c>
      <c r="J32" s="13"/>
      <c r="K32" s="13"/>
      <c r="L32" s="13"/>
    </row>
    <row r="33" s="113" customFormat="true" ht="18" hidden="false" customHeight="true" outlineLevel="0" collapsed="false">
      <c r="A33" s="150" t="s">
        <v>9</v>
      </c>
      <c r="B33" s="168"/>
      <c r="C33" s="176" t="n">
        <v>8131</v>
      </c>
      <c r="D33" s="156" t="n">
        <v>7486</v>
      </c>
      <c r="E33" s="157" t="n">
        <v>48</v>
      </c>
      <c r="F33" s="158" t="n">
        <v>424</v>
      </c>
      <c r="G33" s="158" t="n">
        <v>60</v>
      </c>
      <c r="H33" s="157" t="n">
        <v>113</v>
      </c>
      <c r="I33" s="158" t="s">
        <v>72</v>
      </c>
      <c r="J33" s="13"/>
      <c r="K33" s="13"/>
      <c r="L33" s="13"/>
    </row>
    <row r="34" s="113" customFormat="true" ht="18" hidden="false" customHeight="true" outlineLevel="0" collapsed="false">
      <c r="A34" s="150" t="s">
        <v>10</v>
      </c>
      <c r="B34" s="168"/>
      <c r="C34" s="176" t="n">
        <v>8377</v>
      </c>
      <c r="D34" s="156" t="n">
        <v>7705</v>
      </c>
      <c r="E34" s="157" t="n">
        <v>52</v>
      </c>
      <c r="F34" s="158" t="n">
        <v>429</v>
      </c>
      <c r="G34" s="158" t="n">
        <v>65</v>
      </c>
      <c r="H34" s="158" t="n">
        <v>125</v>
      </c>
      <c r="I34" s="158" t="s">
        <v>72</v>
      </c>
      <c r="J34" s="13"/>
      <c r="K34" s="13"/>
      <c r="L34" s="13"/>
    </row>
    <row r="35" s="113" customFormat="true" ht="18" hidden="false" customHeight="true" outlineLevel="0" collapsed="false">
      <c r="A35" s="131" t="s">
        <v>11</v>
      </c>
      <c r="B35" s="171"/>
      <c r="C35" s="177" t="n">
        <v>8480</v>
      </c>
      <c r="D35" s="161" t="n">
        <v>7796</v>
      </c>
      <c r="E35" s="162" t="n">
        <v>51</v>
      </c>
      <c r="F35" s="163" t="n">
        <v>439</v>
      </c>
      <c r="G35" s="163" t="n">
        <v>69</v>
      </c>
      <c r="H35" s="163" t="n">
        <v>125</v>
      </c>
      <c r="I35" s="163" t="s">
        <v>72</v>
      </c>
      <c r="J35" s="13"/>
      <c r="K35" s="13"/>
      <c r="L35" s="13"/>
    </row>
    <row r="36" s="113" customFormat="true" ht="15" hidden="false" customHeight="true" outlineLevel="0" collapsed="false">
      <c r="A36" s="178"/>
      <c r="B36" s="178"/>
      <c r="C36" s="83"/>
      <c r="D36" s="83"/>
      <c r="E36" s="83"/>
      <c r="F36" s="83"/>
      <c r="G36" s="83"/>
      <c r="H36" s="83"/>
      <c r="I36" s="83"/>
    </row>
    <row r="37" s="113" customFormat="true" ht="15" hidden="false" customHeight="true" outlineLevel="0" collapsed="false">
      <c r="A37" s="137" t="s">
        <v>73</v>
      </c>
      <c r="B37" s="178"/>
      <c r="C37" s="83"/>
      <c r="D37" s="83"/>
      <c r="E37" s="83"/>
      <c r="F37" s="83"/>
      <c r="G37" s="83"/>
      <c r="H37" s="83"/>
      <c r="I37" s="144" t="s">
        <v>74</v>
      </c>
    </row>
    <row r="38" s="113" customFormat="true" ht="18" hidden="false" customHeight="true" outlineLevel="0" collapsed="false">
      <c r="A38" s="164"/>
      <c r="B38" s="164"/>
      <c r="C38" s="174" t="s">
        <v>45</v>
      </c>
      <c r="D38" s="147" t="s">
        <v>67</v>
      </c>
      <c r="E38" s="148" t="s">
        <v>68</v>
      </c>
      <c r="F38" s="149" t="s">
        <v>69</v>
      </c>
      <c r="G38" s="149" t="s">
        <v>70</v>
      </c>
      <c r="H38" s="149" t="s">
        <v>71</v>
      </c>
      <c r="I38" s="149" t="s">
        <v>48</v>
      </c>
      <c r="J38" s="13"/>
      <c r="K38" s="13"/>
      <c r="L38" s="13"/>
    </row>
    <row r="39" s="113" customFormat="true" ht="18" hidden="false" customHeight="true" outlineLevel="0" collapsed="false">
      <c r="A39" s="124" t="s">
        <v>54</v>
      </c>
      <c r="B39" s="168"/>
      <c r="C39" s="176" t="n">
        <v>5593</v>
      </c>
      <c r="D39" s="156" t="n">
        <v>300</v>
      </c>
      <c r="E39" s="157" t="n">
        <v>194</v>
      </c>
      <c r="F39" s="158" t="n">
        <v>160</v>
      </c>
      <c r="G39" s="158" t="n">
        <v>4882</v>
      </c>
      <c r="H39" s="158" t="n">
        <v>57</v>
      </c>
      <c r="I39" s="179" t="s">
        <v>72</v>
      </c>
      <c r="J39" s="13"/>
      <c r="K39" s="13"/>
      <c r="L39" s="13"/>
    </row>
    <row r="40" s="113" customFormat="true" ht="18" hidden="false" customHeight="true" outlineLevel="0" collapsed="false">
      <c r="A40" s="124" t="s">
        <v>55</v>
      </c>
      <c r="B40" s="168"/>
      <c r="C40" s="176" t="n">
        <v>8488</v>
      </c>
      <c r="D40" s="156" t="n">
        <v>308</v>
      </c>
      <c r="E40" s="157" t="n">
        <v>227</v>
      </c>
      <c r="F40" s="158" t="n">
        <v>178</v>
      </c>
      <c r="G40" s="158" t="n">
        <v>7705</v>
      </c>
      <c r="H40" s="158" t="n">
        <v>69</v>
      </c>
      <c r="I40" s="158" t="s">
        <v>72</v>
      </c>
      <c r="J40" s="13"/>
      <c r="K40" s="13"/>
      <c r="L40" s="13"/>
    </row>
    <row r="41" s="113" customFormat="true" ht="18" hidden="false" customHeight="true" outlineLevel="0" collapsed="false">
      <c r="A41" s="124" t="s">
        <v>56</v>
      </c>
      <c r="B41" s="168"/>
      <c r="C41" s="176" t="n">
        <v>9819</v>
      </c>
      <c r="D41" s="156" t="n">
        <v>311</v>
      </c>
      <c r="E41" s="157" t="n">
        <v>167</v>
      </c>
      <c r="F41" s="158" t="n">
        <v>179</v>
      </c>
      <c r="G41" s="158" t="n">
        <v>9098</v>
      </c>
      <c r="H41" s="157" t="n">
        <v>65</v>
      </c>
      <c r="I41" s="158" t="s">
        <v>72</v>
      </c>
      <c r="J41" s="13"/>
      <c r="K41" s="13"/>
      <c r="L41" s="13"/>
    </row>
    <row r="42" s="113" customFormat="true" ht="18" hidden="false" customHeight="true" outlineLevel="0" collapsed="false">
      <c r="A42" s="124" t="s">
        <v>57</v>
      </c>
      <c r="B42" s="168"/>
      <c r="C42" s="176" t="n">
        <v>10935</v>
      </c>
      <c r="D42" s="156" t="n">
        <v>318</v>
      </c>
      <c r="E42" s="157" t="n">
        <v>158</v>
      </c>
      <c r="F42" s="158" t="n">
        <v>168</v>
      </c>
      <c r="G42" s="158" t="n">
        <v>10227</v>
      </c>
      <c r="H42" s="158" t="n">
        <v>64</v>
      </c>
      <c r="I42" s="158" t="s">
        <v>72</v>
      </c>
      <c r="J42" s="13"/>
      <c r="K42" s="13"/>
      <c r="L42" s="13"/>
    </row>
    <row r="43" s="113" customFormat="true" ht="18" hidden="false" customHeight="true" outlineLevel="0" collapsed="false">
      <c r="A43" s="124" t="s">
        <v>58</v>
      </c>
      <c r="B43" s="180"/>
      <c r="C43" s="80" t="n">
        <v>11214</v>
      </c>
      <c r="D43" s="181" t="n">
        <v>311</v>
      </c>
      <c r="E43" s="182" t="n">
        <v>152</v>
      </c>
      <c r="F43" s="179" t="n">
        <v>158</v>
      </c>
      <c r="G43" s="179" t="n">
        <v>10511</v>
      </c>
      <c r="H43" s="179" t="n">
        <v>82</v>
      </c>
      <c r="I43" s="179" t="s">
        <v>72</v>
      </c>
      <c r="J43" s="13"/>
      <c r="K43" s="13"/>
      <c r="L43" s="13"/>
    </row>
    <row r="44" s="113" customFormat="true" ht="18" hidden="false" customHeight="true" outlineLevel="0" collapsed="false">
      <c r="A44" s="131" t="s">
        <v>59</v>
      </c>
      <c r="B44" s="131"/>
      <c r="C44" s="183" t="n">
        <v>10589</v>
      </c>
      <c r="D44" s="184" t="n">
        <v>314</v>
      </c>
      <c r="E44" s="185" t="n">
        <v>145</v>
      </c>
      <c r="F44" s="185" t="n">
        <v>154</v>
      </c>
      <c r="G44" s="185" t="n">
        <v>9884</v>
      </c>
      <c r="H44" s="185" t="n">
        <v>91</v>
      </c>
      <c r="I44" s="186" t="s">
        <v>72</v>
      </c>
      <c r="J44" s="13"/>
      <c r="K44" s="13"/>
      <c r="L44" s="13"/>
    </row>
    <row r="45" s="113" customFormat="true" ht="15" hidden="false" customHeight="true" outlineLevel="0" collapsed="false">
      <c r="A45" s="112"/>
      <c r="B45" s="142"/>
      <c r="C45" s="137"/>
      <c r="D45" s="112"/>
      <c r="E45" s="112"/>
      <c r="F45" s="112"/>
      <c r="G45" s="112"/>
      <c r="H45" s="112"/>
      <c r="I45" s="187" t="s">
        <v>75</v>
      </c>
    </row>
    <row r="46" customFormat="false" ht="15" hidden="false" customHeight="true" outlineLevel="0" collapsed="false">
      <c r="A46" s="112" t="s">
        <v>76</v>
      </c>
      <c r="B46" s="142"/>
      <c r="C46" s="137"/>
      <c r="D46" s="112"/>
      <c r="E46" s="112"/>
      <c r="F46" s="112"/>
      <c r="G46" s="112"/>
      <c r="H46" s="112"/>
      <c r="I46" s="112"/>
    </row>
    <row r="47" customFormat="false" ht="15" hidden="false" customHeight="true" outlineLevel="0" collapsed="false">
      <c r="A47" s="188" t="s">
        <v>77</v>
      </c>
      <c r="B47" s="189"/>
      <c r="C47" s="83"/>
      <c r="D47" s="188"/>
      <c r="E47" s="188"/>
      <c r="F47" s="112"/>
      <c r="G47" s="112"/>
      <c r="H47" s="112"/>
      <c r="I47" s="112"/>
    </row>
  </sheetData>
  <mergeCells count="4">
    <mergeCell ref="A4:B4"/>
    <mergeCell ref="A13:B13"/>
    <mergeCell ref="A29:B29"/>
    <mergeCell ref="A38:B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55:37Z</dcterms:created>
  <dc:creator>SENKYO01</dc:creator>
  <dc:description/>
  <dc:language>en-US</dc:language>
  <cp:lastModifiedBy>中村 文美</cp:lastModifiedBy>
  <cp:lastPrinted>2014-09-05T06:42:10Z</cp:lastPrinted>
  <dcterms:modified xsi:type="dcterms:W3CDTF">2017-05-19T09:21:39Z</dcterms:modified>
  <cp:revision>0</cp:revision>
  <dc:subject/>
  <dc:title/>
</cp:coreProperties>
</file>