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,4" sheetId="3" state="visible" r:id="rId4"/>
  </sheets>
  <definedNames>
    <definedName function="false" hidden="false" localSheetId="0" name="_xlnm.Print_Area" vbProcedure="false">'7-1'!$A$1:$I$40</definedName>
    <definedName function="false" hidden="false" localSheetId="2" name="_xlnm.Print_Area" vbProcedure="false">'7-3,4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第７章　水道・電気・ガス</t>
  </si>
  <si>
    <t xml:space="preserve">７－１　上水道、簡易水道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上水道</t>
  </si>
  <si>
    <t xml:space="preserve">給水人口
（人）</t>
  </si>
  <si>
    <t xml:space="preserve">普及率
（％）</t>
  </si>
  <si>
    <t xml:space="preserve">各年度中
給水量
（千㎥）</t>
  </si>
  <si>
    <t xml:space="preserve">１人１日
平均給水量（㎥）</t>
  </si>
  <si>
    <t xml:space="preserve">旧長浜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旧びわ町</t>
  </si>
  <si>
    <t xml:space="preserve">旧虎姫町</t>
  </si>
  <si>
    <t xml:space="preserve">旧高月町</t>
  </si>
  <si>
    <t xml:space="preserve">旧木之本町</t>
  </si>
  <si>
    <t xml:space="preserve">簡易水道</t>
  </si>
  <si>
    <r>
      <rPr>
        <sz val="12"/>
        <rFont val="Noto Sans"/>
        <family val="2"/>
      </rPr>
      <t xml:space="preserve">普及率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旧浅井町</t>
  </si>
  <si>
    <t xml:space="preserve">旧湖北町</t>
  </si>
  <si>
    <t xml:space="preserve">旧余呉町</t>
  </si>
  <si>
    <t xml:space="preserve">旧西浅井町</t>
  </si>
  <si>
    <t xml:space="preserve">資料：上下水道課調べ</t>
  </si>
  <si>
    <t xml:space="preserve">７－２　公共下水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処理区域面積</t>
  </si>
  <si>
    <t xml:space="preserve">(ha)</t>
  </si>
  <si>
    <t xml:space="preserve">行政区域内人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処理区域内人口</t>
  </si>
  <si>
    <t xml:space="preserve">処理区域内水洗化人口</t>
  </si>
  <si>
    <t xml:space="preserve">処理区域内世帯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t xml:space="preserve">処理区域内水洗化世帯数</t>
  </si>
  <si>
    <t xml:space="preserve">普及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]</t>
    </r>
  </si>
  <si>
    <t xml:space="preserve">注：人口、世帯については外国人含む</t>
  </si>
  <si>
    <r>
      <rPr>
        <sz val="12"/>
        <rFont val="Noto Sans"/>
        <family val="2"/>
      </rPr>
      <t xml:space="preserve">普及率：処理区域内人口／行政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人口）：処理区域内水洗化人口／処置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世帯）：処理区域内水洗化世帯数／処置区域内世帯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７－３　電灯、電力</t>
  </si>
  <si>
    <r>
      <rPr>
        <sz val="12"/>
        <rFont val="Noto Sans"/>
        <family val="2"/>
      </rPr>
      <t xml:space="preserve">需要口数　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口）</t>
  </si>
  <si>
    <t xml:space="preserve">総数</t>
  </si>
  <si>
    <t xml:space="preserve">電灯</t>
  </si>
  <si>
    <t xml:space="preserve">電力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消費量</t>
  </si>
  <si>
    <r>
      <rPr>
        <sz val="12"/>
        <rFont val="Noto Sans"/>
        <family val="2"/>
      </rPr>
      <t xml:space="preserve">（単位：千</t>
    </r>
    <r>
      <rPr>
        <sz val="12"/>
        <rFont val="ＭＳ 明朝"/>
        <family val="1"/>
        <charset val="128"/>
      </rPr>
      <t xml:space="preserve">kWh</t>
    </r>
    <r>
      <rPr>
        <sz val="12"/>
        <rFont val="Noto Sans"/>
        <family val="2"/>
      </rPr>
      <t xml:space="preserve">）</t>
    </r>
  </si>
  <si>
    <t xml:space="preserve">総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資料：関西電力㈱ 滋賀支店調べ</t>
  </si>
  <si>
    <t xml:space="preserve">注：特定規模需要の数値は含まない。</t>
  </si>
  <si>
    <t xml:space="preserve">　　特定規模需要とは、電力小売自由化の対象となる需要のことである。</t>
  </si>
  <si>
    <r>
      <rPr>
        <sz val="12"/>
        <rFont val="Noto Sans"/>
        <family val="2"/>
      </rPr>
      <t xml:space="preserve">　（高圧（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ﾎﾞﾙﾄ）以上で受電し、使用規模が原則として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ｷﾛﾜｯﾄ以上の顧客）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までは前長浜市の数値</t>
    </r>
  </si>
  <si>
    <t xml:space="preserve">７－４　都市ガス</t>
  </si>
  <si>
    <r>
      <rPr>
        <sz val="12"/>
        <rFont val="Noto Sans"/>
        <family val="2"/>
      </rPr>
      <t xml:space="preserve">需要戸数　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家庭用</t>
  </si>
  <si>
    <t xml:space="preserve">医療用</t>
  </si>
  <si>
    <t xml:space="preserve">商業用</t>
  </si>
  <si>
    <t xml:space="preserve">工業用</t>
  </si>
  <si>
    <t xml:space="preserve">公用</t>
  </si>
  <si>
    <t xml:space="preserve">-</t>
  </si>
  <si>
    <t xml:space="preserve">需要量</t>
  </si>
  <si>
    <t xml:space="preserve">（単位：万㎥）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は前長浜市の数値</t>
    </r>
  </si>
  <si>
    <t xml:space="preserve">資料：大阪ガス㈱調べ</t>
  </si>
  <si>
    <r>
      <rPr>
        <sz val="12"/>
        <rFont val="Noto Sans"/>
        <family val="2"/>
      </rPr>
      <t xml:space="preserve">注：需要量の単位は</t>
    </r>
    <r>
      <rPr>
        <sz val="12"/>
        <rFont val="ＭＳ 明朝"/>
        <family val="1"/>
        <charset val="128"/>
      </rPr>
      <t xml:space="preserve">10,750kcal/</t>
    </r>
    <r>
      <rPr>
        <sz val="12"/>
        <rFont val="Noto Sans"/>
        <family val="2"/>
      </rPr>
      <t xml:space="preserve">㎥換算</t>
    </r>
  </si>
  <si>
    <t xml:space="preserve">注：旧長浜市、旧高月町以外は供給エリア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"/>
    <numFmt numFmtId="169" formatCode="#,##0"/>
    <numFmt numFmtId="170" formatCode="#,##0.0"/>
    <numFmt numFmtId="171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0.49"/>
    <col collapsed="false" customWidth="true" hidden="false" outlineLevel="0" max="4" min="4" style="1" width="10.25"/>
    <col collapsed="false" customWidth="true" hidden="false" outlineLevel="0" max="5" min="5" style="1" width="0.49"/>
    <col collapsed="false" customWidth="true" hidden="false" outlineLevel="0" max="9" min="6" style="1" width="15.12"/>
    <col collapsed="false" customWidth="true" hidden="false" outlineLevel="0" max="12" min="10" style="1" width="8.99"/>
    <col collapsed="false" customWidth="true" hidden="false" outlineLevel="0" max="13" min="13" style="1" width="9.62"/>
    <col collapsed="false" customWidth="false" hidden="false" outlineLevel="0" max="257" min="14" style="1" width="8.86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J2" s="7"/>
    </row>
    <row r="3" s="9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/>
    <row r="5" s="1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13" customFormat="true" ht="44.25" hidden="false" customHeight="true" outlineLevel="0" collapsed="false">
      <c r="A6" s="14" t="s">
        <v>3</v>
      </c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7" t="s">
        <v>7</v>
      </c>
    </row>
    <row r="7" s="13" customFormat="true" ht="18" hidden="false" customHeight="true" outlineLevel="0" collapsed="false">
      <c r="A7" s="18" t="s">
        <v>8</v>
      </c>
      <c r="B7" s="19"/>
      <c r="C7" s="20"/>
      <c r="D7" s="21" t="s">
        <v>9</v>
      </c>
      <c r="E7" s="21"/>
      <c r="F7" s="22" t="n">
        <v>61975</v>
      </c>
      <c r="G7" s="23" t="n">
        <v>98.7</v>
      </c>
      <c r="H7" s="24" t="n">
        <v>6898</v>
      </c>
      <c r="I7" s="25" t="n">
        <v>0.3</v>
      </c>
    </row>
    <row r="8" s="13" customFormat="true" ht="18" hidden="false" customHeight="true" outlineLevel="0" collapsed="false">
      <c r="A8" s="18"/>
      <c r="B8" s="19"/>
      <c r="C8" s="26"/>
      <c r="D8" s="21" t="s">
        <v>10</v>
      </c>
      <c r="E8" s="27"/>
      <c r="F8" s="28" t="n">
        <v>61975</v>
      </c>
      <c r="G8" s="29" t="n">
        <v>98.7</v>
      </c>
      <c r="H8" s="30" t="n">
        <v>6874</v>
      </c>
      <c r="I8" s="31" t="n">
        <v>0.3</v>
      </c>
    </row>
    <row r="9" s="13" customFormat="true" ht="18" hidden="false" customHeight="true" outlineLevel="0" collapsed="false">
      <c r="A9" s="18"/>
      <c r="B9" s="19"/>
      <c r="C9" s="32"/>
      <c r="D9" s="33" t="s">
        <v>11</v>
      </c>
      <c r="E9" s="34"/>
      <c r="F9" s="35" t="n">
        <v>61435</v>
      </c>
      <c r="G9" s="36" t="n">
        <v>98.7</v>
      </c>
      <c r="H9" s="37" t="n">
        <v>6708</v>
      </c>
      <c r="I9" s="38" t="n">
        <f aca="false">H9*1000/F9/365</f>
        <v>0.299146776133813</v>
      </c>
    </row>
    <row r="10" s="13" customFormat="true" ht="18" hidden="false" customHeight="true" outlineLevel="0" collapsed="false">
      <c r="A10" s="39" t="s">
        <v>12</v>
      </c>
      <c r="B10" s="40"/>
      <c r="C10" s="41"/>
      <c r="D10" s="42" t="s">
        <v>9</v>
      </c>
      <c r="E10" s="21"/>
      <c r="F10" s="22" t="n">
        <v>7415</v>
      </c>
      <c r="G10" s="23" t="n">
        <v>99.5</v>
      </c>
      <c r="H10" s="24" t="n">
        <v>957</v>
      </c>
      <c r="I10" s="25" t="n">
        <v>0.4</v>
      </c>
    </row>
    <row r="11" s="13" customFormat="true" ht="18" hidden="false" customHeight="true" outlineLevel="0" collapsed="false">
      <c r="A11" s="39"/>
      <c r="B11" s="19"/>
      <c r="C11" s="32"/>
      <c r="D11" s="21" t="s">
        <v>10</v>
      </c>
      <c r="E11" s="27"/>
      <c r="F11" s="28" t="n">
        <v>7293</v>
      </c>
      <c r="G11" s="29" t="n">
        <v>99.5</v>
      </c>
      <c r="H11" s="43" t="n">
        <v>1002</v>
      </c>
      <c r="I11" s="29" t="n">
        <v>0.4</v>
      </c>
    </row>
    <row r="12" s="13" customFormat="true" ht="18" hidden="false" customHeight="true" outlineLevel="0" collapsed="false">
      <c r="A12" s="39"/>
      <c r="B12" s="44"/>
      <c r="C12" s="45"/>
      <c r="D12" s="46" t="s">
        <v>11</v>
      </c>
      <c r="E12" s="34"/>
      <c r="F12" s="35" t="n">
        <v>7216</v>
      </c>
      <c r="G12" s="36" t="n">
        <v>99.5</v>
      </c>
      <c r="H12" s="47" t="n">
        <v>928</v>
      </c>
      <c r="I12" s="48" t="n">
        <f aca="false">H12*1000/F12/365</f>
        <v>0.352337271816056</v>
      </c>
    </row>
    <row r="13" s="13" customFormat="true" ht="18" hidden="false" customHeight="true" outlineLevel="0" collapsed="false">
      <c r="A13" s="49" t="s">
        <v>13</v>
      </c>
      <c r="B13" s="40"/>
      <c r="C13" s="41"/>
      <c r="D13" s="50" t="s">
        <v>9</v>
      </c>
      <c r="E13" s="21"/>
      <c r="F13" s="22" t="n">
        <v>5562</v>
      </c>
      <c r="G13" s="23" t="n">
        <v>99</v>
      </c>
      <c r="H13" s="24" t="n">
        <v>538</v>
      </c>
      <c r="I13" s="25" t="n">
        <v>0.3</v>
      </c>
    </row>
    <row r="14" s="13" customFormat="true" ht="18" hidden="false" customHeight="true" outlineLevel="0" collapsed="false">
      <c r="A14" s="49"/>
      <c r="B14" s="19"/>
      <c r="C14" s="32"/>
      <c r="D14" s="21" t="s">
        <v>10</v>
      </c>
      <c r="E14" s="27"/>
      <c r="F14" s="28" t="n">
        <v>5439</v>
      </c>
      <c r="G14" s="51" t="n">
        <v>99</v>
      </c>
      <c r="H14" s="43" t="n">
        <v>510</v>
      </c>
      <c r="I14" s="29" t="n">
        <v>0.3</v>
      </c>
    </row>
    <row r="15" s="13" customFormat="true" ht="18" hidden="false" customHeight="true" outlineLevel="0" collapsed="false">
      <c r="A15" s="49"/>
      <c r="B15" s="44"/>
      <c r="C15" s="45"/>
      <c r="D15" s="46" t="s">
        <v>11</v>
      </c>
      <c r="E15" s="34"/>
      <c r="F15" s="35" t="n">
        <v>5331</v>
      </c>
      <c r="G15" s="52" t="n">
        <v>99</v>
      </c>
      <c r="H15" s="47" t="n">
        <v>482</v>
      </c>
      <c r="I15" s="48" t="n">
        <f aca="false">H15*1000/F15/365</f>
        <v>0.247711113338113</v>
      </c>
    </row>
    <row r="16" s="13" customFormat="true" ht="18" hidden="false" customHeight="true" outlineLevel="0" collapsed="false">
      <c r="A16" s="49" t="s">
        <v>14</v>
      </c>
      <c r="B16" s="40"/>
      <c r="C16" s="41"/>
      <c r="D16" s="50" t="s">
        <v>9</v>
      </c>
      <c r="E16" s="21"/>
      <c r="F16" s="22" t="n">
        <v>10058</v>
      </c>
      <c r="G16" s="23" t="n">
        <v>97.6</v>
      </c>
      <c r="H16" s="24" t="n">
        <v>943</v>
      </c>
      <c r="I16" s="25" t="n">
        <v>0.3</v>
      </c>
    </row>
    <row r="17" s="13" customFormat="true" ht="18" hidden="false" customHeight="true" outlineLevel="0" collapsed="false">
      <c r="A17" s="49"/>
      <c r="B17" s="19"/>
      <c r="C17" s="32"/>
      <c r="D17" s="21" t="s">
        <v>10</v>
      </c>
      <c r="E17" s="27"/>
      <c r="F17" s="53" t="n">
        <v>9944</v>
      </c>
      <c r="G17" s="54" t="n">
        <v>97.3</v>
      </c>
      <c r="H17" s="55" t="n">
        <v>951</v>
      </c>
      <c r="I17" s="54" t="n">
        <v>0.3</v>
      </c>
    </row>
    <row r="18" s="13" customFormat="true" ht="18" hidden="false" customHeight="true" outlineLevel="0" collapsed="false">
      <c r="A18" s="49"/>
      <c r="B18" s="44"/>
      <c r="C18" s="45"/>
      <c r="D18" s="46" t="s">
        <v>11</v>
      </c>
      <c r="E18" s="34"/>
      <c r="F18" s="56" t="n">
        <v>9847</v>
      </c>
      <c r="G18" s="57" t="n">
        <v>97.3</v>
      </c>
      <c r="H18" s="58" t="n">
        <v>947</v>
      </c>
      <c r="I18" s="48" t="n">
        <f aca="false">H18*1000/F18/365</f>
        <v>0.26348335005029</v>
      </c>
    </row>
    <row r="19" s="13" customFormat="true" ht="18" hidden="false" customHeight="true" outlineLevel="0" collapsed="false">
      <c r="A19" s="59" t="s">
        <v>15</v>
      </c>
      <c r="B19" s="40"/>
      <c r="C19" s="41"/>
      <c r="D19" s="21" t="s">
        <v>9</v>
      </c>
      <c r="E19" s="21"/>
      <c r="F19" s="22" t="n">
        <v>6147</v>
      </c>
      <c r="G19" s="23" t="n">
        <v>100</v>
      </c>
      <c r="H19" s="24" t="n">
        <v>709</v>
      </c>
      <c r="I19" s="25" t="n">
        <v>0.3</v>
      </c>
    </row>
    <row r="20" s="13" customFormat="true" ht="18" hidden="false" customHeight="true" outlineLevel="0" collapsed="false">
      <c r="A20" s="59"/>
      <c r="B20" s="19"/>
      <c r="C20" s="32"/>
      <c r="D20" s="21" t="s">
        <v>10</v>
      </c>
      <c r="E20" s="27"/>
      <c r="F20" s="53" t="n">
        <v>6098</v>
      </c>
      <c r="G20" s="54" t="n">
        <v>100</v>
      </c>
      <c r="H20" s="55" t="n">
        <v>713</v>
      </c>
      <c r="I20" s="54" t="n">
        <v>0.3</v>
      </c>
    </row>
    <row r="21" s="13" customFormat="true" ht="18" hidden="false" customHeight="true" outlineLevel="0" collapsed="false">
      <c r="A21" s="59"/>
      <c r="B21" s="60"/>
      <c r="C21" s="61"/>
      <c r="D21" s="33" t="s">
        <v>11</v>
      </c>
      <c r="E21" s="62"/>
      <c r="F21" s="63" t="n">
        <v>6007</v>
      </c>
      <c r="G21" s="64" t="n">
        <v>100</v>
      </c>
      <c r="H21" s="65" t="n">
        <v>688</v>
      </c>
      <c r="I21" s="66" t="n">
        <f aca="false">H21*1000/F21/365</f>
        <v>0.313789163783805</v>
      </c>
    </row>
    <row r="22" s="13" customFormat="true" ht="18" hidden="false" customHeight="true" outlineLevel="0" collapsed="false">
      <c r="A22" s="32"/>
      <c r="B22" s="32"/>
      <c r="C22" s="32"/>
      <c r="D22" s="67"/>
      <c r="E22" s="33"/>
      <c r="F22" s="68"/>
      <c r="G22" s="69"/>
      <c r="H22" s="68"/>
      <c r="I22" s="69"/>
    </row>
    <row r="23" s="13" customFormat="true" ht="1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48" hidden="false" customHeight="true" outlineLevel="0" collapsed="false">
      <c r="A24" s="71" t="s">
        <v>16</v>
      </c>
      <c r="B24" s="71"/>
      <c r="C24" s="71"/>
      <c r="D24" s="71"/>
      <c r="E24" s="71"/>
      <c r="F24" s="72" t="s">
        <v>4</v>
      </c>
      <c r="G24" s="73" t="s">
        <v>17</v>
      </c>
      <c r="H24" s="73" t="s">
        <v>6</v>
      </c>
      <c r="I24" s="74" t="s">
        <v>7</v>
      </c>
    </row>
    <row r="25" customFormat="false" ht="18" hidden="false" customHeight="true" outlineLevel="0" collapsed="false">
      <c r="A25" s="75" t="s">
        <v>18</v>
      </c>
      <c r="B25" s="76"/>
      <c r="C25" s="77"/>
      <c r="D25" s="21" t="s">
        <v>9</v>
      </c>
      <c r="E25" s="21"/>
      <c r="F25" s="22" t="n">
        <v>13687</v>
      </c>
      <c r="G25" s="23" t="n">
        <v>99.6</v>
      </c>
      <c r="H25" s="24" t="n">
        <v>1386</v>
      </c>
      <c r="I25" s="25" t="n">
        <v>0.3</v>
      </c>
    </row>
    <row r="26" customFormat="false" ht="18" hidden="false" customHeight="true" outlineLevel="0" collapsed="false">
      <c r="A26" s="75"/>
      <c r="B26" s="19"/>
      <c r="C26" s="32"/>
      <c r="D26" s="21" t="s">
        <v>10</v>
      </c>
      <c r="E26" s="78"/>
      <c r="F26" s="79" t="n">
        <v>13637</v>
      </c>
      <c r="G26" s="80" t="n">
        <v>99.7</v>
      </c>
      <c r="H26" s="30" t="n">
        <v>1394</v>
      </c>
      <c r="I26" s="81" t="n">
        <v>0.3</v>
      </c>
    </row>
    <row r="27" customFormat="false" ht="18" hidden="false" customHeight="true" outlineLevel="0" collapsed="false">
      <c r="A27" s="75"/>
      <c r="B27" s="44"/>
      <c r="C27" s="82"/>
      <c r="D27" s="46" t="s">
        <v>11</v>
      </c>
      <c r="E27" s="83"/>
      <c r="F27" s="84" t="n">
        <v>13498</v>
      </c>
      <c r="G27" s="85" t="n">
        <v>99.7</v>
      </c>
      <c r="H27" s="37" t="n">
        <v>1386</v>
      </c>
      <c r="I27" s="48" t="n">
        <f aca="false">H27*1000/F27/365</f>
        <v>0.281320215881805</v>
      </c>
    </row>
    <row r="28" customFormat="false" ht="18" hidden="false" customHeight="true" outlineLevel="0" collapsed="false">
      <c r="A28" s="46" t="s">
        <v>19</v>
      </c>
      <c r="B28" s="40"/>
      <c r="C28" s="32"/>
      <c r="D28" s="21" t="s">
        <v>9</v>
      </c>
      <c r="E28" s="21"/>
      <c r="F28" s="22" t="n">
        <v>9046</v>
      </c>
      <c r="G28" s="23" t="n">
        <v>99</v>
      </c>
      <c r="H28" s="24" t="n">
        <v>941</v>
      </c>
      <c r="I28" s="25" t="n">
        <v>0.3</v>
      </c>
    </row>
    <row r="29" customFormat="false" ht="18" hidden="false" customHeight="true" outlineLevel="0" collapsed="false">
      <c r="A29" s="46"/>
      <c r="B29" s="19"/>
      <c r="C29" s="32"/>
      <c r="D29" s="21" t="s">
        <v>10</v>
      </c>
      <c r="E29" s="78"/>
      <c r="F29" s="28" t="n">
        <v>9035</v>
      </c>
      <c r="G29" s="86" t="n">
        <v>99</v>
      </c>
      <c r="H29" s="87" t="n">
        <v>955</v>
      </c>
      <c r="I29" s="88" t="n">
        <v>0.3</v>
      </c>
    </row>
    <row r="30" customFormat="false" ht="18" hidden="false" customHeight="true" outlineLevel="0" collapsed="false">
      <c r="A30" s="46"/>
      <c r="B30" s="44"/>
      <c r="C30" s="82"/>
      <c r="D30" s="46" t="s">
        <v>11</v>
      </c>
      <c r="E30" s="83"/>
      <c r="F30" s="35" t="n">
        <v>8927</v>
      </c>
      <c r="G30" s="89" t="n">
        <v>98.9</v>
      </c>
      <c r="H30" s="90" t="n">
        <v>965</v>
      </c>
      <c r="I30" s="48" t="n">
        <f aca="false">H30*1000/F30/365</f>
        <v>0.296161713502672</v>
      </c>
    </row>
    <row r="31" customFormat="false" ht="18" hidden="false" customHeight="true" outlineLevel="0" collapsed="false">
      <c r="A31" s="49" t="s">
        <v>15</v>
      </c>
      <c r="B31" s="40"/>
      <c r="C31" s="32"/>
      <c r="D31" s="21" t="s">
        <v>9</v>
      </c>
      <c r="E31" s="21"/>
      <c r="F31" s="22" t="n">
        <v>1922</v>
      </c>
      <c r="G31" s="23" t="n">
        <v>99.7</v>
      </c>
      <c r="H31" s="24" t="n">
        <v>163</v>
      </c>
      <c r="I31" s="25" t="n">
        <v>0.2</v>
      </c>
    </row>
    <row r="32" customFormat="false" ht="18" hidden="false" customHeight="true" outlineLevel="0" collapsed="false">
      <c r="A32" s="49"/>
      <c r="B32" s="19"/>
      <c r="C32" s="32"/>
      <c r="D32" s="21" t="s">
        <v>10</v>
      </c>
      <c r="E32" s="91"/>
      <c r="F32" s="28" t="n">
        <v>1866</v>
      </c>
      <c r="G32" s="86" t="n">
        <v>99.7</v>
      </c>
      <c r="H32" s="87" t="n">
        <v>188</v>
      </c>
      <c r="I32" s="88" t="n">
        <v>0.3</v>
      </c>
    </row>
    <row r="33" customFormat="false" ht="18" hidden="false" customHeight="true" outlineLevel="0" collapsed="false">
      <c r="A33" s="49"/>
      <c r="B33" s="44"/>
      <c r="C33" s="82"/>
      <c r="D33" s="92" t="s">
        <v>11</v>
      </c>
      <c r="E33" s="93"/>
      <c r="F33" s="35" t="n">
        <v>1823</v>
      </c>
      <c r="G33" s="89" t="n">
        <v>99.7</v>
      </c>
      <c r="H33" s="90" t="n">
        <v>187</v>
      </c>
      <c r="I33" s="48" t="n">
        <f aca="false">H33*1000/F33/365</f>
        <v>0.281036076315572</v>
      </c>
    </row>
    <row r="34" customFormat="false" ht="18" hidden="false" customHeight="true" outlineLevel="0" collapsed="false">
      <c r="A34" s="46" t="s">
        <v>20</v>
      </c>
      <c r="B34" s="40"/>
      <c r="C34" s="32"/>
      <c r="D34" s="50" t="s">
        <v>9</v>
      </c>
      <c r="E34" s="21"/>
      <c r="F34" s="22" t="n">
        <v>3678</v>
      </c>
      <c r="G34" s="23" t="n">
        <v>99.8</v>
      </c>
      <c r="H34" s="24" t="n">
        <v>429</v>
      </c>
      <c r="I34" s="25" t="n">
        <v>0.3</v>
      </c>
    </row>
    <row r="35" customFormat="false" ht="18" hidden="false" customHeight="true" outlineLevel="0" collapsed="false">
      <c r="A35" s="46"/>
      <c r="B35" s="19"/>
      <c r="C35" s="32"/>
      <c r="D35" s="21" t="s">
        <v>10</v>
      </c>
      <c r="E35" s="91"/>
      <c r="F35" s="28" t="n">
        <v>3588</v>
      </c>
      <c r="G35" s="86" t="n">
        <v>99.7</v>
      </c>
      <c r="H35" s="87" t="n">
        <v>449</v>
      </c>
      <c r="I35" s="88" t="n">
        <v>0.3</v>
      </c>
    </row>
    <row r="36" customFormat="false" ht="18" hidden="false" customHeight="true" outlineLevel="0" collapsed="false">
      <c r="A36" s="46"/>
      <c r="B36" s="44"/>
      <c r="C36" s="82"/>
      <c r="D36" s="46" t="s">
        <v>11</v>
      </c>
      <c r="E36" s="93"/>
      <c r="F36" s="35" t="n">
        <v>3503</v>
      </c>
      <c r="G36" s="89" t="n">
        <v>99.7</v>
      </c>
      <c r="H36" s="90" t="n">
        <v>433</v>
      </c>
      <c r="I36" s="48" t="n">
        <f aca="false">H36*1000/F36/365</f>
        <v>0.3386529745541</v>
      </c>
    </row>
    <row r="37" customFormat="false" ht="18" hidden="false" customHeight="true" outlineLevel="0" collapsed="false">
      <c r="A37" s="59" t="s">
        <v>21</v>
      </c>
      <c r="B37" s="40"/>
      <c r="C37" s="41"/>
      <c r="D37" s="94" t="s">
        <v>9</v>
      </c>
      <c r="E37" s="94"/>
      <c r="F37" s="95" t="n">
        <v>4532</v>
      </c>
      <c r="G37" s="23" t="n">
        <v>98.9</v>
      </c>
      <c r="H37" s="24" t="n">
        <v>481</v>
      </c>
      <c r="I37" s="25" t="n">
        <v>0.3</v>
      </c>
    </row>
    <row r="38" customFormat="false" ht="18" hidden="false" customHeight="true" outlineLevel="0" collapsed="false">
      <c r="A38" s="59"/>
      <c r="B38" s="19"/>
      <c r="C38" s="32"/>
      <c r="D38" s="21" t="s">
        <v>10</v>
      </c>
      <c r="E38" s="78"/>
      <c r="F38" s="79" t="n">
        <v>4435</v>
      </c>
      <c r="G38" s="86" t="n">
        <v>98.8</v>
      </c>
      <c r="H38" s="87" t="n">
        <v>531</v>
      </c>
      <c r="I38" s="88" t="n">
        <v>0.3</v>
      </c>
    </row>
    <row r="39" customFormat="false" ht="18" hidden="false" customHeight="true" outlineLevel="0" collapsed="false">
      <c r="A39" s="59"/>
      <c r="B39" s="60"/>
      <c r="C39" s="96"/>
      <c r="D39" s="97" t="s">
        <v>11</v>
      </c>
      <c r="F39" s="98" t="n">
        <v>4345</v>
      </c>
      <c r="G39" s="99" t="n">
        <v>98.8</v>
      </c>
      <c r="H39" s="100" t="n">
        <v>519</v>
      </c>
      <c r="I39" s="66" t="n">
        <f aca="false">H39*1000/F39/365</f>
        <v>0.327253810867475</v>
      </c>
    </row>
    <row r="40" customFormat="false" ht="15" hidden="false" customHeight="true" outlineLevel="0" collapsed="false">
      <c r="A40" s="70"/>
      <c r="B40" s="70"/>
      <c r="C40" s="70"/>
      <c r="D40" s="101"/>
      <c r="E40" s="101"/>
      <c r="F40" s="101"/>
      <c r="G40" s="101"/>
      <c r="H40" s="70"/>
      <c r="I40" s="102" t="s">
        <v>22</v>
      </c>
    </row>
  </sheetData>
  <mergeCells count="14">
    <mergeCell ref="A1:I1"/>
    <mergeCell ref="A3:H3"/>
    <mergeCell ref="A6:E6"/>
    <mergeCell ref="A7:A9"/>
    <mergeCell ref="A10:A12"/>
    <mergeCell ref="A13:A15"/>
    <mergeCell ref="A16:A18"/>
    <mergeCell ref="A19:A21"/>
    <mergeCell ref="A24:E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5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5.36"/>
    <col collapsed="false" customWidth="true" hidden="false" outlineLevel="0" max="3" min="3" style="6" width="0.36"/>
    <col collapsed="false" customWidth="true" hidden="false" outlineLevel="0" max="6" min="4" style="6" width="13.75"/>
    <col collapsed="false" customWidth="true" hidden="false" outlineLevel="0" max="8" min="7" style="6" width="13.62"/>
    <col collapsed="false" customWidth="false" hidden="false" outlineLevel="0" max="257" min="9" style="6" width="8.99"/>
  </cols>
  <sheetData>
    <row r="1" s="104" customFormat="true" ht="18.75" hidden="false" customHeight="true" outlineLevel="0" collapsed="false">
      <c r="A1" s="103" t="s">
        <v>23</v>
      </c>
      <c r="B1" s="103"/>
      <c r="C1" s="103"/>
    </row>
    <row r="2" s="104" customFormat="true" ht="25.5" hidden="false" customHeight="true" outlineLevel="0" collapsed="false">
      <c r="A2" s="103"/>
      <c r="B2" s="103"/>
      <c r="C2" s="103"/>
      <c r="E2" s="105"/>
    </row>
    <row r="3" s="107" customFormat="true" ht="1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</row>
    <row r="4" s="111" customFormat="true" ht="19.5" hidden="false" customHeight="true" outlineLevel="0" collapsed="false">
      <c r="A4" s="108"/>
      <c r="B4" s="108"/>
      <c r="C4" s="108"/>
      <c r="D4" s="109" t="s">
        <v>24</v>
      </c>
      <c r="E4" s="110" t="s">
        <v>9</v>
      </c>
      <c r="F4" s="110" t="s">
        <v>10</v>
      </c>
      <c r="G4" s="110" t="s">
        <v>11</v>
      </c>
    </row>
    <row r="5" s="111" customFormat="true" ht="19.5" hidden="false" customHeight="true" outlineLevel="0" collapsed="false">
      <c r="A5" s="108"/>
      <c r="B5" s="108"/>
      <c r="C5" s="108"/>
      <c r="D5" s="109"/>
      <c r="E5" s="110"/>
      <c r="F5" s="110"/>
      <c r="G5" s="110"/>
    </row>
    <row r="6" customFormat="false" ht="18" hidden="false" customHeight="true" outlineLevel="0" collapsed="false">
      <c r="A6" s="112" t="s">
        <v>25</v>
      </c>
      <c r="B6" s="113" t="s">
        <v>26</v>
      </c>
      <c r="C6" s="114"/>
      <c r="D6" s="115" t="n">
        <v>3453.2</v>
      </c>
      <c r="E6" s="115" t="n">
        <v>3438</v>
      </c>
      <c r="F6" s="115" t="n">
        <v>3442.7</v>
      </c>
      <c r="G6" s="115" t="n">
        <v>3446.6</v>
      </c>
    </row>
    <row r="7" customFormat="false" ht="18" hidden="false" customHeight="true" outlineLevel="0" collapsed="false">
      <c r="A7" s="116" t="s">
        <v>27</v>
      </c>
      <c r="B7" s="117" t="s">
        <v>28</v>
      </c>
      <c r="C7" s="118"/>
      <c r="D7" s="119" t="n">
        <v>126039</v>
      </c>
      <c r="E7" s="119" t="n">
        <v>125523</v>
      </c>
      <c r="F7" s="119" t="n">
        <v>124802</v>
      </c>
      <c r="G7" s="119" t="n">
        <v>123335</v>
      </c>
    </row>
    <row r="8" customFormat="false" ht="18" hidden="false" customHeight="true" outlineLevel="0" collapsed="false">
      <c r="A8" s="116" t="s">
        <v>29</v>
      </c>
      <c r="B8" s="117" t="s">
        <v>28</v>
      </c>
      <c r="C8" s="118"/>
      <c r="D8" s="119" t="n">
        <v>96432</v>
      </c>
      <c r="E8" s="119" t="n">
        <v>96271</v>
      </c>
      <c r="F8" s="119" t="n">
        <v>97390</v>
      </c>
      <c r="G8" s="119" t="n">
        <v>96345</v>
      </c>
    </row>
    <row r="9" customFormat="false" ht="18" hidden="false" customHeight="true" outlineLevel="0" collapsed="false">
      <c r="A9" s="116" t="s">
        <v>30</v>
      </c>
      <c r="B9" s="117" t="s">
        <v>28</v>
      </c>
      <c r="C9" s="118"/>
      <c r="D9" s="119" t="n">
        <v>86600</v>
      </c>
      <c r="E9" s="119" t="n">
        <v>86530</v>
      </c>
      <c r="F9" s="119" t="n">
        <v>88034</v>
      </c>
      <c r="G9" s="119" t="n">
        <v>87741</v>
      </c>
    </row>
    <row r="10" customFormat="false" ht="18" hidden="false" customHeight="true" outlineLevel="0" collapsed="false">
      <c r="A10" s="116" t="s">
        <v>31</v>
      </c>
      <c r="B10" s="120" t="s">
        <v>32</v>
      </c>
      <c r="C10" s="118"/>
      <c r="D10" s="119" t="n">
        <v>35124</v>
      </c>
      <c r="E10" s="119" t="n">
        <v>35407</v>
      </c>
      <c r="F10" s="119" t="n">
        <v>36106</v>
      </c>
      <c r="G10" s="119" t="n">
        <v>35642</v>
      </c>
    </row>
    <row r="11" customFormat="false" ht="18" hidden="false" customHeight="true" outlineLevel="0" collapsed="false">
      <c r="A11" s="121" t="s">
        <v>33</v>
      </c>
      <c r="B11" s="120" t="s">
        <v>32</v>
      </c>
      <c r="C11" s="118"/>
      <c r="D11" s="119" t="n">
        <v>31145</v>
      </c>
      <c r="E11" s="119" t="n">
        <v>31639</v>
      </c>
      <c r="F11" s="119" t="n">
        <v>32456</v>
      </c>
      <c r="G11" s="119" t="n">
        <v>32262</v>
      </c>
    </row>
    <row r="12" customFormat="false" ht="18" hidden="false" customHeight="true" outlineLevel="0" collapsed="false">
      <c r="A12" s="116" t="s">
        <v>34</v>
      </c>
      <c r="B12" s="117" t="s">
        <v>35</v>
      </c>
      <c r="C12" s="118"/>
      <c r="D12" s="115" t="n">
        <v>76.5096517744508</v>
      </c>
      <c r="E12" s="115" t="n">
        <v>76.7</v>
      </c>
      <c r="F12" s="115" t="n">
        <v>78</v>
      </c>
      <c r="G12" s="115" t="n">
        <v>78.1</v>
      </c>
    </row>
    <row r="13" customFormat="false" ht="18" hidden="false" customHeight="true" outlineLevel="0" collapsed="false">
      <c r="A13" s="116" t="s">
        <v>36</v>
      </c>
      <c r="B13" s="117" t="s">
        <v>35</v>
      </c>
      <c r="C13" s="118"/>
      <c r="D13" s="115" t="n">
        <v>89.8042143686743</v>
      </c>
      <c r="E13" s="115" t="n">
        <v>89.9</v>
      </c>
      <c r="F13" s="115" t="n">
        <v>90.4</v>
      </c>
      <c r="G13" s="115" t="n">
        <v>91.1</v>
      </c>
    </row>
    <row r="14" customFormat="false" ht="18" hidden="false" customHeight="true" outlineLevel="0" collapsed="false">
      <c r="A14" s="122" t="s">
        <v>37</v>
      </c>
      <c r="B14" s="123" t="s">
        <v>35</v>
      </c>
      <c r="C14" s="124"/>
      <c r="D14" s="125" t="n">
        <v>88.6715636032343</v>
      </c>
      <c r="E14" s="125" t="n">
        <v>89.4</v>
      </c>
      <c r="F14" s="125" t="n">
        <v>89.9</v>
      </c>
      <c r="G14" s="125" t="n">
        <v>90.5</v>
      </c>
    </row>
    <row r="15" s="107" customFormat="true" ht="15" hidden="false" customHeight="true" outlineLevel="0" collapsed="false">
      <c r="A15" s="106"/>
      <c r="B15" s="106"/>
      <c r="C15" s="106"/>
      <c r="D15" s="106"/>
      <c r="E15" s="101"/>
      <c r="F15" s="101"/>
      <c r="G15" s="126" t="s">
        <v>22</v>
      </c>
    </row>
    <row r="16" s="107" customFormat="true" ht="15" hidden="false" customHeight="true" outlineLevel="0" collapsed="false">
      <c r="A16" s="127" t="s">
        <v>38</v>
      </c>
      <c r="B16" s="106"/>
      <c r="C16" s="127"/>
      <c r="D16" s="106"/>
      <c r="E16" s="106"/>
      <c r="F16" s="106"/>
      <c r="G16" s="106"/>
    </row>
    <row r="17" customFormat="false" ht="18" hidden="false" customHeight="true" outlineLevel="0" collapsed="false">
      <c r="A17" s="106" t="s">
        <v>39</v>
      </c>
      <c r="B17" s="106"/>
      <c r="C17" s="106"/>
      <c r="D17" s="106"/>
      <c r="E17" s="106"/>
      <c r="F17" s="127"/>
      <c r="G17" s="106"/>
    </row>
    <row r="18" customFormat="false" ht="18" hidden="false" customHeight="true" outlineLevel="0" collapsed="false">
      <c r="A18" s="106" t="s">
        <v>40</v>
      </c>
      <c r="B18" s="106"/>
      <c r="C18" s="106"/>
      <c r="D18" s="106"/>
      <c r="E18" s="106"/>
      <c r="F18" s="106"/>
      <c r="G18" s="106"/>
    </row>
    <row r="19" customFormat="false" ht="18" hidden="false" customHeight="true" outlineLevel="0" collapsed="false">
      <c r="A19" s="106" t="s">
        <v>41</v>
      </c>
      <c r="B19" s="106"/>
      <c r="C19" s="106"/>
      <c r="D19" s="106"/>
      <c r="E19" s="106"/>
      <c r="F19" s="106"/>
      <c r="G19" s="106"/>
    </row>
  </sheetData>
  <mergeCells count="5">
    <mergeCell ref="A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75" defaultRowHeight="18" zeroHeight="false" outlineLevelRow="0" outlineLevelCol="0"/>
  <cols>
    <col collapsed="false" customWidth="true" hidden="false" outlineLevel="0" max="1" min="1" style="128" width="11.99"/>
    <col collapsed="false" customWidth="true" hidden="false" outlineLevel="0" max="2" min="2" style="128" width="0.49"/>
    <col collapsed="false" customWidth="true" hidden="false" outlineLevel="0" max="3" min="3" style="1" width="10.37"/>
    <col collapsed="false" customWidth="true" hidden="false" outlineLevel="0" max="9" min="4" style="129" width="10.37"/>
    <col collapsed="false" customWidth="true" hidden="false" outlineLevel="0" max="16" min="10" style="129" width="6.62"/>
    <col collapsed="false" customWidth="false" hidden="false" outlineLevel="0" max="257" min="17" style="129" width="9.75"/>
  </cols>
  <sheetData>
    <row r="1" customFormat="false" ht="18.75" hidden="false" customHeight="true" outlineLevel="0" collapsed="false">
      <c r="A1" s="103" t="s">
        <v>42</v>
      </c>
      <c r="C1" s="129"/>
      <c r="G1" s="1"/>
      <c r="H1" s="1"/>
      <c r="I1" s="1"/>
    </row>
    <row r="2" customFormat="false" ht="15" hidden="false" customHeight="true" outlineLevel="0" collapsed="false">
      <c r="C2" s="129"/>
      <c r="G2" s="1"/>
      <c r="H2" s="1"/>
      <c r="I2" s="1"/>
    </row>
    <row r="3" s="107" customFormat="true" ht="15" hidden="false" customHeight="true" outlineLevel="0" collapsed="false">
      <c r="A3" s="106" t="s">
        <v>43</v>
      </c>
      <c r="B3" s="130"/>
      <c r="C3" s="106"/>
      <c r="D3" s="106"/>
      <c r="E3" s="106"/>
      <c r="F3" s="102" t="s">
        <v>44</v>
      </c>
      <c r="G3" s="127"/>
      <c r="H3" s="127"/>
      <c r="I3" s="127"/>
    </row>
    <row r="4" s="107" customFormat="true" ht="18" hidden="false" customHeight="true" outlineLevel="0" collapsed="false">
      <c r="A4" s="131"/>
      <c r="B4" s="131"/>
      <c r="C4" s="132" t="s">
        <v>45</v>
      </c>
      <c r="D4" s="133" t="s">
        <v>46</v>
      </c>
      <c r="E4" s="134" t="s">
        <v>47</v>
      </c>
      <c r="F4" s="135" t="s">
        <v>48</v>
      </c>
      <c r="G4" s="127"/>
      <c r="H4" s="127"/>
      <c r="I4" s="127"/>
    </row>
    <row r="5" s="107" customFormat="true" ht="18" hidden="false" customHeight="true" outlineLevel="0" collapsed="false">
      <c r="A5" s="136" t="s">
        <v>49</v>
      </c>
      <c r="B5" s="136"/>
      <c r="C5" s="137" t="n">
        <v>55405</v>
      </c>
      <c r="D5" s="138" t="n">
        <v>50286</v>
      </c>
      <c r="E5" s="139" t="n">
        <v>4941</v>
      </c>
      <c r="F5" s="140" t="n">
        <v>178</v>
      </c>
      <c r="G5" s="127"/>
      <c r="H5" s="127"/>
      <c r="I5" s="127"/>
    </row>
    <row r="6" s="107" customFormat="true" ht="18" hidden="false" customHeight="true" outlineLevel="0" collapsed="false">
      <c r="A6" s="136" t="s">
        <v>50</v>
      </c>
      <c r="B6" s="136"/>
      <c r="C6" s="137" t="n">
        <v>55300</v>
      </c>
      <c r="D6" s="138" t="n">
        <v>50307</v>
      </c>
      <c r="E6" s="139" t="n">
        <v>4823</v>
      </c>
      <c r="F6" s="140" t="n">
        <v>170</v>
      </c>
      <c r="G6" s="127"/>
      <c r="H6" s="127"/>
      <c r="I6" s="127"/>
    </row>
    <row r="7" s="107" customFormat="true" ht="18" hidden="false" customHeight="true" outlineLevel="0" collapsed="false">
      <c r="A7" s="116" t="s">
        <v>24</v>
      </c>
      <c r="B7" s="116"/>
      <c r="C7" s="141" t="n">
        <v>86674</v>
      </c>
      <c r="D7" s="142" t="n">
        <v>78647</v>
      </c>
      <c r="E7" s="24" t="n">
        <v>7854</v>
      </c>
      <c r="F7" s="143" t="n">
        <v>173</v>
      </c>
      <c r="G7" s="127"/>
      <c r="H7" s="127"/>
      <c r="I7" s="127"/>
    </row>
    <row r="8" s="107" customFormat="true" ht="18" hidden="false" customHeight="true" outlineLevel="0" collapsed="false">
      <c r="A8" s="116" t="s">
        <v>9</v>
      </c>
      <c r="B8" s="116"/>
      <c r="C8" s="141" t="n">
        <v>87431</v>
      </c>
      <c r="D8" s="142" t="n">
        <v>79552</v>
      </c>
      <c r="E8" s="24" t="n">
        <v>7708</v>
      </c>
      <c r="F8" s="143" t="n">
        <v>171</v>
      </c>
      <c r="G8" s="127"/>
      <c r="H8" s="127"/>
      <c r="I8" s="127"/>
    </row>
    <row r="9" s="107" customFormat="true" ht="18" hidden="false" customHeight="true" outlineLevel="0" collapsed="false">
      <c r="A9" s="116" t="s">
        <v>10</v>
      </c>
      <c r="B9" s="116"/>
      <c r="C9" s="141" t="n">
        <v>87899</v>
      </c>
      <c r="D9" s="142" t="n">
        <v>80144</v>
      </c>
      <c r="E9" s="24" t="n">
        <v>7583</v>
      </c>
      <c r="F9" s="143" t="n">
        <v>172</v>
      </c>
      <c r="G9" s="127"/>
      <c r="H9" s="127"/>
      <c r="I9" s="127"/>
    </row>
    <row r="10" s="107" customFormat="true" ht="18" hidden="false" customHeight="true" outlineLevel="0" collapsed="false">
      <c r="A10" s="144" t="s">
        <v>11</v>
      </c>
      <c r="B10" s="144"/>
      <c r="C10" s="145" t="n">
        <v>87729</v>
      </c>
      <c r="D10" s="146" t="n">
        <v>80147</v>
      </c>
      <c r="E10" s="147" t="n">
        <v>7403</v>
      </c>
      <c r="F10" s="148" t="n">
        <v>179</v>
      </c>
      <c r="G10" s="127"/>
      <c r="H10" s="127"/>
      <c r="I10" s="127"/>
    </row>
    <row r="11" s="107" customFormat="true" ht="15" hidden="false" customHeight="true" outlineLevel="0" collapsed="false">
      <c r="A11" s="130"/>
      <c r="B11" s="130"/>
      <c r="C11" s="106"/>
      <c r="D11" s="106"/>
      <c r="E11" s="106"/>
      <c r="F11" s="106"/>
      <c r="G11" s="127"/>
      <c r="H11" s="127"/>
      <c r="I11" s="127"/>
    </row>
    <row r="12" s="107" customFormat="true" ht="15" hidden="false" customHeight="true" outlineLevel="0" collapsed="false">
      <c r="A12" s="106" t="s">
        <v>51</v>
      </c>
      <c r="B12" s="130"/>
      <c r="C12" s="106"/>
      <c r="D12" s="106"/>
      <c r="E12" s="106"/>
      <c r="F12" s="102" t="s">
        <v>52</v>
      </c>
      <c r="G12" s="127"/>
      <c r="H12" s="127"/>
      <c r="I12" s="127"/>
    </row>
    <row r="13" s="107" customFormat="true" ht="18" hidden="false" customHeight="true" outlineLevel="0" collapsed="false">
      <c r="A13" s="149"/>
      <c r="B13" s="149"/>
      <c r="C13" s="132" t="s">
        <v>53</v>
      </c>
      <c r="D13" s="150" t="s">
        <v>46</v>
      </c>
      <c r="E13" s="134" t="s">
        <v>47</v>
      </c>
      <c r="F13" s="135" t="s">
        <v>48</v>
      </c>
      <c r="G13" s="127"/>
      <c r="H13" s="127"/>
      <c r="I13" s="127"/>
    </row>
    <row r="14" s="107" customFormat="true" ht="18" hidden="false" customHeight="true" outlineLevel="0" collapsed="false">
      <c r="A14" s="136" t="s">
        <v>54</v>
      </c>
      <c r="B14" s="151"/>
      <c r="C14" s="137" t="n">
        <v>235954</v>
      </c>
      <c r="D14" s="152" t="n">
        <v>205824</v>
      </c>
      <c r="E14" s="139" t="n">
        <v>29326</v>
      </c>
      <c r="F14" s="140" t="n">
        <v>804</v>
      </c>
      <c r="G14" s="127"/>
      <c r="H14" s="127"/>
      <c r="I14" s="127"/>
    </row>
    <row r="15" s="107" customFormat="true" ht="18" hidden="false" customHeight="true" outlineLevel="0" collapsed="false">
      <c r="A15" s="136" t="s">
        <v>55</v>
      </c>
      <c r="B15" s="151"/>
      <c r="C15" s="137" t="n">
        <v>232962</v>
      </c>
      <c r="D15" s="152" t="n">
        <v>205054</v>
      </c>
      <c r="E15" s="139" t="n">
        <v>27311</v>
      </c>
      <c r="F15" s="140" t="n">
        <v>597</v>
      </c>
      <c r="G15" s="127"/>
      <c r="H15" s="127"/>
      <c r="I15" s="127"/>
    </row>
    <row r="16" s="107" customFormat="true" ht="18" hidden="false" customHeight="true" outlineLevel="0" collapsed="false">
      <c r="A16" s="116" t="s">
        <v>56</v>
      </c>
      <c r="B16" s="153"/>
      <c r="C16" s="141" t="n">
        <v>358186</v>
      </c>
      <c r="D16" s="154" t="n">
        <v>311959</v>
      </c>
      <c r="E16" s="24" t="n">
        <v>45018</v>
      </c>
      <c r="F16" s="143" t="n">
        <v>1209</v>
      </c>
      <c r="G16" s="127"/>
      <c r="H16" s="127"/>
      <c r="I16" s="127"/>
    </row>
    <row r="17" s="107" customFormat="true" ht="18" hidden="false" customHeight="true" outlineLevel="0" collapsed="false">
      <c r="A17" s="116" t="s">
        <v>57</v>
      </c>
      <c r="B17" s="153"/>
      <c r="C17" s="141" t="n">
        <v>384364</v>
      </c>
      <c r="D17" s="154" t="n">
        <v>334634</v>
      </c>
      <c r="E17" s="24" t="n">
        <v>48299</v>
      </c>
      <c r="F17" s="143" t="n">
        <v>1431</v>
      </c>
      <c r="G17" s="127"/>
      <c r="H17" s="127"/>
      <c r="I17" s="127"/>
    </row>
    <row r="18" s="107" customFormat="true" ht="18" hidden="false" customHeight="true" outlineLevel="0" collapsed="false">
      <c r="A18" s="116" t="s">
        <v>58</v>
      </c>
      <c r="B18" s="153"/>
      <c r="C18" s="141" t="n">
        <v>374277</v>
      </c>
      <c r="D18" s="154" t="n">
        <v>326281</v>
      </c>
      <c r="E18" s="24" t="n">
        <v>46492</v>
      </c>
      <c r="F18" s="143" t="n">
        <v>1305</v>
      </c>
      <c r="G18" s="127"/>
      <c r="H18" s="127"/>
      <c r="I18" s="127"/>
    </row>
    <row r="19" s="107" customFormat="true" ht="18" hidden="false" customHeight="true" outlineLevel="0" collapsed="false">
      <c r="A19" s="144" t="s">
        <v>59</v>
      </c>
      <c r="B19" s="155"/>
      <c r="C19" s="145" t="n">
        <v>366875</v>
      </c>
      <c r="D19" s="156" t="n">
        <v>320906</v>
      </c>
      <c r="E19" s="147" t="n">
        <v>44450</v>
      </c>
      <c r="F19" s="148" t="n">
        <v>1519</v>
      </c>
      <c r="G19" s="127"/>
      <c r="H19" s="127"/>
      <c r="I19" s="127"/>
    </row>
    <row r="20" s="107" customFormat="true" ht="15" hidden="false" customHeight="true" outlineLevel="0" collapsed="false">
      <c r="A20" s="130"/>
      <c r="B20" s="130"/>
      <c r="C20" s="106"/>
      <c r="D20" s="106"/>
      <c r="E20" s="106"/>
      <c r="F20" s="102" t="s">
        <v>60</v>
      </c>
      <c r="G20" s="127"/>
      <c r="H20" s="127"/>
      <c r="I20" s="127"/>
    </row>
    <row r="21" s="107" customFormat="true" ht="15" hidden="false" customHeight="true" outlineLevel="0" collapsed="false">
      <c r="A21" s="106" t="s">
        <v>61</v>
      </c>
      <c r="B21" s="130"/>
      <c r="C21" s="106"/>
      <c r="D21" s="106"/>
      <c r="E21" s="106"/>
      <c r="F21" s="106"/>
      <c r="G21" s="127"/>
      <c r="H21" s="127"/>
      <c r="I21" s="127"/>
    </row>
    <row r="22" s="107" customFormat="true" ht="15" hidden="false" customHeight="true" outlineLevel="0" collapsed="false">
      <c r="A22" s="106" t="s">
        <v>62</v>
      </c>
      <c r="B22" s="130"/>
      <c r="C22" s="106"/>
      <c r="D22" s="106"/>
      <c r="E22" s="106"/>
      <c r="F22" s="106"/>
      <c r="G22" s="127"/>
      <c r="H22" s="127"/>
      <c r="I22" s="127"/>
    </row>
    <row r="23" s="107" customFormat="true" ht="15" hidden="false" customHeight="true" outlineLevel="0" collapsed="false">
      <c r="A23" s="106" t="s">
        <v>63</v>
      </c>
      <c r="B23" s="130"/>
      <c r="C23" s="106"/>
      <c r="D23" s="106"/>
      <c r="E23" s="106"/>
      <c r="F23" s="106"/>
      <c r="G23" s="127"/>
      <c r="H23" s="127"/>
      <c r="I23" s="127"/>
    </row>
    <row r="24" s="107" customFormat="true" ht="15" hidden="false" customHeight="true" outlineLevel="0" collapsed="false">
      <c r="A24" s="106" t="s">
        <v>64</v>
      </c>
      <c r="B24" s="130"/>
      <c r="C24" s="106"/>
      <c r="D24" s="106"/>
      <c r="E24" s="106"/>
      <c r="F24" s="106"/>
      <c r="G24" s="127"/>
      <c r="H24" s="127"/>
      <c r="I24" s="127"/>
    </row>
    <row r="25" s="107" customFormat="true" ht="15" hidden="false" customHeight="true" outlineLevel="0" collapsed="false">
      <c r="A25" s="130"/>
      <c r="B25" s="130"/>
      <c r="C25" s="127"/>
      <c r="D25" s="106"/>
      <c r="E25" s="106"/>
      <c r="F25" s="106"/>
      <c r="G25" s="106"/>
      <c r="H25" s="106"/>
      <c r="I25" s="106"/>
      <c r="L25" s="13"/>
      <c r="M25" s="13"/>
      <c r="N25" s="13"/>
      <c r="O25" s="13"/>
      <c r="P25" s="13"/>
    </row>
    <row r="26" customFormat="false" ht="18.75" hidden="false" customHeight="true" outlineLevel="0" collapsed="false">
      <c r="A26" s="103" t="s">
        <v>65</v>
      </c>
      <c r="B26" s="130"/>
      <c r="C26" s="127"/>
      <c r="D26" s="106"/>
      <c r="E26" s="106"/>
      <c r="F26" s="106"/>
      <c r="G26" s="106"/>
      <c r="H26" s="106"/>
      <c r="I26" s="106"/>
      <c r="L26" s="1"/>
      <c r="M26" s="1"/>
      <c r="N26" s="1"/>
      <c r="O26" s="1"/>
      <c r="P26" s="1"/>
    </row>
    <row r="27" s="107" customFormat="true" ht="15" hidden="false" customHeight="true" outlineLevel="0" collapsed="false">
      <c r="A27" s="130"/>
      <c r="B27" s="130"/>
      <c r="C27" s="127"/>
      <c r="D27" s="106"/>
      <c r="E27" s="106"/>
      <c r="F27" s="106"/>
      <c r="G27" s="106"/>
      <c r="H27" s="106"/>
      <c r="I27" s="106"/>
      <c r="L27" s="13"/>
      <c r="M27" s="13"/>
      <c r="N27" s="13"/>
      <c r="O27" s="13"/>
      <c r="P27" s="13"/>
    </row>
    <row r="28" s="107" customFormat="true" ht="15" hidden="false" customHeight="true" outlineLevel="0" collapsed="false">
      <c r="A28" s="106" t="s">
        <v>66</v>
      </c>
      <c r="B28" s="130"/>
      <c r="C28" s="127"/>
      <c r="D28" s="106"/>
      <c r="E28" s="106"/>
      <c r="F28" s="106"/>
      <c r="G28" s="106"/>
      <c r="H28" s="106"/>
      <c r="I28" s="157" t="s">
        <v>67</v>
      </c>
      <c r="M28" s="13"/>
      <c r="N28" s="13"/>
      <c r="O28" s="13"/>
      <c r="P28" s="13"/>
    </row>
    <row r="29" s="107" customFormat="true" ht="18" hidden="false" customHeight="true" outlineLevel="0" collapsed="false">
      <c r="A29" s="149"/>
      <c r="B29" s="149"/>
      <c r="C29" s="150" t="s">
        <v>45</v>
      </c>
      <c r="D29" s="134" t="s">
        <v>68</v>
      </c>
      <c r="E29" s="134" t="s">
        <v>69</v>
      </c>
      <c r="F29" s="135" t="s">
        <v>70</v>
      </c>
      <c r="G29" s="135" t="s">
        <v>71</v>
      </c>
      <c r="H29" s="135" t="s">
        <v>72</v>
      </c>
      <c r="I29" s="135" t="s">
        <v>48</v>
      </c>
      <c r="J29" s="13"/>
      <c r="K29" s="13"/>
      <c r="L29" s="13"/>
    </row>
    <row r="30" s="107" customFormat="true" ht="18" hidden="false" customHeight="true" outlineLevel="0" collapsed="false">
      <c r="A30" s="136" t="s">
        <v>49</v>
      </c>
      <c r="B30" s="151"/>
      <c r="C30" s="152" t="n">
        <v>7750</v>
      </c>
      <c r="D30" s="139" t="n">
        <v>7190</v>
      </c>
      <c r="E30" s="139" t="n">
        <v>45</v>
      </c>
      <c r="F30" s="140" t="n">
        <v>359</v>
      </c>
      <c r="G30" s="140" t="n">
        <v>48</v>
      </c>
      <c r="H30" s="140" t="n">
        <v>108</v>
      </c>
      <c r="I30" s="140" t="s">
        <v>73</v>
      </c>
      <c r="J30" s="13"/>
      <c r="K30" s="13"/>
      <c r="L30" s="13"/>
    </row>
    <row r="31" s="107" customFormat="true" ht="18" hidden="false" customHeight="true" outlineLevel="0" collapsed="false">
      <c r="A31" s="136" t="s">
        <v>50</v>
      </c>
      <c r="B31" s="151"/>
      <c r="C31" s="152" t="n">
        <v>7819</v>
      </c>
      <c r="D31" s="139" t="n">
        <v>7249</v>
      </c>
      <c r="E31" s="139" t="n">
        <v>47</v>
      </c>
      <c r="F31" s="140" t="n">
        <v>361</v>
      </c>
      <c r="G31" s="140" t="n">
        <v>50</v>
      </c>
      <c r="H31" s="140" t="n">
        <v>112</v>
      </c>
      <c r="I31" s="140" t="s">
        <v>73</v>
      </c>
      <c r="J31" s="13"/>
      <c r="K31" s="13"/>
      <c r="L31" s="13"/>
    </row>
    <row r="32" s="107" customFormat="true" ht="18" hidden="false" customHeight="true" outlineLevel="0" collapsed="false">
      <c r="A32" s="116" t="s">
        <v>24</v>
      </c>
      <c r="B32" s="153"/>
      <c r="C32" s="154" t="n">
        <v>7919</v>
      </c>
      <c r="D32" s="24" t="n">
        <v>7336</v>
      </c>
      <c r="E32" s="24" t="n">
        <v>48</v>
      </c>
      <c r="F32" s="143" t="n">
        <v>381</v>
      </c>
      <c r="G32" s="143" t="n">
        <v>43</v>
      </c>
      <c r="H32" s="143" t="n">
        <v>111</v>
      </c>
      <c r="I32" s="140" t="s">
        <v>73</v>
      </c>
      <c r="J32" s="13"/>
      <c r="K32" s="13"/>
      <c r="L32" s="13"/>
    </row>
    <row r="33" s="107" customFormat="true" ht="18" hidden="false" customHeight="true" outlineLevel="0" collapsed="false">
      <c r="A33" s="116" t="s">
        <v>9</v>
      </c>
      <c r="B33" s="153"/>
      <c r="C33" s="154" t="n">
        <v>7961</v>
      </c>
      <c r="D33" s="24" t="n">
        <v>7357</v>
      </c>
      <c r="E33" s="24" t="n">
        <v>49</v>
      </c>
      <c r="F33" s="143" t="n">
        <v>395</v>
      </c>
      <c r="G33" s="143" t="n">
        <v>48</v>
      </c>
      <c r="H33" s="24" t="n">
        <v>112</v>
      </c>
      <c r="I33" s="143" t="s">
        <v>73</v>
      </c>
      <c r="J33" s="13"/>
      <c r="K33" s="13"/>
      <c r="L33" s="13"/>
    </row>
    <row r="34" s="107" customFormat="true" ht="18" hidden="false" customHeight="true" outlineLevel="0" collapsed="false">
      <c r="A34" s="116" t="s">
        <v>10</v>
      </c>
      <c r="B34" s="153"/>
      <c r="C34" s="154" t="n">
        <v>8098</v>
      </c>
      <c r="D34" s="24" t="n">
        <v>7468</v>
      </c>
      <c r="E34" s="24" t="n">
        <v>50</v>
      </c>
      <c r="F34" s="143" t="n">
        <v>416</v>
      </c>
      <c r="G34" s="143" t="n">
        <v>51</v>
      </c>
      <c r="H34" s="143" t="n">
        <v>113</v>
      </c>
      <c r="I34" s="143" t="s">
        <v>73</v>
      </c>
      <c r="J34" s="13"/>
      <c r="K34" s="13"/>
      <c r="L34" s="13"/>
    </row>
    <row r="35" s="107" customFormat="true" ht="18" hidden="false" customHeight="true" outlineLevel="0" collapsed="false">
      <c r="A35" s="144" t="s">
        <v>11</v>
      </c>
      <c r="B35" s="155"/>
      <c r="C35" s="156" t="n">
        <v>8131</v>
      </c>
      <c r="D35" s="147" t="n">
        <v>7486</v>
      </c>
      <c r="E35" s="147" t="n">
        <v>48</v>
      </c>
      <c r="F35" s="148" t="n">
        <v>424</v>
      </c>
      <c r="G35" s="148" t="n">
        <v>60</v>
      </c>
      <c r="H35" s="148" t="n">
        <v>113</v>
      </c>
      <c r="I35" s="148" t="s">
        <v>73</v>
      </c>
      <c r="J35" s="13"/>
      <c r="K35" s="13"/>
      <c r="L35" s="13"/>
    </row>
    <row r="36" s="107" customFormat="true" ht="15" hidden="false" customHeight="true" outlineLevel="0" collapsed="false">
      <c r="A36" s="158"/>
      <c r="B36" s="158"/>
      <c r="C36" s="127"/>
      <c r="D36" s="127"/>
      <c r="E36" s="127"/>
      <c r="F36" s="127"/>
      <c r="G36" s="127"/>
      <c r="H36" s="127"/>
      <c r="I36" s="127"/>
    </row>
    <row r="37" s="107" customFormat="true" ht="15" hidden="false" customHeight="true" outlineLevel="0" collapsed="false">
      <c r="A37" s="127" t="s">
        <v>74</v>
      </c>
      <c r="B37" s="158"/>
      <c r="C37" s="127"/>
      <c r="D37" s="127"/>
      <c r="E37" s="127"/>
      <c r="F37" s="127"/>
      <c r="G37" s="127"/>
      <c r="H37" s="127"/>
      <c r="I37" s="102" t="s">
        <v>75</v>
      </c>
    </row>
    <row r="38" s="107" customFormat="true" ht="18" hidden="false" customHeight="true" outlineLevel="0" collapsed="false">
      <c r="A38" s="149"/>
      <c r="B38" s="149"/>
      <c r="C38" s="150" t="s">
        <v>45</v>
      </c>
      <c r="D38" s="134" t="s">
        <v>68</v>
      </c>
      <c r="E38" s="134" t="s">
        <v>69</v>
      </c>
      <c r="F38" s="135" t="s">
        <v>70</v>
      </c>
      <c r="G38" s="135" t="s">
        <v>71</v>
      </c>
      <c r="H38" s="135" t="s">
        <v>72</v>
      </c>
      <c r="I38" s="135" t="s">
        <v>48</v>
      </c>
      <c r="J38" s="13"/>
      <c r="K38" s="13"/>
      <c r="L38" s="13"/>
    </row>
    <row r="39" s="107" customFormat="true" ht="18" hidden="false" customHeight="true" outlineLevel="0" collapsed="false">
      <c r="A39" s="116" t="s">
        <v>55</v>
      </c>
      <c r="B39" s="153"/>
      <c r="C39" s="154" t="n">
        <v>1284</v>
      </c>
      <c r="D39" s="24" t="n">
        <v>296</v>
      </c>
      <c r="E39" s="24" t="n">
        <v>200</v>
      </c>
      <c r="F39" s="143" t="n">
        <v>160</v>
      </c>
      <c r="G39" s="143" t="n">
        <v>575</v>
      </c>
      <c r="H39" s="143" t="n">
        <v>53</v>
      </c>
      <c r="I39" s="159" t="s">
        <v>73</v>
      </c>
      <c r="J39" s="13"/>
      <c r="K39" s="13"/>
      <c r="L39" s="13"/>
    </row>
    <row r="40" s="107" customFormat="true" ht="18" hidden="false" customHeight="true" outlineLevel="0" collapsed="false">
      <c r="A40" s="116" t="s">
        <v>56</v>
      </c>
      <c r="B40" s="153"/>
      <c r="C40" s="154" t="n">
        <v>5593</v>
      </c>
      <c r="D40" s="24" t="n">
        <v>300</v>
      </c>
      <c r="E40" s="24" t="n">
        <v>194</v>
      </c>
      <c r="F40" s="143" t="n">
        <v>160</v>
      </c>
      <c r="G40" s="143" t="n">
        <v>4882</v>
      </c>
      <c r="H40" s="143" t="n">
        <v>57</v>
      </c>
      <c r="I40" s="143" t="s">
        <v>73</v>
      </c>
      <c r="J40" s="13"/>
      <c r="K40" s="13"/>
      <c r="L40" s="13"/>
    </row>
    <row r="41" s="107" customFormat="true" ht="18" hidden="false" customHeight="true" outlineLevel="0" collapsed="false">
      <c r="A41" s="116" t="s">
        <v>57</v>
      </c>
      <c r="B41" s="153"/>
      <c r="C41" s="154" t="n">
        <v>8488</v>
      </c>
      <c r="D41" s="24" t="n">
        <v>308</v>
      </c>
      <c r="E41" s="24" t="n">
        <v>227</v>
      </c>
      <c r="F41" s="143" t="n">
        <v>178</v>
      </c>
      <c r="G41" s="143" t="n">
        <v>7705</v>
      </c>
      <c r="H41" s="24" t="n">
        <v>69</v>
      </c>
      <c r="I41" s="143" t="s">
        <v>73</v>
      </c>
      <c r="J41" s="13"/>
      <c r="K41" s="13"/>
      <c r="L41" s="13"/>
    </row>
    <row r="42" s="107" customFormat="true" ht="18" hidden="false" customHeight="true" outlineLevel="0" collapsed="false">
      <c r="A42" s="116" t="s">
        <v>58</v>
      </c>
      <c r="B42" s="153"/>
      <c r="C42" s="154" t="n">
        <v>9819</v>
      </c>
      <c r="D42" s="24" t="n">
        <v>311</v>
      </c>
      <c r="E42" s="24" t="n">
        <v>167</v>
      </c>
      <c r="F42" s="143" t="n">
        <v>179</v>
      </c>
      <c r="G42" s="143" t="n">
        <v>9098</v>
      </c>
      <c r="H42" s="143" t="n">
        <v>65</v>
      </c>
      <c r="I42" s="143" t="s">
        <v>73</v>
      </c>
      <c r="J42" s="13"/>
      <c r="K42" s="13"/>
      <c r="L42" s="13"/>
    </row>
    <row r="43" s="107" customFormat="true" ht="18" hidden="false" customHeight="true" outlineLevel="0" collapsed="false">
      <c r="A43" s="144" t="s">
        <v>59</v>
      </c>
      <c r="B43" s="155"/>
      <c r="C43" s="156" t="n">
        <v>10935</v>
      </c>
      <c r="D43" s="147" t="n">
        <v>318</v>
      </c>
      <c r="E43" s="147" t="n">
        <v>158</v>
      </c>
      <c r="F43" s="148" t="n">
        <v>168</v>
      </c>
      <c r="G43" s="148" t="n">
        <v>10227</v>
      </c>
      <c r="H43" s="148" t="n">
        <v>64</v>
      </c>
      <c r="I43" s="148" t="s">
        <v>73</v>
      </c>
      <c r="J43" s="13"/>
      <c r="K43" s="13"/>
      <c r="L43" s="13"/>
    </row>
    <row r="44" s="107" customFormat="true" ht="15" hidden="false" customHeight="true" outlineLevel="0" collapsed="false">
      <c r="A44" s="106" t="s">
        <v>76</v>
      </c>
      <c r="B44" s="130"/>
      <c r="C44" s="127"/>
      <c r="D44" s="106"/>
      <c r="E44" s="106"/>
      <c r="F44" s="106"/>
      <c r="G44" s="106"/>
      <c r="H44" s="106"/>
      <c r="I44" s="157" t="s">
        <v>77</v>
      </c>
    </row>
    <row r="45" customFormat="false" ht="15" hidden="false" customHeight="true" outlineLevel="0" collapsed="false">
      <c r="A45" s="106" t="s">
        <v>78</v>
      </c>
      <c r="B45" s="130"/>
      <c r="C45" s="127"/>
      <c r="D45" s="106"/>
      <c r="E45" s="106"/>
      <c r="F45" s="106"/>
      <c r="G45" s="106"/>
      <c r="H45" s="106"/>
      <c r="I45" s="106"/>
    </row>
    <row r="46" customFormat="false" ht="15" hidden="false" customHeight="true" outlineLevel="0" collapsed="false">
      <c r="A46" s="106" t="s">
        <v>79</v>
      </c>
      <c r="B46" s="130"/>
      <c r="C46" s="127"/>
      <c r="D46" s="106"/>
      <c r="E46" s="106"/>
      <c r="F46" s="106"/>
      <c r="G46" s="106"/>
      <c r="H46" s="106"/>
      <c r="I46" s="106"/>
    </row>
  </sheetData>
  <mergeCells count="4">
    <mergeCell ref="A4:B4"/>
    <mergeCell ref="A13:B13"/>
    <mergeCell ref="A29:B29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55:37Z</dcterms:created>
  <dc:creator>SENKYO01</dc:creator>
  <dc:description/>
  <dc:language>en-US</dc:language>
  <cp:lastModifiedBy>長井 善雄</cp:lastModifiedBy>
  <cp:lastPrinted>2014-09-05T06:42:10Z</cp:lastPrinted>
  <dcterms:modified xsi:type="dcterms:W3CDTF">2015-11-18T06:58:27Z</dcterms:modified>
  <cp:revision>0</cp:revision>
  <dc:subject/>
  <dc:title/>
</cp:coreProperties>
</file>