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5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\p0.0;&quot;p ▲ &quot;0.0"/>
    <numFmt numFmtId="171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8" topLeftCell="A15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/>
      <c r="D157" s="69"/>
      <c r="E157" s="40"/>
      <c r="F157" s="69"/>
      <c r="G157" s="66"/>
      <c r="H157" s="23"/>
      <c r="I157" s="22"/>
      <c r="J157" s="23"/>
      <c r="K157" s="22"/>
      <c r="L157" s="21"/>
      <c r="M157" s="22"/>
      <c r="N157" s="21"/>
    </row>
    <row r="158" customFormat="false" ht="12" hidden="false" customHeight="false" outlineLevel="0" collapsed="false">
      <c r="A158" s="18"/>
      <c r="B158" s="19" t="s">
        <v>24</v>
      </c>
      <c r="C158" s="22"/>
      <c r="D158" s="69"/>
      <c r="E158" s="40"/>
      <c r="F158" s="69"/>
      <c r="G158" s="66"/>
      <c r="H158" s="23"/>
      <c r="I158" s="22"/>
      <c r="J158" s="23"/>
      <c r="K158" s="22"/>
      <c r="L158" s="21"/>
      <c r="M158" s="22"/>
      <c r="N158" s="21"/>
    </row>
    <row r="159" customFormat="false" ht="12" hidden="false" customHeight="false" outlineLevel="0" collapsed="false">
      <c r="A159" s="18"/>
      <c r="B159" s="19" t="s">
        <v>25</v>
      </c>
      <c r="C159" s="62"/>
      <c r="D159" s="55"/>
      <c r="E159" s="22"/>
      <c r="F159" s="69"/>
      <c r="G159" s="63"/>
      <c r="H159" s="23"/>
      <c r="I159" s="22"/>
      <c r="J159" s="23"/>
      <c r="K159" s="22"/>
      <c r="L159" s="21"/>
      <c r="M159" s="22"/>
      <c r="N159" s="21"/>
    </row>
    <row r="160" customFormat="false" ht="12" hidden="false" customHeight="false" outlineLevel="0" collapsed="false">
      <c r="A160" s="18"/>
      <c r="B160" s="19" t="s">
        <v>26</v>
      </c>
      <c r="C160" s="22"/>
      <c r="D160" s="69"/>
      <c r="E160" s="22"/>
      <c r="F160" s="69"/>
      <c r="G160" s="63"/>
      <c r="H160" s="23"/>
      <c r="I160" s="22"/>
      <c r="J160" s="23"/>
      <c r="K160" s="22"/>
      <c r="L160" s="21"/>
      <c r="M160" s="22"/>
      <c r="N160" s="21"/>
    </row>
    <row r="161" customFormat="false" ht="12" hidden="false" customHeight="false" outlineLevel="0" collapsed="false">
      <c r="A161" s="18"/>
      <c r="B161" s="19" t="s">
        <v>14</v>
      </c>
      <c r="C161" s="22"/>
      <c r="D161" s="69"/>
      <c r="E161" s="22"/>
      <c r="F161" s="69"/>
      <c r="G161" s="63"/>
      <c r="H161" s="23"/>
      <c r="I161" s="22"/>
      <c r="J161" s="23"/>
      <c r="K161" s="22"/>
      <c r="L161" s="21"/>
      <c r="M161" s="22"/>
      <c r="N161" s="21"/>
    </row>
    <row r="162" customFormat="false" ht="12" hidden="false" customHeight="false" outlineLevel="0" collapsed="false">
      <c r="A162" s="18"/>
      <c r="B162" s="19" t="s">
        <v>15</v>
      </c>
      <c r="C162" s="22"/>
      <c r="D162" s="72"/>
      <c r="E162" s="22"/>
      <c r="F162" s="23"/>
      <c r="G162" s="22"/>
      <c r="H162" s="23"/>
      <c r="I162" s="22"/>
      <c r="J162" s="23"/>
      <c r="K162" s="22"/>
      <c r="L162" s="21"/>
      <c r="M162" s="22"/>
      <c r="N162" s="21"/>
    </row>
    <row r="163" customFormat="false" ht="12" hidden="false" customHeight="false" outlineLevel="0" collapsed="false">
      <c r="A163" s="18"/>
      <c r="B163" s="19" t="s">
        <v>16</v>
      </c>
      <c r="C163" s="22"/>
      <c r="D163" s="23"/>
      <c r="E163" s="22"/>
      <c r="F163" s="23"/>
      <c r="G163" s="22"/>
      <c r="H163" s="23"/>
      <c r="I163" s="22"/>
      <c r="J163" s="23"/>
      <c r="K163" s="22"/>
      <c r="L163" s="21"/>
      <c r="M163" s="22"/>
      <c r="N163" s="21"/>
    </row>
    <row r="164" customFormat="false" ht="12" hidden="false" customHeight="false" outlineLevel="0" collapsed="false">
      <c r="A164" s="18"/>
      <c r="B164" s="19" t="s">
        <v>17</v>
      </c>
      <c r="C164" s="22"/>
      <c r="D164" s="23"/>
      <c r="E164" s="22"/>
      <c r="F164" s="23"/>
      <c r="G164" s="22"/>
      <c r="H164" s="23"/>
      <c r="I164" s="22"/>
      <c r="J164" s="23"/>
      <c r="K164" s="22"/>
      <c r="L164" s="21"/>
      <c r="M164" s="22"/>
      <c r="N164" s="21"/>
    </row>
    <row r="165" customFormat="false" ht="12" hidden="false" customHeight="false" outlineLevel="0" collapsed="false">
      <c r="A165" s="18"/>
      <c r="B165" s="19" t="s">
        <v>18</v>
      </c>
      <c r="C165" s="22"/>
      <c r="D165" s="23"/>
      <c r="E165" s="22"/>
      <c r="F165" s="23"/>
      <c r="G165" s="22"/>
      <c r="H165" s="23"/>
      <c r="I165" s="22"/>
      <c r="J165" s="23"/>
      <c r="K165" s="22"/>
      <c r="L165" s="21"/>
      <c r="M165" s="22"/>
      <c r="N165" s="21"/>
    </row>
    <row r="166" customFormat="false" ht="12" hidden="false" customHeight="false" outlineLevel="0" collapsed="false">
      <c r="A166" s="11"/>
      <c r="B166" s="24" t="s">
        <v>19</v>
      </c>
      <c r="C166" s="27"/>
      <c r="D166" s="28"/>
      <c r="E166" s="27"/>
      <c r="F166" s="28"/>
      <c r="G166" s="27"/>
      <c r="H166" s="28"/>
      <c r="I166" s="27"/>
      <c r="J166" s="28"/>
      <c r="K166" s="27"/>
      <c r="L166" s="26"/>
      <c r="M166" s="27"/>
      <c r="N166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2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1</v>
      </c>
      <c r="C1" s="4"/>
      <c r="D1" s="4"/>
    </row>
    <row r="2" customFormat="false" ht="12" hidden="false" customHeight="false" outlineLevel="0" collapsed="false">
      <c r="A2" s="5" t="s">
        <v>42</v>
      </c>
      <c r="E2" s="5" t="s">
        <v>43</v>
      </c>
    </row>
    <row r="3" customFormat="false" ht="12" hidden="false" customHeight="false" outlineLevel="0" collapsed="false">
      <c r="D3" s="74" t="s">
        <v>44</v>
      </c>
      <c r="E3" s="5" t="s">
        <v>45</v>
      </c>
    </row>
    <row r="4" customFormat="false" ht="12" hidden="false" customHeight="false" outlineLevel="0" collapsed="false">
      <c r="C4" s="6" t="s">
        <v>46</v>
      </c>
      <c r="D4" s="74"/>
    </row>
    <row r="5" customFormat="false" ht="15" hidden="false" customHeight="true" outlineLevel="0" collapsed="false">
      <c r="A5" s="7"/>
      <c r="B5" s="8"/>
      <c r="C5" s="9" t="s">
        <v>47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48</v>
      </c>
      <c r="D6" s="76" t="s">
        <v>49</v>
      </c>
    </row>
    <row r="7" customFormat="false" ht="12" hidden="true" customHeight="false" outlineLevel="0" collapsed="false">
      <c r="A7" s="29" t="s">
        <v>50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1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2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3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4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4</v>
      </c>
      <c r="D214" s="95" t="n">
        <v>2.1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8</v>
      </c>
      <c r="D218" s="81" t="n">
        <v>2.9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3</v>
      </c>
      <c r="D224" s="112" t="n">
        <v>2.5</v>
      </c>
    </row>
    <row r="225" customFormat="false" ht="12" hidden="false" customHeight="false" outlineLevel="0" collapsed="false">
      <c r="A225" s="18"/>
      <c r="B225" s="19" t="s">
        <v>23</v>
      </c>
      <c r="C225" s="92"/>
      <c r="D225" s="95"/>
    </row>
    <row r="226" customFormat="false" ht="12" hidden="false" customHeight="false" outlineLevel="0" collapsed="false">
      <c r="A226" s="84"/>
      <c r="B226" s="19" t="s">
        <v>24</v>
      </c>
      <c r="C226" s="107"/>
      <c r="D226" s="95"/>
    </row>
    <row r="227" customFormat="false" ht="12" hidden="false" customHeight="false" outlineLevel="0" collapsed="false">
      <c r="A227" s="18"/>
      <c r="B227" s="19" t="s">
        <v>25</v>
      </c>
      <c r="C227" s="107"/>
      <c r="D227" s="95"/>
    </row>
    <row r="228" customFormat="false" ht="12" hidden="false" customHeight="false" outlineLevel="0" collapsed="false">
      <c r="A228" s="18"/>
      <c r="B228" s="19" t="s">
        <v>26</v>
      </c>
      <c r="C228" s="107"/>
      <c r="D228" s="95"/>
    </row>
    <row r="229" customFormat="false" ht="12" hidden="false" customHeight="false" outlineLevel="0" collapsed="false">
      <c r="A229" s="18"/>
      <c r="B229" s="19" t="s">
        <v>14</v>
      </c>
      <c r="C229" s="106"/>
      <c r="D229" s="81"/>
    </row>
    <row r="230" customFormat="false" ht="12" hidden="false" customHeight="false" outlineLevel="0" collapsed="false">
      <c r="A230" s="18"/>
      <c r="B230" s="19" t="s">
        <v>15</v>
      </c>
      <c r="C230" s="106"/>
      <c r="D230" s="81"/>
    </row>
    <row r="231" customFormat="false" ht="12" hidden="false" customHeight="false" outlineLevel="0" collapsed="false">
      <c r="A231" s="18"/>
      <c r="B231" s="19" t="s">
        <v>16</v>
      </c>
      <c r="C231" s="62"/>
      <c r="D231" s="81"/>
    </row>
    <row r="232" customFormat="false" ht="12" hidden="false" customHeight="false" outlineLevel="0" collapsed="false">
      <c r="A232" s="18"/>
      <c r="B232" s="19" t="s">
        <v>17</v>
      </c>
      <c r="C232" s="62"/>
      <c r="D232" s="81"/>
    </row>
    <row r="233" customFormat="false" ht="12" hidden="false" customHeight="false" outlineLevel="0" collapsed="false">
      <c r="A233" s="18"/>
      <c r="B233" s="19" t="s">
        <v>18</v>
      </c>
      <c r="C233" s="106"/>
      <c r="D233" s="81"/>
    </row>
    <row r="234" customFormat="false" ht="12" hidden="false" customHeight="false" outlineLevel="0" collapsed="false">
      <c r="A234" s="11"/>
      <c r="B234" s="24" t="s">
        <v>19</v>
      </c>
      <c r="C234" s="113"/>
      <c r="D234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14" width="10.62"/>
    <col collapsed="false" customWidth="true" hidden="false" outlineLevel="0" max="5" min="5" style="115" width="10.62"/>
    <col collapsed="false" customWidth="true" hidden="false" outlineLevel="0" max="6" min="6" style="114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5</v>
      </c>
      <c r="C1" s="116"/>
      <c r="D1" s="116"/>
      <c r="E1" s="117"/>
      <c r="F1" s="116"/>
    </row>
    <row r="2" customFormat="false" ht="12" hidden="false" customHeight="false" outlineLevel="0" collapsed="false">
      <c r="A2" s="5" t="s">
        <v>56</v>
      </c>
    </row>
    <row r="3" customFormat="false" ht="12" hidden="false" customHeight="true" outlineLevel="0" collapsed="false">
      <c r="A3" s="7"/>
      <c r="B3" s="8"/>
      <c r="C3" s="118" t="s">
        <v>57</v>
      </c>
      <c r="D3" s="118"/>
      <c r="E3" s="119" t="s">
        <v>58</v>
      </c>
      <c r="F3" s="119"/>
    </row>
    <row r="4" s="125" customFormat="true" ht="12" hidden="false" customHeight="false" outlineLevel="0" collapsed="false">
      <c r="A4" s="120"/>
      <c r="B4" s="121"/>
      <c r="C4" s="122" t="s">
        <v>59</v>
      </c>
      <c r="D4" s="123" t="s">
        <v>60</v>
      </c>
      <c r="E4" s="124" t="s">
        <v>61</v>
      </c>
      <c r="F4" s="123" t="s">
        <v>60</v>
      </c>
    </row>
    <row r="5" customFormat="false" ht="12" hidden="false" customHeight="false" outlineLevel="0" collapsed="false">
      <c r="A5" s="126" t="s">
        <v>62</v>
      </c>
      <c r="B5" s="77" t="s">
        <v>21</v>
      </c>
      <c r="C5" s="127" t="n">
        <v>89</v>
      </c>
      <c r="D5" s="128"/>
      <c r="E5" s="129"/>
      <c r="F5" s="128"/>
    </row>
    <row r="6" customFormat="false" ht="12" hidden="false" customHeight="false" outlineLevel="0" collapsed="false">
      <c r="A6" s="84"/>
      <c r="B6" s="79" t="s">
        <v>22</v>
      </c>
      <c r="C6" s="130" t="n">
        <v>92</v>
      </c>
      <c r="D6" s="131" t="n">
        <v>3</v>
      </c>
      <c r="E6" s="132"/>
      <c r="F6" s="131"/>
    </row>
    <row r="7" customFormat="false" ht="12" hidden="false" customHeight="false" outlineLevel="0" collapsed="false">
      <c r="A7" s="84"/>
      <c r="B7" s="79" t="s">
        <v>23</v>
      </c>
      <c r="C7" s="130" t="n">
        <v>90</v>
      </c>
      <c r="D7" s="131" t="n">
        <v>-2</v>
      </c>
      <c r="E7" s="132"/>
      <c r="F7" s="131"/>
    </row>
    <row r="8" customFormat="false" ht="12" hidden="false" customHeight="false" outlineLevel="0" collapsed="false">
      <c r="A8" s="84"/>
      <c r="B8" s="79" t="s">
        <v>24</v>
      </c>
      <c r="C8" s="130" t="n">
        <v>87</v>
      </c>
      <c r="D8" s="131" t="n">
        <v>-3</v>
      </c>
      <c r="E8" s="132"/>
      <c r="F8" s="131"/>
    </row>
    <row r="9" customFormat="false" ht="12" hidden="false" customHeight="false" outlineLevel="0" collapsed="false">
      <c r="A9" s="84"/>
      <c r="B9" s="79" t="s">
        <v>25</v>
      </c>
      <c r="C9" s="130" t="n">
        <v>84</v>
      </c>
      <c r="D9" s="131" t="n">
        <v>-3</v>
      </c>
      <c r="E9" s="132"/>
      <c r="F9" s="131"/>
    </row>
    <row r="10" customFormat="false" ht="12" hidden="false" customHeight="false" outlineLevel="0" collapsed="false">
      <c r="A10" s="84"/>
      <c r="B10" s="79" t="s">
        <v>26</v>
      </c>
      <c r="C10" s="130" t="n">
        <v>82</v>
      </c>
      <c r="D10" s="131" t="n">
        <v>-2</v>
      </c>
      <c r="E10" s="132"/>
      <c r="F10" s="131"/>
    </row>
    <row r="11" customFormat="false" ht="12" hidden="false" customHeight="false" outlineLevel="0" collapsed="false">
      <c r="A11" s="84"/>
      <c r="B11" s="79" t="s">
        <v>14</v>
      </c>
      <c r="C11" s="130" t="n">
        <v>85</v>
      </c>
      <c r="D11" s="131" t="n">
        <v>3</v>
      </c>
      <c r="E11" s="132"/>
      <c r="F11" s="131"/>
    </row>
    <row r="12" customFormat="false" ht="12" hidden="false" customHeight="false" outlineLevel="0" collapsed="false">
      <c r="A12" s="84"/>
      <c r="B12" s="79" t="s">
        <v>15</v>
      </c>
      <c r="C12" s="130" t="n">
        <v>81</v>
      </c>
      <c r="D12" s="131" t="n">
        <v>-4</v>
      </c>
      <c r="E12" s="132"/>
      <c r="F12" s="131"/>
    </row>
    <row r="13" customFormat="false" ht="12" hidden="false" customHeight="false" outlineLevel="0" collapsed="false">
      <c r="A13" s="84"/>
      <c r="B13" s="79" t="s">
        <v>16</v>
      </c>
      <c r="C13" s="130" t="n">
        <v>84</v>
      </c>
      <c r="D13" s="131" t="n">
        <v>3</v>
      </c>
      <c r="E13" s="132"/>
      <c r="F13" s="131"/>
    </row>
    <row r="14" customFormat="false" ht="12" hidden="false" customHeight="false" outlineLevel="0" collapsed="false">
      <c r="A14" s="84"/>
      <c r="B14" s="79" t="s">
        <v>17</v>
      </c>
      <c r="C14" s="130" t="n">
        <v>86</v>
      </c>
      <c r="D14" s="131" t="n">
        <v>2</v>
      </c>
      <c r="E14" s="132"/>
      <c r="F14" s="131"/>
    </row>
    <row r="15" customFormat="false" ht="12" hidden="false" customHeight="false" outlineLevel="0" collapsed="false">
      <c r="A15" s="84"/>
      <c r="B15" s="79" t="s">
        <v>18</v>
      </c>
      <c r="C15" s="130" t="n">
        <v>86</v>
      </c>
      <c r="D15" s="131" t="n">
        <v>0</v>
      </c>
      <c r="E15" s="132"/>
      <c r="F15" s="131"/>
    </row>
    <row r="16" customFormat="false" ht="12" hidden="false" customHeight="false" outlineLevel="0" collapsed="false">
      <c r="A16" s="133"/>
      <c r="B16" s="24" t="s">
        <v>19</v>
      </c>
      <c r="C16" s="134" t="n">
        <v>86</v>
      </c>
      <c r="D16" s="135" t="n">
        <v>0</v>
      </c>
      <c r="E16" s="136"/>
      <c r="F16" s="135"/>
    </row>
    <row r="17" customFormat="false" ht="12" hidden="false" customHeight="false" outlineLevel="0" collapsed="false">
      <c r="A17" s="126" t="s">
        <v>63</v>
      </c>
      <c r="B17" s="77" t="s">
        <v>21</v>
      </c>
      <c r="C17" s="127" t="n">
        <v>86</v>
      </c>
      <c r="D17" s="128" t="n">
        <v>0</v>
      </c>
      <c r="E17" s="129"/>
      <c r="F17" s="128"/>
    </row>
    <row r="18" customFormat="false" ht="12" hidden="false" customHeight="false" outlineLevel="0" collapsed="false">
      <c r="A18" s="84"/>
      <c r="B18" s="79" t="s">
        <v>22</v>
      </c>
      <c r="C18" s="130" t="n">
        <v>85</v>
      </c>
      <c r="D18" s="131" t="n">
        <v>-1</v>
      </c>
      <c r="E18" s="132"/>
      <c r="F18" s="131"/>
    </row>
    <row r="19" customFormat="false" ht="12" hidden="false" customHeight="false" outlineLevel="0" collapsed="false">
      <c r="A19" s="84"/>
      <c r="B19" s="79" t="s">
        <v>23</v>
      </c>
      <c r="C19" s="130" t="n">
        <v>86</v>
      </c>
      <c r="D19" s="131" t="n">
        <v>1</v>
      </c>
      <c r="E19" s="132"/>
      <c r="F19" s="131"/>
    </row>
    <row r="20" customFormat="false" ht="12" hidden="false" customHeight="false" outlineLevel="0" collapsed="false">
      <c r="A20" s="84"/>
      <c r="B20" s="79" t="s">
        <v>24</v>
      </c>
      <c r="C20" s="130" t="n">
        <v>86</v>
      </c>
      <c r="D20" s="131" t="n">
        <v>0</v>
      </c>
      <c r="E20" s="132"/>
      <c r="F20" s="131"/>
    </row>
    <row r="21" customFormat="false" ht="12" hidden="false" customHeight="false" outlineLevel="0" collapsed="false">
      <c r="A21" s="84"/>
      <c r="B21" s="79" t="s">
        <v>25</v>
      </c>
      <c r="C21" s="130" t="n">
        <v>87</v>
      </c>
      <c r="D21" s="131" t="n">
        <v>1</v>
      </c>
      <c r="E21" s="132"/>
      <c r="F21" s="131"/>
    </row>
    <row r="22" customFormat="false" ht="12" hidden="false" customHeight="false" outlineLevel="0" collapsed="false">
      <c r="A22" s="84"/>
      <c r="B22" s="79" t="s">
        <v>26</v>
      </c>
      <c r="C22" s="130" t="n">
        <v>89</v>
      </c>
      <c r="D22" s="131" t="n">
        <v>2</v>
      </c>
      <c r="E22" s="132"/>
      <c r="F22" s="131"/>
    </row>
    <row r="23" customFormat="false" ht="12" hidden="false" customHeight="false" outlineLevel="0" collapsed="false">
      <c r="A23" s="84"/>
      <c r="B23" s="79" t="s">
        <v>14</v>
      </c>
      <c r="C23" s="130" t="n">
        <v>89</v>
      </c>
      <c r="D23" s="131" t="n">
        <v>0</v>
      </c>
      <c r="E23" s="132"/>
      <c r="F23" s="131"/>
    </row>
    <row r="24" customFormat="false" ht="12" hidden="false" customHeight="false" outlineLevel="0" collapsed="false">
      <c r="A24" s="84"/>
      <c r="B24" s="79" t="s">
        <v>15</v>
      </c>
      <c r="C24" s="130" t="n">
        <v>90</v>
      </c>
      <c r="D24" s="131" t="n">
        <v>1</v>
      </c>
      <c r="E24" s="132"/>
      <c r="F24" s="131"/>
    </row>
    <row r="25" customFormat="false" ht="12" hidden="false" customHeight="false" outlineLevel="0" collapsed="false">
      <c r="A25" s="84"/>
      <c r="B25" s="79" t="s">
        <v>16</v>
      </c>
      <c r="C25" s="130" t="n">
        <v>91</v>
      </c>
      <c r="D25" s="131" t="n">
        <v>1</v>
      </c>
      <c r="E25" s="132"/>
      <c r="F25" s="131"/>
    </row>
    <row r="26" customFormat="false" ht="12" hidden="false" customHeight="false" outlineLevel="0" collapsed="false">
      <c r="A26" s="84"/>
      <c r="B26" s="79" t="s">
        <v>17</v>
      </c>
      <c r="C26" s="130" t="n">
        <v>91</v>
      </c>
      <c r="D26" s="131" t="n">
        <v>0</v>
      </c>
      <c r="E26" s="132"/>
      <c r="F26" s="131"/>
    </row>
    <row r="27" customFormat="false" ht="12" hidden="false" customHeight="false" outlineLevel="0" collapsed="false">
      <c r="A27" s="84"/>
      <c r="B27" s="79" t="s">
        <v>18</v>
      </c>
      <c r="C27" s="130" t="n">
        <v>95</v>
      </c>
      <c r="D27" s="131" t="n">
        <v>4</v>
      </c>
      <c r="E27" s="132" t="n">
        <v>718</v>
      </c>
      <c r="F27" s="131" t="n">
        <v>-13</v>
      </c>
    </row>
    <row r="28" customFormat="false" ht="12" hidden="false" customHeight="false" outlineLevel="0" collapsed="false">
      <c r="A28" s="133"/>
      <c r="B28" s="24" t="s">
        <v>19</v>
      </c>
      <c r="C28" s="134" t="n">
        <v>96</v>
      </c>
      <c r="D28" s="135" t="n">
        <v>1</v>
      </c>
      <c r="E28" s="136" t="n">
        <v>722</v>
      </c>
      <c r="F28" s="135" t="n">
        <v>4</v>
      </c>
    </row>
    <row r="29" customFormat="false" ht="12" hidden="false" customHeight="false" outlineLevel="0" collapsed="false">
      <c r="A29" s="126" t="s">
        <v>50</v>
      </c>
      <c r="B29" s="77" t="s">
        <v>21</v>
      </c>
      <c r="C29" s="127" t="n">
        <v>95</v>
      </c>
      <c r="D29" s="128" t="n">
        <v>-1</v>
      </c>
      <c r="E29" s="129" t="n">
        <v>717</v>
      </c>
      <c r="F29" s="128" t="n">
        <v>-5</v>
      </c>
    </row>
    <row r="30" customFormat="false" ht="12" hidden="false" customHeight="false" outlineLevel="0" collapsed="false">
      <c r="A30" s="84"/>
      <c r="B30" s="79" t="s">
        <v>22</v>
      </c>
      <c r="C30" s="130" t="n">
        <v>95</v>
      </c>
      <c r="D30" s="131" t="n">
        <v>0</v>
      </c>
      <c r="E30" s="132" t="n">
        <v>739</v>
      </c>
      <c r="F30" s="131" t="n">
        <v>22</v>
      </c>
    </row>
    <row r="31" customFormat="false" ht="12" hidden="false" customHeight="false" outlineLevel="0" collapsed="false">
      <c r="A31" s="84"/>
      <c r="B31" s="79" t="s">
        <v>23</v>
      </c>
      <c r="C31" s="130" t="n">
        <v>96</v>
      </c>
      <c r="D31" s="131" t="n">
        <v>1</v>
      </c>
      <c r="E31" s="132" t="n">
        <v>783</v>
      </c>
      <c r="F31" s="137" t="s">
        <v>31</v>
      </c>
      <c r="G31" s="1" t="s">
        <v>64</v>
      </c>
    </row>
    <row r="32" customFormat="false" ht="12" hidden="false" customHeight="false" outlineLevel="0" collapsed="false">
      <c r="A32" s="84"/>
      <c r="B32" s="79" t="s">
        <v>24</v>
      </c>
      <c r="C32" s="130" t="n">
        <v>101</v>
      </c>
      <c r="D32" s="131" t="n">
        <v>5</v>
      </c>
      <c r="E32" s="132" t="n">
        <v>774</v>
      </c>
      <c r="F32" s="137" t="s">
        <v>31</v>
      </c>
    </row>
    <row r="33" customFormat="false" ht="12" hidden="false" customHeight="false" outlineLevel="0" collapsed="false">
      <c r="A33" s="84"/>
      <c r="B33" s="79" t="s">
        <v>25</v>
      </c>
      <c r="C33" s="130" t="n">
        <v>99</v>
      </c>
      <c r="D33" s="131" t="n">
        <v>-2</v>
      </c>
      <c r="E33" s="132" t="n">
        <v>786</v>
      </c>
      <c r="F33" s="131" t="n">
        <v>12</v>
      </c>
    </row>
    <row r="34" customFormat="false" ht="12" hidden="false" customHeight="false" outlineLevel="0" collapsed="false">
      <c r="A34" s="84"/>
      <c r="B34" s="79" t="s">
        <v>26</v>
      </c>
      <c r="C34" s="130" t="n">
        <v>99</v>
      </c>
      <c r="D34" s="131" t="n">
        <v>0</v>
      </c>
      <c r="E34" s="132" t="n">
        <v>786</v>
      </c>
      <c r="F34" s="131" t="n">
        <v>0</v>
      </c>
    </row>
    <row r="35" customFormat="false" ht="12" hidden="false" customHeight="false" outlineLevel="0" collapsed="false">
      <c r="A35" s="84"/>
      <c r="B35" s="79" t="s">
        <v>14</v>
      </c>
      <c r="C35" s="130" t="n">
        <v>99</v>
      </c>
      <c r="D35" s="131" t="n">
        <v>0</v>
      </c>
      <c r="E35" s="132" t="n">
        <v>798</v>
      </c>
      <c r="F35" s="131" t="n">
        <v>12</v>
      </c>
    </row>
    <row r="36" customFormat="false" ht="12" hidden="false" customHeight="false" outlineLevel="0" collapsed="false">
      <c r="A36" s="84"/>
      <c r="B36" s="79" t="s">
        <v>15</v>
      </c>
      <c r="C36" s="130" t="n">
        <v>99</v>
      </c>
      <c r="D36" s="131" t="n">
        <v>0</v>
      </c>
      <c r="E36" s="132" t="n">
        <v>798</v>
      </c>
      <c r="F36" s="131" t="n">
        <v>0</v>
      </c>
    </row>
    <row r="37" customFormat="false" ht="12" hidden="false" customHeight="false" outlineLevel="0" collapsed="false">
      <c r="A37" s="84"/>
      <c r="B37" s="79" t="s">
        <v>16</v>
      </c>
      <c r="C37" s="130" t="n">
        <v>99</v>
      </c>
      <c r="D37" s="131" t="n">
        <v>0</v>
      </c>
      <c r="E37" s="132" t="n">
        <v>804</v>
      </c>
      <c r="F37" s="131" t="n">
        <v>6</v>
      </c>
    </row>
    <row r="38" customFormat="false" ht="12" hidden="false" customHeight="false" outlineLevel="0" collapsed="false">
      <c r="A38" s="84"/>
      <c r="B38" s="79" t="s">
        <v>17</v>
      </c>
      <c r="C38" s="130" t="n">
        <v>101</v>
      </c>
      <c r="D38" s="131" t="n">
        <v>2</v>
      </c>
      <c r="E38" s="132" t="n">
        <v>834</v>
      </c>
      <c r="F38" s="131" t="n">
        <v>30</v>
      </c>
    </row>
    <row r="39" customFormat="false" ht="12" hidden="false" customHeight="false" outlineLevel="0" collapsed="false">
      <c r="A39" s="84"/>
      <c r="B39" s="79" t="s">
        <v>18</v>
      </c>
      <c r="C39" s="130" t="n">
        <v>103</v>
      </c>
      <c r="D39" s="131" t="n">
        <v>2</v>
      </c>
      <c r="E39" s="132" t="n">
        <v>870</v>
      </c>
      <c r="F39" s="131" t="n">
        <v>36</v>
      </c>
    </row>
    <row r="40" customFormat="false" ht="12" hidden="false" customHeight="false" outlineLevel="0" collapsed="false">
      <c r="A40" s="84"/>
      <c r="B40" s="19" t="s">
        <v>19</v>
      </c>
      <c r="C40" s="138" t="n">
        <v>103</v>
      </c>
      <c r="D40" s="139" t="n">
        <v>0</v>
      </c>
      <c r="E40" s="140" t="n">
        <v>870</v>
      </c>
      <c r="F40" s="139" t="n">
        <v>0</v>
      </c>
    </row>
    <row r="41" customFormat="false" ht="12" hidden="false" customHeight="false" outlineLevel="0" collapsed="false">
      <c r="A41" s="126" t="s">
        <v>51</v>
      </c>
      <c r="B41" s="77" t="s">
        <v>21</v>
      </c>
      <c r="C41" s="141" t="n">
        <v>103</v>
      </c>
      <c r="D41" s="142" t="n">
        <v>0</v>
      </c>
      <c r="E41" s="143" t="n">
        <v>870</v>
      </c>
      <c r="F41" s="142" t="n">
        <v>0</v>
      </c>
    </row>
    <row r="42" customFormat="false" ht="12" hidden="false" customHeight="false" outlineLevel="0" collapsed="false">
      <c r="A42" s="84"/>
      <c r="B42" s="79" t="s">
        <v>22</v>
      </c>
      <c r="C42" s="130" t="n">
        <v>102</v>
      </c>
      <c r="D42" s="131" t="n">
        <v>-1</v>
      </c>
      <c r="E42" s="132" t="n">
        <v>852</v>
      </c>
      <c r="F42" s="131" t="n">
        <v>-18</v>
      </c>
    </row>
    <row r="43" customFormat="false" ht="12" hidden="false" customHeight="false" outlineLevel="0" collapsed="false">
      <c r="A43" s="84"/>
      <c r="B43" s="79" t="s">
        <v>23</v>
      </c>
      <c r="C43" s="138" t="n">
        <v>105</v>
      </c>
      <c r="D43" s="139" t="n">
        <v>3</v>
      </c>
      <c r="E43" s="140" t="n">
        <v>864</v>
      </c>
      <c r="F43" s="139" t="n">
        <v>12</v>
      </c>
    </row>
    <row r="44" customFormat="false" ht="12" hidden="false" customHeight="false" outlineLevel="0" collapsed="false">
      <c r="A44" s="84"/>
      <c r="B44" s="79" t="s">
        <v>24</v>
      </c>
      <c r="C44" s="138" t="n">
        <v>104</v>
      </c>
      <c r="D44" s="139" t="n">
        <v>-1</v>
      </c>
      <c r="E44" s="140" t="n">
        <v>912</v>
      </c>
      <c r="F44" s="139" t="n">
        <v>48</v>
      </c>
    </row>
    <row r="45" customFormat="false" ht="12" hidden="false" customHeight="false" outlineLevel="0" collapsed="false">
      <c r="A45" s="84"/>
      <c r="B45" s="79" t="s">
        <v>25</v>
      </c>
      <c r="C45" s="138" t="n">
        <v>101</v>
      </c>
      <c r="D45" s="139" t="n">
        <v>-3</v>
      </c>
      <c r="E45" s="140" t="n">
        <v>846</v>
      </c>
      <c r="F45" s="139" t="n">
        <v>-66</v>
      </c>
    </row>
    <row r="46" customFormat="false" ht="12" hidden="false" customHeight="false" outlineLevel="0" collapsed="false">
      <c r="A46" s="84"/>
      <c r="B46" s="79" t="s">
        <v>26</v>
      </c>
      <c r="C46" s="138" t="n">
        <v>100</v>
      </c>
      <c r="D46" s="139" t="n">
        <v>-1</v>
      </c>
      <c r="E46" s="140" t="n">
        <v>845</v>
      </c>
      <c r="F46" s="139" t="n">
        <v>-1</v>
      </c>
    </row>
    <row r="47" customFormat="false" ht="12" hidden="false" customHeight="false" outlineLevel="0" collapsed="false">
      <c r="A47" s="84"/>
      <c r="B47" s="79" t="s">
        <v>14</v>
      </c>
      <c r="C47" s="138" t="n">
        <v>100</v>
      </c>
      <c r="D47" s="139" t="n">
        <v>0</v>
      </c>
      <c r="E47" s="140" t="n">
        <v>835</v>
      </c>
      <c r="F47" s="139" t="n">
        <v>-10</v>
      </c>
    </row>
    <row r="48" customFormat="false" ht="12" hidden="false" customHeight="false" outlineLevel="0" collapsed="false">
      <c r="A48" s="84"/>
      <c r="B48" s="79" t="s">
        <v>15</v>
      </c>
      <c r="C48" s="138" t="n">
        <v>100</v>
      </c>
      <c r="D48" s="139" t="n">
        <v>0</v>
      </c>
      <c r="E48" s="140" t="n">
        <v>837</v>
      </c>
      <c r="F48" s="139" t="n">
        <v>2</v>
      </c>
    </row>
    <row r="49" customFormat="false" ht="12" hidden="false" customHeight="false" outlineLevel="0" collapsed="false">
      <c r="A49" s="84"/>
      <c r="B49" s="79" t="s">
        <v>16</v>
      </c>
      <c r="C49" s="138" t="n">
        <v>100</v>
      </c>
      <c r="D49" s="139" t="n">
        <v>0</v>
      </c>
      <c r="E49" s="140" t="n">
        <v>841</v>
      </c>
      <c r="F49" s="139" t="n">
        <v>4</v>
      </c>
    </row>
    <row r="50" customFormat="false" ht="12" hidden="false" customHeight="false" outlineLevel="0" collapsed="false">
      <c r="A50" s="84"/>
      <c r="B50" s="79" t="s">
        <v>17</v>
      </c>
      <c r="C50" s="138" t="n">
        <v>100</v>
      </c>
      <c r="D50" s="139" t="n">
        <v>0</v>
      </c>
      <c r="E50" s="140" t="n">
        <v>836</v>
      </c>
      <c r="F50" s="139" t="n">
        <v>-5</v>
      </c>
    </row>
    <row r="51" customFormat="false" ht="12" hidden="false" customHeight="false" outlineLevel="0" collapsed="false">
      <c r="A51" s="84"/>
      <c r="B51" s="79" t="s">
        <v>18</v>
      </c>
      <c r="C51" s="138" t="n">
        <v>99</v>
      </c>
      <c r="D51" s="139" t="n">
        <v>-1</v>
      </c>
      <c r="E51" s="140" t="n">
        <v>799</v>
      </c>
      <c r="F51" s="139" t="n">
        <v>-37</v>
      </c>
    </row>
    <row r="52" customFormat="false" ht="12" hidden="false" customHeight="false" outlineLevel="0" collapsed="false">
      <c r="A52" s="133"/>
      <c r="B52" s="24" t="s">
        <v>19</v>
      </c>
      <c r="C52" s="134" t="n">
        <v>97</v>
      </c>
      <c r="D52" s="135" t="n">
        <v>-2</v>
      </c>
      <c r="E52" s="136" t="n">
        <v>765</v>
      </c>
      <c r="F52" s="135" t="n">
        <v>-34</v>
      </c>
    </row>
    <row r="53" customFormat="false" ht="12" hidden="false" customHeight="false" outlineLevel="0" collapsed="false">
      <c r="A53" s="126" t="s">
        <v>52</v>
      </c>
      <c r="B53" s="77" t="s">
        <v>21</v>
      </c>
      <c r="C53" s="141" t="n">
        <v>96</v>
      </c>
      <c r="D53" s="142" t="n">
        <v>-1</v>
      </c>
      <c r="E53" s="143" t="n">
        <v>745</v>
      </c>
      <c r="F53" s="142" t="n">
        <v>-20</v>
      </c>
    </row>
    <row r="54" customFormat="false" ht="12" hidden="false" customHeight="false" outlineLevel="0" collapsed="false">
      <c r="A54" s="84"/>
      <c r="B54" s="79" t="s">
        <v>22</v>
      </c>
      <c r="C54" s="130" t="n">
        <v>96</v>
      </c>
      <c r="D54" s="131" t="n">
        <v>0</v>
      </c>
      <c r="E54" s="132" t="n">
        <v>748</v>
      </c>
      <c r="F54" s="131" t="n">
        <v>3</v>
      </c>
    </row>
    <row r="55" customFormat="false" ht="12" hidden="false" customHeight="false" outlineLevel="0" collapsed="false">
      <c r="A55" s="84"/>
      <c r="B55" s="79" t="s">
        <v>23</v>
      </c>
      <c r="C55" s="138" t="n">
        <v>96</v>
      </c>
      <c r="D55" s="139" t="n">
        <v>0</v>
      </c>
      <c r="E55" s="140" t="n">
        <v>742</v>
      </c>
      <c r="F55" s="139" t="n">
        <v>-6</v>
      </c>
    </row>
    <row r="56" customFormat="false" ht="12" hidden="false" customHeight="false" outlineLevel="0" collapsed="false">
      <c r="A56" s="84"/>
      <c r="B56" s="79" t="s">
        <v>24</v>
      </c>
      <c r="C56" s="138" t="n">
        <v>96</v>
      </c>
      <c r="D56" s="139" t="n">
        <v>0</v>
      </c>
      <c r="E56" s="140" t="n">
        <v>741</v>
      </c>
      <c r="F56" s="139" t="n">
        <v>-1</v>
      </c>
    </row>
    <row r="57" customFormat="false" ht="12" hidden="false" customHeight="false" outlineLevel="0" collapsed="false">
      <c r="A57" s="84"/>
      <c r="B57" s="79" t="s">
        <v>25</v>
      </c>
      <c r="C57" s="138" t="n">
        <v>98</v>
      </c>
      <c r="D57" s="139" t="n">
        <v>2</v>
      </c>
      <c r="E57" s="140" t="n">
        <v>753</v>
      </c>
      <c r="F57" s="139" t="n">
        <v>12</v>
      </c>
    </row>
    <row r="58" customFormat="false" ht="12" hidden="false" customHeight="false" outlineLevel="0" collapsed="false">
      <c r="A58" s="84"/>
      <c r="B58" s="79" t="s">
        <v>26</v>
      </c>
      <c r="C58" s="138" t="n">
        <v>99</v>
      </c>
      <c r="D58" s="139" t="n">
        <v>1</v>
      </c>
      <c r="E58" s="140" t="n">
        <v>760</v>
      </c>
      <c r="F58" s="139" t="n">
        <v>7</v>
      </c>
    </row>
    <row r="59" customFormat="false" ht="12" hidden="false" customHeight="false" outlineLevel="0" collapsed="false">
      <c r="A59" s="84"/>
      <c r="B59" s="79" t="s">
        <v>14</v>
      </c>
      <c r="C59" s="138" t="n">
        <v>98</v>
      </c>
      <c r="D59" s="139" t="n">
        <v>-1</v>
      </c>
      <c r="E59" s="140" t="n">
        <v>759</v>
      </c>
      <c r="F59" s="139" t="n">
        <v>-1</v>
      </c>
    </row>
    <row r="60" customFormat="false" ht="12" hidden="false" customHeight="false" outlineLevel="0" collapsed="false">
      <c r="A60" s="84"/>
      <c r="B60" s="79" t="s">
        <v>15</v>
      </c>
      <c r="C60" s="138" t="n">
        <v>97</v>
      </c>
      <c r="D60" s="139" t="n">
        <v>-1</v>
      </c>
      <c r="E60" s="140" t="n">
        <v>757</v>
      </c>
      <c r="F60" s="139" t="n">
        <v>-2</v>
      </c>
    </row>
    <row r="61" customFormat="false" ht="12" hidden="false" customHeight="false" outlineLevel="0" collapsed="false">
      <c r="A61" s="84"/>
      <c r="B61" s="79" t="s">
        <v>16</v>
      </c>
      <c r="C61" s="138" t="n">
        <v>97</v>
      </c>
      <c r="D61" s="139" t="n">
        <v>0</v>
      </c>
      <c r="E61" s="140" t="n">
        <v>755</v>
      </c>
      <c r="F61" s="139" t="n">
        <v>-2</v>
      </c>
    </row>
    <row r="62" customFormat="false" ht="12" hidden="false" customHeight="false" outlineLevel="0" collapsed="false">
      <c r="A62" s="84"/>
      <c r="B62" s="79" t="s">
        <v>17</v>
      </c>
      <c r="C62" s="138" t="n">
        <v>97</v>
      </c>
      <c r="D62" s="139" t="n">
        <v>0</v>
      </c>
      <c r="E62" s="140" t="n">
        <v>757</v>
      </c>
      <c r="F62" s="139" t="n">
        <v>2</v>
      </c>
    </row>
    <row r="63" customFormat="false" ht="12" hidden="false" customHeight="false" outlineLevel="0" collapsed="false">
      <c r="A63" s="84"/>
      <c r="B63" s="79" t="s">
        <v>18</v>
      </c>
      <c r="C63" s="138" t="n">
        <v>98</v>
      </c>
      <c r="D63" s="139" t="n">
        <v>1</v>
      </c>
      <c r="E63" s="140" t="n">
        <v>756</v>
      </c>
      <c r="F63" s="139" t="n">
        <v>-1</v>
      </c>
    </row>
    <row r="64" customFormat="false" ht="12" hidden="false" customHeight="false" outlineLevel="0" collapsed="false">
      <c r="A64" s="133"/>
      <c r="B64" s="24" t="s">
        <v>19</v>
      </c>
      <c r="C64" s="134" t="n">
        <v>97</v>
      </c>
      <c r="D64" s="135" t="n">
        <v>-1</v>
      </c>
      <c r="E64" s="136" t="n">
        <v>753</v>
      </c>
      <c r="F64" s="135" t="n">
        <v>-3</v>
      </c>
    </row>
    <row r="65" customFormat="false" ht="12" hidden="false" customHeight="false" outlineLevel="0" collapsed="false">
      <c r="A65" s="126" t="s">
        <v>53</v>
      </c>
      <c r="B65" s="77" t="s">
        <v>21</v>
      </c>
      <c r="C65" s="141" t="n">
        <v>97</v>
      </c>
      <c r="D65" s="142" t="n">
        <v>0</v>
      </c>
      <c r="E65" s="143" t="n">
        <v>764</v>
      </c>
      <c r="F65" s="142" t="n">
        <v>11</v>
      </c>
    </row>
    <row r="66" customFormat="false" ht="12" hidden="false" customHeight="false" outlineLevel="0" collapsed="false">
      <c r="A66" s="84"/>
      <c r="B66" s="79" t="s">
        <v>22</v>
      </c>
      <c r="C66" s="138" t="n">
        <v>99</v>
      </c>
      <c r="D66" s="139" t="n">
        <v>2</v>
      </c>
      <c r="E66" s="140" t="n">
        <v>789</v>
      </c>
      <c r="F66" s="139" t="n">
        <v>25</v>
      </c>
    </row>
    <row r="67" customFormat="false" ht="12" hidden="false" customHeight="false" outlineLevel="0" collapsed="false">
      <c r="A67" s="84"/>
      <c r="B67" s="79" t="s">
        <v>23</v>
      </c>
      <c r="C67" s="138" t="n">
        <v>100</v>
      </c>
      <c r="D67" s="139" t="n">
        <v>1</v>
      </c>
      <c r="E67" s="140" t="n">
        <v>799</v>
      </c>
      <c r="F67" s="139" t="n">
        <v>10</v>
      </c>
    </row>
    <row r="68" customFormat="false" ht="12" hidden="false" customHeight="false" outlineLevel="0" collapsed="false">
      <c r="A68" s="84"/>
      <c r="B68" s="79" t="s">
        <v>24</v>
      </c>
      <c r="C68" s="138" t="n">
        <v>102</v>
      </c>
      <c r="D68" s="139" t="n">
        <v>2</v>
      </c>
      <c r="E68" s="140" t="n">
        <v>825</v>
      </c>
      <c r="F68" s="139" t="n">
        <v>26</v>
      </c>
    </row>
    <row r="69" customFormat="false" ht="12" hidden="false" customHeight="false" outlineLevel="0" collapsed="false">
      <c r="A69" s="84"/>
      <c r="B69" s="79" t="s">
        <v>25</v>
      </c>
      <c r="C69" s="138" t="n">
        <v>101</v>
      </c>
      <c r="D69" s="139" t="n">
        <v>-1</v>
      </c>
      <c r="E69" s="140" t="n">
        <v>823</v>
      </c>
      <c r="F69" s="139" t="n">
        <v>-2</v>
      </c>
    </row>
    <row r="70" customFormat="false" ht="12" hidden="false" customHeight="false" outlineLevel="0" collapsed="false">
      <c r="A70" s="84"/>
      <c r="B70" s="79" t="s">
        <v>26</v>
      </c>
      <c r="C70" s="138" t="n">
        <v>100</v>
      </c>
      <c r="D70" s="139" t="n">
        <v>-1</v>
      </c>
      <c r="E70" s="140" t="n">
        <v>807</v>
      </c>
      <c r="F70" s="139" t="n">
        <v>-16</v>
      </c>
    </row>
    <row r="71" customFormat="false" ht="12" hidden="false" customHeight="false" outlineLevel="0" collapsed="false">
      <c r="A71" s="84"/>
      <c r="B71" s="79" t="s">
        <v>14</v>
      </c>
      <c r="C71" s="138" t="n">
        <v>98</v>
      </c>
      <c r="D71" s="139" t="n">
        <v>-2</v>
      </c>
      <c r="E71" s="140" t="n">
        <v>789</v>
      </c>
      <c r="F71" s="139" t="n">
        <v>-18</v>
      </c>
    </row>
    <row r="72" customFormat="false" ht="12" hidden="false" customHeight="false" outlineLevel="0" collapsed="false">
      <c r="A72" s="84"/>
      <c r="B72" s="79" t="s">
        <v>15</v>
      </c>
      <c r="C72" s="138" t="n">
        <v>98</v>
      </c>
      <c r="D72" s="139" t="n">
        <v>0</v>
      </c>
      <c r="E72" s="140" t="n">
        <v>786</v>
      </c>
      <c r="F72" s="139" t="n">
        <v>-3</v>
      </c>
    </row>
    <row r="73" customFormat="false" ht="12" hidden="false" customHeight="false" outlineLevel="0" collapsed="false">
      <c r="A73" s="84"/>
      <c r="B73" s="79" t="s">
        <v>16</v>
      </c>
      <c r="C73" s="138" t="n">
        <v>99</v>
      </c>
      <c r="D73" s="139" t="n">
        <v>1</v>
      </c>
      <c r="E73" s="140" t="n">
        <v>792</v>
      </c>
      <c r="F73" s="139" t="n">
        <v>6</v>
      </c>
    </row>
    <row r="74" customFormat="false" ht="12" hidden="false" customHeight="false" outlineLevel="0" collapsed="false">
      <c r="A74" s="84"/>
      <c r="B74" s="79" t="s">
        <v>17</v>
      </c>
      <c r="C74" s="138" t="n">
        <v>99</v>
      </c>
      <c r="D74" s="139" t="n">
        <v>0</v>
      </c>
      <c r="E74" s="140" t="n">
        <v>788</v>
      </c>
      <c r="F74" s="139" t="n">
        <v>-4</v>
      </c>
    </row>
    <row r="75" customFormat="false" ht="12" hidden="false" customHeight="false" outlineLevel="0" collapsed="false">
      <c r="A75" s="84"/>
      <c r="B75" s="79" t="s">
        <v>18</v>
      </c>
      <c r="C75" s="138" t="n">
        <v>98</v>
      </c>
      <c r="D75" s="139" t="n">
        <v>-1</v>
      </c>
      <c r="E75" s="140" t="n">
        <v>776</v>
      </c>
      <c r="F75" s="139" t="n">
        <v>-12</v>
      </c>
    </row>
    <row r="76" customFormat="false" ht="12" hidden="false" customHeight="false" outlineLevel="0" collapsed="false">
      <c r="A76" s="133"/>
      <c r="B76" s="24" t="s">
        <v>19</v>
      </c>
      <c r="C76" s="134" t="n">
        <v>98</v>
      </c>
      <c r="D76" s="135" t="n">
        <v>0</v>
      </c>
      <c r="E76" s="136" t="n">
        <v>764</v>
      </c>
      <c r="F76" s="135" t="n">
        <v>-12</v>
      </c>
    </row>
    <row r="77" customFormat="false" ht="12" hidden="false" customHeight="false" outlineLevel="0" collapsed="false">
      <c r="A77" s="126" t="s">
        <v>54</v>
      </c>
      <c r="B77" s="77" t="s">
        <v>21</v>
      </c>
      <c r="C77" s="141" t="n">
        <v>98</v>
      </c>
      <c r="D77" s="142" t="n">
        <v>0</v>
      </c>
      <c r="E77" s="143" t="n">
        <v>759</v>
      </c>
      <c r="F77" s="142" t="n">
        <v>-5</v>
      </c>
    </row>
    <row r="78" customFormat="false" ht="12" hidden="false" customHeight="false" outlineLevel="0" collapsed="false">
      <c r="A78" s="84"/>
      <c r="B78" s="19" t="s">
        <v>22</v>
      </c>
      <c r="C78" s="138" t="n">
        <v>98</v>
      </c>
      <c r="D78" s="139" t="n">
        <v>0</v>
      </c>
      <c r="E78" s="140" t="n">
        <v>758</v>
      </c>
      <c r="F78" s="139" t="n">
        <v>-1</v>
      </c>
    </row>
    <row r="79" customFormat="false" ht="12" hidden="false" customHeight="false" outlineLevel="0" collapsed="false">
      <c r="A79" s="84"/>
      <c r="B79" s="19" t="s">
        <v>23</v>
      </c>
      <c r="C79" s="138" t="n">
        <v>98</v>
      </c>
      <c r="D79" s="139" t="n">
        <v>0</v>
      </c>
      <c r="E79" s="140" t="n">
        <v>771</v>
      </c>
      <c r="F79" s="139" t="n">
        <v>13</v>
      </c>
    </row>
    <row r="80" customFormat="false" ht="12" hidden="false" customHeight="false" outlineLevel="0" collapsed="false">
      <c r="A80" s="84"/>
      <c r="B80" s="19" t="s">
        <v>24</v>
      </c>
      <c r="C80" s="138" t="n">
        <v>105</v>
      </c>
      <c r="D80" s="139" t="n">
        <v>7</v>
      </c>
      <c r="E80" s="140" t="n">
        <v>820</v>
      </c>
      <c r="F80" s="139" t="n">
        <v>49</v>
      </c>
    </row>
    <row r="81" customFormat="false" ht="12" hidden="false" customHeight="false" outlineLevel="0" collapsed="false">
      <c r="A81" s="84"/>
      <c r="B81" s="19" t="s">
        <v>25</v>
      </c>
      <c r="C81" s="138" t="n">
        <v>107</v>
      </c>
      <c r="D81" s="139" t="n">
        <v>2</v>
      </c>
      <c r="E81" s="140" t="n">
        <v>836</v>
      </c>
      <c r="F81" s="139" t="n">
        <v>16</v>
      </c>
    </row>
    <row r="82" customFormat="false" ht="12" hidden="false" customHeight="false" outlineLevel="0" collapsed="false">
      <c r="A82" s="84"/>
      <c r="B82" s="19" t="s">
        <v>26</v>
      </c>
      <c r="C82" s="138" t="n">
        <v>112</v>
      </c>
      <c r="D82" s="139" t="n">
        <v>5</v>
      </c>
      <c r="E82" s="140" t="n">
        <v>893</v>
      </c>
      <c r="F82" s="139" t="n">
        <v>57</v>
      </c>
    </row>
    <row r="83" customFormat="false" ht="12" hidden="false" customHeight="false" outlineLevel="0" collapsed="false">
      <c r="A83" s="84"/>
      <c r="B83" s="19" t="s">
        <v>14</v>
      </c>
      <c r="C83" s="138" t="n">
        <v>114</v>
      </c>
      <c r="D83" s="139" t="n">
        <v>2</v>
      </c>
      <c r="E83" s="140" t="n">
        <v>910</v>
      </c>
      <c r="F83" s="139" t="n">
        <v>17</v>
      </c>
    </row>
    <row r="84" customFormat="false" ht="12" hidden="false" customHeight="false" outlineLevel="0" collapsed="false">
      <c r="A84" s="84"/>
      <c r="B84" s="19" t="s">
        <v>15</v>
      </c>
      <c r="C84" s="138" t="n">
        <v>114</v>
      </c>
      <c r="D84" s="139" t="n">
        <v>0</v>
      </c>
      <c r="E84" s="140" t="n">
        <v>913</v>
      </c>
      <c r="F84" s="139" t="n">
        <v>3</v>
      </c>
    </row>
    <row r="85" customFormat="false" ht="12" hidden="false" customHeight="false" outlineLevel="0" collapsed="false">
      <c r="A85" s="84"/>
      <c r="B85" s="19" t="s">
        <v>16</v>
      </c>
      <c r="C85" s="138" t="n">
        <v>119</v>
      </c>
      <c r="D85" s="139" t="n">
        <v>5</v>
      </c>
      <c r="E85" s="140" t="n">
        <v>988</v>
      </c>
      <c r="F85" s="139" t="n">
        <v>75</v>
      </c>
    </row>
    <row r="86" customFormat="false" ht="12" hidden="false" customHeight="false" outlineLevel="0" collapsed="false">
      <c r="A86" s="84"/>
      <c r="B86" s="19" t="s">
        <v>17</v>
      </c>
      <c r="C86" s="138" t="n">
        <v>119</v>
      </c>
      <c r="D86" s="139" t="n">
        <v>0</v>
      </c>
      <c r="E86" s="140" t="n">
        <v>992</v>
      </c>
      <c r="F86" s="139" t="n">
        <v>4</v>
      </c>
    </row>
    <row r="87" customFormat="false" ht="12" hidden="false" customHeight="false" outlineLevel="0" collapsed="false">
      <c r="A87" s="84"/>
      <c r="B87" s="19" t="s">
        <v>18</v>
      </c>
      <c r="C87" s="138" t="n">
        <v>120</v>
      </c>
      <c r="D87" s="139" t="n">
        <v>1</v>
      </c>
      <c r="E87" s="140" t="n">
        <v>1033</v>
      </c>
      <c r="F87" s="139" t="n">
        <v>41</v>
      </c>
    </row>
    <row r="88" customFormat="false" ht="12" hidden="false" customHeight="false" outlineLevel="0" collapsed="false">
      <c r="A88" s="133"/>
      <c r="B88" s="24" t="s">
        <v>19</v>
      </c>
      <c r="C88" s="134" t="n">
        <v>119</v>
      </c>
      <c r="D88" s="135" t="n">
        <v>-1</v>
      </c>
      <c r="E88" s="136" t="n">
        <v>1020</v>
      </c>
      <c r="F88" s="135" t="n">
        <v>-13</v>
      </c>
    </row>
    <row r="89" customFormat="false" ht="12" hidden="false" customHeight="false" outlineLevel="0" collapsed="false">
      <c r="A89" s="126" t="s">
        <v>13</v>
      </c>
      <c r="B89" s="30" t="s">
        <v>21</v>
      </c>
      <c r="C89" s="141" t="n">
        <v>118</v>
      </c>
      <c r="D89" s="142" t="n">
        <v>-1</v>
      </c>
      <c r="E89" s="143" t="n">
        <v>994</v>
      </c>
      <c r="F89" s="142" t="n">
        <v>-26</v>
      </c>
    </row>
    <row r="90" customFormat="false" ht="12" hidden="false" customHeight="false" outlineLevel="0" collapsed="false">
      <c r="A90" s="84"/>
      <c r="B90" s="19" t="s">
        <v>22</v>
      </c>
      <c r="C90" s="138" t="n">
        <v>117</v>
      </c>
      <c r="D90" s="139" t="n">
        <v>-1</v>
      </c>
      <c r="E90" s="140" t="n">
        <v>985</v>
      </c>
      <c r="F90" s="139" t="n">
        <v>-9</v>
      </c>
    </row>
    <row r="91" customFormat="false" ht="12" hidden="false" customHeight="false" outlineLevel="0" collapsed="false">
      <c r="A91" s="84"/>
      <c r="B91" s="19" t="s">
        <v>23</v>
      </c>
      <c r="C91" s="138" t="n">
        <v>117</v>
      </c>
      <c r="D91" s="139" t="n">
        <v>0</v>
      </c>
      <c r="E91" s="140" t="n">
        <v>985</v>
      </c>
      <c r="F91" s="139" t="n">
        <v>0</v>
      </c>
    </row>
    <row r="92" customFormat="false" ht="12" hidden="false" customHeight="false" outlineLevel="0" collapsed="false">
      <c r="A92" s="84"/>
      <c r="B92" s="19" t="s">
        <v>24</v>
      </c>
      <c r="C92" s="138" t="n">
        <v>123</v>
      </c>
      <c r="D92" s="139" t="n">
        <v>6</v>
      </c>
      <c r="E92" s="140" t="n">
        <v>1084</v>
      </c>
      <c r="F92" s="139" t="n">
        <v>99</v>
      </c>
    </row>
    <row r="93" customFormat="false" ht="12" hidden="false" customHeight="false" outlineLevel="0" collapsed="false">
      <c r="A93" s="84"/>
      <c r="B93" s="19" t="s">
        <v>25</v>
      </c>
      <c r="C93" s="138" t="n">
        <v>125</v>
      </c>
      <c r="D93" s="139" t="n">
        <v>2</v>
      </c>
      <c r="E93" s="140" t="n">
        <v>1134</v>
      </c>
      <c r="F93" s="139" t="n">
        <v>50</v>
      </c>
    </row>
    <row r="94" customFormat="false" ht="12" hidden="false" customHeight="false" outlineLevel="0" collapsed="false">
      <c r="A94" s="84"/>
      <c r="B94" s="19" t="s">
        <v>26</v>
      </c>
      <c r="C94" s="138" t="n">
        <v>124</v>
      </c>
      <c r="D94" s="139" t="n">
        <v>-1</v>
      </c>
      <c r="E94" s="140" t="n">
        <v>1119</v>
      </c>
      <c r="F94" s="139" t="n">
        <v>-15</v>
      </c>
    </row>
    <row r="95" customFormat="false" ht="12" hidden="false" customHeight="false" outlineLevel="0" collapsed="false">
      <c r="A95" s="84"/>
      <c r="B95" s="19" t="s">
        <v>14</v>
      </c>
      <c r="C95" s="138" t="n">
        <v>127</v>
      </c>
      <c r="D95" s="139" t="n">
        <v>3</v>
      </c>
      <c r="E95" s="140" t="n">
        <v>1155</v>
      </c>
      <c r="F95" s="139" t="n">
        <v>36</v>
      </c>
    </row>
    <row r="96" customFormat="false" ht="12" hidden="false" customHeight="false" outlineLevel="0" collapsed="false">
      <c r="A96" s="84"/>
      <c r="B96" s="19" t="s">
        <v>15</v>
      </c>
      <c r="C96" s="138" t="n">
        <v>129</v>
      </c>
      <c r="D96" s="139" t="n">
        <v>2</v>
      </c>
      <c r="E96" s="140" t="n">
        <v>1208</v>
      </c>
      <c r="F96" s="139" t="n">
        <v>53</v>
      </c>
    </row>
    <row r="97" customFormat="false" ht="12" hidden="false" customHeight="false" outlineLevel="0" collapsed="false">
      <c r="A97" s="84"/>
      <c r="B97" s="19" t="s">
        <v>16</v>
      </c>
      <c r="C97" s="138" t="n">
        <v>131</v>
      </c>
      <c r="D97" s="139" t="n">
        <v>2</v>
      </c>
      <c r="E97" s="140" t="n">
        <v>1233</v>
      </c>
      <c r="F97" s="139" t="n">
        <v>25</v>
      </c>
    </row>
    <row r="98" customFormat="false" ht="12" hidden="false" customHeight="false" outlineLevel="0" collapsed="false">
      <c r="A98" s="84"/>
      <c r="B98" s="19" t="s">
        <v>17</v>
      </c>
      <c r="C98" s="138" t="n">
        <v>132</v>
      </c>
      <c r="D98" s="139" t="n">
        <v>1</v>
      </c>
      <c r="E98" s="140" t="n">
        <v>1257</v>
      </c>
      <c r="F98" s="139" t="n">
        <v>24</v>
      </c>
    </row>
    <row r="99" customFormat="false" ht="12" hidden="false" customHeight="false" outlineLevel="0" collapsed="false">
      <c r="A99" s="84"/>
      <c r="B99" s="19" t="s">
        <v>18</v>
      </c>
      <c r="C99" s="138" t="n">
        <v>132</v>
      </c>
      <c r="D99" s="139" t="n">
        <v>0</v>
      </c>
      <c r="E99" s="140" t="n">
        <v>1255</v>
      </c>
      <c r="F99" s="139" t="n">
        <v>-2</v>
      </c>
    </row>
    <row r="100" customFormat="false" ht="12" hidden="false" customHeight="false" outlineLevel="0" collapsed="false">
      <c r="A100" s="133"/>
      <c r="B100" s="24" t="s">
        <v>19</v>
      </c>
      <c r="C100" s="134" t="n">
        <v>130</v>
      </c>
      <c r="D100" s="135" t="n">
        <v>-2</v>
      </c>
      <c r="E100" s="136" t="n">
        <v>1251</v>
      </c>
      <c r="F100" s="135" t="n">
        <v>-4</v>
      </c>
    </row>
    <row r="101" customFormat="false" ht="12" hidden="false" customHeight="false" outlineLevel="0" collapsed="false">
      <c r="A101" s="144" t="s">
        <v>20</v>
      </c>
      <c r="B101" s="19" t="s">
        <v>21</v>
      </c>
      <c r="C101" s="138" t="n">
        <v>130</v>
      </c>
      <c r="D101" s="139" t="n">
        <v>0</v>
      </c>
      <c r="E101" s="140" t="n">
        <v>1357</v>
      </c>
      <c r="F101" s="139" t="n">
        <v>106</v>
      </c>
    </row>
    <row r="102" customFormat="false" ht="12" hidden="false" customHeight="false" outlineLevel="0" collapsed="false">
      <c r="A102" s="84"/>
      <c r="B102" s="19" t="s">
        <v>22</v>
      </c>
      <c r="C102" s="138" t="n">
        <v>131</v>
      </c>
      <c r="D102" s="139" t="n">
        <v>1</v>
      </c>
      <c r="E102" s="140" t="n">
        <v>1404</v>
      </c>
      <c r="F102" s="139" t="n">
        <v>47</v>
      </c>
    </row>
    <row r="103" customFormat="false" ht="12" hidden="false" customHeight="false" outlineLevel="0" collapsed="false">
      <c r="A103" s="84"/>
      <c r="B103" s="19" t="s">
        <v>23</v>
      </c>
      <c r="C103" s="138" t="n">
        <v>131</v>
      </c>
      <c r="D103" s="139" t="n">
        <v>0</v>
      </c>
      <c r="E103" s="140" t="n">
        <v>1399</v>
      </c>
      <c r="F103" s="139" t="n">
        <v>-5</v>
      </c>
    </row>
    <row r="104" customFormat="false" ht="12" hidden="false" customHeight="false" outlineLevel="0" collapsed="false">
      <c r="A104" s="84"/>
      <c r="B104" s="19" t="s">
        <v>24</v>
      </c>
      <c r="C104" s="138" t="n">
        <v>132</v>
      </c>
      <c r="D104" s="139" t="n">
        <v>1</v>
      </c>
      <c r="E104" s="140" t="n">
        <v>1389</v>
      </c>
      <c r="F104" s="139" t="n">
        <v>-10</v>
      </c>
    </row>
    <row r="105" customFormat="false" ht="12" hidden="false" customHeight="false" outlineLevel="0" collapsed="false">
      <c r="A105" s="84"/>
      <c r="B105" s="19" t="s">
        <v>25</v>
      </c>
      <c r="C105" s="138" t="n">
        <v>137</v>
      </c>
      <c r="D105" s="139" t="n">
        <v>5</v>
      </c>
      <c r="E105" s="140" t="n">
        <v>1446</v>
      </c>
      <c r="F105" s="139" t="n">
        <v>57</v>
      </c>
    </row>
    <row r="106" customFormat="false" ht="12" hidden="false" customHeight="false" outlineLevel="0" collapsed="false">
      <c r="A106" s="84"/>
      <c r="B106" s="19" t="s">
        <v>26</v>
      </c>
      <c r="C106" s="138" t="n">
        <v>137</v>
      </c>
      <c r="D106" s="139" t="n">
        <v>0</v>
      </c>
      <c r="E106" s="140" t="n">
        <v>1445</v>
      </c>
      <c r="F106" s="139" t="n">
        <v>-1</v>
      </c>
    </row>
    <row r="107" customFormat="false" ht="12" hidden="false" customHeight="false" outlineLevel="0" collapsed="false">
      <c r="A107" s="84"/>
      <c r="B107" s="19" t="s">
        <v>14</v>
      </c>
      <c r="C107" s="138" t="n">
        <v>137</v>
      </c>
      <c r="D107" s="139" t="n">
        <v>0</v>
      </c>
      <c r="E107" s="140" t="n">
        <v>1454</v>
      </c>
      <c r="F107" s="139" t="n">
        <v>9</v>
      </c>
    </row>
    <row r="108" customFormat="false" ht="12" hidden="false" customHeight="false" outlineLevel="0" collapsed="false">
      <c r="A108" s="84"/>
      <c r="B108" s="19" t="s">
        <v>15</v>
      </c>
      <c r="C108" s="138" t="n">
        <v>144</v>
      </c>
      <c r="D108" s="139" t="n">
        <v>7</v>
      </c>
      <c r="E108" s="140" t="n">
        <v>1537</v>
      </c>
      <c r="F108" s="139" t="n">
        <v>83</v>
      </c>
    </row>
    <row r="109" customFormat="false" ht="12" hidden="false" customHeight="false" outlineLevel="0" collapsed="false">
      <c r="A109" s="84"/>
      <c r="B109" s="19" t="s">
        <v>16</v>
      </c>
      <c r="C109" s="138" t="n">
        <v>145</v>
      </c>
      <c r="D109" s="139" t="n">
        <v>1</v>
      </c>
      <c r="E109" s="140" t="n">
        <v>1545</v>
      </c>
      <c r="F109" s="139" t="n">
        <v>8</v>
      </c>
    </row>
    <row r="110" customFormat="false" ht="12" hidden="false" customHeight="false" outlineLevel="0" collapsed="false">
      <c r="A110" s="84"/>
      <c r="B110" s="19" t="s">
        <v>17</v>
      </c>
      <c r="C110" s="138" t="n">
        <v>141</v>
      </c>
      <c r="D110" s="139" t="n">
        <v>-4</v>
      </c>
      <c r="E110" s="140" t="n">
        <v>1493</v>
      </c>
      <c r="F110" s="139" t="n">
        <v>-52</v>
      </c>
    </row>
    <row r="111" customFormat="false" ht="12" hidden="false" customHeight="false" outlineLevel="0" collapsed="false">
      <c r="A111" s="84"/>
      <c r="B111" s="19" t="s">
        <v>18</v>
      </c>
      <c r="C111" s="138" t="n">
        <v>136</v>
      </c>
      <c r="D111" s="139" t="n">
        <v>-5</v>
      </c>
      <c r="E111" s="140" t="n">
        <v>1412</v>
      </c>
      <c r="F111" s="139" t="n">
        <v>-81</v>
      </c>
    </row>
    <row r="112" customFormat="false" ht="12" hidden="false" customHeight="false" outlineLevel="0" collapsed="false">
      <c r="A112" s="133"/>
      <c r="B112" s="24" t="s">
        <v>19</v>
      </c>
      <c r="C112" s="134" t="n">
        <v>134</v>
      </c>
      <c r="D112" s="135" t="n">
        <v>-2</v>
      </c>
      <c r="E112" s="136" t="n">
        <v>1387</v>
      </c>
      <c r="F112" s="135" t="n">
        <v>-25</v>
      </c>
    </row>
    <row r="113" customFormat="false" ht="12" hidden="false" customHeight="false" outlineLevel="0" collapsed="false">
      <c r="A113" s="144" t="s">
        <v>27</v>
      </c>
      <c r="B113" s="19" t="s">
        <v>21</v>
      </c>
      <c r="C113" s="138" t="n">
        <v>134</v>
      </c>
      <c r="D113" s="139" t="n">
        <v>0</v>
      </c>
      <c r="E113" s="140" t="n">
        <v>1378</v>
      </c>
      <c r="F113" s="139" t="n">
        <v>-9</v>
      </c>
    </row>
    <row r="114" customFormat="false" ht="12" hidden="false" customHeight="false" outlineLevel="0" collapsed="false">
      <c r="A114" s="84"/>
      <c r="B114" s="19" t="s">
        <v>22</v>
      </c>
      <c r="C114" s="138" t="n">
        <v>129</v>
      </c>
      <c r="D114" s="139" t="n">
        <v>-5</v>
      </c>
      <c r="E114" s="140" t="n">
        <v>1322</v>
      </c>
      <c r="F114" s="139" t="n">
        <v>-56</v>
      </c>
    </row>
    <row r="115" customFormat="false" ht="12" hidden="false" customHeight="false" outlineLevel="0" collapsed="false">
      <c r="A115" s="84"/>
      <c r="B115" s="19" t="s">
        <v>23</v>
      </c>
      <c r="C115" s="138" t="n">
        <v>129</v>
      </c>
      <c r="D115" s="139" t="n">
        <v>0</v>
      </c>
      <c r="E115" s="140" t="n">
        <v>1315</v>
      </c>
      <c r="F115" s="139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38" t="n">
        <v>131</v>
      </c>
      <c r="D116" s="139" t="n">
        <v>2</v>
      </c>
      <c r="E116" s="140" t="n">
        <v>1328</v>
      </c>
      <c r="F116" s="139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38" t="n">
        <v>137</v>
      </c>
      <c r="D117" s="139" t="n">
        <v>6</v>
      </c>
      <c r="E117" s="140" t="n">
        <v>1409</v>
      </c>
      <c r="F117" s="139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38" t="n">
        <v>139</v>
      </c>
      <c r="D118" s="139" t="n">
        <v>2</v>
      </c>
      <c r="E118" s="140" t="n">
        <v>1426</v>
      </c>
      <c r="F118" s="139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38" t="n">
        <v>142</v>
      </c>
      <c r="D119" s="139" t="n">
        <v>3</v>
      </c>
      <c r="E119" s="140" t="n">
        <v>1452</v>
      </c>
      <c r="F119" s="139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38" t="n">
        <v>146</v>
      </c>
      <c r="D120" s="139" t="n">
        <v>4</v>
      </c>
      <c r="E120" s="140" t="n">
        <v>1500</v>
      </c>
      <c r="F120" s="139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38" t="n">
        <v>145</v>
      </c>
      <c r="D121" s="139" t="n">
        <v>-1</v>
      </c>
      <c r="E121" s="140" t="n">
        <v>1487</v>
      </c>
      <c r="F121" s="139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38" t="n">
        <v>146</v>
      </c>
      <c r="D122" s="139" t="n">
        <v>1</v>
      </c>
      <c r="E122" s="140" t="n">
        <v>1513</v>
      </c>
      <c r="F122" s="139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38" t="n">
        <v>151</v>
      </c>
      <c r="D123" s="139" t="n">
        <v>5</v>
      </c>
      <c r="E123" s="140" t="n">
        <v>1610</v>
      </c>
      <c r="F123" s="139" t="n">
        <v>97</v>
      </c>
    </row>
    <row r="124" customFormat="false" ht="12" hidden="false" customHeight="false" outlineLevel="0" collapsed="false">
      <c r="A124" s="133"/>
      <c r="B124" s="24" t="s">
        <v>19</v>
      </c>
      <c r="C124" s="134" t="n">
        <v>155</v>
      </c>
      <c r="D124" s="135" t="n">
        <v>4</v>
      </c>
      <c r="E124" s="136" t="n">
        <v>1732</v>
      </c>
      <c r="F124" s="135" t="n">
        <v>122</v>
      </c>
    </row>
    <row r="125" s="35" customFormat="true" ht="12" hidden="false" customHeight="false" outlineLevel="0" collapsed="false">
      <c r="A125" s="126" t="s">
        <v>28</v>
      </c>
      <c r="B125" s="30" t="s">
        <v>21</v>
      </c>
      <c r="C125" s="141" t="n">
        <v>153</v>
      </c>
      <c r="D125" s="142" t="n">
        <v>-2</v>
      </c>
      <c r="E125" s="143" t="n">
        <v>1723</v>
      </c>
      <c r="F125" s="142" t="n">
        <v>-9</v>
      </c>
    </row>
    <row r="126" customFormat="false" ht="12" hidden="false" customHeight="false" outlineLevel="0" collapsed="false">
      <c r="A126" s="84"/>
      <c r="B126" s="19" t="s">
        <v>22</v>
      </c>
      <c r="C126" s="138" t="n">
        <v>151</v>
      </c>
      <c r="D126" s="139" t="n">
        <v>-2</v>
      </c>
      <c r="E126" s="140" t="n">
        <v>1701</v>
      </c>
      <c r="F126" s="139" t="n">
        <v>-22</v>
      </c>
    </row>
    <row r="127" customFormat="false" ht="12" hidden="false" customHeight="false" outlineLevel="0" collapsed="false">
      <c r="A127" s="84"/>
      <c r="B127" s="19" t="s">
        <v>23</v>
      </c>
      <c r="C127" s="138" t="n">
        <v>153</v>
      </c>
      <c r="D127" s="139" t="n">
        <v>2</v>
      </c>
      <c r="E127" s="140" t="n">
        <v>1718</v>
      </c>
      <c r="F127" s="139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38" t="n">
        <v>132</v>
      </c>
      <c r="D128" s="139" t="n">
        <v>-21</v>
      </c>
      <c r="E128" s="140" t="n">
        <v>1727</v>
      </c>
      <c r="F128" s="139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38" t="n">
        <v>159</v>
      </c>
      <c r="D129" s="139" t="n">
        <v>27</v>
      </c>
      <c r="E129" s="140" t="n">
        <v>1782</v>
      </c>
      <c r="F129" s="139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38" t="n">
        <v>171</v>
      </c>
      <c r="D130" s="139" t="n">
        <v>12</v>
      </c>
      <c r="E130" s="140" t="n">
        <v>2064</v>
      </c>
      <c r="F130" s="139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38" t="n">
        <v>183</v>
      </c>
      <c r="D131" s="139" t="n">
        <v>12</v>
      </c>
      <c r="E131" s="140" t="n">
        <v>2297</v>
      </c>
      <c r="F131" s="139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38" t="n">
        <v>187</v>
      </c>
      <c r="D132" s="139" t="n">
        <v>4</v>
      </c>
      <c r="E132" s="140" t="n">
        <v>2371</v>
      </c>
      <c r="F132" s="139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38" t="n">
        <v>177</v>
      </c>
      <c r="D133" s="139" t="n">
        <v>-10</v>
      </c>
      <c r="E133" s="140" t="n">
        <v>2249</v>
      </c>
      <c r="F133" s="139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38" t="n">
        <v>164</v>
      </c>
      <c r="D134" s="139" t="n">
        <v>-13</v>
      </c>
      <c r="E134" s="140" t="n">
        <v>2047</v>
      </c>
      <c r="F134" s="139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38" t="n">
        <v>137</v>
      </c>
      <c r="D135" s="139" t="n">
        <v>-27</v>
      </c>
      <c r="E135" s="140" t="n">
        <v>1594</v>
      </c>
      <c r="F135" s="139" t="n">
        <v>-453</v>
      </c>
    </row>
    <row r="136" s="35" customFormat="true" ht="12" hidden="false" customHeight="false" outlineLevel="0" collapsed="false">
      <c r="A136" s="133"/>
      <c r="B136" s="24" t="s">
        <v>19</v>
      </c>
      <c r="C136" s="134" t="n">
        <v>119</v>
      </c>
      <c r="D136" s="135" t="n">
        <v>-18</v>
      </c>
      <c r="E136" s="136" t="n">
        <v>1334</v>
      </c>
      <c r="F136" s="135" t="n">
        <v>-260</v>
      </c>
    </row>
    <row r="137" customFormat="false" ht="12" hidden="false" customHeight="false" outlineLevel="0" collapsed="false">
      <c r="A137" s="126" t="s">
        <v>29</v>
      </c>
      <c r="B137" s="30" t="s">
        <v>21</v>
      </c>
      <c r="C137" s="141" t="n">
        <v>108</v>
      </c>
      <c r="D137" s="142" t="n">
        <v>-11</v>
      </c>
      <c r="E137" s="143" t="n">
        <v>1219</v>
      </c>
      <c r="F137" s="142" t="n">
        <v>-115</v>
      </c>
    </row>
    <row r="138" customFormat="false" ht="12" hidden="false" customHeight="false" outlineLevel="0" collapsed="false">
      <c r="A138" s="84"/>
      <c r="B138" s="19" t="s">
        <v>22</v>
      </c>
      <c r="C138" s="138" t="n">
        <v>111</v>
      </c>
      <c r="D138" s="139" t="n">
        <v>3</v>
      </c>
      <c r="E138" s="140" t="n">
        <v>1226</v>
      </c>
      <c r="F138" s="139" t="n">
        <v>7</v>
      </c>
    </row>
    <row r="139" customFormat="false" ht="12" hidden="false" customHeight="false" outlineLevel="0" collapsed="false">
      <c r="A139" s="84"/>
      <c r="B139" s="19" t="s">
        <v>23</v>
      </c>
      <c r="C139" s="138" t="n">
        <v>113</v>
      </c>
      <c r="D139" s="139" t="n">
        <v>2</v>
      </c>
      <c r="E139" s="140" t="n">
        <v>1143</v>
      </c>
      <c r="F139" s="139" t="n">
        <v>-83</v>
      </c>
    </row>
    <row r="140" customFormat="false" ht="12" hidden="false" customHeight="false" outlineLevel="0" collapsed="false">
      <c r="A140" s="84"/>
      <c r="B140" s="19" t="s">
        <v>24</v>
      </c>
      <c r="C140" s="138" t="n">
        <v>115</v>
      </c>
      <c r="D140" s="139" t="n">
        <v>2</v>
      </c>
      <c r="E140" s="140" t="n">
        <v>1101</v>
      </c>
      <c r="F140" s="139" t="n">
        <v>-42</v>
      </c>
    </row>
    <row r="141" customFormat="false" ht="12" hidden="false" customHeight="false" outlineLevel="0" collapsed="false">
      <c r="A141" s="84"/>
      <c r="B141" s="19" t="s">
        <v>25</v>
      </c>
      <c r="C141" s="138" t="n">
        <v>117</v>
      </c>
      <c r="D141" s="139" t="n">
        <v>2</v>
      </c>
      <c r="E141" s="140" t="n">
        <v>1130</v>
      </c>
      <c r="F141" s="139" t="n">
        <v>29</v>
      </c>
    </row>
    <row r="142" customFormat="false" ht="12" hidden="false" customHeight="false" outlineLevel="0" collapsed="false">
      <c r="A142" s="84"/>
      <c r="B142" s="19" t="s">
        <v>26</v>
      </c>
      <c r="C142" s="138" t="n">
        <v>121</v>
      </c>
      <c r="D142" s="139" t="n">
        <v>4</v>
      </c>
      <c r="E142" s="140" t="n">
        <v>1115</v>
      </c>
      <c r="F142" s="139" t="n">
        <v>-15</v>
      </c>
    </row>
    <row r="143" customFormat="false" ht="12" hidden="false" customHeight="false" outlineLevel="0" collapsed="false">
      <c r="A143" s="84"/>
      <c r="B143" s="19" t="s">
        <v>14</v>
      </c>
      <c r="C143" s="138" t="n">
        <v>126</v>
      </c>
      <c r="D143" s="139" t="n">
        <v>5</v>
      </c>
      <c r="E143" s="140" t="n">
        <v>1164</v>
      </c>
      <c r="F143" s="139" t="n">
        <v>49</v>
      </c>
    </row>
    <row r="144" customFormat="false" ht="12" hidden="false" customHeight="false" outlineLevel="0" collapsed="false">
      <c r="A144" s="84"/>
      <c r="B144" s="19" t="s">
        <v>15</v>
      </c>
      <c r="C144" s="138" t="n">
        <v>126</v>
      </c>
      <c r="D144" s="139" t="n">
        <v>0</v>
      </c>
      <c r="E144" s="140" t="n">
        <v>1173</v>
      </c>
      <c r="F144" s="139" t="n">
        <v>9</v>
      </c>
    </row>
    <row r="145" customFormat="false" ht="12" hidden="false" customHeight="false" outlineLevel="0" collapsed="false">
      <c r="A145" s="84"/>
      <c r="B145" s="19" t="s">
        <v>16</v>
      </c>
      <c r="C145" s="138" t="n">
        <v>131</v>
      </c>
      <c r="D145" s="139" t="n">
        <v>5</v>
      </c>
      <c r="E145" s="140" t="n">
        <v>1223</v>
      </c>
      <c r="F145" s="139" t="n">
        <v>50</v>
      </c>
    </row>
    <row r="146" customFormat="false" ht="12" hidden="false" customHeight="false" outlineLevel="0" collapsed="false">
      <c r="A146" s="84"/>
      <c r="B146" s="19" t="s">
        <v>17</v>
      </c>
      <c r="C146" s="138" t="n">
        <v>129</v>
      </c>
      <c r="D146" s="139" t="n">
        <v>-2</v>
      </c>
      <c r="E146" s="140" t="n">
        <v>1215</v>
      </c>
      <c r="F146" s="139" t="n">
        <v>-8</v>
      </c>
    </row>
    <row r="147" customFormat="false" ht="12" hidden="false" customHeight="false" outlineLevel="0" collapsed="false">
      <c r="A147" s="84"/>
      <c r="B147" s="19" t="s">
        <v>18</v>
      </c>
      <c r="C147" s="138" t="n">
        <v>128</v>
      </c>
      <c r="D147" s="139" t="n">
        <v>-1</v>
      </c>
      <c r="E147" s="140" t="n">
        <v>1218</v>
      </c>
      <c r="F147" s="139" t="n">
        <v>3</v>
      </c>
    </row>
    <row r="148" customFormat="false" ht="12" hidden="false" customHeight="false" outlineLevel="0" collapsed="false">
      <c r="A148" s="133"/>
      <c r="B148" s="24" t="s">
        <v>19</v>
      </c>
      <c r="C148" s="134" t="n">
        <v>128</v>
      </c>
      <c r="D148" s="135" t="n">
        <v>0</v>
      </c>
      <c r="E148" s="136" t="n">
        <v>1257</v>
      </c>
      <c r="F148" s="135" t="n">
        <v>39</v>
      </c>
    </row>
    <row r="149" customFormat="false" ht="12" hidden="false" customHeight="false" outlineLevel="0" collapsed="false">
      <c r="A149" s="126" t="s">
        <v>30</v>
      </c>
      <c r="B149" s="30" t="s">
        <v>21</v>
      </c>
      <c r="C149" s="141" t="n">
        <v>127</v>
      </c>
      <c r="D149" s="142" t="n">
        <v>-1</v>
      </c>
      <c r="E149" s="143" t="n">
        <v>1259</v>
      </c>
      <c r="F149" s="142" t="n">
        <v>2</v>
      </c>
    </row>
    <row r="150" customFormat="false" ht="12" hidden="false" customHeight="false" outlineLevel="0" collapsed="false">
      <c r="A150" s="84"/>
      <c r="B150" s="19" t="s">
        <v>22</v>
      </c>
      <c r="C150" s="138" t="n">
        <v>130</v>
      </c>
      <c r="D150" s="139" t="n">
        <v>3</v>
      </c>
      <c r="E150" s="140" t="n">
        <v>1319</v>
      </c>
      <c r="F150" s="139" t="n">
        <v>60</v>
      </c>
    </row>
    <row r="151" customFormat="false" ht="12" hidden="false" customHeight="false" outlineLevel="0" collapsed="false">
      <c r="A151" s="84"/>
      <c r="B151" s="19" t="s">
        <v>23</v>
      </c>
      <c r="C151" s="138" t="n">
        <v>130.94</v>
      </c>
      <c r="D151" s="139" t="n">
        <v>0.939999999999998</v>
      </c>
      <c r="E151" s="140" t="n">
        <v>1326.2</v>
      </c>
      <c r="F151" s="139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38" t="n">
        <v>135.35</v>
      </c>
      <c r="D152" s="139" t="n">
        <v>4.41</v>
      </c>
      <c r="E152" s="140" t="n">
        <v>1366.75</v>
      </c>
      <c r="F152" s="139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38" t="n">
        <v>141.4</v>
      </c>
      <c r="D153" s="139" t="n">
        <v>6.05000000000001</v>
      </c>
      <c r="E153" s="140" t="n">
        <v>1441.8</v>
      </c>
      <c r="F153" s="139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38" t="n">
        <v>139.875</v>
      </c>
      <c r="D154" s="139" t="n">
        <v>-1.52500000000001</v>
      </c>
      <c r="E154" s="140" t="n">
        <v>1437</v>
      </c>
      <c r="F154" s="139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38" t="n">
        <v>138.075</v>
      </c>
      <c r="D155" s="139" t="n">
        <v>-1.80000000000001</v>
      </c>
      <c r="E155" s="140" t="n">
        <v>1424.5</v>
      </c>
      <c r="F155" s="139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38" t="n">
        <v>136.48</v>
      </c>
      <c r="D156" s="139" t="n">
        <v>-1.595</v>
      </c>
      <c r="E156" s="140" t="n">
        <v>1411.8</v>
      </c>
      <c r="F156" s="139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38" t="n">
        <v>135.175</v>
      </c>
      <c r="D157" s="139" t="n">
        <v>-1.30499999999998</v>
      </c>
      <c r="E157" s="140" t="n">
        <v>1396.75</v>
      </c>
      <c r="F157" s="139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38" t="n">
        <v>134.225</v>
      </c>
      <c r="D158" s="139" t="n">
        <v>-0.950000000000017</v>
      </c>
      <c r="E158" s="140" t="n">
        <v>1389.75</v>
      </c>
      <c r="F158" s="139" t="n">
        <v>-7</v>
      </c>
    </row>
    <row r="159" customFormat="false" ht="12" hidden="false" customHeight="false" outlineLevel="0" collapsed="false">
      <c r="A159" s="84"/>
      <c r="B159" s="19" t="s">
        <v>18</v>
      </c>
      <c r="C159" s="138" t="n">
        <v>134.84</v>
      </c>
      <c r="D159" s="139" t="n">
        <v>0.615000000000009</v>
      </c>
      <c r="E159" s="140" t="n">
        <v>1387.4</v>
      </c>
      <c r="F159" s="139" t="n">
        <v>-2.34999999999991</v>
      </c>
    </row>
    <row r="160" customFormat="false" ht="12" hidden="false" customHeight="false" outlineLevel="0" collapsed="false">
      <c r="A160" s="133"/>
      <c r="B160" s="24" t="s">
        <v>19</v>
      </c>
      <c r="C160" s="134" t="n">
        <v>135.666666666667</v>
      </c>
      <c r="D160" s="135" t="n">
        <v>0.826666666666654</v>
      </c>
      <c r="E160" s="136" t="n">
        <v>1402.66666666667</v>
      </c>
      <c r="F160" s="135" t="n">
        <v>15.2666666666667</v>
      </c>
    </row>
    <row r="161" customFormat="false" ht="12" hidden="false" customHeight="false" outlineLevel="0" collapsed="false">
      <c r="A161" s="126" t="s">
        <v>32</v>
      </c>
      <c r="B161" s="30" t="s">
        <v>21</v>
      </c>
      <c r="C161" s="141" t="n">
        <v>139.22</v>
      </c>
      <c r="D161" s="142" t="n">
        <v>3.55333333333334</v>
      </c>
      <c r="E161" s="143" t="n">
        <v>1509.2</v>
      </c>
      <c r="F161" s="142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38" t="n">
        <v>140.675</v>
      </c>
      <c r="D162" s="139" t="n">
        <v>1.45500000000001</v>
      </c>
      <c r="E162" s="140" t="n">
        <v>1545.75</v>
      </c>
      <c r="F162" s="139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38" t="n">
        <v>149.366666666667</v>
      </c>
      <c r="D163" s="139" t="n">
        <v>8.69166666666666</v>
      </c>
      <c r="E163" s="140" t="n">
        <v>1641.33333333333</v>
      </c>
      <c r="F163" s="139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38" t="n">
        <v>151.55</v>
      </c>
      <c r="D164" s="139" t="n">
        <v>2.18333333333334</v>
      </c>
      <c r="E164" s="140" t="n">
        <v>1677</v>
      </c>
      <c r="F164" s="139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38" t="n">
        <v>152</v>
      </c>
      <c r="D165" s="139" t="n">
        <v>0.449999999999989</v>
      </c>
      <c r="E165" s="140" t="n">
        <v>1704</v>
      </c>
      <c r="F165" s="139" t="n">
        <v>27</v>
      </c>
    </row>
    <row r="166" customFormat="false" ht="12" hidden="false" customHeight="false" outlineLevel="0" collapsed="false">
      <c r="A166" s="84"/>
      <c r="B166" s="19" t="s">
        <v>26</v>
      </c>
      <c r="C166" s="138" t="n">
        <v>150</v>
      </c>
      <c r="D166" s="139" t="n">
        <v>-2</v>
      </c>
      <c r="E166" s="140" t="n">
        <v>1687</v>
      </c>
      <c r="F166" s="139" t="n">
        <v>-17</v>
      </c>
    </row>
    <row r="167" customFormat="false" ht="12" hidden="false" customHeight="false" outlineLevel="0" collapsed="false">
      <c r="A167" s="84"/>
      <c r="B167" s="19" t="s">
        <v>14</v>
      </c>
      <c r="C167" s="138" t="n">
        <v>151</v>
      </c>
      <c r="D167" s="139" t="n">
        <v>1</v>
      </c>
      <c r="E167" s="140" t="n">
        <v>1676</v>
      </c>
      <c r="F167" s="139" t="n">
        <v>-11</v>
      </c>
    </row>
    <row r="168" customFormat="false" ht="12" hidden="false" customHeight="false" outlineLevel="0" collapsed="false">
      <c r="A168" s="84"/>
      <c r="B168" s="19" t="s">
        <v>15</v>
      </c>
      <c r="C168" s="138" t="n">
        <v>152.28</v>
      </c>
      <c r="D168" s="139" t="n">
        <v>1.28</v>
      </c>
      <c r="E168" s="140" t="n">
        <v>1671.8</v>
      </c>
      <c r="F168" s="139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38" t="n">
        <v>149</v>
      </c>
      <c r="D169" s="139" t="n">
        <v>-3.28</v>
      </c>
      <c r="E169" s="140" t="n">
        <v>1635</v>
      </c>
      <c r="F169" s="139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38" t="n">
        <v>146.28</v>
      </c>
      <c r="D170" s="139" t="n">
        <v>-2.72</v>
      </c>
      <c r="E170" s="140" t="n">
        <v>1587.2</v>
      </c>
      <c r="F170" s="139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38" t="n">
        <v>146</v>
      </c>
      <c r="D171" s="139" t="n">
        <v>0</v>
      </c>
      <c r="E171" s="140" t="n">
        <v>1590</v>
      </c>
      <c r="F171" s="139" t="n">
        <v>3</v>
      </c>
    </row>
    <row r="172" customFormat="false" ht="12" hidden="false" customHeight="false" outlineLevel="0" collapsed="false">
      <c r="A172" s="133"/>
      <c r="B172" s="24" t="s">
        <v>19</v>
      </c>
      <c r="C172" s="134" t="n">
        <v>147.1</v>
      </c>
      <c r="D172" s="135" t="n">
        <v>0.625</v>
      </c>
      <c r="E172" s="136" t="n">
        <v>1607</v>
      </c>
      <c r="F172" s="135" t="n">
        <v>17</v>
      </c>
    </row>
    <row r="173" customFormat="false" ht="12" hidden="false" customHeight="false" outlineLevel="0" collapsed="false">
      <c r="A173" s="126" t="s">
        <v>33</v>
      </c>
      <c r="B173" s="30" t="s">
        <v>21</v>
      </c>
      <c r="C173" s="141" t="n">
        <v>146.3</v>
      </c>
      <c r="D173" s="142" t="n">
        <v>-0.799999999999983</v>
      </c>
      <c r="E173" s="143" t="n">
        <v>1606</v>
      </c>
      <c r="F173" s="142" t="n">
        <v>-1</v>
      </c>
    </row>
    <row r="174" customFormat="false" ht="12" hidden="false" customHeight="false" outlineLevel="0" collapsed="false">
      <c r="A174" s="84"/>
      <c r="B174" s="19" t="s">
        <v>22</v>
      </c>
      <c r="C174" s="138" t="n">
        <v>146.3</v>
      </c>
      <c r="D174" s="139" t="n">
        <v>0</v>
      </c>
      <c r="E174" s="140" t="n">
        <v>1619</v>
      </c>
      <c r="F174" s="139" t="n">
        <v>13</v>
      </c>
    </row>
    <row r="175" customFormat="false" ht="12" hidden="false" customHeight="false" outlineLevel="0" collapsed="false">
      <c r="A175" s="84"/>
      <c r="B175" s="19" t="s">
        <v>23</v>
      </c>
      <c r="C175" s="138" t="n">
        <v>155.825</v>
      </c>
      <c r="D175" s="139" t="n">
        <v>9.52499999999998</v>
      </c>
      <c r="E175" s="140" t="n">
        <v>1734.75</v>
      </c>
      <c r="F175" s="139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38" t="n">
        <v>159</v>
      </c>
      <c r="D176" s="139" t="n">
        <v>3.17500000000001</v>
      </c>
      <c r="E176" s="140" t="n">
        <v>1746</v>
      </c>
      <c r="F176" s="139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38" t="n">
        <v>153.32</v>
      </c>
      <c r="D177" s="139" t="n">
        <v>-5.68000000000001</v>
      </c>
      <c r="E177" s="140" t="n">
        <v>1687.4</v>
      </c>
      <c r="F177" s="139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38" t="n">
        <v>145.35</v>
      </c>
      <c r="D178" s="139" t="n">
        <f aca="false">C178-C177</f>
        <v>-7.97</v>
      </c>
      <c r="E178" s="140" t="n">
        <v>1603</v>
      </c>
      <c r="F178" s="139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38" t="n">
        <v>141.4</v>
      </c>
      <c r="D179" s="139" t="n">
        <v>-3.94999999999999</v>
      </c>
      <c r="E179" s="140" t="n">
        <v>1548</v>
      </c>
      <c r="F179" s="139" t="n">
        <v>-55</v>
      </c>
    </row>
    <row r="180" customFormat="false" ht="12" hidden="false" customHeight="false" outlineLevel="0" collapsed="false">
      <c r="A180" s="84"/>
      <c r="B180" s="19" t="s">
        <v>15</v>
      </c>
      <c r="C180" s="138" t="n">
        <v>143.5</v>
      </c>
      <c r="D180" s="139" t="n">
        <v>2.09999999999999</v>
      </c>
      <c r="E180" s="140" t="n">
        <v>1567.25</v>
      </c>
      <c r="F180" s="139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38" t="n">
        <v>149.6</v>
      </c>
      <c r="D181" s="139" t="n">
        <v>6.09999999999999</v>
      </c>
      <c r="E181" s="140" t="n">
        <v>1623</v>
      </c>
      <c r="F181" s="139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38" t="n">
        <v>150.08</v>
      </c>
      <c r="D182" s="139" t="n">
        <v>0.480000000000018</v>
      </c>
      <c r="E182" s="140" t="n">
        <v>1623.6</v>
      </c>
      <c r="F182" s="139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38" t="n">
        <v>147.775</v>
      </c>
      <c r="D183" s="139" t="n">
        <v>-2.30500000000001</v>
      </c>
      <c r="E183" s="140" t="n">
        <v>1604</v>
      </c>
      <c r="F183" s="139" t="n">
        <v>-19.5999999999999</v>
      </c>
    </row>
    <row r="184" customFormat="false" ht="12" hidden="false" customHeight="false" outlineLevel="0" collapsed="false">
      <c r="A184" s="133"/>
      <c r="B184" s="24" t="s">
        <v>19</v>
      </c>
      <c r="C184" s="134" t="n">
        <v>148.875</v>
      </c>
      <c r="D184" s="135" t="n">
        <v>1.09999999999999</v>
      </c>
      <c r="E184" s="136" t="n">
        <v>1644.75</v>
      </c>
      <c r="F184" s="135" t="n">
        <v>40.75</v>
      </c>
    </row>
    <row r="185" customFormat="false" ht="12" hidden="false" customHeight="false" outlineLevel="0" collapsed="false">
      <c r="A185" s="126" t="s">
        <v>34</v>
      </c>
      <c r="B185" s="30" t="s">
        <v>21</v>
      </c>
      <c r="C185" s="141" t="n">
        <v>151.95</v>
      </c>
      <c r="D185" s="142" t="n">
        <v>3.07500000000002</v>
      </c>
      <c r="E185" s="143" t="n">
        <v>1744</v>
      </c>
      <c r="F185" s="142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38" t="n">
        <v>155.775</v>
      </c>
      <c r="D186" s="139" t="n">
        <v>3.82499999999999</v>
      </c>
      <c r="E186" s="140" t="n">
        <v>1798.75</v>
      </c>
      <c r="F186" s="139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38" t="n">
        <v>158.15</v>
      </c>
      <c r="D187" s="139" t="n">
        <v>2.375</v>
      </c>
      <c r="E187" s="140" t="n">
        <v>1793.25</v>
      </c>
      <c r="F187" s="139" t="n">
        <v>-5.5</v>
      </c>
    </row>
    <row r="188" customFormat="false" ht="12" hidden="false" customHeight="false" outlineLevel="0" collapsed="false">
      <c r="A188" s="84"/>
      <c r="B188" s="19" t="s">
        <v>24</v>
      </c>
      <c r="C188" s="138" t="n">
        <v>156.34</v>
      </c>
      <c r="D188" s="139" t="n">
        <v>-1.81</v>
      </c>
      <c r="E188" s="140" t="n">
        <v>1748.4</v>
      </c>
      <c r="F188" s="139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38" t="n">
        <v>153.275</v>
      </c>
      <c r="D189" s="139" t="n">
        <v>-3.065</v>
      </c>
      <c r="E189" s="140" t="n">
        <v>1714.5</v>
      </c>
      <c r="F189" s="139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38" t="n">
        <v>152.75</v>
      </c>
      <c r="D190" s="139" t="n">
        <v>-0.525000000000006</v>
      </c>
      <c r="E190" s="140" t="n">
        <v>1710.5</v>
      </c>
      <c r="F190" s="139" t="n">
        <v>-4</v>
      </c>
    </row>
    <row r="191" customFormat="false" ht="12" hidden="false" customHeight="false" outlineLevel="0" collapsed="false">
      <c r="A191" s="84"/>
      <c r="B191" s="19" t="s">
        <v>14</v>
      </c>
      <c r="C191" s="138" t="n">
        <v>156</v>
      </c>
      <c r="D191" s="139" t="n">
        <v>3.25</v>
      </c>
      <c r="E191" s="140" t="n">
        <v>1740.4</v>
      </c>
      <c r="F191" s="139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38" t="n">
        <v>161.575</v>
      </c>
      <c r="D192" s="139" t="n">
        <v>5.57499999999999</v>
      </c>
      <c r="E192" s="140" t="n">
        <v>1779.75</v>
      </c>
      <c r="F192" s="139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38" t="n">
        <v>162.48</v>
      </c>
      <c r="D193" s="139" t="n">
        <v>0.905000000000001</v>
      </c>
      <c r="E193" s="140" t="n">
        <v>1793.6</v>
      </c>
      <c r="F193" s="139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38" t="n">
        <v>161.45</v>
      </c>
      <c r="D194" s="139" t="n">
        <v>-1.03</v>
      </c>
      <c r="E194" s="140" t="n">
        <v>1803.25</v>
      </c>
      <c r="F194" s="139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38" t="n">
        <v>160.2</v>
      </c>
      <c r="D195" s="139" t="n">
        <v>-1.25</v>
      </c>
      <c r="E195" s="140" t="n">
        <v>1809.5</v>
      </c>
      <c r="F195" s="139" t="n">
        <v>6.25</v>
      </c>
    </row>
    <row r="196" customFormat="false" ht="12" hidden="false" customHeight="false" outlineLevel="0" collapsed="false">
      <c r="A196" s="133"/>
      <c r="B196" s="24" t="s">
        <v>19</v>
      </c>
      <c r="C196" s="134" t="n">
        <v>158.925</v>
      </c>
      <c r="D196" s="135" t="n">
        <v>-1.27499999999998</v>
      </c>
      <c r="E196" s="136" t="n">
        <v>1836.295525</v>
      </c>
      <c r="F196" s="135" t="n">
        <v>26.795525</v>
      </c>
    </row>
    <row r="197" customFormat="false" ht="12" hidden="false" customHeight="false" outlineLevel="0" collapsed="false">
      <c r="A197" s="126" t="s">
        <v>35</v>
      </c>
      <c r="B197" s="30" t="s">
        <v>21</v>
      </c>
      <c r="C197" s="141" t="n">
        <v>159.375</v>
      </c>
      <c r="D197" s="142" t="n">
        <v>0.449999999999989</v>
      </c>
      <c r="E197" s="143" t="n">
        <v>1861.75</v>
      </c>
      <c r="F197" s="142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38" t="n">
        <v>158.825</v>
      </c>
      <c r="D198" s="139" t="n">
        <v>-0.549999999999983</v>
      </c>
      <c r="E198" s="140" t="n">
        <v>1849.25</v>
      </c>
      <c r="F198" s="139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38" t="n">
        <v>159</v>
      </c>
      <c r="D199" s="139" t="n">
        <v>0.174999999999983</v>
      </c>
      <c r="E199" s="140" t="n">
        <v>1845</v>
      </c>
      <c r="F199" s="139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38" t="n">
        <v>164.46</v>
      </c>
      <c r="D200" s="139" t="n">
        <v>5.46000000000001</v>
      </c>
      <c r="E200" s="140" t="n">
        <v>1908.2</v>
      </c>
      <c r="F200" s="139" t="n">
        <v>63.2</v>
      </c>
    </row>
    <row r="201" customFormat="false" ht="12" hidden="false" customHeight="false" outlineLevel="0" collapsed="false">
      <c r="A201" s="84"/>
      <c r="B201" s="19" t="s">
        <v>25</v>
      </c>
      <c r="C201" s="138" t="n">
        <v>166.2</v>
      </c>
      <c r="D201" s="139" t="n">
        <v>1.73999999999998</v>
      </c>
      <c r="E201" s="140" t="n">
        <v>1908</v>
      </c>
      <c r="F201" s="139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38" t="n">
        <v>168.22</v>
      </c>
      <c r="D202" s="139" t="n">
        <v>2.02000000000001</v>
      </c>
      <c r="E202" s="140" t="n">
        <v>1907.8</v>
      </c>
      <c r="F202" s="139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38" t="n">
        <v>170.45</v>
      </c>
      <c r="D203" s="139" t="n">
        <v>2.22999999999999</v>
      </c>
      <c r="E203" s="140" t="n">
        <v>1921</v>
      </c>
      <c r="F203" s="139" t="n">
        <v>13.2</v>
      </c>
    </row>
    <row r="204" customFormat="false" ht="12" hidden="false" customHeight="false" outlineLevel="0" collapsed="false">
      <c r="A204" s="84"/>
      <c r="B204" s="19" t="s">
        <v>15</v>
      </c>
      <c r="C204" s="138" t="n">
        <v>169.8</v>
      </c>
      <c r="D204" s="139" t="n">
        <v>-0.649999999999977</v>
      </c>
      <c r="E204" s="140" t="n">
        <v>1918</v>
      </c>
      <c r="F204" s="139" t="n">
        <v>-3</v>
      </c>
    </row>
    <row r="205" customFormat="false" ht="12" hidden="false" customHeight="false" outlineLevel="0" collapsed="false">
      <c r="A205" s="84"/>
      <c r="B205" s="19" t="s">
        <v>16</v>
      </c>
      <c r="C205" s="138" t="n">
        <v>167.76</v>
      </c>
      <c r="D205" s="139" t="n">
        <v>-2.03999999999999</v>
      </c>
      <c r="E205" s="140" t="n">
        <v>1914.2</v>
      </c>
      <c r="F205" s="139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38" t="n">
        <v>164.275</v>
      </c>
      <c r="D206" s="139" t="n">
        <v>-3.48500000000001</v>
      </c>
      <c r="E206" s="140" t="n">
        <v>1895</v>
      </c>
      <c r="F206" s="139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38" t="n">
        <v>159.7</v>
      </c>
      <c r="D207" s="139" t="n">
        <v>-4.57500000000002</v>
      </c>
      <c r="E207" s="140" t="n">
        <v>1838.75</v>
      </c>
      <c r="F207" s="139" t="n">
        <v>-56.25</v>
      </c>
    </row>
    <row r="208" customFormat="false" ht="12" hidden="false" customHeight="false" outlineLevel="0" collapsed="false">
      <c r="A208" s="133"/>
      <c r="B208" s="24" t="s">
        <v>19</v>
      </c>
      <c r="C208" s="134" t="n">
        <v>153</v>
      </c>
      <c r="D208" s="135" t="n">
        <v>-6.69999999999999</v>
      </c>
      <c r="E208" s="136" t="n">
        <v>1755</v>
      </c>
      <c r="F208" s="135" t="n">
        <v>-83.75</v>
      </c>
    </row>
    <row r="209" customFormat="false" ht="12" hidden="false" customHeight="false" outlineLevel="0" collapsed="false">
      <c r="A209" s="126" t="s">
        <v>36</v>
      </c>
      <c r="B209" s="30" t="s">
        <v>21</v>
      </c>
      <c r="C209" s="141" t="n">
        <v>140.35</v>
      </c>
      <c r="D209" s="142" t="n">
        <v>-12.65</v>
      </c>
      <c r="E209" s="143" t="n">
        <v>1577.5</v>
      </c>
      <c r="F209" s="142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38" t="n">
        <v>134.35</v>
      </c>
      <c r="D210" s="139" t="n">
        <v>-5.99999999999997</v>
      </c>
      <c r="E210" s="140" t="n">
        <v>1491.75</v>
      </c>
      <c r="F210" s="139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38" t="n">
        <v>139.32</v>
      </c>
      <c r="D211" s="139" t="n">
        <v>4.96999999999997</v>
      </c>
      <c r="E211" s="140" t="n">
        <v>1524.8</v>
      </c>
      <c r="F211" s="139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38" t="n">
        <v>139.125</v>
      </c>
      <c r="D212" s="139" t="n">
        <v>-0.194999999999993</v>
      </c>
      <c r="E212" s="140" t="n">
        <v>1523</v>
      </c>
      <c r="F212" s="139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38" t="n">
        <v>140.925</v>
      </c>
      <c r="D213" s="139" t="n">
        <v>1.80000000000001</v>
      </c>
      <c r="E213" s="140" t="n">
        <v>1533.5</v>
      </c>
      <c r="F213" s="139" t="n">
        <v>10.5</v>
      </c>
    </row>
    <row r="214" customFormat="false" ht="12" hidden="false" customHeight="false" outlineLevel="0" collapsed="false">
      <c r="A214" s="84"/>
      <c r="B214" s="19" t="s">
        <v>26</v>
      </c>
      <c r="C214" s="138" t="n">
        <v>143.66</v>
      </c>
      <c r="D214" s="139" t="n">
        <v>2.73499999999999</v>
      </c>
      <c r="E214" s="140" t="n">
        <v>1535</v>
      </c>
      <c r="F214" s="139" t="n">
        <v>1.5</v>
      </c>
    </row>
    <row r="215" customFormat="false" ht="12" hidden="false" customHeight="false" outlineLevel="0" collapsed="false">
      <c r="A215" s="84"/>
      <c r="B215" s="19" t="s">
        <v>14</v>
      </c>
      <c r="C215" s="138" t="n">
        <v>143.7</v>
      </c>
      <c r="D215" s="139" t="n">
        <v>0.039999999999992</v>
      </c>
      <c r="E215" s="140" t="n">
        <v>1528.25</v>
      </c>
      <c r="F215" s="139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38" t="n">
        <v>139.48</v>
      </c>
      <c r="D216" s="139" t="n">
        <v>-4.22</v>
      </c>
      <c r="E216" s="140" t="n">
        <v>1483.6</v>
      </c>
      <c r="F216" s="139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38" t="n">
        <v>136.15</v>
      </c>
      <c r="D217" s="139" t="n">
        <v>-3.32999999999998</v>
      </c>
      <c r="E217" s="140" t="n">
        <v>1428.5</v>
      </c>
      <c r="F217" s="139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38" t="n">
        <v>134.6</v>
      </c>
      <c r="D218" s="139" t="n">
        <v>-1.54999999999998</v>
      </c>
      <c r="E218" s="140" t="n">
        <v>1394.75</v>
      </c>
      <c r="F218" s="139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38" t="n">
        <v>131.34</v>
      </c>
      <c r="D219" s="139" t="n">
        <v>-3.26000000000002</v>
      </c>
      <c r="E219" s="140" t="n">
        <v>1354.8</v>
      </c>
      <c r="F219" s="139" t="n">
        <v>-39.95</v>
      </c>
    </row>
    <row r="220" customFormat="false" ht="12" hidden="false" customHeight="false" outlineLevel="0" collapsed="false">
      <c r="A220" s="133"/>
      <c r="B220" s="24" t="s">
        <v>19</v>
      </c>
      <c r="C220" s="134" t="n">
        <v>127.1</v>
      </c>
      <c r="D220" s="135" t="n">
        <v>-4.24</v>
      </c>
      <c r="E220" s="136" t="n">
        <v>1297.66666666667</v>
      </c>
      <c r="F220" s="135" t="n">
        <v>-57.1333333333332</v>
      </c>
    </row>
    <row r="221" customFormat="false" ht="12" hidden="false" customHeight="false" outlineLevel="0" collapsed="false">
      <c r="A221" s="126" t="s">
        <v>37</v>
      </c>
      <c r="B221" s="30" t="s">
        <v>21</v>
      </c>
      <c r="C221" s="141" t="n">
        <v>118.85</v>
      </c>
      <c r="D221" s="142" t="n">
        <v>-8.25000000000001</v>
      </c>
      <c r="E221" s="143" t="n">
        <v>1158.75</v>
      </c>
      <c r="F221" s="142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38" t="n">
        <v>114.16</v>
      </c>
      <c r="D222" s="139" t="n">
        <v>-4.69</v>
      </c>
      <c r="E222" s="140" t="n">
        <v>1091.4</v>
      </c>
      <c r="F222" s="139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38" t="n">
        <v>113.48</v>
      </c>
      <c r="D223" s="139" t="n">
        <v>-0.679999999999993</v>
      </c>
      <c r="E223" s="140" t="n">
        <v>1086.25</v>
      </c>
      <c r="F223" s="139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38" t="n">
        <v>117</v>
      </c>
      <c r="D224" s="139" t="n">
        <v>3.52</v>
      </c>
      <c r="E224" s="140" t="n">
        <v>1085</v>
      </c>
      <c r="F224" s="139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38" t="n">
        <v>120</v>
      </c>
      <c r="D225" s="139" t="n">
        <v>3</v>
      </c>
      <c r="E225" s="140" t="n">
        <v>1101</v>
      </c>
      <c r="F225" s="139" t="n">
        <v>16</v>
      </c>
    </row>
    <row r="226" customFormat="false" ht="12" hidden="false" customHeight="false" outlineLevel="0" collapsed="false">
      <c r="A226" s="84"/>
      <c r="B226" s="19" t="s">
        <v>26</v>
      </c>
      <c r="C226" s="138" t="n">
        <v>125</v>
      </c>
      <c r="D226" s="139" t="n">
        <v>5</v>
      </c>
      <c r="E226" s="140" t="n">
        <v>1133</v>
      </c>
      <c r="F226" s="139" t="n">
        <v>32</v>
      </c>
    </row>
    <row r="227" customFormat="false" ht="12" hidden="false" customHeight="false" outlineLevel="0" collapsed="false">
      <c r="A227" s="84"/>
      <c r="B227" s="19" t="s">
        <v>14</v>
      </c>
      <c r="C227" s="138" t="n">
        <v>125</v>
      </c>
      <c r="D227" s="139" t="n">
        <v>0</v>
      </c>
      <c r="E227" s="140" t="n">
        <v>1136</v>
      </c>
      <c r="F227" s="139" t="n">
        <v>3</v>
      </c>
    </row>
    <row r="228" customFormat="false" ht="12" hidden="false" customHeight="false" outlineLevel="0" collapsed="false">
      <c r="A228" s="84"/>
      <c r="B228" s="19" t="s">
        <v>15</v>
      </c>
      <c r="C228" s="138" t="n">
        <v>124</v>
      </c>
      <c r="D228" s="139" t="n">
        <v>-1</v>
      </c>
      <c r="E228" s="140" t="n">
        <v>1133</v>
      </c>
      <c r="F228" s="139" t="n">
        <v>-3</v>
      </c>
    </row>
    <row r="229" customFormat="false" ht="12" hidden="false" customHeight="false" outlineLevel="0" collapsed="false">
      <c r="A229" s="84"/>
      <c r="B229" s="19" t="s">
        <v>16</v>
      </c>
      <c r="C229" s="138" t="n">
        <v>125</v>
      </c>
      <c r="D229" s="139" t="n">
        <v>1</v>
      </c>
      <c r="E229" s="140" t="n">
        <v>1132</v>
      </c>
      <c r="F229" s="139" t="n">
        <v>-1</v>
      </c>
    </row>
    <row r="230" customFormat="false" ht="12" hidden="false" customHeight="false" outlineLevel="0" collapsed="false">
      <c r="A230" s="84"/>
      <c r="B230" s="19" t="s">
        <v>17</v>
      </c>
      <c r="C230" s="138" t="n">
        <v>126.4</v>
      </c>
      <c r="D230" s="139" t="n">
        <v>1.32000000000001</v>
      </c>
      <c r="E230" s="140" t="n">
        <v>1151.8</v>
      </c>
      <c r="F230" s="139" t="n">
        <v>20.3</v>
      </c>
    </row>
    <row r="231" customFormat="false" ht="12" hidden="false" customHeight="false" outlineLevel="0" collapsed="false">
      <c r="A231" s="84"/>
      <c r="B231" s="19" t="s">
        <v>18</v>
      </c>
      <c r="C231" s="138" t="n">
        <v>127.75</v>
      </c>
      <c r="D231" s="139" t="n">
        <v>1.34999999999999</v>
      </c>
      <c r="E231" s="140" t="n">
        <v>1191</v>
      </c>
      <c r="F231" s="139" t="n">
        <v>39.2</v>
      </c>
    </row>
    <row r="232" customFormat="false" ht="12" hidden="false" customHeight="false" outlineLevel="0" collapsed="false">
      <c r="A232" s="133"/>
      <c r="B232" s="24" t="s">
        <v>19</v>
      </c>
      <c r="C232" s="134" t="n">
        <v>129</v>
      </c>
      <c r="D232" s="135" t="n">
        <v>1.25</v>
      </c>
      <c r="E232" s="136" t="n">
        <v>1298</v>
      </c>
      <c r="F232" s="135" t="n">
        <v>107</v>
      </c>
    </row>
    <row r="233" customFormat="false" ht="12" hidden="false" customHeight="false" outlineLevel="0" collapsed="false">
      <c r="A233" s="126" t="s">
        <v>39</v>
      </c>
      <c r="B233" s="30" t="s">
        <v>21</v>
      </c>
      <c r="C233" s="141" t="n">
        <v>130.75</v>
      </c>
      <c r="D233" s="142" t="n">
        <v>1.75</v>
      </c>
      <c r="E233" s="143" t="n">
        <v>1373</v>
      </c>
      <c r="F233" s="142" t="n">
        <v>75</v>
      </c>
    </row>
    <row r="234" customFormat="false" ht="12" hidden="false" customHeight="false" outlineLevel="0" collapsed="false">
      <c r="A234" s="84"/>
      <c r="B234" s="19" t="s">
        <v>22</v>
      </c>
      <c r="C234" s="138" t="n">
        <v>130.75</v>
      </c>
      <c r="D234" s="139" t="n">
        <v>0</v>
      </c>
      <c r="E234" s="140" t="n">
        <v>1375</v>
      </c>
      <c r="F234" s="139" t="n">
        <v>2</v>
      </c>
    </row>
    <row r="235" customFormat="false" ht="12" hidden="false" customHeight="false" outlineLevel="0" collapsed="false">
      <c r="A235" s="84"/>
      <c r="B235" s="19" t="s">
        <v>23</v>
      </c>
      <c r="C235" s="138" t="n">
        <v>132.98</v>
      </c>
      <c r="D235" s="139" t="n">
        <v>2.22999999999999</v>
      </c>
      <c r="E235" s="140" t="n">
        <v>1373</v>
      </c>
      <c r="F235" s="139" t="n">
        <v>-2</v>
      </c>
    </row>
    <row r="236" customFormat="false" ht="12" hidden="false" customHeight="false" outlineLevel="0" collapsed="false">
      <c r="A236" s="84"/>
      <c r="B236" s="19" t="s">
        <v>24</v>
      </c>
      <c r="C236" s="138" t="n">
        <v>133</v>
      </c>
      <c r="D236" s="139" t="n">
        <v>0</v>
      </c>
      <c r="E236" s="140" t="n">
        <v>1352</v>
      </c>
      <c r="F236" s="139" t="n">
        <v>-21</v>
      </c>
    </row>
    <row r="237" customFormat="false" ht="12" hidden="false" customHeight="false" outlineLevel="0" collapsed="false">
      <c r="A237" s="84"/>
      <c r="B237" s="19" t="s">
        <v>25</v>
      </c>
      <c r="C237" s="138" t="n">
        <v>132</v>
      </c>
      <c r="D237" s="139" t="n">
        <v>-1</v>
      </c>
      <c r="E237" s="140" t="n">
        <v>1341</v>
      </c>
      <c r="F237" s="139" t="n">
        <v>-11</v>
      </c>
    </row>
    <row r="238" customFormat="false" ht="12" hidden="false" customHeight="false" outlineLevel="0" collapsed="false">
      <c r="A238" s="84"/>
      <c r="B238" s="19" t="s">
        <v>26</v>
      </c>
      <c r="C238" s="138" t="n">
        <v>130</v>
      </c>
      <c r="D238" s="139" t="n">
        <v>-2</v>
      </c>
      <c r="E238" s="140" t="n">
        <v>1320</v>
      </c>
      <c r="F238" s="139" t="n">
        <v>-21</v>
      </c>
    </row>
    <row r="239" customFormat="false" ht="12" hidden="false" customHeight="false" outlineLevel="0" collapsed="false">
      <c r="A239" s="84"/>
      <c r="B239" s="19" t="s">
        <v>14</v>
      </c>
      <c r="C239" s="138" t="n">
        <v>130</v>
      </c>
      <c r="D239" s="139" t="n">
        <v>0</v>
      </c>
      <c r="E239" s="140" t="n">
        <v>1309</v>
      </c>
      <c r="F239" s="139" t="n">
        <v>-11</v>
      </c>
    </row>
    <row r="240" customFormat="false" ht="12" hidden="false" customHeight="false" outlineLevel="0" collapsed="false">
      <c r="A240" s="84"/>
      <c r="B240" s="19" t="s">
        <v>15</v>
      </c>
      <c r="C240" s="138" t="n">
        <v>131</v>
      </c>
      <c r="D240" s="139" t="n">
        <v>1</v>
      </c>
      <c r="E240" s="140" t="n">
        <v>1311</v>
      </c>
      <c r="F240" s="139" t="n">
        <v>2</v>
      </c>
    </row>
    <row r="241" customFormat="false" ht="12" hidden="false" customHeight="false" outlineLevel="0" collapsed="false">
      <c r="A241" s="84"/>
      <c r="B241" s="19" t="s">
        <v>16</v>
      </c>
      <c r="C241" s="138" t="n">
        <v>132</v>
      </c>
      <c r="D241" s="139" t="n">
        <v>1</v>
      </c>
      <c r="E241" s="140" t="n">
        <v>1323</v>
      </c>
      <c r="F241" s="139" t="n">
        <v>12</v>
      </c>
    </row>
    <row r="242" customFormat="false" ht="12" hidden="false" customHeight="false" outlineLevel="0" collapsed="false">
      <c r="A242" s="84"/>
      <c r="B242" s="19" t="s">
        <v>17</v>
      </c>
      <c r="C242" s="138" t="n">
        <v>135</v>
      </c>
      <c r="D242" s="139" t="n">
        <v>3</v>
      </c>
      <c r="E242" s="140" t="n">
        <v>1365</v>
      </c>
      <c r="F242" s="139" t="n">
        <v>42</v>
      </c>
    </row>
    <row r="243" customFormat="false" ht="12" hidden="false" customHeight="false" outlineLevel="0" collapsed="false">
      <c r="A243" s="84"/>
      <c r="B243" s="19" t="s">
        <v>18</v>
      </c>
      <c r="C243" s="138" t="n">
        <v>139</v>
      </c>
      <c r="D243" s="139" t="n">
        <v>4</v>
      </c>
      <c r="E243" s="140" t="n">
        <v>1439</v>
      </c>
      <c r="F243" s="139" t="n">
        <v>74</v>
      </c>
    </row>
    <row r="244" customFormat="false" ht="12" hidden="false" customHeight="false" outlineLevel="0" collapsed="false">
      <c r="A244" s="133"/>
      <c r="B244" s="24" t="s">
        <v>19</v>
      </c>
      <c r="C244" s="134" t="n">
        <v>142</v>
      </c>
      <c r="D244" s="135" t="n">
        <v>3</v>
      </c>
      <c r="E244" s="136" t="n">
        <v>1475</v>
      </c>
      <c r="F244" s="135" t="n">
        <v>36</v>
      </c>
    </row>
    <row r="245" customFormat="false" ht="12" hidden="false" customHeight="false" outlineLevel="0" collapsed="false">
      <c r="A245" s="126" t="s">
        <v>40</v>
      </c>
      <c r="B245" s="30" t="s">
        <v>21</v>
      </c>
      <c r="C245" s="141" t="n">
        <v>144</v>
      </c>
      <c r="D245" s="142" t="n">
        <v>2</v>
      </c>
      <c r="E245" s="143" t="n">
        <v>1522</v>
      </c>
      <c r="F245" s="142" t="n">
        <v>47</v>
      </c>
    </row>
    <row r="246" customFormat="false" ht="12" hidden="false" customHeight="false" outlineLevel="0" collapsed="false">
      <c r="A246" s="84"/>
      <c r="B246" s="19" t="s">
        <v>22</v>
      </c>
      <c r="C246" s="138" t="n">
        <v>145</v>
      </c>
      <c r="D246" s="139" t="n">
        <v>1</v>
      </c>
      <c r="E246" s="140" t="n">
        <v>1548</v>
      </c>
      <c r="F246" s="139" t="n">
        <v>26</v>
      </c>
    </row>
    <row r="247" customFormat="false" ht="12" hidden="false" customHeight="false" outlineLevel="0" collapsed="false">
      <c r="A247" s="84"/>
      <c r="B247" s="19" t="s">
        <v>23</v>
      </c>
      <c r="C247" s="138"/>
      <c r="D247" s="139"/>
      <c r="E247" s="140"/>
      <c r="F247" s="139"/>
    </row>
    <row r="248" customFormat="false" ht="12" hidden="false" customHeight="false" outlineLevel="0" collapsed="false">
      <c r="A248" s="84"/>
      <c r="B248" s="19" t="s">
        <v>24</v>
      </c>
      <c r="C248" s="138"/>
      <c r="D248" s="139"/>
      <c r="E248" s="140"/>
      <c r="F248" s="139"/>
    </row>
    <row r="249" customFormat="false" ht="12" hidden="false" customHeight="false" outlineLevel="0" collapsed="false">
      <c r="A249" s="84"/>
      <c r="B249" s="19" t="s">
        <v>25</v>
      </c>
      <c r="C249" s="138"/>
      <c r="D249" s="139"/>
      <c r="E249" s="140"/>
      <c r="F249" s="139"/>
    </row>
    <row r="250" customFormat="false" ht="12" hidden="false" customHeight="false" outlineLevel="0" collapsed="false">
      <c r="A250" s="84"/>
      <c r="B250" s="19" t="s">
        <v>26</v>
      </c>
      <c r="C250" s="138"/>
      <c r="D250" s="139"/>
      <c r="E250" s="140"/>
      <c r="F250" s="139"/>
    </row>
    <row r="251" customFormat="false" ht="12" hidden="false" customHeight="false" outlineLevel="0" collapsed="false">
      <c r="A251" s="84"/>
      <c r="B251" s="19" t="s">
        <v>14</v>
      </c>
      <c r="C251" s="138"/>
      <c r="D251" s="139"/>
      <c r="E251" s="140"/>
      <c r="F251" s="139"/>
    </row>
    <row r="252" customFormat="false" ht="12" hidden="false" customHeight="false" outlineLevel="0" collapsed="false">
      <c r="A252" s="84"/>
      <c r="B252" s="19" t="s">
        <v>15</v>
      </c>
      <c r="C252" s="138"/>
      <c r="D252" s="139"/>
      <c r="E252" s="140"/>
      <c r="F252" s="139"/>
    </row>
    <row r="253" customFormat="false" ht="12" hidden="false" customHeight="false" outlineLevel="0" collapsed="false">
      <c r="A253" s="84"/>
      <c r="B253" s="19" t="s">
        <v>16</v>
      </c>
      <c r="C253" s="138"/>
      <c r="D253" s="139"/>
      <c r="E253" s="140"/>
      <c r="F253" s="139"/>
    </row>
    <row r="254" customFormat="false" ht="12" hidden="false" customHeight="false" outlineLevel="0" collapsed="false">
      <c r="A254" s="84"/>
      <c r="B254" s="19" t="s">
        <v>17</v>
      </c>
      <c r="C254" s="138"/>
      <c r="D254" s="139"/>
      <c r="E254" s="140"/>
      <c r="F254" s="139"/>
    </row>
    <row r="255" customFormat="false" ht="12" hidden="false" customHeight="false" outlineLevel="0" collapsed="false">
      <c r="A255" s="84"/>
      <c r="B255" s="19" t="s">
        <v>18</v>
      </c>
      <c r="C255" s="138"/>
      <c r="D255" s="139"/>
      <c r="E255" s="140"/>
      <c r="F255" s="139"/>
    </row>
    <row r="256" customFormat="false" ht="12" hidden="false" customHeight="false" outlineLevel="0" collapsed="false">
      <c r="A256" s="133"/>
      <c r="B256" s="24" t="s">
        <v>19</v>
      </c>
      <c r="C256" s="134"/>
      <c r="D256" s="135"/>
      <c r="E256" s="136"/>
      <c r="F256" s="135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06:02Z</cp:lastPrinted>
  <dcterms:modified xsi:type="dcterms:W3CDTF">2018-03-27T09:57:34Z</dcterms:modified>
  <cp:revision>0</cp:revision>
  <dc:subject/>
  <dc:title/>
</cp:coreProperties>
</file>