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41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6</v>
      </c>
      <c r="F1" s="4" t="n">
        <v>12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1</v>
      </c>
      <c r="E5" s="12" t="n">
        <v>487</v>
      </c>
      <c r="F5" s="13" t="n">
        <v>200</v>
      </c>
    </row>
    <row r="6" customFormat="false" ht="20.1" hidden="false" customHeight="true" outlineLevel="0" collapsed="false">
      <c r="B6" s="14" t="s">
        <v>7</v>
      </c>
      <c r="C6" s="15" t="n">
        <v>401</v>
      </c>
      <c r="D6" s="16" t="n">
        <v>481</v>
      </c>
      <c r="E6" s="16" t="n">
        <v>882</v>
      </c>
      <c r="F6" s="17" t="n">
        <v>348</v>
      </c>
    </row>
    <row r="7" customFormat="false" ht="20.1" hidden="false" customHeight="true" outlineLevel="0" collapsed="false">
      <c r="B7" s="14" t="s">
        <v>8</v>
      </c>
      <c r="C7" s="15" t="n">
        <v>375</v>
      </c>
      <c r="D7" s="16" t="n">
        <v>417</v>
      </c>
      <c r="E7" s="16" t="n">
        <v>792</v>
      </c>
      <c r="F7" s="17" t="n">
        <v>281</v>
      </c>
    </row>
    <row r="8" customFormat="false" ht="20.1" hidden="false" customHeight="true" outlineLevel="0" collapsed="false">
      <c r="B8" s="14" t="s">
        <v>9</v>
      </c>
      <c r="C8" s="15" t="n">
        <v>137</v>
      </c>
      <c r="D8" s="16" t="n">
        <v>157</v>
      </c>
      <c r="E8" s="16" t="n">
        <v>294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35</v>
      </c>
      <c r="D9" s="16" t="n">
        <v>1496</v>
      </c>
      <c r="E9" s="16" t="n">
        <v>2931</v>
      </c>
      <c r="F9" s="17" t="n">
        <v>993</v>
      </c>
    </row>
    <row r="10" customFormat="false" ht="20.1" hidden="false" customHeight="true" outlineLevel="0" collapsed="false">
      <c r="B10" s="14" t="s">
        <v>11</v>
      </c>
      <c r="C10" s="15" t="n">
        <v>134</v>
      </c>
      <c r="D10" s="16" t="n">
        <v>127</v>
      </c>
      <c r="E10" s="16" t="n">
        <v>261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91</v>
      </c>
      <c r="D11" s="16" t="n">
        <v>534</v>
      </c>
      <c r="E11" s="16" t="n">
        <v>1025</v>
      </c>
      <c r="F11" s="17" t="n">
        <v>402</v>
      </c>
    </row>
    <row r="12" customFormat="false" ht="20.1" hidden="false" customHeight="true" outlineLevel="0" collapsed="false">
      <c r="B12" s="18" t="s">
        <v>13</v>
      </c>
      <c r="C12" s="19" t="n">
        <v>180</v>
      </c>
      <c r="D12" s="20" t="n">
        <v>191</v>
      </c>
      <c r="E12" s="20" t="n">
        <v>371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5</v>
      </c>
      <c r="D13" s="12" t="n">
        <v>409</v>
      </c>
      <c r="E13" s="12" t="n">
        <v>724</v>
      </c>
      <c r="F13" s="13" t="n">
        <v>363</v>
      </c>
    </row>
    <row r="14" customFormat="false" ht="20.1" hidden="false" customHeight="true" outlineLevel="0" collapsed="false">
      <c r="B14" s="14" t="s">
        <v>15</v>
      </c>
      <c r="C14" s="15" t="n">
        <v>625</v>
      </c>
      <c r="D14" s="16" t="n">
        <v>659</v>
      </c>
      <c r="E14" s="16" t="n">
        <v>1284</v>
      </c>
      <c r="F14" s="17" t="n">
        <v>515</v>
      </c>
    </row>
    <row r="15" customFormat="false" ht="20.1" hidden="false" customHeight="true" outlineLevel="0" collapsed="false">
      <c r="B15" s="14" t="s">
        <v>16</v>
      </c>
      <c r="C15" s="15" t="n">
        <v>688</v>
      </c>
      <c r="D15" s="16" t="n">
        <v>746</v>
      </c>
      <c r="E15" s="16" t="n">
        <v>1434</v>
      </c>
      <c r="F15" s="17" t="n">
        <v>553</v>
      </c>
    </row>
    <row r="16" customFormat="false" ht="20.1" hidden="false" customHeight="true" outlineLevel="0" collapsed="false">
      <c r="B16" s="14" t="s">
        <v>17</v>
      </c>
      <c r="C16" s="15" t="n">
        <v>708</v>
      </c>
      <c r="D16" s="16" t="n">
        <v>824</v>
      </c>
      <c r="E16" s="16" t="n">
        <v>1532</v>
      </c>
      <c r="F16" s="17" t="n">
        <v>731</v>
      </c>
    </row>
    <row r="17" customFormat="false" ht="20.1" hidden="false" customHeight="true" outlineLevel="0" collapsed="false">
      <c r="B17" s="18" t="s">
        <v>18</v>
      </c>
      <c r="C17" s="19" t="n">
        <v>471</v>
      </c>
      <c r="D17" s="20" t="n">
        <v>496</v>
      </c>
      <c r="E17" s="20" t="n">
        <v>967</v>
      </c>
      <c r="F17" s="21" t="n">
        <v>294</v>
      </c>
    </row>
    <row r="18" customFormat="false" ht="20.1" hidden="false" customHeight="true" outlineLevel="0" collapsed="false">
      <c r="B18" s="10" t="s">
        <v>19</v>
      </c>
      <c r="C18" s="11" t="n">
        <v>649</v>
      </c>
      <c r="D18" s="12" t="n">
        <v>730</v>
      </c>
      <c r="E18" s="12" t="n">
        <v>1379</v>
      </c>
      <c r="F18" s="13" t="n">
        <v>551</v>
      </c>
    </row>
    <row r="19" customFormat="false" ht="20.1" hidden="false" customHeight="true" outlineLevel="0" collapsed="false">
      <c r="B19" s="14" t="s">
        <v>20</v>
      </c>
      <c r="C19" s="15" t="n">
        <v>688</v>
      </c>
      <c r="D19" s="16" t="n">
        <v>767</v>
      </c>
      <c r="E19" s="16" t="n">
        <v>1455</v>
      </c>
      <c r="F19" s="17" t="n">
        <v>604</v>
      </c>
    </row>
    <row r="20" customFormat="false" ht="20.1" hidden="false" customHeight="true" outlineLevel="0" collapsed="false">
      <c r="B20" s="14" t="s">
        <v>21</v>
      </c>
      <c r="C20" s="15" t="n">
        <v>328</v>
      </c>
      <c r="D20" s="16" t="n">
        <v>392</v>
      </c>
      <c r="E20" s="16" t="n">
        <v>720</v>
      </c>
      <c r="F20" s="17" t="n">
        <v>254</v>
      </c>
    </row>
    <row r="21" customFormat="false" ht="20.1" hidden="false" customHeight="true" outlineLevel="0" collapsed="false">
      <c r="B21" s="14" t="s">
        <v>22</v>
      </c>
      <c r="C21" s="15" t="n">
        <v>286</v>
      </c>
      <c r="D21" s="16" t="n">
        <v>314</v>
      </c>
      <c r="E21" s="16" t="n">
        <v>600</v>
      </c>
      <c r="F21" s="17" t="n">
        <v>193</v>
      </c>
    </row>
    <row r="22" customFormat="false" ht="20.1" hidden="false" customHeight="true" outlineLevel="0" collapsed="false">
      <c r="B22" s="14" t="s">
        <v>23</v>
      </c>
      <c r="C22" s="15" t="n">
        <v>230</v>
      </c>
      <c r="D22" s="16" t="n">
        <v>253</v>
      </c>
      <c r="E22" s="16" t="n">
        <v>483</v>
      </c>
      <c r="F22" s="17" t="n">
        <v>215</v>
      </c>
    </row>
    <row r="23" customFormat="false" ht="20.1" hidden="false" customHeight="true" outlineLevel="0" collapsed="false">
      <c r="B23" s="14" t="s">
        <v>24</v>
      </c>
      <c r="C23" s="15" t="n">
        <v>111</v>
      </c>
      <c r="D23" s="16" t="n">
        <v>117</v>
      </c>
      <c r="E23" s="16" t="n">
        <v>228</v>
      </c>
      <c r="F23" s="17" t="n">
        <v>84</v>
      </c>
    </row>
    <row r="24" customFormat="false" ht="20.1" hidden="false" customHeight="true" outlineLevel="0" collapsed="false">
      <c r="B24" s="18" t="s">
        <v>25</v>
      </c>
      <c r="C24" s="19" t="n">
        <v>406</v>
      </c>
      <c r="D24" s="20" t="n">
        <v>434</v>
      </c>
      <c r="E24" s="20" t="n">
        <v>840</v>
      </c>
      <c r="F24" s="21" t="n">
        <v>319</v>
      </c>
    </row>
    <row r="25" customFormat="false" ht="20.1" hidden="false" customHeight="true" outlineLevel="0" collapsed="false">
      <c r="B25" s="10" t="s">
        <v>26</v>
      </c>
      <c r="C25" s="11" t="n">
        <v>115</v>
      </c>
      <c r="D25" s="12" t="n">
        <v>133</v>
      </c>
      <c r="E25" s="12" t="n">
        <v>248</v>
      </c>
      <c r="F25" s="13" t="n">
        <v>102</v>
      </c>
    </row>
    <row r="26" customFormat="false" ht="20.1" hidden="false" customHeight="true" outlineLevel="0" collapsed="false">
      <c r="B26" s="14" t="s">
        <v>27</v>
      </c>
      <c r="C26" s="15" t="n">
        <v>391</v>
      </c>
      <c r="D26" s="16" t="n">
        <v>415</v>
      </c>
      <c r="E26" s="16" t="n">
        <v>806</v>
      </c>
      <c r="F26" s="17" t="n">
        <v>299</v>
      </c>
    </row>
    <row r="27" customFormat="false" ht="20.1" hidden="false" customHeight="true" outlineLevel="0" collapsed="false">
      <c r="B27" s="14" t="s">
        <v>28</v>
      </c>
      <c r="C27" s="15" t="n">
        <v>71</v>
      </c>
      <c r="D27" s="16" t="n">
        <v>85</v>
      </c>
      <c r="E27" s="16" t="n">
        <v>156</v>
      </c>
      <c r="F27" s="17" t="n">
        <v>63</v>
      </c>
    </row>
    <row r="28" customFormat="false" ht="20.1" hidden="false" customHeight="true" outlineLevel="0" collapsed="false">
      <c r="B28" s="14" t="s">
        <v>29</v>
      </c>
      <c r="C28" s="15" t="n">
        <v>182</v>
      </c>
      <c r="D28" s="16" t="n">
        <v>180</v>
      </c>
      <c r="E28" s="16" t="n">
        <v>362</v>
      </c>
      <c r="F28" s="17" t="n">
        <v>120</v>
      </c>
    </row>
    <row r="29" customFormat="false" ht="20.1" hidden="false" customHeight="true" outlineLevel="0" collapsed="false">
      <c r="B29" s="14" t="s">
        <v>30</v>
      </c>
      <c r="C29" s="15" t="n">
        <v>909</v>
      </c>
      <c r="D29" s="16" t="n">
        <v>909</v>
      </c>
      <c r="E29" s="16" t="n">
        <v>1818</v>
      </c>
      <c r="F29" s="17" t="n">
        <v>855</v>
      </c>
    </row>
    <row r="30" customFormat="false" ht="20.1" hidden="false" customHeight="true" outlineLevel="0" collapsed="false">
      <c r="B30" s="14" t="s">
        <v>31</v>
      </c>
      <c r="C30" s="15" t="n">
        <v>347</v>
      </c>
      <c r="D30" s="16" t="n">
        <v>381</v>
      </c>
      <c r="E30" s="16" t="n">
        <v>728</v>
      </c>
      <c r="F30" s="17" t="n">
        <v>277</v>
      </c>
    </row>
    <row r="31" customFormat="false" ht="20.1" hidden="false" customHeight="true" outlineLevel="0" collapsed="false">
      <c r="B31" s="18" t="s">
        <v>32</v>
      </c>
      <c r="C31" s="19" t="n">
        <v>554</v>
      </c>
      <c r="D31" s="20" t="n">
        <v>577</v>
      </c>
      <c r="E31" s="20" t="n">
        <v>1131</v>
      </c>
      <c r="F31" s="21" t="n">
        <v>322</v>
      </c>
    </row>
    <row r="32" customFormat="false" ht="20.1" hidden="false" customHeight="true" outlineLevel="0" collapsed="false">
      <c r="B32" s="10" t="s">
        <v>33</v>
      </c>
      <c r="C32" s="11" t="n">
        <v>1559</v>
      </c>
      <c r="D32" s="12" t="n">
        <v>1729</v>
      </c>
      <c r="E32" s="12" t="n">
        <v>3288</v>
      </c>
      <c r="F32" s="13" t="n">
        <v>1183</v>
      </c>
    </row>
    <row r="33" customFormat="false" ht="20.1" hidden="false" customHeight="true" outlineLevel="0" collapsed="false">
      <c r="B33" s="14" t="s">
        <v>34</v>
      </c>
      <c r="C33" s="15" t="n">
        <v>680</v>
      </c>
      <c r="D33" s="16" t="n">
        <v>800</v>
      </c>
      <c r="E33" s="16" t="n">
        <v>1480</v>
      </c>
      <c r="F33" s="17" t="n">
        <v>701</v>
      </c>
    </row>
    <row r="34" customFormat="false" ht="20.1" hidden="false" customHeight="true" outlineLevel="0" collapsed="false">
      <c r="B34" s="22" t="s">
        <v>35</v>
      </c>
      <c r="C34" s="15" t="n">
        <v>247</v>
      </c>
      <c r="D34" s="16" t="n">
        <v>297</v>
      </c>
      <c r="E34" s="16" t="n">
        <v>544</v>
      </c>
      <c r="F34" s="17" t="n">
        <v>224</v>
      </c>
    </row>
    <row r="35" customFormat="false" ht="20.1" hidden="false" customHeight="true" outlineLevel="0" collapsed="false">
      <c r="B35" s="14" t="s">
        <v>36</v>
      </c>
      <c r="C35" s="15" t="n">
        <v>865</v>
      </c>
      <c r="D35" s="16" t="n">
        <v>1148</v>
      </c>
      <c r="E35" s="16" t="n">
        <v>2013</v>
      </c>
      <c r="F35" s="17" t="n">
        <v>768</v>
      </c>
    </row>
    <row r="36" customFormat="false" ht="20.1" hidden="false" customHeight="true" outlineLevel="0" collapsed="false">
      <c r="B36" s="18" t="s">
        <v>37</v>
      </c>
      <c r="C36" s="19" t="n">
        <v>35</v>
      </c>
      <c r="D36" s="20" t="n">
        <v>71</v>
      </c>
      <c r="E36" s="20" t="n">
        <v>106</v>
      </c>
      <c r="F36" s="21" t="n">
        <v>60</v>
      </c>
    </row>
    <row r="37" customFormat="false" ht="20.1" hidden="false" customHeight="true" outlineLevel="0" collapsed="false">
      <c r="B37" s="5" t="s">
        <v>38</v>
      </c>
      <c r="C37" s="23" t="n">
        <v>14829</v>
      </c>
      <c r="D37" s="24" t="n">
        <v>16540</v>
      </c>
      <c r="E37" s="24" t="n">
        <v>31369</v>
      </c>
      <c r="F37" s="25" t="n">
        <v>12182</v>
      </c>
    </row>
    <row r="38" customFormat="false" ht="19.5" hidden="false" customHeight="true" outlineLevel="0" collapsed="false">
      <c r="B38" s="26" t="s">
        <v>39</v>
      </c>
      <c r="C38" s="27" t="n">
        <v>219</v>
      </c>
      <c r="D38" s="28" t="n">
        <v>282</v>
      </c>
      <c r="E38" s="28" t="n">
        <v>501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5048</v>
      </c>
      <c r="D39" s="16" t="n">
        <v>16822</v>
      </c>
      <c r="E39" s="16" t="n">
        <v>31870</v>
      </c>
      <c r="F39" s="31" t="n">
        <v>12348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0</v>
      </c>
      <c r="D42" s="12" t="n">
        <v>11</v>
      </c>
      <c r="E42" s="37" t="n">
        <v>21</v>
      </c>
      <c r="F42" s="38" t="n">
        <f aca="false">SUM(E42:E43)</f>
        <v>135</v>
      </c>
    </row>
    <row r="43" customFormat="false" ht="21" hidden="false" customHeight="true" outlineLevel="0" collapsed="false">
      <c r="B43" s="39" t="s">
        <v>43</v>
      </c>
      <c r="C43" s="40" t="n">
        <v>53</v>
      </c>
      <c r="D43" s="40" t="n">
        <v>61</v>
      </c>
      <c r="E43" s="41" t="n">
        <v>114</v>
      </c>
      <c r="F43" s="38"/>
    </row>
    <row r="44" customFormat="false" ht="21" hidden="false" customHeight="true" outlineLevel="0" collapsed="false">
      <c r="B44" s="36" t="s">
        <v>44</v>
      </c>
      <c r="C44" s="12" t="n">
        <v>15</v>
      </c>
      <c r="D44" s="12" t="n">
        <v>12</v>
      </c>
      <c r="E44" s="37" t="n">
        <v>27</v>
      </c>
      <c r="F44" s="38" t="n">
        <f aca="false">SUM(E44:E45)</f>
        <v>141</v>
      </c>
    </row>
    <row r="45" customFormat="false" ht="21" hidden="false" customHeight="true" outlineLevel="0" collapsed="false">
      <c r="B45" s="39" t="s">
        <v>45</v>
      </c>
      <c r="C45" s="40" t="n">
        <v>53</v>
      </c>
      <c r="D45" s="40" t="n">
        <v>61</v>
      </c>
      <c r="E45" s="41" t="n">
        <v>114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00:18Z</dcterms:created>
  <dc:creator> </dc:creator>
  <dc:description/>
  <dc:language>en-US</dc:language>
  <cp:lastModifiedBy> </cp:lastModifiedBy>
  <dcterms:modified xsi:type="dcterms:W3CDTF">2005-02-09T06:00:37Z</dcterms:modified>
  <cp:revision>0</cp:revision>
  <dc:subject/>
  <dc:title/>
</cp:coreProperties>
</file>