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ＭＳ 明朝"/>
        <family val="1"/>
        <charset val="128"/>
      </rPr>
      <t xml:space="preserve">103. </t>
    </r>
    <r>
      <rPr>
        <sz val="14"/>
        <rFont val="Noto Sans"/>
        <family val="2"/>
      </rPr>
      <t xml:space="preserve">製造業中分類別出荷額および付加価値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製造品､半製品</t>
  </si>
  <si>
    <t xml:space="preserve">付加価値額</t>
  </si>
  <si>
    <t xml:space="preserve"> 産 業 中 分 類</t>
  </si>
  <si>
    <t xml:space="preserve">製 造 品</t>
  </si>
  <si>
    <t xml:space="preserve">仕掛品在庫額</t>
  </si>
  <si>
    <t xml:space="preserve">現金給与</t>
  </si>
  <si>
    <t xml:space="preserve">原 材 料</t>
  </si>
  <si>
    <t xml:space="preserve">減価償却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総    額</t>
  </si>
  <si>
    <t xml:space="preserve">使用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</si>
  <si>
    <t xml:space="preserve">以下の粗付加 </t>
  </si>
  <si>
    <t xml:space="preserve">年   初</t>
  </si>
  <si>
    <t xml:space="preserve">年   末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価値額を含む</t>
    </r>
    <r>
      <rPr>
        <sz val="9"/>
        <rFont val="ＭＳ 明朝"/>
        <family val="1"/>
        <charset val="128"/>
      </rPr>
      <t xml:space="preserve">)</t>
    </r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7" borderId="3" applyFont="true" applyBorder="true" applyAlignment="false" applyProtection="false"/>
    <xf numFmtId="164" fontId="9" fillId="15" borderId="4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入力" xfId="48"/>
    <cellStyle name="出力" xfId="49"/>
    <cellStyle name="悪い" xfId="50"/>
    <cellStyle name="桁区切り 2" xfId="51"/>
    <cellStyle name="標準 2" xfId="52"/>
    <cellStyle name="標準 3" xfId="53"/>
    <cellStyle name="標準_08鉱工業99-109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17.41"/>
    <col collapsed="false" customWidth="true" hidden="false" outlineLevel="0" max="5" min="3" style="1" width="16.13"/>
    <col collapsed="false" customWidth="true" hidden="false" outlineLevel="0" max="6" min="6" style="1" width="17.41"/>
    <col collapsed="false" customWidth="true" hidden="false" outlineLevel="0" max="8" min="7" style="1" width="16.13"/>
    <col collapsed="false" customWidth="false" hidden="false" outlineLevel="0" max="257" min="9" style="1" width="10.4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7" t="s">
        <v>2</v>
      </c>
    </row>
    <row r="3" s="8" customFormat="true" ht="12" hidden="false" customHeight="true" outlineLevel="0" collapsed="false">
      <c r="B3" s="9"/>
      <c r="C3" s="10" t="s">
        <v>3</v>
      </c>
      <c r="D3" s="10"/>
      <c r="E3" s="11"/>
      <c r="F3" s="11"/>
      <c r="G3" s="12"/>
      <c r="H3" s="13" t="s">
        <v>4</v>
      </c>
    </row>
    <row r="4" s="8" customFormat="true" ht="12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7" t="s">
        <v>8</v>
      </c>
      <c r="F4" s="15" t="s">
        <v>9</v>
      </c>
      <c r="G4" s="17" t="s">
        <v>10</v>
      </c>
      <c r="H4" s="12" t="s">
        <v>11</v>
      </c>
    </row>
    <row r="5" s="8" customFormat="true" ht="12" hidden="false" customHeight="true" outlineLevel="0" collapsed="false">
      <c r="A5" s="14"/>
      <c r="B5" s="15" t="s">
        <v>12</v>
      </c>
      <c r="C5" s="18" t="s">
        <v>13</v>
      </c>
      <c r="D5" s="18"/>
      <c r="E5" s="17" t="s">
        <v>14</v>
      </c>
      <c r="F5" s="15" t="s">
        <v>15</v>
      </c>
      <c r="G5" s="19" t="s">
        <v>16</v>
      </c>
      <c r="H5" s="15" t="s">
        <v>17</v>
      </c>
    </row>
    <row r="6" s="8" customFormat="true" ht="12" hidden="false" customHeight="true" outlineLevel="0" collapsed="false">
      <c r="A6" s="20"/>
      <c r="B6" s="21"/>
      <c r="C6" s="22" t="s">
        <v>18</v>
      </c>
      <c r="D6" s="22" t="s">
        <v>19</v>
      </c>
      <c r="E6" s="22"/>
      <c r="F6" s="23"/>
      <c r="G6" s="24" t="s">
        <v>20</v>
      </c>
      <c r="H6" s="22" t="s">
        <v>21</v>
      </c>
    </row>
    <row r="7" s="28" customFormat="true" ht="18" hidden="false" customHeight="true" outlineLevel="0" collapsed="false">
      <c r="A7" s="25" t="s">
        <v>22</v>
      </c>
      <c r="B7" s="26" t="n">
        <v>409497408</v>
      </c>
      <c r="C7" s="27" t="n">
        <v>24705812</v>
      </c>
      <c r="D7" s="27" t="n">
        <v>29015097</v>
      </c>
      <c r="E7" s="27" t="n">
        <v>27945981</v>
      </c>
      <c r="F7" s="27" t="n">
        <v>293619467</v>
      </c>
      <c r="G7" s="27" t="n">
        <v>10589058</v>
      </c>
      <c r="H7" s="27" t="n">
        <v>95526949</v>
      </c>
    </row>
    <row r="8" customFormat="false" ht="7.5" hidden="false" customHeight="tru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 t="s">
        <v>23</v>
      </c>
      <c r="B9" s="33" t="n">
        <v>15860488</v>
      </c>
      <c r="C9" s="34" t="n">
        <v>860848</v>
      </c>
      <c r="D9" s="34" t="n">
        <v>829158</v>
      </c>
      <c r="E9" s="34" t="n">
        <v>1994195</v>
      </c>
      <c r="F9" s="34" t="n">
        <v>9814789</v>
      </c>
      <c r="G9" s="34" t="n">
        <v>343941</v>
      </c>
      <c r="H9" s="34" t="n">
        <v>5269667</v>
      </c>
    </row>
    <row r="10" customFormat="false" ht="18" hidden="false" customHeight="true" outlineLevel="0" collapsed="false">
      <c r="A10" s="32" t="s">
        <v>24</v>
      </c>
      <c r="B10" s="33" t="n">
        <v>13689681</v>
      </c>
      <c r="C10" s="34" t="n">
        <v>957682</v>
      </c>
      <c r="D10" s="34" t="n">
        <v>973651</v>
      </c>
      <c r="E10" s="34" t="n">
        <v>813909</v>
      </c>
      <c r="F10" s="34" t="n">
        <v>3490174</v>
      </c>
      <c r="G10" s="34" t="n">
        <v>276498</v>
      </c>
      <c r="H10" s="34" t="n">
        <v>5658285</v>
      </c>
    </row>
    <row r="11" customFormat="false" ht="18" hidden="false" customHeight="true" outlineLevel="0" collapsed="false">
      <c r="A11" s="32" t="s">
        <v>25</v>
      </c>
      <c r="B11" s="33" t="n">
        <v>1979190</v>
      </c>
      <c r="C11" s="34" t="n">
        <v>85757</v>
      </c>
      <c r="D11" s="34" t="n">
        <v>95629</v>
      </c>
      <c r="E11" s="34" t="n">
        <v>487776</v>
      </c>
      <c r="F11" s="34" t="n">
        <v>941964</v>
      </c>
      <c r="G11" s="34" t="n">
        <v>59108</v>
      </c>
      <c r="H11" s="34" t="n">
        <v>923281</v>
      </c>
    </row>
    <row r="12" customFormat="false" ht="18" hidden="false" customHeight="true" outlineLevel="0" collapsed="false">
      <c r="A12" s="32" t="s">
        <v>26</v>
      </c>
      <c r="B12" s="33" t="n">
        <v>2767988</v>
      </c>
      <c r="C12" s="34" t="n">
        <v>85558</v>
      </c>
      <c r="D12" s="34" t="n">
        <v>96463</v>
      </c>
      <c r="E12" s="34" t="n">
        <v>407611</v>
      </c>
      <c r="F12" s="34" t="n">
        <v>1711873</v>
      </c>
      <c r="G12" s="34" t="n">
        <v>14920</v>
      </c>
      <c r="H12" s="34" t="n">
        <v>976198</v>
      </c>
    </row>
    <row r="13" customFormat="false" ht="18" hidden="false" customHeight="true" outlineLevel="0" collapsed="false">
      <c r="A13" s="32" t="s">
        <v>27</v>
      </c>
      <c r="B13" s="33" t="n">
        <v>1110068</v>
      </c>
      <c r="C13" s="34" t="n">
        <v>31060</v>
      </c>
      <c r="D13" s="34" t="n">
        <v>32943</v>
      </c>
      <c r="E13" s="34" t="n">
        <v>254093</v>
      </c>
      <c r="F13" s="34" t="n">
        <v>571061</v>
      </c>
      <c r="G13" s="34" t="n">
        <v>15603</v>
      </c>
      <c r="H13" s="34" t="n">
        <v>487059</v>
      </c>
    </row>
    <row r="14" customFormat="false" ht="18" hidden="false" customHeight="true" outlineLevel="0" collapsed="false">
      <c r="A14" s="32" t="s">
        <v>28</v>
      </c>
      <c r="B14" s="33" t="n">
        <v>3430740</v>
      </c>
      <c r="C14" s="34" t="n">
        <v>124050</v>
      </c>
      <c r="D14" s="34" t="n">
        <v>121348</v>
      </c>
      <c r="E14" s="34" t="n">
        <v>225559</v>
      </c>
      <c r="F14" s="34" t="n">
        <v>2127801</v>
      </c>
      <c r="G14" s="34" t="n">
        <v>117728</v>
      </c>
      <c r="H14" s="34" t="n">
        <v>1091183</v>
      </c>
    </row>
    <row r="15" customFormat="false" ht="18" hidden="false" customHeight="true" outlineLevel="0" collapsed="false">
      <c r="A15" s="32" t="s">
        <v>29</v>
      </c>
      <c r="B15" s="33" t="n">
        <v>1312532</v>
      </c>
      <c r="C15" s="34" t="n">
        <v>24586</v>
      </c>
      <c r="D15" s="34" t="n">
        <v>25703</v>
      </c>
      <c r="E15" s="34" t="n">
        <v>362485</v>
      </c>
      <c r="F15" s="34" t="n">
        <v>560861</v>
      </c>
      <c r="G15" s="34" t="n">
        <v>22643</v>
      </c>
      <c r="H15" s="34" t="n">
        <v>675599</v>
      </c>
    </row>
    <row r="16" customFormat="false" ht="18" hidden="false" customHeight="true" outlineLevel="0" collapsed="false">
      <c r="A16" s="32" t="s">
        <v>30</v>
      </c>
      <c r="B16" s="33" t="n">
        <v>57697924</v>
      </c>
      <c r="C16" s="34" t="n">
        <v>4189738</v>
      </c>
      <c r="D16" s="34" t="n">
        <v>4828286</v>
      </c>
      <c r="E16" s="34" t="n">
        <v>1878868</v>
      </c>
      <c r="F16" s="34" t="n">
        <v>39752234</v>
      </c>
      <c r="G16" s="34" t="n">
        <v>1632288</v>
      </c>
      <c r="H16" s="34" t="n">
        <v>16228132</v>
      </c>
    </row>
    <row r="17" customFormat="false" ht="18" hidden="false" customHeight="true" outlineLevel="0" collapsed="false">
      <c r="A17" s="32" t="s">
        <v>31</v>
      </c>
      <c r="B17" s="35" t="n">
        <v>51277920</v>
      </c>
      <c r="C17" s="36" t="s">
        <v>32</v>
      </c>
      <c r="D17" s="36" t="s">
        <v>32</v>
      </c>
      <c r="E17" s="36" t="n">
        <v>433073</v>
      </c>
      <c r="F17" s="36" t="n">
        <v>38403465</v>
      </c>
      <c r="G17" s="36" t="s">
        <v>32</v>
      </c>
      <c r="H17" s="36" t="n">
        <v>5314953</v>
      </c>
    </row>
    <row r="18" customFormat="false" ht="18" hidden="false" customHeight="true" outlineLevel="0" collapsed="false">
      <c r="A18" s="32" t="s">
        <v>33</v>
      </c>
      <c r="B18" s="33" t="n">
        <v>9220537</v>
      </c>
      <c r="C18" s="36" t="n">
        <v>208506</v>
      </c>
      <c r="D18" s="36" t="n">
        <v>209440</v>
      </c>
      <c r="E18" s="34" t="n">
        <v>1224490</v>
      </c>
      <c r="F18" s="34" t="n">
        <v>4612899</v>
      </c>
      <c r="G18" s="36" t="n">
        <v>155209</v>
      </c>
      <c r="H18" s="34" t="n">
        <v>4122068</v>
      </c>
    </row>
    <row r="19" customFormat="false" ht="18" hidden="false" customHeight="true" outlineLevel="0" collapsed="false">
      <c r="A19" s="32" t="s">
        <v>34</v>
      </c>
      <c r="B19" s="33" t="n">
        <v>2428210</v>
      </c>
      <c r="C19" s="34" t="n">
        <v>48986</v>
      </c>
      <c r="D19" s="34" t="n">
        <v>50266</v>
      </c>
      <c r="E19" s="34" t="n">
        <v>358820</v>
      </c>
      <c r="F19" s="34" t="n">
        <v>1419262</v>
      </c>
      <c r="G19" s="34" t="n">
        <v>79618</v>
      </c>
      <c r="H19" s="34" t="n">
        <v>860586</v>
      </c>
    </row>
    <row r="20" customFormat="false" ht="18" hidden="false" customHeight="true" outlineLevel="0" collapsed="false">
      <c r="A20" s="37" t="s">
        <v>35</v>
      </c>
      <c r="B20" s="35" t="n">
        <v>333389</v>
      </c>
      <c r="C20" s="36" t="s">
        <v>32</v>
      </c>
      <c r="D20" s="36" t="s">
        <v>32</v>
      </c>
      <c r="E20" s="36" t="n">
        <v>35421</v>
      </c>
      <c r="F20" s="36" t="n">
        <v>266556</v>
      </c>
      <c r="G20" s="36" t="s">
        <v>32</v>
      </c>
      <c r="H20" s="36" t="n">
        <v>66208</v>
      </c>
    </row>
    <row r="21" customFormat="false" ht="18" hidden="false" customHeight="true" outlineLevel="0" collapsed="false">
      <c r="A21" s="37" t="s">
        <v>36</v>
      </c>
      <c r="B21" s="33" t="n">
        <v>10698126</v>
      </c>
      <c r="C21" s="36" t="n">
        <v>411630</v>
      </c>
      <c r="D21" s="36" t="n">
        <v>522845</v>
      </c>
      <c r="E21" s="34" t="n">
        <v>1631807</v>
      </c>
      <c r="F21" s="34" t="n">
        <v>5515841</v>
      </c>
      <c r="G21" s="36" t="n">
        <v>329224</v>
      </c>
      <c r="H21" s="34" t="n">
        <v>4792481</v>
      </c>
    </row>
    <row r="22" customFormat="false" ht="18" hidden="false" customHeight="true" outlineLevel="0" collapsed="false">
      <c r="A22" s="37" t="s">
        <v>37</v>
      </c>
      <c r="B22" s="33" t="n">
        <v>52087639</v>
      </c>
      <c r="C22" s="34" t="n">
        <v>2460812</v>
      </c>
      <c r="D22" s="34" t="n">
        <v>3636241</v>
      </c>
      <c r="E22" s="34" t="n">
        <v>1612591</v>
      </c>
      <c r="F22" s="34" t="n">
        <v>41674626</v>
      </c>
      <c r="G22" s="34" t="n">
        <v>2243111</v>
      </c>
      <c r="H22" s="34" t="n">
        <v>10705714</v>
      </c>
    </row>
    <row r="23" customFormat="false" ht="18" hidden="false" customHeight="true" outlineLevel="0" collapsed="false">
      <c r="A23" s="37" t="s">
        <v>38</v>
      </c>
      <c r="B23" s="33" t="n">
        <v>47923976</v>
      </c>
      <c r="C23" s="34" t="n">
        <v>5573020</v>
      </c>
      <c r="D23" s="34" t="n">
        <v>6937118</v>
      </c>
      <c r="E23" s="34" t="n">
        <v>627528</v>
      </c>
      <c r="F23" s="34" t="n">
        <v>41524189</v>
      </c>
      <c r="G23" s="34" t="n">
        <v>624658</v>
      </c>
      <c r="H23" s="34" t="n">
        <v>7379126</v>
      </c>
    </row>
    <row r="24" customFormat="false" ht="18" hidden="false" customHeight="true" outlineLevel="0" collapsed="false">
      <c r="A24" s="37" t="s">
        <v>39</v>
      </c>
      <c r="B24" s="33" t="n">
        <v>6775219</v>
      </c>
      <c r="C24" s="34" t="n">
        <v>211199</v>
      </c>
      <c r="D24" s="34" t="n">
        <v>273395</v>
      </c>
      <c r="E24" s="34" t="n">
        <v>1238942</v>
      </c>
      <c r="F24" s="34" t="n">
        <v>3438545</v>
      </c>
      <c r="G24" s="34" t="n">
        <v>121145</v>
      </c>
      <c r="H24" s="34" t="n">
        <v>3041630</v>
      </c>
    </row>
    <row r="25" s="38" customFormat="true" ht="18" hidden="false" customHeight="true" outlineLevel="0" collapsed="false">
      <c r="A25" s="32" t="s">
        <v>40</v>
      </c>
      <c r="B25" s="33" t="n">
        <v>10201696</v>
      </c>
      <c r="C25" s="34" t="n">
        <v>2750041</v>
      </c>
      <c r="D25" s="34" t="n">
        <v>2191126</v>
      </c>
      <c r="E25" s="34" t="n">
        <v>1014026</v>
      </c>
      <c r="F25" s="34" t="n">
        <v>4790853</v>
      </c>
      <c r="G25" s="34" t="n">
        <v>244714</v>
      </c>
      <c r="H25" s="34" t="n">
        <v>4422588</v>
      </c>
    </row>
    <row r="26" customFormat="false" ht="18" hidden="false" customHeight="true" outlineLevel="0" collapsed="false">
      <c r="A26" s="32" t="s">
        <v>41</v>
      </c>
      <c r="B26" s="33" t="n">
        <v>5896556</v>
      </c>
      <c r="C26" s="34" t="n">
        <v>433322</v>
      </c>
      <c r="D26" s="34" t="n">
        <v>492033</v>
      </c>
      <c r="E26" s="34" t="n">
        <v>1213564</v>
      </c>
      <c r="F26" s="34" t="n">
        <v>3151094</v>
      </c>
      <c r="G26" s="34" t="n">
        <v>213809</v>
      </c>
      <c r="H26" s="34" t="n">
        <v>2425556</v>
      </c>
    </row>
    <row r="27" customFormat="false" ht="18" hidden="false" customHeight="true" outlineLevel="0" collapsed="false">
      <c r="A27" s="32" t="s">
        <v>42</v>
      </c>
      <c r="B27" s="33" t="n">
        <v>10326127</v>
      </c>
      <c r="C27" s="34" t="n">
        <v>222958</v>
      </c>
      <c r="D27" s="34" t="n">
        <v>182751</v>
      </c>
      <c r="E27" s="34" t="n">
        <v>1685189</v>
      </c>
      <c r="F27" s="34" t="n">
        <v>6626484</v>
      </c>
      <c r="G27" s="34" t="n">
        <v>182418</v>
      </c>
      <c r="H27" s="34" t="n">
        <v>3215941</v>
      </c>
    </row>
    <row r="28" customFormat="false" ht="18" hidden="false" customHeight="true" outlineLevel="0" collapsed="false">
      <c r="A28" s="37" t="s">
        <v>43</v>
      </c>
      <c r="B28" s="33" t="n">
        <v>19881438</v>
      </c>
      <c r="C28" s="34" t="n">
        <v>1668705</v>
      </c>
      <c r="D28" s="34" t="n">
        <v>2582748</v>
      </c>
      <c r="E28" s="34" t="n">
        <v>3320113</v>
      </c>
      <c r="F28" s="34" t="n">
        <v>10914478</v>
      </c>
      <c r="G28" s="34" t="n">
        <v>1701490</v>
      </c>
      <c r="H28" s="34" t="n">
        <v>7798457</v>
      </c>
    </row>
    <row r="29" customFormat="false" ht="18" hidden="false" customHeight="true" outlineLevel="0" collapsed="false">
      <c r="A29" s="37" t="s">
        <v>44</v>
      </c>
      <c r="B29" s="33" t="n">
        <v>3752751</v>
      </c>
      <c r="C29" s="34" t="n">
        <v>236520</v>
      </c>
      <c r="D29" s="34" t="n">
        <v>299998</v>
      </c>
      <c r="E29" s="34" t="n">
        <v>815367</v>
      </c>
      <c r="F29" s="34" t="n">
        <v>2238036</v>
      </c>
      <c r="G29" s="34" t="n">
        <v>123150</v>
      </c>
      <c r="H29" s="34" t="n">
        <v>1379467</v>
      </c>
    </row>
    <row r="30" customFormat="false" ht="18" hidden="false" customHeight="true" outlineLevel="0" collapsed="false">
      <c r="A30" s="37" t="s">
        <v>45</v>
      </c>
      <c r="B30" s="33" t="n">
        <v>18735236</v>
      </c>
      <c r="C30" s="34" t="n">
        <v>583851</v>
      </c>
      <c r="D30" s="34" t="n">
        <v>552761</v>
      </c>
      <c r="E30" s="34" t="n">
        <v>1950844</v>
      </c>
      <c r="F30" s="34" t="n">
        <v>16718607</v>
      </c>
      <c r="G30" s="34" t="n">
        <v>629879</v>
      </c>
      <c r="H30" s="34" t="n">
        <v>1242615</v>
      </c>
    </row>
    <row r="31" customFormat="false" ht="18" hidden="false" customHeight="true" outlineLevel="0" collapsed="false">
      <c r="A31" s="37" t="s">
        <v>46</v>
      </c>
      <c r="B31" s="33" t="n">
        <v>61607203</v>
      </c>
      <c r="C31" s="34" t="n">
        <v>1888823</v>
      </c>
      <c r="D31" s="34" t="n">
        <v>2192480</v>
      </c>
      <c r="E31" s="34" t="n">
        <v>4234926</v>
      </c>
      <c r="F31" s="34" t="n">
        <v>53139848</v>
      </c>
      <c r="G31" s="34" t="n">
        <v>1089674</v>
      </c>
      <c r="H31" s="34" t="n">
        <v>7180294</v>
      </c>
    </row>
    <row r="32" customFormat="false" ht="18" hidden="false" customHeight="true" outlineLevel="0" collapsed="false">
      <c r="A32" s="39" t="s">
        <v>47</v>
      </c>
      <c r="B32" s="40" t="n">
        <v>502774</v>
      </c>
      <c r="C32" s="41" t="n">
        <v>25623</v>
      </c>
      <c r="D32" s="41" t="n">
        <v>30917</v>
      </c>
      <c r="E32" s="42" t="n">
        <v>124784</v>
      </c>
      <c r="F32" s="42" t="n">
        <v>213927</v>
      </c>
      <c r="G32" s="41" t="n">
        <v>6120</v>
      </c>
      <c r="H32" s="42" t="n">
        <v>269861</v>
      </c>
    </row>
    <row r="33" customFormat="false" ht="21.75" hidden="false" customHeight="true" outlineLevel="0" collapsed="false">
      <c r="A33" s="43" t="s">
        <v>48</v>
      </c>
    </row>
  </sheetData>
  <mergeCells count="5">
    <mergeCell ref="A1:H1"/>
    <mergeCell ref="C3:D3"/>
    <mergeCell ref="A4:A5"/>
    <mergeCell ref="C4:D4"/>
    <mergeCell ref="C5:D5"/>
  </mergeCells>
  <dataValidations count="1">
    <dataValidation allowBlank="true" errorStyle="stop" operator="between" showDropDown="false" showErrorMessage="true" showInputMessage="false" sqref="B7:H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