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　年齢（各歳）、男女別</t>
    </r>
  </si>
  <si>
    <r>
      <rPr>
        <b val="true"/>
        <sz val="14"/>
        <rFont val="Noto Sans"/>
        <family val="2"/>
      </rPr>
      <t xml:space="preserve">人口（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・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）</t>
    </r>
  </si>
  <si>
    <t xml:space="preserve">　年齢（各歳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増減</t>
    </r>
  </si>
  <si>
    <t xml:space="preserve">年齢（各歳）</t>
  </si>
  <si>
    <t xml:space="preserve">総　数</t>
  </si>
  <si>
    <t xml:space="preserve">男</t>
  </si>
  <si>
    <t xml:space="preserve">    女</t>
  </si>
  <si>
    <t xml:space="preserve">実　数</t>
  </si>
  <si>
    <t xml:space="preserve">率（％）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t xml:space="preserve">（再　掲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75 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85 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%)</t>
    </r>
  </si>
  <si>
    <t xml:space="preserve">-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平均年齢</t>
  </si>
  <si>
    <t xml:space="preserve">年齢中位数</t>
  </si>
  <si>
    <t xml:space="preserve"> 年齢別割合は「不詳」を除いて算出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0"/>
    <numFmt numFmtId="166" formatCode="* #\ ###\ ##0;* \△#\ ###\ ##0;* \-;@\ "/>
    <numFmt numFmtId="167" formatCode="#,##0.0;&quot;△ &quot;#,##0.0"/>
    <numFmt numFmtId="168" formatCode="0.0;&quot;△ &quot;0.0"/>
    <numFmt numFmtId="169" formatCode="0.0%"/>
    <numFmt numFmtId="170" formatCode="@\歳"/>
    <numFmt numFmtId="171" formatCode="* #\ ###\ ##0;* &quot;△ &quot;#\ ###\ ##0;* \-;@\ "/>
    <numFmt numFmtId="172" formatCode="0.0;&quot;△  &quot;0.0"/>
    <numFmt numFmtId="173" formatCode="#,###,###,##0;&quot; -&quot;###,###,##0"/>
    <numFmt numFmtId="174" formatCode="\ ###,###,##0;\-###,###,##0"/>
    <numFmt numFmtId="175" formatCode="###\ ###\ ##0.##;\△###\ ###\ ##0.##"/>
    <numFmt numFmtId="176" formatCode="\ ###,##0.0;\-###,##0.0"/>
    <numFmt numFmtId="177" formatCode="###\ ###\ ##0.0##;\△###\ ###\ ##0.##"/>
    <numFmt numFmtId="178" formatCode="0.0_ "/>
    <numFmt numFmtId="179" formatCode="0.0_);[RED]\(0.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1"/>
    </sheetView>
  </sheetViews>
  <sheetFormatPr defaultColWidth="10.390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2" width="8.69"/>
    <col collapsed="false" customWidth="true" hidden="false" outlineLevel="0" max="9" min="8" style="2" width="8.89"/>
    <col collapsed="false" customWidth="true" hidden="false" outlineLevel="0" max="10" min="10" style="1" width="11.99"/>
    <col collapsed="false" customWidth="true" hidden="false" outlineLevel="0" max="16" min="11" style="2" width="8.69"/>
    <col collapsed="false" customWidth="true" hidden="false" outlineLevel="0" max="18" min="17" style="2" width="8.89"/>
    <col collapsed="false" customWidth="false" hidden="false" outlineLevel="0" max="20" min="19" style="2" width="10.39"/>
    <col collapsed="false" customWidth="true" hidden="false" outlineLevel="0" max="21" min="21" style="2" width="2"/>
    <col collapsed="false" customWidth="false" hidden="false" outlineLevel="0" max="22" min="22" style="2" width="10.39"/>
    <col collapsed="false" customWidth="true" hidden="false" outlineLevel="0" max="23" min="23" style="2" width="6.09"/>
    <col collapsed="false" customWidth="false" hidden="false" outlineLevel="0" max="257" min="24" style="2" width="10.3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</row>
    <row r="2" customFormat="false" ht="5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6" t="s">
        <v>6</v>
      </c>
      <c r="K3" s="7" t="s">
        <v>3</v>
      </c>
      <c r="L3" s="7"/>
      <c r="M3" s="7"/>
      <c r="N3" s="7" t="s">
        <v>4</v>
      </c>
      <c r="O3" s="7"/>
      <c r="P3" s="7"/>
      <c r="Q3" s="8" t="s">
        <v>5</v>
      </c>
      <c r="R3" s="8"/>
    </row>
    <row r="4" s="11" customFormat="true" ht="15.75" hidden="false" customHeight="true" outlineLevel="0" collapsed="false">
      <c r="A4" s="6"/>
      <c r="B4" s="9" t="s">
        <v>7</v>
      </c>
      <c r="C4" s="9" t="s">
        <v>8</v>
      </c>
      <c r="D4" s="10" t="s">
        <v>9</v>
      </c>
      <c r="E4" s="9" t="s">
        <v>7</v>
      </c>
      <c r="F4" s="9" t="s">
        <v>8</v>
      </c>
      <c r="G4" s="10" t="s">
        <v>9</v>
      </c>
      <c r="H4" s="7" t="s">
        <v>10</v>
      </c>
      <c r="I4" s="9" t="s">
        <v>11</v>
      </c>
      <c r="J4" s="6"/>
      <c r="K4" s="9" t="s">
        <v>7</v>
      </c>
      <c r="L4" s="9" t="s">
        <v>8</v>
      </c>
      <c r="M4" s="10" t="s">
        <v>9</v>
      </c>
      <c r="N4" s="9" t="s">
        <v>7</v>
      </c>
      <c r="O4" s="9" t="s">
        <v>8</v>
      </c>
      <c r="P4" s="10" t="s">
        <v>9</v>
      </c>
      <c r="Q4" s="7" t="s">
        <v>10</v>
      </c>
      <c r="R4" s="9" t="s">
        <v>11</v>
      </c>
    </row>
    <row r="5" customFormat="false" ht="12" hidden="false" customHeight="true" outlineLevel="0" collapsed="false">
      <c r="A5" s="12" t="s">
        <v>12</v>
      </c>
      <c r="B5" s="13" t="n">
        <v>593128</v>
      </c>
      <c r="C5" s="14" t="n">
        <v>276130</v>
      </c>
      <c r="D5" s="14" t="n">
        <v>316998</v>
      </c>
      <c r="E5" s="15" t="n">
        <v>599814</v>
      </c>
      <c r="F5" s="15" t="n">
        <v>279108</v>
      </c>
      <c r="G5" s="14" t="n">
        <v>320706</v>
      </c>
      <c r="H5" s="16" t="n">
        <f aca="false">B5-E5</f>
        <v>-6686</v>
      </c>
      <c r="I5" s="17" t="n">
        <f aca="false">B5/E5%-100</f>
        <v>-1.11467888378731</v>
      </c>
      <c r="J5" s="18"/>
      <c r="K5" s="19"/>
      <c r="L5" s="20"/>
      <c r="M5" s="20"/>
      <c r="N5" s="20"/>
      <c r="O5" s="20"/>
      <c r="P5" s="20"/>
      <c r="Q5" s="21"/>
      <c r="R5" s="22"/>
      <c r="T5" s="23"/>
      <c r="V5" s="24"/>
    </row>
    <row r="6" customFormat="false" ht="12" hidden="false" customHeight="false" outlineLevel="0" collapsed="false">
      <c r="A6" s="25"/>
      <c r="B6" s="13"/>
      <c r="C6" s="14"/>
      <c r="D6" s="14"/>
      <c r="E6" s="26"/>
      <c r="F6" s="26"/>
      <c r="G6" s="14"/>
      <c r="H6" s="16"/>
      <c r="I6" s="17"/>
      <c r="J6" s="18"/>
      <c r="K6" s="27"/>
      <c r="L6" s="20"/>
      <c r="M6" s="20"/>
      <c r="N6" s="20"/>
      <c r="O6" s="20"/>
      <c r="P6" s="20"/>
      <c r="Q6" s="21"/>
      <c r="R6" s="22"/>
      <c r="T6" s="23"/>
      <c r="V6" s="24"/>
    </row>
    <row r="7" customFormat="false" ht="12" hidden="false" customHeight="false" outlineLevel="0" collapsed="false">
      <c r="A7" s="28" t="s">
        <v>13</v>
      </c>
      <c r="B7" s="13" t="n">
        <v>22888</v>
      </c>
      <c r="C7" s="14" t="n">
        <v>11765</v>
      </c>
      <c r="D7" s="14" t="n">
        <v>11123</v>
      </c>
      <c r="E7" s="26" t="n">
        <v>25966</v>
      </c>
      <c r="F7" s="26" t="n">
        <v>13241</v>
      </c>
      <c r="G7" s="14" t="n">
        <v>12725</v>
      </c>
      <c r="H7" s="16" t="n">
        <f aca="false">B7-E7</f>
        <v>-3078</v>
      </c>
      <c r="I7" s="17" t="n">
        <f aca="false">B7/E7%-100</f>
        <v>-11.8539628745282</v>
      </c>
      <c r="J7" s="28" t="s">
        <v>14</v>
      </c>
      <c r="K7" s="13" t="n">
        <v>37953</v>
      </c>
      <c r="L7" s="14" t="n">
        <v>17740</v>
      </c>
      <c r="M7" s="14" t="n">
        <v>20213</v>
      </c>
      <c r="N7" s="14" t="n">
        <v>43920</v>
      </c>
      <c r="O7" s="14" t="n">
        <v>21099</v>
      </c>
      <c r="P7" s="14" t="n">
        <v>22821</v>
      </c>
      <c r="Q7" s="29" t="n">
        <f aca="false">K7-N7</f>
        <v>-5967</v>
      </c>
      <c r="R7" s="30" t="n">
        <f aca="false">K7/N7%-100</f>
        <v>-13.5860655737705</v>
      </c>
      <c r="T7" s="23"/>
      <c r="V7" s="24"/>
    </row>
    <row r="8" customFormat="false" ht="12" hidden="false" customHeight="false" outlineLevel="0" collapsed="false">
      <c r="A8" s="28" t="n">
        <v>0</v>
      </c>
      <c r="B8" s="13" t="n">
        <v>4222</v>
      </c>
      <c r="C8" s="14" t="n">
        <v>2154</v>
      </c>
      <c r="D8" s="14" t="n">
        <v>2068</v>
      </c>
      <c r="E8" s="26" t="n">
        <v>4969</v>
      </c>
      <c r="F8" s="26" t="n">
        <v>2577</v>
      </c>
      <c r="G8" s="14" t="n">
        <v>2392</v>
      </c>
      <c r="H8" s="16" t="n">
        <f aca="false">B8-E8</f>
        <v>-747</v>
      </c>
      <c r="I8" s="17" t="n">
        <f aca="false">B8/E8%-100</f>
        <v>-15.0332058764339</v>
      </c>
      <c r="J8" s="28" t="n">
        <v>60</v>
      </c>
      <c r="K8" s="13" t="n">
        <v>7209</v>
      </c>
      <c r="L8" s="14" t="n">
        <v>3277</v>
      </c>
      <c r="M8" s="14" t="n">
        <v>3932</v>
      </c>
      <c r="N8" s="14" t="n">
        <v>8473</v>
      </c>
      <c r="O8" s="14" t="n">
        <v>4052</v>
      </c>
      <c r="P8" s="14" t="n">
        <v>4421</v>
      </c>
      <c r="Q8" s="29" t="n">
        <f aca="false">K8-N8</f>
        <v>-1264</v>
      </c>
      <c r="R8" s="30" t="n">
        <f aca="false">K8/N8%-100</f>
        <v>-14.9179747433023</v>
      </c>
      <c r="T8" s="23"/>
      <c r="V8" s="24"/>
    </row>
    <row r="9" customFormat="false" ht="12" hidden="false" customHeight="false" outlineLevel="0" collapsed="false">
      <c r="A9" s="28" t="n">
        <v>1</v>
      </c>
      <c r="B9" s="13" t="n">
        <v>4354</v>
      </c>
      <c r="C9" s="14" t="n">
        <v>2249</v>
      </c>
      <c r="D9" s="14" t="n">
        <v>2105</v>
      </c>
      <c r="E9" s="26" t="n">
        <v>4957</v>
      </c>
      <c r="F9" s="26" t="n">
        <v>2492</v>
      </c>
      <c r="G9" s="14" t="n">
        <v>2465</v>
      </c>
      <c r="H9" s="16" t="n">
        <f aca="false">B9-E9</f>
        <v>-603</v>
      </c>
      <c r="I9" s="17" t="n">
        <f aca="false">B9/E9%-100</f>
        <v>-12.1646156949768</v>
      </c>
      <c r="J9" s="28" t="n">
        <v>61</v>
      </c>
      <c r="K9" s="13" t="n">
        <v>7605</v>
      </c>
      <c r="L9" s="14" t="n">
        <v>3577</v>
      </c>
      <c r="M9" s="14" t="n">
        <v>4028</v>
      </c>
      <c r="N9" s="14" t="n">
        <v>8578</v>
      </c>
      <c r="O9" s="14" t="n">
        <v>4090</v>
      </c>
      <c r="P9" s="14" t="n">
        <v>4488</v>
      </c>
      <c r="Q9" s="29" t="n">
        <f aca="false">K9-N9</f>
        <v>-973</v>
      </c>
      <c r="R9" s="30" t="n">
        <f aca="false">K9/N9%-100</f>
        <v>-11.3429703893681</v>
      </c>
      <c r="T9" s="23"/>
      <c r="V9" s="24"/>
    </row>
    <row r="10" customFormat="false" ht="12" hidden="false" customHeight="false" outlineLevel="0" collapsed="false">
      <c r="A10" s="28" t="n">
        <v>2</v>
      </c>
      <c r="B10" s="13" t="n">
        <v>4688</v>
      </c>
      <c r="C10" s="14" t="n">
        <v>2373</v>
      </c>
      <c r="D10" s="14" t="n">
        <v>2315</v>
      </c>
      <c r="E10" s="26" t="n">
        <v>5246</v>
      </c>
      <c r="F10" s="26" t="n">
        <v>2674</v>
      </c>
      <c r="G10" s="14" t="n">
        <v>2572</v>
      </c>
      <c r="H10" s="16" t="n">
        <f aca="false">B10-E10</f>
        <v>-558</v>
      </c>
      <c r="I10" s="17" t="n">
        <f aca="false">B10/E10%-100</f>
        <v>-10.6366755623332</v>
      </c>
      <c r="J10" s="28" t="n">
        <v>62</v>
      </c>
      <c r="K10" s="13" t="n">
        <v>7585</v>
      </c>
      <c r="L10" s="14" t="n">
        <v>3530</v>
      </c>
      <c r="M10" s="14" t="n">
        <v>4055</v>
      </c>
      <c r="N10" s="14" t="n">
        <v>8487</v>
      </c>
      <c r="O10" s="14" t="n">
        <v>4051</v>
      </c>
      <c r="P10" s="14" t="n">
        <v>4436</v>
      </c>
      <c r="Q10" s="29" t="n">
        <f aca="false">K10-N10</f>
        <v>-902</v>
      </c>
      <c r="R10" s="30" t="n">
        <f aca="false">K10/N10%-100</f>
        <v>-10.6280193236715</v>
      </c>
      <c r="T10" s="23"/>
      <c r="V10" s="24"/>
    </row>
    <row r="11" customFormat="false" ht="12" hidden="false" customHeight="false" outlineLevel="0" collapsed="false">
      <c r="A11" s="28" t="n">
        <v>3</v>
      </c>
      <c r="B11" s="13" t="n">
        <v>4699</v>
      </c>
      <c r="C11" s="14" t="n">
        <v>2462</v>
      </c>
      <c r="D11" s="14" t="n">
        <v>2237</v>
      </c>
      <c r="E11" s="26" t="n">
        <v>5308</v>
      </c>
      <c r="F11" s="26" t="n">
        <v>2666</v>
      </c>
      <c r="G11" s="14" t="n">
        <v>2642</v>
      </c>
      <c r="H11" s="16" t="n">
        <f aca="false">B11-E11</f>
        <v>-609</v>
      </c>
      <c r="I11" s="17" t="n">
        <f aca="false">B11/E11%-100</f>
        <v>-11.4732479276564</v>
      </c>
      <c r="J11" s="28" t="n">
        <v>63</v>
      </c>
      <c r="K11" s="13" t="n">
        <v>7542</v>
      </c>
      <c r="L11" s="14" t="n">
        <v>3583</v>
      </c>
      <c r="M11" s="14" t="n">
        <v>3959</v>
      </c>
      <c r="N11" s="14" t="n">
        <v>9195</v>
      </c>
      <c r="O11" s="14" t="n">
        <v>4411</v>
      </c>
      <c r="P11" s="14" t="n">
        <v>4784</v>
      </c>
      <c r="Q11" s="29" t="n">
        <f aca="false">K11-N11</f>
        <v>-1653</v>
      </c>
      <c r="R11" s="30" t="n">
        <f aca="false">K11/N11%-100</f>
        <v>-17.9771615008157</v>
      </c>
      <c r="T11" s="23"/>
      <c r="V11" s="24"/>
    </row>
    <row r="12" customFormat="false" ht="12" hidden="false" customHeight="false" outlineLevel="0" collapsed="false">
      <c r="A12" s="28" t="n">
        <v>4</v>
      </c>
      <c r="B12" s="13" t="n">
        <v>4925</v>
      </c>
      <c r="C12" s="14" t="n">
        <v>2527</v>
      </c>
      <c r="D12" s="14" t="n">
        <v>2398</v>
      </c>
      <c r="E12" s="26" t="n">
        <v>5486</v>
      </c>
      <c r="F12" s="26" t="n">
        <v>2832</v>
      </c>
      <c r="G12" s="14" t="n">
        <v>2654</v>
      </c>
      <c r="H12" s="16" t="n">
        <f aca="false">B12-E12</f>
        <v>-561</v>
      </c>
      <c r="I12" s="17" t="n">
        <f aca="false">B12/E12%-100</f>
        <v>-10.2260298942763</v>
      </c>
      <c r="J12" s="28" t="n">
        <v>64</v>
      </c>
      <c r="K12" s="13" t="n">
        <v>8012</v>
      </c>
      <c r="L12" s="14" t="n">
        <v>3773</v>
      </c>
      <c r="M12" s="14" t="n">
        <v>4239</v>
      </c>
      <c r="N12" s="14" t="n">
        <v>9187</v>
      </c>
      <c r="O12" s="14" t="n">
        <v>4495</v>
      </c>
      <c r="P12" s="14" t="n">
        <v>4692</v>
      </c>
      <c r="Q12" s="29" t="n">
        <f aca="false">K12-N12</f>
        <v>-1175</v>
      </c>
      <c r="R12" s="30" t="n">
        <f aca="false">K12/N12%-100</f>
        <v>-12.7898116904321</v>
      </c>
      <c r="T12" s="23"/>
      <c r="V12" s="24"/>
    </row>
    <row r="13" customFormat="false" ht="12" hidden="false" customHeight="false" outlineLevel="0" collapsed="false">
      <c r="A13" s="28" t="s">
        <v>15</v>
      </c>
      <c r="B13" s="13" t="n">
        <v>25717</v>
      </c>
      <c r="C13" s="14" t="n">
        <v>13276</v>
      </c>
      <c r="D13" s="14" t="n">
        <v>12441</v>
      </c>
      <c r="E13" s="26" t="n">
        <v>27117</v>
      </c>
      <c r="F13" s="26" t="n">
        <v>13931</v>
      </c>
      <c r="G13" s="14" t="n">
        <v>13186</v>
      </c>
      <c r="H13" s="16" t="n">
        <f aca="false">B13-E13</f>
        <v>-1400</v>
      </c>
      <c r="I13" s="17" t="n">
        <f aca="false">B13/E13%-100</f>
        <v>-5.16281299553786</v>
      </c>
      <c r="J13" s="28" t="s">
        <v>16</v>
      </c>
      <c r="K13" s="13" t="n">
        <v>41233</v>
      </c>
      <c r="L13" s="14" t="n">
        <v>19486</v>
      </c>
      <c r="M13" s="14" t="n">
        <v>21747</v>
      </c>
      <c r="N13" s="14" t="n">
        <v>42431</v>
      </c>
      <c r="O13" s="14" t="n">
        <v>20354</v>
      </c>
      <c r="P13" s="14" t="n">
        <v>22077</v>
      </c>
      <c r="Q13" s="29" t="n">
        <f aca="false">K13-N13</f>
        <v>-1198</v>
      </c>
      <c r="R13" s="30" t="n">
        <f aca="false">K13/N13%-100</f>
        <v>-2.82340741439042</v>
      </c>
      <c r="T13" s="23"/>
      <c r="V13" s="24"/>
    </row>
    <row r="14" customFormat="false" ht="12" hidden="false" customHeight="false" outlineLevel="0" collapsed="false">
      <c r="A14" s="28" t="n">
        <v>5</v>
      </c>
      <c r="B14" s="13" t="n">
        <v>4952</v>
      </c>
      <c r="C14" s="14" t="n">
        <v>2595</v>
      </c>
      <c r="D14" s="14" t="n">
        <v>2357</v>
      </c>
      <c r="E14" s="26" t="n">
        <v>5416</v>
      </c>
      <c r="F14" s="26" t="n">
        <v>2809</v>
      </c>
      <c r="G14" s="14" t="n">
        <v>2607</v>
      </c>
      <c r="H14" s="16" t="n">
        <f aca="false">B14-E14</f>
        <v>-464</v>
      </c>
      <c r="I14" s="17" t="n">
        <f aca="false">B14/E14%-100</f>
        <v>-8.56720827178729</v>
      </c>
      <c r="J14" s="28" t="n">
        <v>65</v>
      </c>
      <c r="K14" s="13" t="n">
        <v>8067</v>
      </c>
      <c r="L14" s="14" t="n">
        <v>3822</v>
      </c>
      <c r="M14" s="14" t="n">
        <v>4245</v>
      </c>
      <c r="N14" s="14" t="n">
        <v>9201</v>
      </c>
      <c r="O14" s="14" t="n">
        <v>4445</v>
      </c>
      <c r="P14" s="14" t="n">
        <v>4756</v>
      </c>
      <c r="Q14" s="29" t="n">
        <f aca="false">K14-N14</f>
        <v>-1134</v>
      </c>
      <c r="R14" s="30" t="n">
        <f aca="false">K14/N14%-100</f>
        <v>-12.324747310075</v>
      </c>
      <c r="T14" s="23"/>
      <c r="V14" s="24"/>
    </row>
    <row r="15" customFormat="false" ht="12" hidden="false" customHeight="false" outlineLevel="0" collapsed="false">
      <c r="A15" s="28" t="n">
        <v>6</v>
      </c>
      <c r="B15" s="13" t="n">
        <v>4935</v>
      </c>
      <c r="C15" s="14" t="n">
        <v>2541</v>
      </c>
      <c r="D15" s="14" t="n">
        <v>2394</v>
      </c>
      <c r="E15" s="26" t="n">
        <v>5466</v>
      </c>
      <c r="F15" s="26" t="n">
        <v>2797</v>
      </c>
      <c r="G15" s="14" t="n">
        <v>2669</v>
      </c>
      <c r="H15" s="16" t="n">
        <f aca="false">B15-E15</f>
        <v>-531</v>
      </c>
      <c r="I15" s="17" t="n">
        <f aca="false">B15/E15%-100</f>
        <v>-9.71459934138309</v>
      </c>
      <c r="J15" s="28" t="n">
        <v>66</v>
      </c>
      <c r="K15" s="13" t="n">
        <v>8110</v>
      </c>
      <c r="L15" s="14" t="n">
        <v>3816</v>
      </c>
      <c r="M15" s="14" t="n">
        <v>4294</v>
      </c>
      <c r="N15" s="14" t="n">
        <v>9863</v>
      </c>
      <c r="O15" s="14" t="n">
        <v>4739</v>
      </c>
      <c r="P15" s="14" t="n">
        <v>5124</v>
      </c>
      <c r="Q15" s="29" t="n">
        <f aca="false">K15-N15</f>
        <v>-1753</v>
      </c>
      <c r="R15" s="30" t="n">
        <f aca="false">K15/N15%-100</f>
        <v>-17.7734969076346</v>
      </c>
      <c r="T15" s="23"/>
      <c r="V15" s="24"/>
    </row>
    <row r="16" customFormat="false" ht="12" hidden="false" customHeight="false" outlineLevel="0" collapsed="false">
      <c r="A16" s="28" t="n">
        <v>7</v>
      </c>
      <c r="B16" s="13" t="n">
        <v>5198</v>
      </c>
      <c r="C16" s="14" t="n">
        <v>2680</v>
      </c>
      <c r="D16" s="14" t="n">
        <v>2518</v>
      </c>
      <c r="E16" s="26" t="n">
        <v>5513</v>
      </c>
      <c r="F16" s="26" t="n">
        <v>2832</v>
      </c>
      <c r="G16" s="14" t="n">
        <v>2681</v>
      </c>
      <c r="H16" s="16" t="n">
        <f aca="false">B16-E16</f>
        <v>-315</v>
      </c>
      <c r="I16" s="17" t="n">
        <f aca="false">B16/E16%-100</f>
        <v>-5.71376745873391</v>
      </c>
      <c r="J16" s="28" t="n">
        <v>67</v>
      </c>
      <c r="K16" s="13" t="n">
        <v>7944</v>
      </c>
      <c r="L16" s="14" t="n">
        <v>3744</v>
      </c>
      <c r="M16" s="14" t="n">
        <v>4200</v>
      </c>
      <c r="N16" s="14" t="n">
        <v>9844</v>
      </c>
      <c r="O16" s="14" t="n">
        <v>4717</v>
      </c>
      <c r="P16" s="14" t="n">
        <v>5127</v>
      </c>
      <c r="Q16" s="29" t="n">
        <f aca="false">K16-N16</f>
        <v>-1900</v>
      </c>
      <c r="R16" s="30" t="n">
        <f aca="false">K16/N16%-100</f>
        <v>-19.3010971149939</v>
      </c>
      <c r="T16" s="23"/>
      <c r="V16" s="24"/>
    </row>
    <row r="17" customFormat="false" ht="12" hidden="false" customHeight="false" outlineLevel="0" collapsed="false">
      <c r="A17" s="28" t="n">
        <v>8</v>
      </c>
      <c r="B17" s="13" t="n">
        <v>5243</v>
      </c>
      <c r="C17" s="14" t="n">
        <v>2683</v>
      </c>
      <c r="D17" s="14" t="n">
        <v>2560</v>
      </c>
      <c r="E17" s="26" t="n">
        <v>5458</v>
      </c>
      <c r="F17" s="26" t="n">
        <v>2776</v>
      </c>
      <c r="G17" s="14" t="n">
        <v>2682</v>
      </c>
      <c r="H17" s="16" t="n">
        <f aca="false">B17-E17</f>
        <v>-215</v>
      </c>
      <c r="I17" s="17" t="n">
        <f aca="false">B17/E17%-100</f>
        <v>-3.93917185782338</v>
      </c>
      <c r="J17" s="28" t="n">
        <v>68</v>
      </c>
      <c r="K17" s="13" t="n">
        <v>8513</v>
      </c>
      <c r="L17" s="14" t="n">
        <v>4015</v>
      </c>
      <c r="M17" s="14" t="n">
        <v>4498</v>
      </c>
      <c r="N17" s="14" t="n">
        <v>8033</v>
      </c>
      <c r="O17" s="14" t="n">
        <v>3858</v>
      </c>
      <c r="P17" s="14" t="n">
        <v>4175</v>
      </c>
      <c r="Q17" s="29" t="n">
        <f aca="false">K17-N17</f>
        <v>480</v>
      </c>
      <c r="R17" s="30" t="n">
        <f aca="false">K17/N17%-100</f>
        <v>5.97535167434333</v>
      </c>
      <c r="T17" s="23"/>
      <c r="V17" s="24"/>
    </row>
    <row r="18" customFormat="false" ht="12" hidden="false" customHeight="false" outlineLevel="0" collapsed="false">
      <c r="A18" s="28" t="n">
        <v>9</v>
      </c>
      <c r="B18" s="13" t="n">
        <v>5389</v>
      </c>
      <c r="C18" s="14" t="n">
        <v>2777</v>
      </c>
      <c r="D18" s="14" t="n">
        <v>2612</v>
      </c>
      <c r="E18" s="26" t="n">
        <v>5264</v>
      </c>
      <c r="F18" s="26" t="n">
        <v>2717</v>
      </c>
      <c r="G18" s="14" t="n">
        <v>2547</v>
      </c>
      <c r="H18" s="16" t="n">
        <f aca="false">B18-E18</f>
        <v>125</v>
      </c>
      <c r="I18" s="17" t="n">
        <f aca="false">B18/E18%-100</f>
        <v>2.37462006079028</v>
      </c>
      <c r="J18" s="28" t="n">
        <v>69</v>
      </c>
      <c r="K18" s="13" t="n">
        <v>8599</v>
      </c>
      <c r="L18" s="14" t="n">
        <v>4089</v>
      </c>
      <c r="M18" s="14" t="n">
        <v>4510</v>
      </c>
      <c r="N18" s="14" t="n">
        <v>5490</v>
      </c>
      <c r="O18" s="14" t="n">
        <v>2595</v>
      </c>
      <c r="P18" s="14" t="n">
        <v>2895</v>
      </c>
      <c r="Q18" s="29" t="n">
        <f aca="false">K18-N18</f>
        <v>3109</v>
      </c>
      <c r="R18" s="30" t="n">
        <f aca="false">K18/N18%-100</f>
        <v>56.6302367941712</v>
      </c>
      <c r="T18" s="23"/>
      <c r="V18" s="24"/>
    </row>
    <row r="19" customFormat="false" ht="12" hidden="false" customHeight="false" outlineLevel="0" collapsed="false">
      <c r="A19" s="28" t="s">
        <v>17</v>
      </c>
      <c r="B19" s="13" t="n">
        <v>27075</v>
      </c>
      <c r="C19" s="14" t="n">
        <v>14031</v>
      </c>
      <c r="D19" s="14" t="n">
        <v>13044</v>
      </c>
      <c r="E19" s="26" t="n">
        <v>27882</v>
      </c>
      <c r="F19" s="26" t="n">
        <v>14329</v>
      </c>
      <c r="G19" s="14" t="n">
        <v>13553</v>
      </c>
      <c r="H19" s="16" t="n">
        <f aca="false">B19-E19</f>
        <v>-807</v>
      </c>
      <c r="I19" s="17" t="n">
        <f aca="false">B19/E19%-100</f>
        <v>-2.89434043468904</v>
      </c>
      <c r="J19" s="28" t="s">
        <v>18</v>
      </c>
      <c r="K19" s="13" t="n">
        <v>39282</v>
      </c>
      <c r="L19" s="14" t="n">
        <v>18295</v>
      </c>
      <c r="M19" s="14" t="n">
        <v>20987</v>
      </c>
      <c r="N19" s="14" t="n">
        <v>31214</v>
      </c>
      <c r="O19" s="14" t="n">
        <v>14374</v>
      </c>
      <c r="P19" s="14" t="n">
        <v>16840</v>
      </c>
      <c r="Q19" s="29" t="n">
        <f aca="false">K19-N19</f>
        <v>8068</v>
      </c>
      <c r="R19" s="30" t="n">
        <f aca="false">K19/N19%-100</f>
        <v>25.8473761773563</v>
      </c>
      <c r="T19" s="23"/>
      <c r="V19" s="24"/>
    </row>
    <row r="20" customFormat="false" ht="12" hidden="false" customHeight="false" outlineLevel="0" collapsed="false">
      <c r="A20" s="28" t="n">
        <v>10</v>
      </c>
      <c r="B20" s="13" t="n">
        <v>5408</v>
      </c>
      <c r="C20" s="14" t="n">
        <v>2819</v>
      </c>
      <c r="D20" s="14" t="n">
        <v>2589</v>
      </c>
      <c r="E20" s="26" t="n">
        <v>5228</v>
      </c>
      <c r="F20" s="26" t="n">
        <v>2707</v>
      </c>
      <c r="G20" s="14" t="n">
        <v>2521</v>
      </c>
      <c r="H20" s="16" t="n">
        <f aca="false">B20-E20</f>
        <v>180</v>
      </c>
      <c r="I20" s="17" t="n">
        <f aca="false">B20/E20%-100</f>
        <v>3.44299923488906</v>
      </c>
      <c r="J20" s="28" t="n">
        <v>70</v>
      </c>
      <c r="K20" s="13" t="n">
        <v>8596</v>
      </c>
      <c r="L20" s="14" t="n">
        <v>4043</v>
      </c>
      <c r="M20" s="14" t="n">
        <v>4553</v>
      </c>
      <c r="N20" s="14" t="n">
        <v>5550</v>
      </c>
      <c r="O20" s="14" t="n">
        <v>2626</v>
      </c>
      <c r="P20" s="14" t="n">
        <v>2924</v>
      </c>
      <c r="Q20" s="29" t="n">
        <f aca="false">K20-N20</f>
        <v>3046</v>
      </c>
      <c r="R20" s="30" t="n">
        <f aca="false">K20/N20%-100</f>
        <v>54.8828828828829</v>
      </c>
      <c r="T20" s="23"/>
      <c r="V20" s="24"/>
    </row>
    <row r="21" customFormat="false" ht="12" hidden="false" customHeight="false" outlineLevel="0" collapsed="false">
      <c r="A21" s="28" t="n">
        <v>11</v>
      </c>
      <c r="B21" s="13" t="n">
        <v>5341</v>
      </c>
      <c r="C21" s="14" t="n">
        <v>2746</v>
      </c>
      <c r="D21" s="14" t="n">
        <v>2595</v>
      </c>
      <c r="E21" s="26" t="n">
        <v>5413</v>
      </c>
      <c r="F21" s="26" t="n">
        <v>2744</v>
      </c>
      <c r="G21" s="14" t="n">
        <v>2669</v>
      </c>
      <c r="H21" s="16" t="n">
        <f aca="false">B21-E21</f>
        <v>-72</v>
      </c>
      <c r="I21" s="17" t="n">
        <f aca="false">B21/E21%-100</f>
        <v>-1.33013116571217</v>
      </c>
      <c r="J21" s="28" t="n">
        <v>71</v>
      </c>
      <c r="K21" s="13" t="n">
        <v>9178</v>
      </c>
      <c r="L21" s="14" t="n">
        <v>4349</v>
      </c>
      <c r="M21" s="14" t="n">
        <v>4829</v>
      </c>
      <c r="N21" s="14" t="n">
        <v>6647</v>
      </c>
      <c r="O21" s="14" t="n">
        <v>3088</v>
      </c>
      <c r="P21" s="14" t="n">
        <v>3559</v>
      </c>
      <c r="Q21" s="29" t="n">
        <f aca="false">K21-N21</f>
        <v>2531</v>
      </c>
      <c r="R21" s="30" t="n">
        <f aca="false">K21/N21%-100</f>
        <v>38.077328117948</v>
      </c>
      <c r="T21" s="23"/>
      <c r="V21" s="24"/>
    </row>
    <row r="22" customFormat="false" ht="12" hidden="false" customHeight="false" outlineLevel="0" collapsed="false">
      <c r="A22" s="28" t="n">
        <v>12</v>
      </c>
      <c r="B22" s="13" t="n">
        <v>5476</v>
      </c>
      <c r="C22" s="14" t="n">
        <v>2814</v>
      </c>
      <c r="D22" s="14" t="n">
        <v>2662</v>
      </c>
      <c r="E22" s="26" t="n">
        <v>5654</v>
      </c>
      <c r="F22" s="26" t="n">
        <v>2887</v>
      </c>
      <c r="G22" s="14" t="n">
        <v>2767</v>
      </c>
      <c r="H22" s="16" t="n">
        <f aca="false">B22-E22</f>
        <v>-178</v>
      </c>
      <c r="I22" s="17" t="n">
        <f aca="false">B22/E22%-100</f>
        <v>-3.14821365405022</v>
      </c>
      <c r="J22" s="28" t="n">
        <v>72</v>
      </c>
      <c r="K22" s="13" t="n">
        <v>9115</v>
      </c>
      <c r="L22" s="14" t="n">
        <v>4243</v>
      </c>
      <c r="M22" s="14" t="n">
        <v>4872</v>
      </c>
      <c r="N22" s="14" t="n">
        <v>6249</v>
      </c>
      <c r="O22" s="14" t="n">
        <v>2877</v>
      </c>
      <c r="P22" s="14" t="n">
        <v>3372</v>
      </c>
      <c r="Q22" s="29" t="n">
        <f aca="false">K22-N22</f>
        <v>2866</v>
      </c>
      <c r="R22" s="30" t="n">
        <f aca="false">K22/N22%-100</f>
        <v>45.8633381341014</v>
      </c>
      <c r="T22" s="23"/>
      <c r="V22" s="24"/>
    </row>
    <row r="23" customFormat="false" ht="12" hidden="false" customHeight="false" outlineLevel="0" collapsed="false">
      <c r="A23" s="28" t="n">
        <v>13</v>
      </c>
      <c r="B23" s="13" t="n">
        <v>5485</v>
      </c>
      <c r="C23" s="14" t="n">
        <v>2814</v>
      </c>
      <c r="D23" s="14" t="n">
        <v>2671</v>
      </c>
      <c r="E23" s="26" t="n">
        <v>5818</v>
      </c>
      <c r="F23" s="26" t="n">
        <v>2960</v>
      </c>
      <c r="G23" s="14" t="n">
        <v>2858</v>
      </c>
      <c r="H23" s="16" t="n">
        <f aca="false">B23-E23</f>
        <v>-333</v>
      </c>
      <c r="I23" s="17" t="n">
        <f aca="false">B23/E23%-100</f>
        <v>-5.72361636301135</v>
      </c>
      <c r="J23" s="28" t="n">
        <v>73</v>
      </c>
      <c r="K23" s="13" t="n">
        <v>7373</v>
      </c>
      <c r="L23" s="14" t="n">
        <v>3402</v>
      </c>
      <c r="M23" s="14" t="n">
        <v>3971</v>
      </c>
      <c r="N23" s="14" t="n">
        <v>6329</v>
      </c>
      <c r="O23" s="14" t="n">
        <v>2890</v>
      </c>
      <c r="P23" s="14" t="n">
        <v>3439</v>
      </c>
      <c r="Q23" s="29" t="n">
        <f aca="false">K23-N23</f>
        <v>1044</v>
      </c>
      <c r="R23" s="30" t="n">
        <f aca="false">K23/N23%-100</f>
        <v>16.4954969189445</v>
      </c>
      <c r="T23" s="23"/>
      <c r="V23" s="24"/>
    </row>
    <row r="24" customFormat="false" ht="12" hidden="false" customHeight="false" outlineLevel="0" collapsed="false">
      <c r="A24" s="28" t="n">
        <v>14</v>
      </c>
      <c r="B24" s="13" t="n">
        <v>5365</v>
      </c>
      <c r="C24" s="14" t="n">
        <v>2838</v>
      </c>
      <c r="D24" s="14" t="n">
        <v>2527</v>
      </c>
      <c r="E24" s="26" t="n">
        <v>5769</v>
      </c>
      <c r="F24" s="26" t="n">
        <v>3031</v>
      </c>
      <c r="G24" s="14" t="n">
        <v>2738</v>
      </c>
      <c r="H24" s="16" t="n">
        <f aca="false">B24-E24</f>
        <v>-404</v>
      </c>
      <c r="I24" s="17" t="n">
        <f aca="false">B24/E24%-100</f>
        <v>-7.00294678453804</v>
      </c>
      <c r="J24" s="28" t="n">
        <v>74</v>
      </c>
      <c r="K24" s="13" t="n">
        <v>5020</v>
      </c>
      <c r="L24" s="14" t="n">
        <v>2258</v>
      </c>
      <c r="M24" s="14" t="n">
        <v>2762</v>
      </c>
      <c r="N24" s="14" t="n">
        <v>6439</v>
      </c>
      <c r="O24" s="14" t="n">
        <v>2893</v>
      </c>
      <c r="P24" s="14" t="n">
        <v>3546</v>
      </c>
      <c r="Q24" s="29" t="n">
        <f aca="false">K24-N24</f>
        <v>-1419</v>
      </c>
      <c r="R24" s="30" t="n">
        <f aca="false">K24/N24%-100</f>
        <v>-22.037583475695</v>
      </c>
      <c r="T24" s="23"/>
      <c r="V24" s="24"/>
    </row>
    <row r="25" customFormat="false" ht="12" hidden="false" customHeight="false" outlineLevel="0" collapsed="false">
      <c r="A25" s="28" t="s">
        <v>19</v>
      </c>
      <c r="B25" s="13" t="n">
        <v>27829</v>
      </c>
      <c r="C25" s="14" t="n">
        <v>13973</v>
      </c>
      <c r="D25" s="14" t="n">
        <v>13856</v>
      </c>
      <c r="E25" s="26" t="n">
        <v>30779</v>
      </c>
      <c r="F25" s="26" t="n">
        <v>15635</v>
      </c>
      <c r="G25" s="14" t="n">
        <v>15144</v>
      </c>
      <c r="H25" s="16" t="n">
        <f aca="false">B25-E25</f>
        <v>-2950</v>
      </c>
      <c r="I25" s="17" t="n">
        <f aca="false">B25/E25%-100</f>
        <v>-9.58445693492317</v>
      </c>
      <c r="J25" s="28" t="s">
        <v>20</v>
      </c>
      <c r="K25" s="13" t="n">
        <v>27946</v>
      </c>
      <c r="L25" s="14" t="n">
        <v>12303</v>
      </c>
      <c r="M25" s="14" t="n">
        <v>15643</v>
      </c>
      <c r="N25" s="14" t="n">
        <v>25829</v>
      </c>
      <c r="O25" s="14" t="n">
        <v>10972</v>
      </c>
      <c r="P25" s="14" t="n">
        <v>14857</v>
      </c>
      <c r="Q25" s="29" t="n">
        <f aca="false">K25-N25</f>
        <v>2117</v>
      </c>
      <c r="R25" s="30" t="n">
        <f aca="false">K25/N25%-100</f>
        <v>8.19621355840334</v>
      </c>
      <c r="T25" s="23"/>
      <c r="V25" s="24"/>
    </row>
    <row r="26" customFormat="false" ht="12" hidden="false" customHeight="false" outlineLevel="0" collapsed="false">
      <c r="A26" s="28" t="n">
        <v>15</v>
      </c>
      <c r="B26" s="13" t="n">
        <v>5409</v>
      </c>
      <c r="C26" s="14" t="n">
        <v>2837</v>
      </c>
      <c r="D26" s="14" t="n">
        <v>2572</v>
      </c>
      <c r="E26" s="26" t="n">
        <v>6034</v>
      </c>
      <c r="F26" s="26" t="n">
        <v>3182</v>
      </c>
      <c r="G26" s="14" t="n">
        <v>2852</v>
      </c>
      <c r="H26" s="16" t="n">
        <f aca="false">B26-E26</f>
        <v>-625</v>
      </c>
      <c r="I26" s="17" t="n">
        <f aca="false">B26/E26%-100</f>
        <v>-10.3579714948625</v>
      </c>
      <c r="J26" s="28" t="n">
        <v>75</v>
      </c>
      <c r="K26" s="13" t="n">
        <v>5051</v>
      </c>
      <c r="L26" s="14" t="n">
        <v>2328</v>
      </c>
      <c r="M26" s="14" t="n">
        <v>2723</v>
      </c>
      <c r="N26" s="14" t="n">
        <v>5380</v>
      </c>
      <c r="O26" s="14" t="n">
        <v>2324</v>
      </c>
      <c r="P26" s="14" t="n">
        <v>3056</v>
      </c>
      <c r="Q26" s="29" t="n">
        <f aca="false">K26-N26</f>
        <v>-329</v>
      </c>
      <c r="R26" s="30" t="n">
        <f aca="false">K26/N26%-100</f>
        <v>-6.11524163568772</v>
      </c>
      <c r="T26" s="23"/>
      <c r="V26" s="24"/>
    </row>
    <row r="27" customFormat="false" ht="12" hidden="false" customHeight="false" outlineLevel="0" collapsed="false">
      <c r="A27" s="28" t="n">
        <v>16</v>
      </c>
      <c r="B27" s="13" t="n">
        <v>5718</v>
      </c>
      <c r="C27" s="14" t="n">
        <v>2953</v>
      </c>
      <c r="D27" s="14" t="n">
        <v>2765</v>
      </c>
      <c r="E27" s="26" t="n">
        <v>6135</v>
      </c>
      <c r="F27" s="26" t="n">
        <v>3182</v>
      </c>
      <c r="G27" s="14" t="n">
        <v>2953</v>
      </c>
      <c r="H27" s="16" t="n">
        <f aca="false">B27-E27</f>
        <v>-417</v>
      </c>
      <c r="I27" s="17" t="n">
        <f aca="false">B27/E27%-100</f>
        <v>-6.79706601466992</v>
      </c>
      <c r="J27" s="28" t="n">
        <v>76</v>
      </c>
      <c r="K27" s="13" t="n">
        <v>5997</v>
      </c>
      <c r="L27" s="14" t="n">
        <v>2654</v>
      </c>
      <c r="M27" s="14" t="n">
        <v>3343</v>
      </c>
      <c r="N27" s="14" t="n">
        <v>5127</v>
      </c>
      <c r="O27" s="14" t="n">
        <v>2155</v>
      </c>
      <c r="P27" s="14" t="n">
        <v>2972</v>
      </c>
      <c r="Q27" s="29" t="n">
        <f aca="false">K27-N27</f>
        <v>870</v>
      </c>
      <c r="R27" s="30" t="n">
        <f aca="false">K27/N27%-100</f>
        <v>16.9689877121123</v>
      </c>
      <c r="T27" s="23"/>
      <c r="V27" s="24"/>
    </row>
    <row r="28" customFormat="false" ht="12" hidden="false" customHeight="false" outlineLevel="0" collapsed="false">
      <c r="A28" s="28" t="n">
        <v>17</v>
      </c>
      <c r="B28" s="13" t="n">
        <v>5799</v>
      </c>
      <c r="C28" s="14" t="n">
        <v>3021</v>
      </c>
      <c r="D28" s="14" t="n">
        <v>2778</v>
      </c>
      <c r="E28" s="26" t="n">
        <v>6388</v>
      </c>
      <c r="F28" s="26" t="n">
        <v>3349</v>
      </c>
      <c r="G28" s="14" t="n">
        <v>3039</v>
      </c>
      <c r="H28" s="16" t="n">
        <f aca="false">B28-E28</f>
        <v>-589</v>
      </c>
      <c r="I28" s="17" t="n">
        <f aca="false">B28/E28%-100</f>
        <v>-9.22041327489042</v>
      </c>
      <c r="J28" s="28" t="n">
        <v>77</v>
      </c>
      <c r="K28" s="13" t="n">
        <v>5575</v>
      </c>
      <c r="L28" s="14" t="n">
        <v>2457</v>
      </c>
      <c r="M28" s="31" t="n">
        <v>3118</v>
      </c>
      <c r="N28" s="14" t="n">
        <v>5081</v>
      </c>
      <c r="O28" s="14" t="n">
        <v>2180</v>
      </c>
      <c r="P28" s="14" t="n">
        <v>2901</v>
      </c>
      <c r="Q28" s="29" t="n">
        <f aca="false">K28-N28</f>
        <v>494</v>
      </c>
      <c r="R28" s="30" t="n">
        <f aca="false">K28/N28%-100</f>
        <v>9.72249557173784</v>
      </c>
      <c r="T28" s="23"/>
      <c r="V28" s="24"/>
    </row>
    <row r="29" customFormat="false" ht="12" hidden="false" customHeight="false" outlineLevel="0" collapsed="false">
      <c r="A29" s="28" t="n">
        <v>18</v>
      </c>
      <c r="B29" s="13" t="n">
        <v>5623</v>
      </c>
      <c r="C29" s="14" t="n">
        <v>2716</v>
      </c>
      <c r="D29" s="14" t="n">
        <v>2907</v>
      </c>
      <c r="E29" s="26" t="n">
        <v>6261</v>
      </c>
      <c r="F29" s="26" t="n">
        <v>3168</v>
      </c>
      <c r="G29" s="14" t="n">
        <v>3093</v>
      </c>
      <c r="H29" s="16" t="n">
        <f aca="false">B29-E29</f>
        <v>-638</v>
      </c>
      <c r="I29" s="17" t="n">
        <f aca="false">B29/E29%-100</f>
        <v>-10.1900654847468</v>
      </c>
      <c r="J29" s="28" t="n">
        <v>78</v>
      </c>
      <c r="K29" s="13" t="n">
        <v>5658</v>
      </c>
      <c r="L29" s="14" t="n">
        <v>2454</v>
      </c>
      <c r="M29" s="14" t="n">
        <v>3204</v>
      </c>
      <c r="N29" s="14" t="n">
        <v>5246</v>
      </c>
      <c r="O29" s="14" t="n">
        <v>2198</v>
      </c>
      <c r="P29" s="14" t="n">
        <v>3048</v>
      </c>
      <c r="Q29" s="29" t="n">
        <f aca="false">K29-N29</f>
        <v>412</v>
      </c>
      <c r="R29" s="30" t="n">
        <f aca="false">K29/N29%-100</f>
        <v>7.85360274494853</v>
      </c>
      <c r="T29" s="23"/>
      <c r="V29" s="24"/>
    </row>
    <row r="30" customFormat="false" ht="12" hidden="false" customHeight="false" outlineLevel="0" collapsed="false">
      <c r="A30" s="28" t="n">
        <v>19</v>
      </c>
      <c r="B30" s="13" t="n">
        <v>5280</v>
      </c>
      <c r="C30" s="14" t="n">
        <v>2446</v>
      </c>
      <c r="D30" s="14" t="n">
        <v>2834</v>
      </c>
      <c r="E30" s="26" t="n">
        <v>5961</v>
      </c>
      <c r="F30" s="26" t="n">
        <v>2754</v>
      </c>
      <c r="G30" s="14" t="n">
        <v>3207</v>
      </c>
      <c r="H30" s="16" t="n">
        <f aca="false">B30-E30</f>
        <v>-681</v>
      </c>
      <c r="I30" s="17" t="n">
        <f aca="false">B30/E30%-100</f>
        <v>-11.4242576748868</v>
      </c>
      <c r="J30" s="28" t="n">
        <v>79</v>
      </c>
      <c r="K30" s="13" t="n">
        <v>5665</v>
      </c>
      <c r="L30" s="14" t="n">
        <v>2410</v>
      </c>
      <c r="M30" s="14" t="n">
        <v>3255</v>
      </c>
      <c r="N30" s="14" t="n">
        <v>4995</v>
      </c>
      <c r="O30" s="14" t="n">
        <v>2115</v>
      </c>
      <c r="P30" s="14" t="n">
        <v>2880</v>
      </c>
      <c r="Q30" s="29" t="n">
        <f aca="false">K30-N30</f>
        <v>670</v>
      </c>
      <c r="R30" s="30" t="n">
        <f aca="false">K30/N30%-100</f>
        <v>13.4134134134134</v>
      </c>
      <c r="T30" s="23"/>
      <c r="V30" s="24"/>
    </row>
    <row r="31" customFormat="false" ht="12" hidden="false" customHeight="false" outlineLevel="0" collapsed="false">
      <c r="A31" s="28" t="s">
        <v>21</v>
      </c>
      <c r="B31" s="13" t="n">
        <v>24850</v>
      </c>
      <c r="C31" s="14" t="n">
        <v>11629</v>
      </c>
      <c r="D31" s="14" t="n">
        <v>13221</v>
      </c>
      <c r="E31" s="26" t="n">
        <v>28488</v>
      </c>
      <c r="F31" s="26" t="n">
        <v>13150</v>
      </c>
      <c r="G31" s="14" t="n">
        <v>15338</v>
      </c>
      <c r="H31" s="16" t="n">
        <f aca="false">B31-E31</f>
        <v>-3638</v>
      </c>
      <c r="I31" s="17" t="n">
        <f aca="false">B31/E31%-100</f>
        <v>-12.7702892445942</v>
      </c>
      <c r="J31" s="28" t="s">
        <v>22</v>
      </c>
      <c r="K31" s="13" t="n">
        <v>21896</v>
      </c>
      <c r="L31" s="14" t="n">
        <v>8744</v>
      </c>
      <c r="M31" s="14" t="n">
        <v>13152</v>
      </c>
      <c r="N31" s="14" t="n">
        <v>22202</v>
      </c>
      <c r="O31" s="14" t="n">
        <v>8395</v>
      </c>
      <c r="P31" s="14" t="n">
        <v>13807</v>
      </c>
      <c r="Q31" s="29" t="n">
        <f aca="false">K31-N31</f>
        <v>-306</v>
      </c>
      <c r="R31" s="30" t="n">
        <f aca="false">K31/N31%-100</f>
        <v>-1.37825421133232</v>
      </c>
      <c r="T31" s="23"/>
      <c r="V31" s="24"/>
    </row>
    <row r="32" customFormat="false" ht="12" hidden="false" customHeight="false" outlineLevel="0" collapsed="false">
      <c r="A32" s="28" t="n">
        <v>20</v>
      </c>
      <c r="B32" s="13" t="n">
        <v>5243</v>
      </c>
      <c r="C32" s="14" t="n">
        <v>2504</v>
      </c>
      <c r="D32" s="14" t="n">
        <v>2739</v>
      </c>
      <c r="E32" s="26" t="n">
        <v>5943</v>
      </c>
      <c r="F32" s="26" t="n">
        <v>2726</v>
      </c>
      <c r="G32" s="14" t="n">
        <v>3217</v>
      </c>
      <c r="H32" s="16" t="n">
        <f aca="false">B32-E32</f>
        <v>-700</v>
      </c>
      <c r="I32" s="17" t="n">
        <f aca="false">B32/E32%-100</f>
        <v>-11.7785630153121</v>
      </c>
      <c r="J32" s="28" t="n">
        <v>80</v>
      </c>
      <c r="K32" s="13" t="n">
        <v>4751</v>
      </c>
      <c r="L32" s="14" t="n">
        <v>1943</v>
      </c>
      <c r="M32" s="14" t="n">
        <v>2808</v>
      </c>
      <c r="N32" s="14" t="n">
        <v>5023</v>
      </c>
      <c r="O32" s="14" t="n">
        <v>1983</v>
      </c>
      <c r="P32" s="14" t="n">
        <v>3040</v>
      </c>
      <c r="Q32" s="29" t="n">
        <f aca="false">K32-N32</f>
        <v>-272</v>
      </c>
      <c r="R32" s="30" t="n">
        <f aca="false">K32/N32%-100</f>
        <v>-5.41509058331674</v>
      </c>
      <c r="T32" s="23"/>
      <c r="V32" s="24"/>
    </row>
    <row r="33" customFormat="false" ht="12" hidden="false" customHeight="false" outlineLevel="0" collapsed="false">
      <c r="A33" s="28" t="n">
        <v>21</v>
      </c>
      <c r="B33" s="13" t="n">
        <v>5062</v>
      </c>
      <c r="C33" s="14" t="n">
        <v>2295</v>
      </c>
      <c r="D33" s="14" t="n">
        <v>2767</v>
      </c>
      <c r="E33" s="26" t="n">
        <v>5827</v>
      </c>
      <c r="F33" s="26" t="n">
        <v>2717</v>
      </c>
      <c r="G33" s="14" t="n">
        <v>3110</v>
      </c>
      <c r="H33" s="16" t="n">
        <f aca="false">B33-E33</f>
        <v>-765</v>
      </c>
      <c r="I33" s="17" t="n">
        <f aca="false">B33/E33%-100</f>
        <v>-13.1285395572336</v>
      </c>
      <c r="J33" s="28" t="n">
        <v>81</v>
      </c>
      <c r="K33" s="13" t="n">
        <v>4413</v>
      </c>
      <c r="L33" s="14" t="n">
        <v>1770</v>
      </c>
      <c r="M33" s="14" t="n">
        <v>2643</v>
      </c>
      <c r="N33" s="14" t="n">
        <v>4535</v>
      </c>
      <c r="O33" s="14" t="n">
        <v>1765</v>
      </c>
      <c r="P33" s="14" t="n">
        <v>2770</v>
      </c>
      <c r="Q33" s="29" t="n">
        <f aca="false">K33-N33</f>
        <v>-122</v>
      </c>
      <c r="R33" s="30" t="n">
        <f aca="false">K33/N33%-100</f>
        <v>-2.69018743109152</v>
      </c>
      <c r="T33" s="23"/>
      <c r="V33" s="24"/>
    </row>
    <row r="34" customFormat="false" ht="12" hidden="false" customHeight="false" outlineLevel="0" collapsed="false">
      <c r="A34" s="28" t="n">
        <v>22</v>
      </c>
      <c r="B34" s="13" t="n">
        <v>5016</v>
      </c>
      <c r="C34" s="14" t="n">
        <v>2418</v>
      </c>
      <c r="D34" s="14" t="n">
        <v>2598</v>
      </c>
      <c r="E34" s="26" t="n">
        <v>5709</v>
      </c>
      <c r="F34" s="26" t="n">
        <v>2614</v>
      </c>
      <c r="G34" s="14" t="n">
        <v>3095</v>
      </c>
      <c r="H34" s="21" t="n">
        <f aca="false">B34-E34</f>
        <v>-693</v>
      </c>
      <c r="I34" s="17" t="n">
        <f aca="false">B34/E34%-100</f>
        <v>-12.1387283236994</v>
      </c>
      <c r="J34" s="28" t="n">
        <v>82</v>
      </c>
      <c r="K34" s="13" t="n">
        <v>4285</v>
      </c>
      <c r="L34" s="14" t="n">
        <v>1769</v>
      </c>
      <c r="M34" s="14" t="n">
        <v>2516</v>
      </c>
      <c r="N34" s="14" t="n">
        <v>4547</v>
      </c>
      <c r="O34" s="14" t="n">
        <v>1720</v>
      </c>
      <c r="P34" s="14" t="n">
        <v>2827</v>
      </c>
      <c r="Q34" s="29" t="n">
        <f aca="false">K34-N34</f>
        <v>-262</v>
      </c>
      <c r="R34" s="30" t="n">
        <f aca="false">K34/N34%-100</f>
        <v>-5.76204090609193</v>
      </c>
      <c r="T34" s="23"/>
      <c r="V34" s="24"/>
    </row>
    <row r="35" customFormat="false" ht="12" hidden="false" customHeight="false" outlineLevel="0" collapsed="false">
      <c r="A35" s="28" t="n">
        <v>23</v>
      </c>
      <c r="B35" s="13" t="n">
        <v>4759</v>
      </c>
      <c r="C35" s="14" t="n">
        <v>2247</v>
      </c>
      <c r="D35" s="14" t="n">
        <v>2512</v>
      </c>
      <c r="E35" s="26" t="n">
        <v>5540</v>
      </c>
      <c r="F35" s="26" t="n">
        <v>2603</v>
      </c>
      <c r="G35" s="14" t="n">
        <v>2937</v>
      </c>
      <c r="H35" s="21" t="n">
        <f aca="false">B35-E35</f>
        <v>-781</v>
      </c>
      <c r="I35" s="17" t="n">
        <f aca="false">B35/E35%-100</f>
        <v>-14.0974729241877</v>
      </c>
      <c r="J35" s="28" t="n">
        <v>83</v>
      </c>
      <c r="K35" s="13" t="n">
        <v>4411</v>
      </c>
      <c r="L35" s="14" t="n">
        <v>1702</v>
      </c>
      <c r="M35" s="14" t="n">
        <v>2709</v>
      </c>
      <c r="N35" s="14" t="n">
        <v>4290</v>
      </c>
      <c r="O35" s="14" t="n">
        <v>1596</v>
      </c>
      <c r="P35" s="14" t="n">
        <v>2694</v>
      </c>
      <c r="Q35" s="29" t="n">
        <f aca="false">K35-N35</f>
        <v>121</v>
      </c>
      <c r="R35" s="30" t="n">
        <f aca="false">K35/N35%-100</f>
        <v>2.82051282051282</v>
      </c>
      <c r="T35" s="23"/>
      <c r="V35" s="24"/>
    </row>
    <row r="36" customFormat="false" ht="12" hidden="false" customHeight="false" outlineLevel="0" collapsed="false">
      <c r="A36" s="28" t="n">
        <v>24</v>
      </c>
      <c r="B36" s="13" t="n">
        <v>4770</v>
      </c>
      <c r="C36" s="14" t="n">
        <v>2165</v>
      </c>
      <c r="D36" s="14" t="n">
        <v>2605</v>
      </c>
      <c r="E36" s="26" t="n">
        <v>5469</v>
      </c>
      <c r="F36" s="26" t="n">
        <v>2490</v>
      </c>
      <c r="G36" s="14" t="n">
        <v>2979</v>
      </c>
      <c r="H36" s="21" t="n">
        <f aca="false">B36-E36</f>
        <v>-699</v>
      </c>
      <c r="I36" s="17" t="n">
        <f aca="false">B36/E36%-100</f>
        <v>-12.7811300054855</v>
      </c>
      <c r="J36" s="28" t="n">
        <v>84</v>
      </c>
      <c r="K36" s="13" t="n">
        <v>4036</v>
      </c>
      <c r="L36" s="14" t="n">
        <v>1560</v>
      </c>
      <c r="M36" s="14" t="n">
        <v>2476</v>
      </c>
      <c r="N36" s="14" t="n">
        <v>3807</v>
      </c>
      <c r="O36" s="14" t="n">
        <v>1331</v>
      </c>
      <c r="P36" s="14" t="n">
        <v>2476</v>
      </c>
      <c r="Q36" s="29" t="n">
        <f aca="false">K36-N36</f>
        <v>229</v>
      </c>
      <c r="R36" s="30" t="n">
        <f aca="false">K36/N36%-100</f>
        <v>6.01523509324927</v>
      </c>
      <c r="T36" s="23"/>
      <c r="V36" s="24"/>
    </row>
    <row r="37" customFormat="false" ht="12" hidden="false" customHeight="false" outlineLevel="0" collapsed="false">
      <c r="A37" s="28" t="s">
        <v>23</v>
      </c>
      <c r="B37" s="13" t="n">
        <v>23878</v>
      </c>
      <c r="C37" s="14" t="n">
        <v>10779</v>
      </c>
      <c r="D37" s="14" t="n">
        <v>13099</v>
      </c>
      <c r="E37" s="26" t="n">
        <v>29158</v>
      </c>
      <c r="F37" s="26" t="n">
        <v>13056</v>
      </c>
      <c r="G37" s="14" t="n">
        <v>16102</v>
      </c>
      <c r="H37" s="21" t="n">
        <f aca="false">B37-E37</f>
        <v>-5280</v>
      </c>
      <c r="I37" s="17" t="n">
        <f aca="false">B37/E37%-100</f>
        <v>-18.1082378763976</v>
      </c>
      <c r="J37" s="28" t="s">
        <v>24</v>
      </c>
      <c r="K37" s="13" t="n">
        <v>16717</v>
      </c>
      <c r="L37" s="14" t="n">
        <v>5592</v>
      </c>
      <c r="M37" s="14" t="n">
        <v>11125</v>
      </c>
      <c r="N37" s="14" t="n">
        <v>14697</v>
      </c>
      <c r="O37" s="14" t="n">
        <v>4728</v>
      </c>
      <c r="P37" s="14" t="n">
        <v>9969</v>
      </c>
      <c r="Q37" s="29" t="n">
        <f aca="false">K37-N37</f>
        <v>2020</v>
      </c>
      <c r="R37" s="30" t="n">
        <f aca="false">K37/N37%-100</f>
        <v>13.7443015581411</v>
      </c>
      <c r="T37" s="23"/>
      <c r="V37" s="24"/>
    </row>
    <row r="38" customFormat="false" ht="12" hidden="false" customHeight="false" outlineLevel="0" collapsed="false">
      <c r="A38" s="28" t="n">
        <v>25</v>
      </c>
      <c r="B38" s="13" t="n">
        <v>4732</v>
      </c>
      <c r="C38" s="14" t="n">
        <v>2128</v>
      </c>
      <c r="D38" s="14" t="n">
        <v>2604</v>
      </c>
      <c r="E38" s="26" t="n">
        <v>5480</v>
      </c>
      <c r="F38" s="26" t="n">
        <v>2405</v>
      </c>
      <c r="G38" s="14" t="n">
        <v>3075</v>
      </c>
      <c r="H38" s="21" t="n">
        <f aca="false">B38-E38</f>
        <v>-748</v>
      </c>
      <c r="I38" s="17" t="n">
        <f aca="false">B38/E38%-100</f>
        <v>-13.6496350364963</v>
      </c>
      <c r="J38" s="28" t="n">
        <v>85</v>
      </c>
      <c r="K38" s="13" t="n">
        <v>4093</v>
      </c>
      <c r="L38" s="14" t="n">
        <v>1464</v>
      </c>
      <c r="M38" s="14" t="n">
        <v>2629</v>
      </c>
      <c r="N38" s="14" t="n">
        <v>3619</v>
      </c>
      <c r="O38" s="14" t="n">
        <v>1253</v>
      </c>
      <c r="P38" s="14" t="n">
        <v>2366</v>
      </c>
      <c r="Q38" s="29" t="n">
        <f aca="false">K38-N38</f>
        <v>474</v>
      </c>
      <c r="R38" s="30" t="n">
        <f aca="false">K38/N38%-100</f>
        <v>13.0975407571152</v>
      </c>
      <c r="T38" s="23"/>
      <c r="V38" s="24"/>
    </row>
    <row r="39" customFormat="false" ht="12" hidden="false" customHeight="false" outlineLevel="0" collapsed="false">
      <c r="A39" s="28" t="n">
        <v>26</v>
      </c>
      <c r="B39" s="13" t="n">
        <v>4601</v>
      </c>
      <c r="C39" s="14" t="n">
        <v>2093</v>
      </c>
      <c r="D39" s="14" t="n">
        <v>2508</v>
      </c>
      <c r="E39" s="26" t="n">
        <v>5597</v>
      </c>
      <c r="F39" s="26" t="n">
        <v>2477</v>
      </c>
      <c r="G39" s="14" t="n">
        <v>3120</v>
      </c>
      <c r="H39" s="21" t="n">
        <f aca="false">B39-E39</f>
        <v>-996</v>
      </c>
      <c r="I39" s="17" t="n">
        <f aca="false">B39/E39%-100</f>
        <v>-17.7952474539932</v>
      </c>
      <c r="J39" s="28" t="n">
        <v>86</v>
      </c>
      <c r="K39" s="13" t="n">
        <v>3548</v>
      </c>
      <c r="L39" s="14" t="n">
        <v>1251</v>
      </c>
      <c r="M39" s="14" t="n">
        <v>2297</v>
      </c>
      <c r="N39" s="14" t="n">
        <v>3286</v>
      </c>
      <c r="O39" s="14" t="n">
        <v>1072</v>
      </c>
      <c r="P39" s="14" t="n">
        <v>2214</v>
      </c>
      <c r="Q39" s="29" t="n">
        <f aca="false">K39-N39</f>
        <v>262</v>
      </c>
      <c r="R39" s="30" t="n">
        <f aca="false">K39/N39%-100</f>
        <v>7.97321972002435</v>
      </c>
      <c r="T39" s="23"/>
      <c r="V39" s="24"/>
    </row>
    <row r="40" customFormat="false" ht="12" hidden="false" customHeight="false" outlineLevel="0" collapsed="false">
      <c r="A40" s="28" t="n">
        <v>27</v>
      </c>
      <c r="B40" s="13" t="n">
        <v>4762</v>
      </c>
      <c r="C40" s="14" t="n">
        <v>2169</v>
      </c>
      <c r="D40" s="14" t="n">
        <v>2593</v>
      </c>
      <c r="E40" s="26" t="n">
        <v>5869</v>
      </c>
      <c r="F40" s="26" t="n">
        <v>2570</v>
      </c>
      <c r="G40" s="14" t="n">
        <v>3299</v>
      </c>
      <c r="H40" s="21" t="n">
        <f aca="false">B40-E40</f>
        <v>-1107</v>
      </c>
      <c r="I40" s="17" t="n">
        <f aca="false">B40/E40%-100</f>
        <v>-18.8618163230533</v>
      </c>
      <c r="J40" s="28" t="n">
        <v>87</v>
      </c>
      <c r="K40" s="13" t="n">
        <v>3360</v>
      </c>
      <c r="L40" s="14" t="n">
        <v>1135</v>
      </c>
      <c r="M40" s="14" t="n">
        <v>2225</v>
      </c>
      <c r="N40" s="14" t="n">
        <v>2936</v>
      </c>
      <c r="O40" s="14" t="n">
        <v>928</v>
      </c>
      <c r="P40" s="14" t="n">
        <v>2008</v>
      </c>
      <c r="Q40" s="29" t="n">
        <f aca="false">K40-N40</f>
        <v>424</v>
      </c>
      <c r="R40" s="30" t="n">
        <f aca="false">K40/N40%-100</f>
        <v>14.441416893733</v>
      </c>
      <c r="T40" s="23"/>
      <c r="V40" s="24"/>
    </row>
    <row r="41" customFormat="false" ht="12" hidden="false" customHeight="false" outlineLevel="0" collapsed="false">
      <c r="A41" s="28" t="n">
        <v>28</v>
      </c>
      <c r="B41" s="13" t="n">
        <v>4841</v>
      </c>
      <c r="C41" s="14" t="n">
        <v>2162</v>
      </c>
      <c r="D41" s="14" t="n">
        <v>2679</v>
      </c>
      <c r="E41" s="26" t="n">
        <v>6245</v>
      </c>
      <c r="F41" s="26" t="n">
        <v>2838</v>
      </c>
      <c r="G41" s="14" t="n">
        <v>3407</v>
      </c>
      <c r="H41" s="21" t="n">
        <f aca="false">B41-E41</f>
        <v>-1404</v>
      </c>
      <c r="I41" s="17" t="n">
        <f aca="false">B41/E41%-100</f>
        <v>-22.4819855884708</v>
      </c>
      <c r="J41" s="28" t="n">
        <v>88</v>
      </c>
      <c r="K41" s="13" t="n">
        <v>3102</v>
      </c>
      <c r="L41" s="14" t="n">
        <v>985</v>
      </c>
      <c r="M41" s="14" t="n">
        <v>2117</v>
      </c>
      <c r="N41" s="14" t="n">
        <v>2599</v>
      </c>
      <c r="O41" s="14" t="n">
        <v>783</v>
      </c>
      <c r="P41" s="14" t="n">
        <v>1816</v>
      </c>
      <c r="Q41" s="29" t="n">
        <f aca="false">K41-N41</f>
        <v>503</v>
      </c>
      <c r="R41" s="30" t="n">
        <f aca="false">K41/N41%-100</f>
        <v>19.3535975375144</v>
      </c>
      <c r="T41" s="23"/>
      <c r="V41" s="24"/>
    </row>
    <row r="42" customFormat="false" ht="12" hidden="false" customHeight="false" outlineLevel="0" collapsed="false">
      <c r="A42" s="28" t="n">
        <v>29</v>
      </c>
      <c r="B42" s="13" t="n">
        <v>4942</v>
      </c>
      <c r="C42" s="14" t="n">
        <v>2227</v>
      </c>
      <c r="D42" s="14" t="n">
        <v>2715</v>
      </c>
      <c r="E42" s="26" t="n">
        <v>5967</v>
      </c>
      <c r="F42" s="26" t="n">
        <v>2766</v>
      </c>
      <c r="G42" s="14" t="n">
        <v>3201</v>
      </c>
      <c r="H42" s="21" t="n">
        <f aca="false">B42-E42</f>
        <v>-1025</v>
      </c>
      <c r="I42" s="17" t="n">
        <f aca="false">B42/E42%-100</f>
        <v>-17.1778112954584</v>
      </c>
      <c r="J42" s="28" t="n">
        <v>89</v>
      </c>
      <c r="K42" s="13" t="n">
        <v>2614</v>
      </c>
      <c r="L42" s="14" t="n">
        <v>757</v>
      </c>
      <c r="M42" s="14" t="n">
        <v>1857</v>
      </c>
      <c r="N42" s="14" t="n">
        <v>2257</v>
      </c>
      <c r="O42" s="14" t="n">
        <v>692</v>
      </c>
      <c r="P42" s="14" t="n">
        <v>1565</v>
      </c>
      <c r="Q42" s="29" t="n">
        <f aca="false">K42-N42</f>
        <v>357</v>
      </c>
      <c r="R42" s="30" t="n">
        <f aca="false">K42/N42%-100</f>
        <v>15.8174568010634</v>
      </c>
      <c r="T42" s="23"/>
      <c r="V42" s="24"/>
    </row>
    <row r="43" customFormat="false" ht="12" hidden="false" customHeight="false" outlineLevel="0" collapsed="false">
      <c r="A43" s="28" t="s">
        <v>25</v>
      </c>
      <c r="B43" s="13" t="n">
        <v>27547</v>
      </c>
      <c r="C43" s="14" t="n">
        <v>12587</v>
      </c>
      <c r="D43" s="14" t="n">
        <v>14960</v>
      </c>
      <c r="E43" s="26" t="n">
        <v>34476</v>
      </c>
      <c r="F43" s="26" t="n">
        <v>15884</v>
      </c>
      <c r="G43" s="14" t="n">
        <v>18592</v>
      </c>
      <c r="H43" s="21" t="n">
        <f aca="false">B43-E43</f>
        <v>-6929</v>
      </c>
      <c r="I43" s="17" t="n">
        <f aca="false">B43/E43%-100</f>
        <v>-20.0980392156863</v>
      </c>
      <c r="J43" s="28" t="s">
        <v>26</v>
      </c>
      <c r="K43" s="13" t="n">
        <v>8703</v>
      </c>
      <c r="L43" s="14" t="n">
        <v>2245</v>
      </c>
      <c r="M43" s="14" t="n">
        <v>6458</v>
      </c>
      <c r="N43" s="14" t="n">
        <v>6787</v>
      </c>
      <c r="O43" s="14" t="n">
        <v>1582</v>
      </c>
      <c r="P43" s="14" t="n">
        <v>5205</v>
      </c>
      <c r="Q43" s="29" t="n">
        <f aca="false">K43-N43</f>
        <v>1916</v>
      </c>
      <c r="R43" s="30" t="n">
        <f aca="false">K43/N43%-100</f>
        <v>28.2304405481067</v>
      </c>
      <c r="T43" s="23"/>
      <c r="V43" s="24"/>
    </row>
    <row r="44" customFormat="false" ht="12" hidden="false" customHeight="false" outlineLevel="0" collapsed="false">
      <c r="A44" s="28" t="n">
        <v>30</v>
      </c>
      <c r="B44" s="13" t="n">
        <v>5120</v>
      </c>
      <c r="C44" s="14" t="n">
        <v>2297</v>
      </c>
      <c r="D44" s="14" t="n">
        <v>2823</v>
      </c>
      <c r="E44" s="26" t="n">
        <v>6632</v>
      </c>
      <c r="F44" s="26" t="n">
        <v>3018</v>
      </c>
      <c r="G44" s="14" t="n">
        <v>3614</v>
      </c>
      <c r="H44" s="21" t="n">
        <f aca="false">B44-E44</f>
        <v>-1512</v>
      </c>
      <c r="I44" s="17" t="n">
        <f aca="false">B44/E44%-100</f>
        <v>-22.7985524728589</v>
      </c>
      <c r="J44" s="28" t="n">
        <v>90</v>
      </c>
      <c r="K44" s="13" t="n">
        <v>2342</v>
      </c>
      <c r="L44" s="14" t="n">
        <v>670</v>
      </c>
      <c r="M44" s="14" t="n">
        <v>1672</v>
      </c>
      <c r="N44" s="14" t="n">
        <v>1983</v>
      </c>
      <c r="O44" s="14" t="n">
        <v>519</v>
      </c>
      <c r="P44" s="14" t="n">
        <v>1464</v>
      </c>
      <c r="Q44" s="29" t="n">
        <f aca="false">K44-N44</f>
        <v>359</v>
      </c>
      <c r="R44" s="30" t="n">
        <f aca="false">K44/N44%-100</f>
        <v>18.1038830055472</v>
      </c>
      <c r="T44" s="23"/>
      <c r="V44" s="24"/>
    </row>
    <row r="45" customFormat="false" ht="12" hidden="false" customHeight="false" outlineLevel="0" collapsed="false">
      <c r="A45" s="28" t="n">
        <v>31</v>
      </c>
      <c r="B45" s="13" t="n">
        <v>5278</v>
      </c>
      <c r="C45" s="14" t="n">
        <v>2407</v>
      </c>
      <c r="D45" s="14" t="n">
        <v>2871</v>
      </c>
      <c r="E45" s="26" t="n">
        <v>6813</v>
      </c>
      <c r="F45" s="26" t="n">
        <v>3178</v>
      </c>
      <c r="G45" s="14" t="n">
        <v>3635</v>
      </c>
      <c r="H45" s="21" t="n">
        <f aca="false">B45-E45</f>
        <v>-1535</v>
      </c>
      <c r="I45" s="17" t="n">
        <f aca="false">B45/E45%-100</f>
        <v>-22.5304564802583</v>
      </c>
      <c r="J45" s="28" t="n">
        <v>91</v>
      </c>
      <c r="K45" s="13" t="n">
        <v>2089</v>
      </c>
      <c r="L45" s="14" t="n">
        <v>574</v>
      </c>
      <c r="M45" s="14" t="n">
        <v>1515</v>
      </c>
      <c r="N45" s="14" t="n">
        <v>1712</v>
      </c>
      <c r="O45" s="14" t="n">
        <v>418</v>
      </c>
      <c r="P45" s="14" t="n">
        <v>1294</v>
      </c>
      <c r="Q45" s="29" t="n">
        <f aca="false">K45-N45</f>
        <v>377</v>
      </c>
      <c r="R45" s="30" t="n">
        <f aca="false">K45/N45%-100</f>
        <v>22.0210280373832</v>
      </c>
      <c r="T45" s="23"/>
      <c r="V45" s="24"/>
    </row>
    <row r="46" customFormat="false" ht="12" hidden="false" customHeight="false" outlineLevel="0" collapsed="false">
      <c r="A46" s="28" t="n">
        <v>32</v>
      </c>
      <c r="B46" s="13" t="n">
        <v>5596</v>
      </c>
      <c r="C46" s="14" t="n">
        <v>2545</v>
      </c>
      <c r="D46" s="14" t="n">
        <v>3051</v>
      </c>
      <c r="E46" s="26" t="n">
        <v>7042</v>
      </c>
      <c r="F46" s="26" t="n">
        <v>3243</v>
      </c>
      <c r="G46" s="14" t="n">
        <v>3799</v>
      </c>
      <c r="H46" s="21" t="n">
        <f aca="false">B46-E46</f>
        <v>-1446</v>
      </c>
      <c r="I46" s="17" t="n">
        <f aca="false">B46/E46%-100</f>
        <v>-20.533939221812</v>
      </c>
      <c r="J46" s="28" t="n">
        <v>92</v>
      </c>
      <c r="K46" s="13" t="n">
        <v>1765</v>
      </c>
      <c r="L46" s="14" t="n">
        <v>426</v>
      </c>
      <c r="M46" s="14" t="n">
        <v>1339</v>
      </c>
      <c r="N46" s="14" t="n">
        <v>1289</v>
      </c>
      <c r="O46" s="14" t="n">
        <v>283</v>
      </c>
      <c r="P46" s="14" t="n">
        <v>1006</v>
      </c>
      <c r="Q46" s="29" t="n">
        <f aca="false">K46-N46</f>
        <v>476</v>
      </c>
      <c r="R46" s="30" t="n">
        <f aca="false">K46/N46%-100</f>
        <v>36.9278510473235</v>
      </c>
      <c r="T46" s="23"/>
      <c r="V46" s="24"/>
    </row>
    <row r="47" customFormat="false" ht="12" hidden="false" customHeight="false" outlineLevel="0" collapsed="false">
      <c r="A47" s="28" t="n">
        <v>33</v>
      </c>
      <c r="B47" s="13" t="n">
        <v>5881</v>
      </c>
      <c r="C47" s="14" t="n">
        <v>2735</v>
      </c>
      <c r="D47" s="14" t="n">
        <v>3146</v>
      </c>
      <c r="E47" s="26" t="n">
        <v>6915</v>
      </c>
      <c r="F47" s="26" t="n">
        <v>3179</v>
      </c>
      <c r="G47" s="14" t="n">
        <v>3736</v>
      </c>
      <c r="H47" s="21" t="n">
        <f aca="false">B47-E47</f>
        <v>-1034</v>
      </c>
      <c r="I47" s="17" t="n">
        <f aca="false">B47/E47%-100</f>
        <v>-14.9530007230658</v>
      </c>
      <c r="J47" s="28" t="n">
        <v>93</v>
      </c>
      <c r="K47" s="13" t="n">
        <v>1403</v>
      </c>
      <c r="L47" s="14" t="n">
        <v>317</v>
      </c>
      <c r="M47" s="14" t="n">
        <v>1086</v>
      </c>
      <c r="N47" s="14" t="n">
        <v>1059</v>
      </c>
      <c r="O47" s="14" t="n">
        <v>216</v>
      </c>
      <c r="P47" s="14" t="n">
        <v>843</v>
      </c>
      <c r="Q47" s="29" t="n">
        <f aca="false">K47-N47</f>
        <v>344</v>
      </c>
      <c r="R47" s="30" t="n">
        <f aca="false">K47/N47%-100</f>
        <v>32.4834749763928</v>
      </c>
      <c r="T47" s="23"/>
      <c r="V47" s="24"/>
    </row>
    <row r="48" customFormat="false" ht="12" hidden="false" customHeight="false" outlineLevel="0" collapsed="false">
      <c r="A48" s="28" t="n">
        <v>34</v>
      </c>
      <c r="B48" s="13" t="n">
        <v>5672</v>
      </c>
      <c r="C48" s="14" t="n">
        <v>2603</v>
      </c>
      <c r="D48" s="14" t="n">
        <v>3069</v>
      </c>
      <c r="E48" s="26" t="n">
        <v>7074</v>
      </c>
      <c r="F48" s="26" t="n">
        <v>3266</v>
      </c>
      <c r="G48" s="14" t="n">
        <v>3808</v>
      </c>
      <c r="H48" s="21" t="n">
        <f aca="false">B48-E48</f>
        <v>-1402</v>
      </c>
      <c r="I48" s="17" t="n">
        <f aca="false">B48/E48%-100</f>
        <v>-19.8190556969183</v>
      </c>
      <c r="J48" s="28" t="n">
        <v>94</v>
      </c>
      <c r="K48" s="13" t="n">
        <v>1104</v>
      </c>
      <c r="L48" s="14" t="n">
        <v>258</v>
      </c>
      <c r="M48" s="14" t="n">
        <v>846</v>
      </c>
      <c r="N48" s="14" t="n">
        <v>744</v>
      </c>
      <c r="O48" s="14" t="n">
        <v>146</v>
      </c>
      <c r="P48" s="14" t="n">
        <v>598</v>
      </c>
      <c r="Q48" s="29" t="n">
        <f aca="false">K48-N48</f>
        <v>360</v>
      </c>
      <c r="R48" s="30" t="n">
        <f aca="false">K48/N48%-100</f>
        <v>48.3870967741935</v>
      </c>
      <c r="T48" s="23"/>
      <c r="V48" s="24"/>
    </row>
    <row r="49" customFormat="false" ht="12" hidden="false" customHeight="false" outlineLevel="0" collapsed="false">
      <c r="A49" s="28" t="s">
        <v>27</v>
      </c>
      <c r="B49" s="13" t="n">
        <v>33039</v>
      </c>
      <c r="C49" s="14" t="n">
        <v>15337</v>
      </c>
      <c r="D49" s="14" t="n">
        <v>17702</v>
      </c>
      <c r="E49" s="26" t="n">
        <v>38900</v>
      </c>
      <c r="F49" s="26" t="n">
        <v>18360</v>
      </c>
      <c r="G49" s="14" t="n">
        <v>20540</v>
      </c>
      <c r="H49" s="21" t="n">
        <f aca="false">B49-E49</f>
        <v>-5861</v>
      </c>
      <c r="I49" s="17" t="n">
        <f aca="false">B49/E49%-100</f>
        <v>-15.0668380462725</v>
      </c>
      <c r="J49" s="28" t="s">
        <v>28</v>
      </c>
      <c r="K49" s="13" t="n">
        <v>2602</v>
      </c>
      <c r="L49" s="14" t="n">
        <v>478</v>
      </c>
      <c r="M49" s="14" t="n">
        <v>2124</v>
      </c>
      <c r="N49" s="14" t="n">
        <v>1832</v>
      </c>
      <c r="O49" s="14" t="n">
        <v>304</v>
      </c>
      <c r="P49" s="14" t="n">
        <v>1528</v>
      </c>
      <c r="Q49" s="29" t="n">
        <f aca="false">K49-N49</f>
        <v>770</v>
      </c>
      <c r="R49" s="30" t="n">
        <f aca="false">K49/N49%-100</f>
        <v>42.0305676855895</v>
      </c>
      <c r="T49" s="23"/>
      <c r="V49" s="24"/>
    </row>
    <row r="50" customFormat="false" ht="12" hidden="false" customHeight="false" outlineLevel="0" collapsed="false">
      <c r="A50" s="28" t="n">
        <v>35</v>
      </c>
      <c r="B50" s="13" t="n">
        <v>6282</v>
      </c>
      <c r="C50" s="14" t="n">
        <v>2872</v>
      </c>
      <c r="D50" s="14" t="n">
        <v>3410</v>
      </c>
      <c r="E50" s="26" t="n">
        <v>7323</v>
      </c>
      <c r="F50" s="26" t="n">
        <v>3478</v>
      </c>
      <c r="G50" s="14" t="n">
        <v>3845</v>
      </c>
      <c r="H50" s="21" t="n">
        <f aca="false">B50-E50</f>
        <v>-1041</v>
      </c>
      <c r="I50" s="17" t="n">
        <f aca="false">B50/E50%-100</f>
        <v>-14.21548545678</v>
      </c>
      <c r="J50" s="28" t="n">
        <v>95</v>
      </c>
      <c r="K50" s="13" t="n">
        <v>870</v>
      </c>
      <c r="L50" s="14" t="n">
        <v>176</v>
      </c>
      <c r="M50" s="14" t="n">
        <v>694</v>
      </c>
      <c r="N50" s="14" t="n">
        <v>631</v>
      </c>
      <c r="O50" s="14" t="n">
        <v>115</v>
      </c>
      <c r="P50" s="14" t="n">
        <v>516</v>
      </c>
      <c r="Q50" s="29" t="n">
        <f aca="false">K50-N50</f>
        <v>239</v>
      </c>
      <c r="R50" s="30" t="n">
        <f aca="false">K50/N50%-100</f>
        <v>37.8763866877972</v>
      </c>
      <c r="T50" s="23"/>
      <c r="V50" s="24"/>
    </row>
    <row r="51" customFormat="false" ht="12" hidden="false" customHeight="false" outlineLevel="0" collapsed="false">
      <c r="A51" s="28" t="n">
        <v>36</v>
      </c>
      <c r="B51" s="13" t="n">
        <v>6546</v>
      </c>
      <c r="C51" s="14" t="n">
        <v>3046</v>
      </c>
      <c r="D51" s="14" t="n">
        <v>3500</v>
      </c>
      <c r="E51" s="26" t="n">
        <v>7607</v>
      </c>
      <c r="F51" s="26" t="n">
        <v>3551</v>
      </c>
      <c r="G51" s="14" t="n">
        <v>4056</v>
      </c>
      <c r="H51" s="21" t="n">
        <f aca="false">B51-E51</f>
        <v>-1061</v>
      </c>
      <c r="I51" s="17" t="n">
        <f aca="false">B51/E51%-100</f>
        <v>-13.9476797686341</v>
      </c>
      <c r="J51" s="28" t="n">
        <v>96</v>
      </c>
      <c r="K51" s="13" t="n">
        <v>682</v>
      </c>
      <c r="L51" s="14" t="n">
        <v>136</v>
      </c>
      <c r="M51" s="14" t="n">
        <v>546</v>
      </c>
      <c r="N51" s="14" t="n">
        <v>428</v>
      </c>
      <c r="O51" s="14" t="n">
        <v>70</v>
      </c>
      <c r="P51" s="14" t="n">
        <v>358</v>
      </c>
      <c r="Q51" s="29" t="n">
        <f aca="false">K51-N51</f>
        <v>254</v>
      </c>
      <c r="R51" s="30" t="n">
        <f aca="false">K51/N51%-100</f>
        <v>59.3457943925233</v>
      </c>
      <c r="T51" s="23"/>
      <c r="V51" s="24"/>
    </row>
    <row r="52" customFormat="false" ht="12" hidden="false" customHeight="false" outlineLevel="0" collapsed="false">
      <c r="A52" s="28" t="n">
        <v>37</v>
      </c>
      <c r="B52" s="13" t="n">
        <v>6723</v>
      </c>
      <c r="C52" s="14" t="n">
        <v>3127</v>
      </c>
      <c r="D52" s="14" t="n">
        <v>3596</v>
      </c>
      <c r="E52" s="26" t="n">
        <v>7716</v>
      </c>
      <c r="F52" s="26" t="n">
        <v>3645</v>
      </c>
      <c r="G52" s="14" t="n">
        <v>4071</v>
      </c>
      <c r="H52" s="21" t="n">
        <f aca="false">B52-E52</f>
        <v>-993</v>
      </c>
      <c r="I52" s="17" t="n">
        <f aca="false">B52/E52%-100</f>
        <v>-12.8693623639191</v>
      </c>
      <c r="J52" s="28" t="n">
        <v>97</v>
      </c>
      <c r="K52" s="13" t="n">
        <v>454</v>
      </c>
      <c r="L52" s="14" t="n">
        <v>81</v>
      </c>
      <c r="M52" s="14" t="n">
        <v>373</v>
      </c>
      <c r="N52" s="14" t="n">
        <v>332</v>
      </c>
      <c r="O52" s="14" t="n">
        <v>45</v>
      </c>
      <c r="P52" s="14" t="n">
        <v>287</v>
      </c>
      <c r="Q52" s="29" t="n">
        <f aca="false">K52-N52</f>
        <v>122</v>
      </c>
      <c r="R52" s="30" t="n">
        <f aca="false">K52/N52%-100</f>
        <v>36.7469879518072</v>
      </c>
      <c r="T52" s="23"/>
      <c r="V52" s="24"/>
    </row>
    <row r="53" customFormat="false" ht="12" hidden="false" customHeight="false" outlineLevel="0" collapsed="false">
      <c r="A53" s="28" t="n">
        <v>38</v>
      </c>
      <c r="B53" s="13" t="n">
        <v>6638</v>
      </c>
      <c r="C53" s="14" t="n">
        <v>3101</v>
      </c>
      <c r="D53" s="14" t="n">
        <v>3537</v>
      </c>
      <c r="E53" s="26" t="n">
        <v>8022</v>
      </c>
      <c r="F53" s="26" t="n">
        <v>3819</v>
      </c>
      <c r="G53" s="14" t="n">
        <v>4203</v>
      </c>
      <c r="H53" s="21" t="n">
        <f aca="false">B53-E53</f>
        <v>-1384</v>
      </c>
      <c r="I53" s="17" t="n">
        <f aca="false">B53/E53%-100</f>
        <v>-17.2525554724508</v>
      </c>
      <c r="J53" s="28" t="n">
        <v>98</v>
      </c>
      <c r="K53" s="13" t="n">
        <v>355</v>
      </c>
      <c r="L53" s="14" t="n">
        <v>59</v>
      </c>
      <c r="M53" s="14" t="n">
        <v>296</v>
      </c>
      <c r="N53" s="14" t="n">
        <v>254</v>
      </c>
      <c r="O53" s="14" t="n">
        <v>40</v>
      </c>
      <c r="P53" s="14" t="n">
        <v>214</v>
      </c>
      <c r="Q53" s="29" t="n">
        <f aca="false">K53-N53</f>
        <v>101</v>
      </c>
      <c r="R53" s="30" t="n">
        <f aca="false">K53/N53%-100</f>
        <v>39.7637795275591</v>
      </c>
      <c r="T53" s="23"/>
      <c r="V53" s="24"/>
    </row>
    <row r="54" customFormat="false" ht="12" hidden="false" customHeight="false" outlineLevel="0" collapsed="false">
      <c r="A54" s="28" t="n">
        <v>39</v>
      </c>
      <c r="B54" s="13" t="n">
        <v>6850</v>
      </c>
      <c r="C54" s="14" t="n">
        <v>3191</v>
      </c>
      <c r="D54" s="14" t="n">
        <v>3659</v>
      </c>
      <c r="E54" s="26" t="n">
        <v>8232</v>
      </c>
      <c r="F54" s="26" t="n">
        <v>3867</v>
      </c>
      <c r="G54" s="14" t="n">
        <v>4365</v>
      </c>
      <c r="H54" s="21" t="n">
        <f aca="false">B54-E54</f>
        <v>-1382</v>
      </c>
      <c r="I54" s="17" t="n">
        <f aca="false">B54/E54%-100</f>
        <v>-16.7881438289601</v>
      </c>
      <c r="J54" s="28" t="n">
        <v>99</v>
      </c>
      <c r="K54" s="13" t="n">
        <v>241</v>
      </c>
      <c r="L54" s="14" t="n">
        <v>26</v>
      </c>
      <c r="M54" s="14" t="n">
        <v>215</v>
      </c>
      <c r="N54" s="14" t="n">
        <v>187</v>
      </c>
      <c r="O54" s="14" t="n">
        <v>34</v>
      </c>
      <c r="P54" s="14" t="n">
        <v>153</v>
      </c>
      <c r="Q54" s="29" t="n">
        <f aca="false">K54-N54</f>
        <v>54</v>
      </c>
      <c r="R54" s="30" t="n">
        <f aca="false">K54/N54%-100</f>
        <v>28.8770053475936</v>
      </c>
      <c r="T54" s="23"/>
      <c r="V54" s="24"/>
    </row>
    <row r="55" customFormat="false" ht="12" hidden="false" customHeight="false" outlineLevel="0" collapsed="false">
      <c r="A55" s="28" t="s">
        <v>29</v>
      </c>
      <c r="B55" s="13" t="n">
        <v>37005</v>
      </c>
      <c r="C55" s="14" t="n">
        <v>17220</v>
      </c>
      <c r="D55" s="14" t="n">
        <v>19785</v>
      </c>
      <c r="E55" s="26" t="n">
        <v>40879</v>
      </c>
      <c r="F55" s="26" t="n">
        <v>19421</v>
      </c>
      <c r="G55" s="14" t="n">
        <v>21458</v>
      </c>
      <c r="H55" s="21" t="n">
        <f aca="false">B55-E55</f>
        <v>-3874</v>
      </c>
      <c r="I55" s="17" t="n">
        <f aca="false">B55/E55%-100</f>
        <v>-9.47674845275081</v>
      </c>
      <c r="J55" s="18" t="s">
        <v>30</v>
      </c>
      <c r="K55" s="32" t="n">
        <v>425</v>
      </c>
      <c r="L55" s="33" t="n">
        <v>58</v>
      </c>
      <c r="M55" s="33" t="n">
        <v>367</v>
      </c>
      <c r="N55" s="14" t="n">
        <v>308</v>
      </c>
      <c r="O55" s="14" t="n">
        <v>42</v>
      </c>
      <c r="P55" s="14" t="n">
        <v>266</v>
      </c>
      <c r="Q55" s="29" t="n">
        <f aca="false">K55-N55</f>
        <v>117</v>
      </c>
      <c r="R55" s="30" t="n">
        <f aca="false">K55/N55%-100</f>
        <v>37.987012987013</v>
      </c>
      <c r="T55" s="23"/>
      <c r="V55" s="24"/>
    </row>
    <row r="56" customFormat="false" ht="12" hidden="false" customHeight="false" outlineLevel="0" collapsed="false">
      <c r="A56" s="28" t="n">
        <v>40</v>
      </c>
      <c r="B56" s="13" t="n">
        <v>7019</v>
      </c>
      <c r="C56" s="14" t="n">
        <v>3301</v>
      </c>
      <c r="D56" s="14" t="n">
        <v>3718</v>
      </c>
      <c r="E56" s="26" t="n">
        <v>8170</v>
      </c>
      <c r="F56" s="26" t="n">
        <v>3904</v>
      </c>
      <c r="G56" s="14" t="n">
        <v>4266</v>
      </c>
      <c r="H56" s="21" t="n">
        <f aca="false">B56-E56</f>
        <v>-1151</v>
      </c>
      <c r="I56" s="17" t="n">
        <f aca="false">B56/E56%-100</f>
        <v>-14.0881272949816</v>
      </c>
      <c r="J56" s="34" t="s">
        <v>31</v>
      </c>
      <c r="K56" s="35" t="n">
        <v>37606</v>
      </c>
      <c r="L56" s="31" t="n">
        <v>20397</v>
      </c>
      <c r="M56" s="31" t="n">
        <v>17209</v>
      </c>
      <c r="N56" s="14" t="n">
        <v>14793</v>
      </c>
      <c r="O56" s="14" t="n">
        <v>8309</v>
      </c>
      <c r="P56" s="14" t="n">
        <v>6484</v>
      </c>
      <c r="Q56" s="29" t="n">
        <f aca="false">K56-N56</f>
        <v>22813</v>
      </c>
      <c r="R56" s="30" t="n">
        <f aca="false">K56/N56%-100</f>
        <v>154.214831339147</v>
      </c>
      <c r="T56" s="23"/>
      <c r="V56" s="24"/>
    </row>
    <row r="57" customFormat="false" ht="12" hidden="false" customHeight="false" outlineLevel="0" collapsed="false">
      <c r="A57" s="28" t="n">
        <v>41</v>
      </c>
      <c r="B57" s="13" t="n">
        <v>7150</v>
      </c>
      <c r="C57" s="14" t="n">
        <v>3277</v>
      </c>
      <c r="D57" s="14" t="n">
        <v>3873</v>
      </c>
      <c r="E57" s="26" t="n">
        <v>8502</v>
      </c>
      <c r="F57" s="26" t="n">
        <v>4124</v>
      </c>
      <c r="G57" s="14" t="n">
        <v>4378</v>
      </c>
      <c r="H57" s="21" t="n">
        <f aca="false">B57-E57</f>
        <v>-1352</v>
      </c>
      <c r="I57" s="17" t="n">
        <f aca="false">B57/E57%-100</f>
        <v>-15.9021406727829</v>
      </c>
      <c r="J57" s="18"/>
      <c r="K57" s="35"/>
      <c r="L57" s="31"/>
      <c r="M57" s="31"/>
      <c r="N57" s="20"/>
      <c r="O57" s="20"/>
      <c r="P57" s="20"/>
      <c r="Q57" s="29"/>
      <c r="R57" s="30"/>
      <c r="T57" s="23"/>
      <c r="V57" s="24"/>
    </row>
    <row r="58" customFormat="false" ht="12" hidden="false" customHeight="false" outlineLevel="0" collapsed="false">
      <c r="A58" s="28" t="n">
        <v>42</v>
      </c>
      <c r="B58" s="13" t="n">
        <v>7345</v>
      </c>
      <c r="C58" s="14" t="n">
        <v>3412</v>
      </c>
      <c r="D58" s="14" t="n">
        <v>3933</v>
      </c>
      <c r="E58" s="26" t="n">
        <v>8474</v>
      </c>
      <c r="F58" s="26" t="n">
        <v>4012</v>
      </c>
      <c r="G58" s="14" t="n">
        <v>4462</v>
      </c>
      <c r="H58" s="21" t="n">
        <f aca="false">B58-E58</f>
        <v>-1129</v>
      </c>
      <c r="I58" s="17" t="n">
        <f aca="false">B58/E58%-100</f>
        <v>-13.323105971206</v>
      </c>
      <c r="J58" s="18"/>
      <c r="K58" s="35"/>
      <c r="L58" s="31"/>
      <c r="M58" s="31"/>
      <c r="N58" s="20"/>
      <c r="O58" s="20"/>
      <c r="P58" s="20"/>
      <c r="Q58" s="29"/>
      <c r="R58" s="30"/>
      <c r="T58" s="23"/>
      <c r="V58" s="24"/>
    </row>
    <row r="59" customFormat="false" ht="12" hidden="false" customHeight="false" outlineLevel="0" collapsed="false">
      <c r="A59" s="28" t="n">
        <v>43</v>
      </c>
      <c r="B59" s="13" t="n">
        <v>7590</v>
      </c>
      <c r="C59" s="14" t="n">
        <v>3558</v>
      </c>
      <c r="D59" s="14" t="n">
        <v>4032</v>
      </c>
      <c r="E59" s="26" t="n">
        <v>8126</v>
      </c>
      <c r="F59" s="26" t="n">
        <v>3830</v>
      </c>
      <c r="G59" s="14" t="n">
        <v>4296</v>
      </c>
      <c r="H59" s="21" t="n">
        <f aca="false">B59-E59</f>
        <v>-536</v>
      </c>
      <c r="I59" s="17" t="n">
        <f aca="false">B59/E59%-100</f>
        <v>-6.59611124784642</v>
      </c>
      <c r="J59" s="18"/>
      <c r="K59" s="35"/>
      <c r="L59" s="31"/>
      <c r="M59" s="31"/>
      <c r="N59" s="20"/>
      <c r="O59" s="20"/>
      <c r="P59" s="20"/>
      <c r="Q59" s="29"/>
      <c r="R59" s="30"/>
      <c r="T59" s="23"/>
      <c r="V59" s="24"/>
    </row>
    <row r="60" customFormat="false" ht="12" hidden="false" customHeight="false" outlineLevel="0" collapsed="false">
      <c r="A60" s="28" t="n">
        <v>44</v>
      </c>
      <c r="B60" s="13" t="n">
        <v>7901</v>
      </c>
      <c r="C60" s="14" t="n">
        <v>3672</v>
      </c>
      <c r="D60" s="14" t="n">
        <v>4229</v>
      </c>
      <c r="E60" s="26" t="n">
        <v>7607</v>
      </c>
      <c r="F60" s="26" t="n">
        <v>3551</v>
      </c>
      <c r="G60" s="14" t="n">
        <v>4056</v>
      </c>
      <c r="H60" s="21" t="n">
        <f aca="false">B60-E60</f>
        <v>294</v>
      </c>
      <c r="I60" s="17" t="n">
        <f aca="false">B60/E60%-100</f>
        <v>3.86486131194953</v>
      </c>
      <c r="J60" s="18"/>
      <c r="K60" s="27"/>
      <c r="L60" s="20"/>
      <c r="M60" s="20"/>
      <c r="N60" s="20"/>
      <c r="O60" s="20"/>
      <c r="P60" s="20"/>
      <c r="Q60" s="29"/>
      <c r="R60" s="30"/>
      <c r="T60" s="23"/>
      <c r="V60" s="24"/>
    </row>
    <row r="61" customFormat="false" ht="12" hidden="false" customHeight="false" outlineLevel="0" collapsed="false">
      <c r="A61" s="28" t="s">
        <v>32</v>
      </c>
      <c r="B61" s="13" t="n">
        <v>39137</v>
      </c>
      <c r="C61" s="14" t="n">
        <v>18466</v>
      </c>
      <c r="D61" s="14" t="n">
        <v>20671</v>
      </c>
      <c r="E61" s="26" t="n">
        <v>36668</v>
      </c>
      <c r="F61" s="26" t="n">
        <v>16853</v>
      </c>
      <c r="G61" s="14" t="n">
        <v>19815</v>
      </c>
      <c r="H61" s="21" t="n">
        <f aca="false">B61-E61</f>
        <v>2469</v>
      </c>
      <c r="I61" s="17" t="n">
        <f aca="false">B61/E61%-100</f>
        <v>6.73339151303588</v>
      </c>
      <c r="J61" s="34" t="s">
        <v>33</v>
      </c>
      <c r="K61" s="27"/>
      <c r="L61" s="20"/>
      <c r="M61" s="20"/>
      <c r="N61" s="20"/>
      <c r="O61" s="20"/>
      <c r="P61" s="20"/>
      <c r="Q61" s="29"/>
      <c r="R61" s="30"/>
      <c r="T61" s="23"/>
      <c r="V61" s="24"/>
    </row>
    <row r="62" customFormat="false" ht="12" hidden="false" customHeight="false" outlineLevel="0" collapsed="false">
      <c r="A62" s="28" t="n">
        <v>45</v>
      </c>
      <c r="B62" s="13" t="n">
        <v>7799</v>
      </c>
      <c r="C62" s="14" t="n">
        <v>3696</v>
      </c>
      <c r="D62" s="14" t="n">
        <v>4103</v>
      </c>
      <c r="E62" s="26" t="n">
        <v>7638</v>
      </c>
      <c r="F62" s="26" t="n">
        <v>3558</v>
      </c>
      <c r="G62" s="14" t="n">
        <v>4080</v>
      </c>
      <c r="H62" s="21" t="n">
        <f aca="false">B62-E62</f>
        <v>161</v>
      </c>
      <c r="I62" s="17" t="n">
        <f aca="false">B62/E62%-100</f>
        <v>2.10788164440953</v>
      </c>
      <c r="J62" s="18" t="s">
        <v>34</v>
      </c>
      <c r="K62" s="13" t="n">
        <v>75680</v>
      </c>
      <c r="L62" s="14" t="n">
        <v>39072</v>
      </c>
      <c r="M62" s="14" t="n">
        <v>36608</v>
      </c>
      <c r="N62" s="14" t="n">
        <v>80965</v>
      </c>
      <c r="O62" s="14" t="n">
        <v>41501</v>
      </c>
      <c r="P62" s="14" t="n">
        <v>39464</v>
      </c>
      <c r="Q62" s="29" t="n">
        <f aca="false">K62-N62</f>
        <v>-5285</v>
      </c>
      <c r="R62" s="30" t="n">
        <f aca="false">K62/N62%-100</f>
        <v>-6.52751188785277</v>
      </c>
      <c r="T62" s="23"/>
      <c r="V62" s="24"/>
    </row>
    <row r="63" customFormat="false" ht="12" hidden="false" customHeight="false" outlineLevel="0" collapsed="false">
      <c r="A63" s="28" t="n">
        <v>46</v>
      </c>
      <c r="B63" s="13" t="n">
        <v>8161</v>
      </c>
      <c r="C63" s="14" t="n">
        <v>3938</v>
      </c>
      <c r="D63" s="14" t="n">
        <v>4223</v>
      </c>
      <c r="E63" s="26" t="n">
        <v>7519</v>
      </c>
      <c r="F63" s="26" t="n">
        <v>3417</v>
      </c>
      <c r="G63" s="14" t="n">
        <v>4102</v>
      </c>
      <c r="H63" s="21" t="n">
        <f aca="false">B63-E63</f>
        <v>642</v>
      </c>
      <c r="I63" s="17" t="n">
        <f aca="false">B63/E63%-100</f>
        <v>8.53836946402447</v>
      </c>
      <c r="J63" s="18" t="s">
        <v>35</v>
      </c>
      <c r="K63" s="13" t="n">
        <v>321038</v>
      </c>
      <c r="L63" s="14" t="n">
        <v>149460</v>
      </c>
      <c r="M63" s="14" t="n">
        <v>171578</v>
      </c>
      <c r="N63" s="14" t="n">
        <v>358756</v>
      </c>
      <c r="O63" s="14" t="n">
        <v>168547</v>
      </c>
      <c r="P63" s="14" t="n">
        <v>190209</v>
      </c>
      <c r="Q63" s="29" t="n">
        <f aca="false">K63-N63</f>
        <v>-37718</v>
      </c>
      <c r="R63" s="30" t="n">
        <f aca="false">K63/N63%-100</f>
        <v>-10.5135523865803</v>
      </c>
      <c r="T63" s="23"/>
      <c r="V63" s="24"/>
    </row>
    <row r="64" customFormat="false" ht="12" hidden="false" customHeight="false" outlineLevel="0" collapsed="false">
      <c r="A64" s="28" t="n">
        <v>47</v>
      </c>
      <c r="B64" s="13" t="n">
        <v>8089</v>
      </c>
      <c r="C64" s="14" t="n">
        <v>3795</v>
      </c>
      <c r="D64" s="14" t="n">
        <v>4294</v>
      </c>
      <c r="E64" s="26" t="n">
        <v>7459</v>
      </c>
      <c r="F64" s="26" t="n">
        <v>3455</v>
      </c>
      <c r="G64" s="14" t="n">
        <v>4004</v>
      </c>
      <c r="H64" s="21" t="n">
        <f aca="false">B64-E64</f>
        <v>630</v>
      </c>
      <c r="I64" s="17" t="n">
        <f aca="false">B64/E64%-100</f>
        <v>8.44617240917013</v>
      </c>
      <c r="J64" s="18" t="s">
        <v>36</v>
      </c>
      <c r="K64" s="13" t="n">
        <v>158804</v>
      </c>
      <c r="L64" s="14" t="n">
        <v>67201</v>
      </c>
      <c r="M64" s="14" t="n">
        <v>91603</v>
      </c>
      <c r="N64" s="14" t="n">
        <v>145300</v>
      </c>
      <c r="O64" s="14" t="n">
        <v>60751</v>
      </c>
      <c r="P64" s="14" t="n">
        <v>84549</v>
      </c>
      <c r="Q64" s="29" t="n">
        <f aca="false">K64-N64</f>
        <v>13504</v>
      </c>
      <c r="R64" s="30" t="n">
        <f aca="false">K64/N64%-100</f>
        <v>9.29387474191329</v>
      </c>
      <c r="T64" s="23"/>
      <c r="V64" s="24"/>
    </row>
    <row r="65" customFormat="false" ht="12" hidden="false" customHeight="false" outlineLevel="0" collapsed="false">
      <c r="A65" s="28" t="n">
        <v>48</v>
      </c>
      <c r="B65" s="13" t="n">
        <v>7804</v>
      </c>
      <c r="C65" s="14" t="n">
        <v>3617</v>
      </c>
      <c r="D65" s="14" t="n">
        <v>4187</v>
      </c>
      <c r="E65" s="26" t="n">
        <v>7703</v>
      </c>
      <c r="F65" s="26" t="n">
        <v>3533</v>
      </c>
      <c r="G65" s="14" t="n">
        <v>4170</v>
      </c>
      <c r="H65" s="21" t="n">
        <f aca="false">B65-E65</f>
        <v>101</v>
      </c>
      <c r="I65" s="17" t="n">
        <f aca="false">B65/E65%-100</f>
        <v>1.31117746332598</v>
      </c>
      <c r="J65" s="18" t="s">
        <v>37</v>
      </c>
      <c r="K65" s="13" t="n">
        <v>78289</v>
      </c>
      <c r="L65" s="14" t="n">
        <v>29420</v>
      </c>
      <c r="M65" s="14" t="n">
        <v>48869</v>
      </c>
      <c r="N65" s="14" t="n">
        <v>71655</v>
      </c>
      <c r="O65" s="14" t="n">
        <v>26023</v>
      </c>
      <c r="P65" s="14" t="n">
        <v>45632</v>
      </c>
      <c r="Q65" s="29" t="n">
        <f aca="false">K65-N65</f>
        <v>6634</v>
      </c>
      <c r="R65" s="30" t="n">
        <f aca="false">K65/N65%-100</f>
        <v>9.25825134324192</v>
      </c>
      <c r="T65" s="23"/>
      <c r="V65" s="24"/>
    </row>
    <row r="66" customFormat="false" ht="12" hidden="false" customHeight="false" outlineLevel="0" collapsed="false">
      <c r="A66" s="28" t="n">
        <v>49</v>
      </c>
      <c r="B66" s="13" t="n">
        <v>7284</v>
      </c>
      <c r="C66" s="14" t="n">
        <v>3420</v>
      </c>
      <c r="D66" s="14" t="n">
        <v>3864</v>
      </c>
      <c r="E66" s="26" t="n">
        <v>6349</v>
      </c>
      <c r="F66" s="26" t="n">
        <v>2890</v>
      </c>
      <c r="G66" s="14" t="n">
        <v>3459</v>
      </c>
      <c r="H66" s="21" t="n">
        <f aca="false">B66-E66</f>
        <v>935</v>
      </c>
      <c r="I66" s="17" t="n">
        <f aca="false">B66/E66%-100</f>
        <v>14.7267286186801</v>
      </c>
      <c r="J66" s="18" t="s">
        <v>38</v>
      </c>
      <c r="K66" s="13" t="n">
        <v>28447</v>
      </c>
      <c r="L66" s="14" t="n">
        <v>8373</v>
      </c>
      <c r="M66" s="14" t="n">
        <v>20074</v>
      </c>
      <c r="N66" s="14" t="n">
        <v>23624</v>
      </c>
      <c r="O66" s="14" t="n">
        <v>6656</v>
      </c>
      <c r="P66" s="14" t="n">
        <v>16968</v>
      </c>
      <c r="Q66" s="29" t="n">
        <f aca="false">K66-N66</f>
        <v>4823</v>
      </c>
      <c r="R66" s="30" t="n">
        <f aca="false">K66/N66%-100</f>
        <v>20.4156789705384</v>
      </c>
      <c r="T66" s="23"/>
      <c r="V66" s="24"/>
    </row>
    <row r="67" customFormat="false" ht="12" hidden="false" customHeight="false" outlineLevel="0" collapsed="false">
      <c r="A67" s="28" t="s">
        <v>39</v>
      </c>
      <c r="B67" s="13" t="n">
        <v>34792</v>
      </c>
      <c r="C67" s="14" t="n">
        <v>15838</v>
      </c>
      <c r="D67" s="14" t="n">
        <v>18954</v>
      </c>
      <c r="E67" s="26" t="n">
        <v>36301</v>
      </c>
      <c r="F67" s="26" t="n">
        <v>16712</v>
      </c>
      <c r="G67" s="14" t="n">
        <v>19589</v>
      </c>
      <c r="H67" s="21" t="n">
        <f aca="false">B67-E67</f>
        <v>-1509</v>
      </c>
      <c r="I67" s="17" t="n">
        <f aca="false">B67/E67%-100</f>
        <v>-4.15691027795377</v>
      </c>
      <c r="J67" s="18"/>
      <c r="K67" s="27"/>
      <c r="L67" s="20"/>
      <c r="M67" s="20"/>
      <c r="N67" s="20"/>
      <c r="O67" s="20"/>
      <c r="P67" s="20"/>
      <c r="Q67" s="36"/>
      <c r="R67" s="36"/>
      <c r="T67" s="23"/>
      <c r="V67" s="24"/>
    </row>
    <row r="68" customFormat="false" ht="12" hidden="false" customHeight="false" outlineLevel="0" collapsed="false">
      <c r="A68" s="28" t="n">
        <v>50</v>
      </c>
      <c r="B68" s="13" t="n">
        <v>7240</v>
      </c>
      <c r="C68" s="14" t="n">
        <v>3325</v>
      </c>
      <c r="D68" s="14" t="n">
        <v>3915</v>
      </c>
      <c r="E68" s="26" t="n">
        <v>7375</v>
      </c>
      <c r="F68" s="26" t="n">
        <v>3426</v>
      </c>
      <c r="G68" s="14" t="n">
        <v>3949</v>
      </c>
      <c r="H68" s="21" t="n">
        <f aca="false">B68-E68</f>
        <v>-135</v>
      </c>
      <c r="I68" s="17" t="n">
        <f aca="false">B68/E68%-100</f>
        <v>-1.83050847457628</v>
      </c>
      <c r="J68" s="18"/>
      <c r="K68" s="27"/>
      <c r="L68" s="20"/>
      <c r="M68" s="20"/>
      <c r="N68" s="20"/>
      <c r="O68" s="20"/>
      <c r="P68" s="20"/>
      <c r="Q68" s="36"/>
      <c r="R68" s="36"/>
      <c r="T68" s="23"/>
      <c r="V68" s="24"/>
    </row>
    <row r="69" customFormat="false" ht="12" hidden="false" customHeight="false" outlineLevel="0" collapsed="false">
      <c r="A69" s="28" t="n">
        <v>51</v>
      </c>
      <c r="B69" s="13" t="n">
        <v>7147</v>
      </c>
      <c r="C69" s="14" t="n">
        <v>3256</v>
      </c>
      <c r="D69" s="14" t="n">
        <v>3891</v>
      </c>
      <c r="E69" s="26" t="n">
        <v>7306</v>
      </c>
      <c r="F69" s="26" t="n">
        <v>3382</v>
      </c>
      <c r="G69" s="14" t="n">
        <v>3924</v>
      </c>
      <c r="H69" s="21" t="n">
        <f aca="false">B69-E69</f>
        <v>-159</v>
      </c>
      <c r="I69" s="17" t="n">
        <f aca="false">B69/E69%-100</f>
        <v>-2.17629345743225</v>
      </c>
      <c r="J69" s="34" t="s">
        <v>40</v>
      </c>
      <c r="K69" s="27"/>
      <c r="L69" s="20"/>
      <c r="M69" s="20"/>
      <c r="N69" s="20"/>
      <c r="O69" s="20"/>
      <c r="P69" s="20"/>
      <c r="Q69" s="36"/>
      <c r="R69" s="36"/>
      <c r="T69" s="23"/>
      <c r="V69" s="24"/>
    </row>
    <row r="70" customFormat="false" ht="12" hidden="false" customHeight="false" outlineLevel="0" collapsed="false">
      <c r="A70" s="28" t="n">
        <v>52</v>
      </c>
      <c r="B70" s="13" t="n">
        <v>7084</v>
      </c>
      <c r="C70" s="14" t="n">
        <v>3253</v>
      </c>
      <c r="D70" s="14" t="n">
        <v>3831</v>
      </c>
      <c r="E70" s="26" t="n">
        <v>7297</v>
      </c>
      <c r="F70" s="26" t="n">
        <v>3311</v>
      </c>
      <c r="G70" s="14" t="n">
        <v>3986</v>
      </c>
      <c r="H70" s="21" t="n">
        <f aca="false">B70-E70</f>
        <v>-213</v>
      </c>
      <c r="I70" s="17" t="n">
        <f aca="false">B70/E70%-100</f>
        <v>-2.91900781142935</v>
      </c>
      <c r="J70" s="18" t="s">
        <v>34</v>
      </c>
      <c r="K70" s="37" t="n">
        <v>13.6</v>
      </c>
      <c r="L70" s="38" t="n">
        <v>15.3</v>
      </c>
      <c r="M70" s="38" t="n">
        <v>12.2</v>
      </c>
      <c r="N70" s="38" t="n">
        <v>13.8</v>
      </c>
      <c r="O70" s="38" t="n">
        <v>15.3</v>
      </c>
      <c r="P70" s="38" t="n">
        <v>12.6</v>
      </c>
      <c r="Q70" s="39" t="s">
        <v>41</v>
      </c>
      <c r="R70" s="39" t="s">
        <v>41</v>
      </c>
      <c r="T70" s="23"/>
      <c r="V70" s="24"/>
    </row>
    <row r="71" customFormat="false" ht="12" hidden="false" customHeight="false" outlineLevel="0" collapsed="false">
      <c r="A71" s="28" t="n">
        <v>53</v>
      </c>
      <c r="B71" s="13" t="n">
        <v>7339</v>
      </c>
      <c r="C71" s="14" t="n">
        <v>3324</v>
      </c>
      <c r="D71" s="14" t="n">
        <v>4015</v>
      </c>
      <c r="E71" s="26" t="n">
        <v>6961</v>
      </c>
      <c r="F71" s="26" t="n">
        <v>3170</v>
      </c>
      <c r="G71" s="14" t="n">
        <v>3791</v>
      </c>
      <c r="H71" s="21" t="n">
        <f aca="false">B71-E71</f>
        <v>378</v>
      </c>
      <c r="I71" s="17" t="n">
        <f aca="false">B71/E71%-100</f>
        <v>5.43025427381123</v>
      </c>
      <c r="J71" s="18" t="s">
        <v>35</v>
      </c>
      <c r="K71" s="37" t="n">
        <v>57.8</v>
      </c>
      <c r="L71" s="38" t="n">
        <v>58.4</v>
      </c>
      <c r="M71" s="38" t="n">
        <v>57.2</v>
      </c>
      <c r="N71" s="38" t="n">
        <v>61.3</v>
      </c>
      <c r="O71" s="38" t="n">
        <v>62.2</v>
      </c>
      <c r="P71" s="38" t="n">
        <v>60.5</v>
      </c>
      <c r="Q71" s="39" t="s">
        <v>41</v>
      </c>
      <c r="R71" s="39" t="s">
        <v>41</v>
      </c>
      <c r="T71" s="23"/>
      <c r="V71" s="24"/>
    </row>
    <row r="72" customFormat="false" ht="12" hidden="false" customHeight="false" outlineLevel="0" collapsed="false">
      <c r="A72" s="28" t="n">
        <v>54</v>
      </c>
      <c r="B72" s="13" t="n">
        <v>5982</v>
      </c>
      <c r="C72" s="26" t="n">
        <v>2680</v>
      </c>
      <c r="D72" s="26" t="n">
        <v>3302</v>
      </c>
      <c r="E72" s="26" t="n">
        <v>7362</v>
      </c>
      <c r="F72" s="26" t="n">
        <v>3423</v>
      </c>
      <c r="G72" s="26" t="n">
        <v>3939</v>
      </c>
      <c r="H72" s="21" t="n">
        <f aca="false">B72-E72</f>
        <v>-1380</v>
      </c>
      <c r="I72" s="17" t="n">
        <f aca="false">B72/E72%-100</f>
        <v>-18.7449062754686</v>
      </c>
      <c r="J72" s="18" t="s">
        <v>36</v>
      </c>
      <c r="K72" s="37" t="n">
        <v>28.6</v>
      </c>
      <c r="L72" s="38" t="n">
        <v>26.3</v>
      </c>
      <c r="M72" s="38" t="n">
        <v>30.6</v>
      </c>
      <c r="N72" s="38" t="n">
        <v>24.8</v>
      </c>
      <c r="O72" s="38" t="n">
        <v>22.4</v>
      </c>
      <c r="P72" s="38" t="n">
        <v>26.9</v>
      </c>
      <c r="Q72" s="39" t="s">
        <v>41</v>
      </c>
      <c r="R72" s="39" t="s">
        <v>41</v>
      </c>
      <c r="T72" s="23"/>
      <c r="V72" s="24"/>
    </row>
    <row r="73" customFormat="false" ht="12" hidden="false" customHeight="false" outlineLevel="0" collapsed="false">
      <c r="A73" s="28" t="s">
        <v>42</v>
      </c>
      <c r="B73" s="13" t="n">
        <v>35008</v>
      </c>
      <c r="C73" s="14" t="n">
        <v>15891</v>
      </c>
      <c r="D73" s="14" t="n">
        <v>19117</v>
      </c>
      <c r="E73" s="26" t="n">
        <v>39187</v>
      </c>
      <c r="F73" s="26" t="n">
        <v>18377</v>
      </c>
      <c r="G73" s="14" t="n">
        <v>20810</v>
      </c>
      <c r="H73" s="21" t="n">
        <f aca="false">B73-E73</f>
        <v>-4179</v>
      </c>
      <c r="I73" s="17" t="n">
        <f aca="false">B73/E73%-100</f>
        <v>-10.664250899533</v>
      </c>
      <c r="J73" s="18" t="s">
        <v>37</v>
      </c>
      <c r="K73" s="37" t="n">
        <v>14.1</v>
      </c>
      <c r="L73" s="38" t="n">
        <v>11.5</v>
      </c>
      <c r="M73" s="38" t="n">
        <v>16.3</v>
      </c>
      <c r="N73" s="38" t="n">
        <v>12.2</v>
      </c>
      <c r="O73" s="40" t="n">
        <v>9.6</v>
      </c>
      <c r="P73" s="38" t="n">
        <v>14.5</v>
      </c>
      <c r="Q73" s="39" t="s">
        <v>41</v>
      </c>
      <c r="R73" s="39" t="s">
        <v>41</v>
      </c>
      <c r="T73" s="23"/>
      <c r="V73" s="24"/>
    </row>
    <row r="74" customFormat="false" ht="12" hidden="false" customHeight="false" outlineLevel="0" collapsed="false">
      <c r="A74" s="28" t="n">
        <v>55</v>
      </c>
      <c r="B74" s="13" t="n">
        <v>7000</v>
      </c>
      <c r="C74" s="14" t="n">
        <v>3213</v>
      </c>
      <c r="D74" s="14" t="n">
        <v>3787</v>
      </c>
      <c r="E74" s="26" t="n">
        <v>7422</v>
      </c>
      <c r="F74" s="26" t="n">
        <v>3397</v>
      </c>
      <c r="G74" s="14" t="n">
        <v>4025</v>
      </c>
      <c r="H74" s="21" t="n">
        <f aca="false">B74-E74</f>
        <v>-422</v>
      </c>
      <c r="I74" s="17" t="n">
        <f aca="false">B74/E74%-100</f>
        <v>-5.68579897601724</v>
      </c>
      <c r="J74" s="18" t="s">
        <v>38</v>
      </c>
      <c r="K74" s="41" t="n">
        <v>5.1</v>
      </c>
      <c r="L74" s="38" t="n">
        <v>3.3</v>
      </c>
      <c r="M74" s="38" t="n">
        <v>6.7</v>
      </c>
      <c r="N74" s="38" t="n">
        <v>4</v>
      </c>
      <c r="O74" s="40" t="n">
        <v>2.5</v>
      </c>
      <c r="P74" s="38" t="n">
        <v>5.4</v>
      </c>
      <c r="Q74" s="39" t="s">
        <v>41</v>
      </c>
      <c r="R74" s="39" t="s">
        <v>41</v>
      </c>
      <c r="T74" s="23"/>
      <c r="V74" s="24"/>
    </row>
    <row r="75" customFormat="false" ht="12" hidden="false" customHeight="false" outlineLevel="0" collapsed="false">
      <c r="A75" s="28" t="n">
        <v>56</v>
      </c>
      <c r="B75" s="13" t="n">
        <v>6980</v>
      </c>
      <c r="C75" s="14" t="n">
        <v>3138</v>
      </c>
      <c r="D75" s="14" t="n">
        <v>3842</v>
      </c>
      <c r="E75" s="26" t="n">
        <v>7884</v>
      </c>
      <c r="F75" s="26" t="n">
        <v>3713</v>
      </c>
      <c r="G75" s="14" t="n">
        <v>4171</v>
      </c>
      <c r="H75" s="21" t="n">
        <f aca="false">B75-E75</f>
        <v>-904</v>
      </c>
      <c r="I75" s="17" t="n">
        <f aca="false">B75/E75%-100</f>
        <v>-11.4662607813293</v>
      </c>
      <c r="J75" s="18"/>
      <c r="K75" s="42"/>
      <c r="L75" s="43"/>
      <c r="M75" s="43"/>
      <c r="N75" s="44"/>
      <c r="O75" s="44"/>
      <c r="P75" s="44"/>
      <c r="Q75" s="45"/>
      <c r="R75" s="36"/>
      <c r="T75" s="23"/>
      <c r="V75" s="24"/>
    </row>
    <row r="76" customFormat="false" ht="12" hidden="false" customHeight="false" outlineLevel="0" collapsed="false">
      <c r="A76" s="28" t="n">
        <v>57</v>
      </c>
      <c r="B76" s="13" t="n">
        <v>7095</v>
      </c>
      <c r="C76" s="14" t="n">
        <v>3146</v>
      </c>
      <c r="D76" s="14" t="n">
        <v>3949</v>
      </c>
      <c r="E76" s="26" t="n">
        <v>7764</v>
      </c>
      <c r="F76" s="26" t="n">
        <v>3623</v>
      </c>
      <c r="G76" s="14" t="n">
        <v>4141</v>
      </c>
      <c r="H76" s="21" t="n">
        <f aca="false">B76-E76</f>
        <v>-669</v>
      </c>
      <c r="I76" s="17" t="n">
        <f aca="false">B76/E76%-100</f>
        <v>-8.61669242658424</v>
      </c>
      <c r="J76" s="18"/>
      <c r="K76" s="46"/>
      <c r="L76" s="44"/>
      <c r="M76" s="44"/>
      <c r="N76" s="44"/>
      <c r="O76" s="44"/>
      <c r="P76" s="44"/>
      <c r="Q76" s="45"/>
      <c r="R76" s="36"/>
      <c r="T76" s="23"/>
      <c r="V76" s="24"/>
    </row>
    <row r="77" customFormat="false" ht="12" hidden="false" customHeight="false" outlineLevel="0" collapsed="false">
      <c r="A77" s="28" t="n">
        <v>58</v>
      </c>
      <c r="B77" s="13" t="n">
        <v>6755</v>
      </c>
      <c r="C77" s="14" t="n">
        <v>3075</v>
      </c>
      <c r="D77" s="14" t="n">
        <v>3680</v>
      </c>
      <c r="E77" s="26" t="n">
        <v>7800</v>
      </c>
      <c r="F77" s="26" t="n">
        <v>3705</v>
      </c>
      <c r="G77" s="14" t="n">
        <v>4095</v>
      </c>
      <c r="H77" s="21" t="n">
        <f aca="false">B77-E77</f>
        <v>-1045</v>
      </c>
      <c r="I77" s="17" t="n">
        <f aca="false">B77/E77%-100</f>
        <v>-13.3974358974359</v>
      </c>
      <c r="J77" s="34" t="s">
        <v>43</v>
      </c>
      <c r="K77" s="47" t="n">
        <v>47.2</v>
      </c>
      <c r="L77" s="48" t="n">
        <v>45.4</v>
      </c>
      <c r="M77" s="48" t="n">
        <v>48.7</v>
      </c>
      <c r="N77" s="39" t="n">
        <v>45.5</v>
      </c>
      <c r="O77" s="39" t="n">
        <v>43.9</v>
      </c>
      <c r="P77" s="39" t="n">
        <v>47</v>
      </c>
      <c r="Q77" s="39" t="s">
        <v>41</v>
      </c>
      <c r="R77" s="39" t="s">
        <v>41</v>
      </c>
      <c r="T77" s="23"/>
      <c r="V77" s="24"/>
    </row>
    <row r="78" customFormat="false" ht="12" hidden="false" customHeight="false" outlineLevel="0" collapsed="false">
      <c r="A78" s="28" t="n">
        <v>59</v>
      </c>
      <c r="B78" s="13" t="n">
        <v>7178</v>
      </c>
      <c r="C78" s="14" t="n">
        <v>3319</v>
      </c>
      <c r="D78" s="14" t="n">
        <v>3859</v>
      </c>
      <c r="E78" s="26" t="n">
        <v>8317</v>
      </c>
      <c r="F78" s="26" t="n">
        <v>3939</v>
      </c>
      <c r="G78" s="14" t="n">
        <v>4378</v>
      </c>
      <c r="H78" s="21" t="n">
        <f aca="false">B78-E78</f>
        <v>-1139</v>
      </c>
      <c r="I78" s="17" t="n">
        <f aca="false">B78/E78%-100</f>
        <v>-13.6948418901046</v>
      </c>
      <c r="J78" s="34" t="s">
        <v>44</v>
      </c>
      <c r="K78" s="47" t="n">
        <v>48.5</v>
      </c>
      <c r="L78" s="48" t="n">
        <v>46.9</v>
      </c>
      <c r="M78" s="48" t="n">
        <v>50</v>
      </c>
      <c r="N78" s="39" t="n">
        <v>46.2</v>
      </c>
      <c r="O78" s="39" t="n">
        <v>44.5</v>
      </c>
      <c r="P78" s="39" t="n">
        <v>47.6</v>
      </c>
      <c r="Q78" s="39" t="s">
        <v>41</v>
      </c>
      <c r="R78" s="39" t="s">
        <v>41</v>
      </c>
      <c r="T78" s="23"/>
      <c r="V78" s="24"/>
    </row>
    <row r="79" customFormat="false" ht="12" hidden="false" customHeight="false" outlineLevel="0" collapsed="false">
      <c r="A79" s="49"/>
      <c r="B79" s="50"/>
      <c r="C79" s="51"/>
      <c r="D79" s="51"/>
      <c r="E79" s="51"/>
      <c r="F79" s="51"/>
      <c r="G79" s="51"/>
      <c r="H79" s="51"/>
      <c r="I79" s="51"/>
      <c r="J79" s="52"/>
      <c r="K79" s="53"/>
      <c r="L79" s="54"/>
      <c r="M79" s="54"/>
      <c r="N79" s="55"/>
      <c r="O79" s="55"/>
      <c r="P79" s="55"/>
      <c r="Q79" s="55"/>
      <c r="R79" s="56"/>
    </row>
    <row r="80" customFormat="false" ht="12" hidden="false" customHeight="false" outlineLevel="0" collapsed="false">
      <c r="A80" s="57" t="s">
        <v>45</v>
      </c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</sheetData>
  <mergeCells count="10">
    <mergeCell ref="A1:I1"/>
    <mergeCell ref="J1:R1"/>
    <mergeCell ref="A3:A4"/>
    <mergeCell ref="B3:D3"/>
    <mergeCell ref="E3:G3"/>
    <mergeCell ref="H3:I3"/>
    <mergeCell ref="J3:J4"/>
    <mergeCell ref="K3:M3"/>
    <mergeCell ref="N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07:37:14Z</dcterms:created>
  <dc:creator>ＴｈｉｎｋＰａｄ</dc:creator>
  <dc:description/>
  <dc:language>en-US</dc:language>
  <cp:lastModifiedBy>a</cp:lastModifiedBy>
  <cp:lastPrinted>2022-11-22T00:04:03Z</cp:lastPrinted>
  <dcterms:modified xsi:type="dcterms:W3CDTF">2022-11-29T07:16:57Z</dcterms:modified>
  <cp:revision>0</cp:revision>
  <dc:subject/>
  <dc:title/>
</cp:coreProperties>
</file>