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8"/>
  </bookViews>
  <sheets>
    <sheet name="中表紙 (2)" sheetId="1" state="visible" r:id="rId2"/>
    <sheet name="P.23" sheetId="2" state="visible" r:id="rId3"/>
    <sheet name="P.24補助実績 " sheetId="3" state="visible" r:id="rId4"/>
    <sheet name="P.25高速" sheetId="4" state="visible" r:id="rId5"/>
    <sheet name="P26-28和歌山バス" sheetId="5" state="visible" r:id="rId6"/>
    <sheet name="P29和歌山バス那賀" sheetId="6" state="visible" r:id="rId7"/>
    <sheet name="P.30-31りんかん" sheetId="7" state="visible" r:id="rId8"/>
    <sheet name="P.32大十・有鉄" sheetId="8" state="visible" r:id="rId9"/>
    <sheet name="P.33中紀" sheetId="9" state="visible" r:id="rId10"/>
    <sheet name="P.34龍神" sheetId="10" state="visible" r:id="rId11"/>
    <sheet name="P.35明光" sheetId="11" state="visible" r:id="rId12"/>
    <sheet name="P.36-37熊野御坊南海" sheetId="12" state="visible" r:id="rId13"/>
    <sheet name="P.38奈良交通・三重交通" sheetId="13" state="visible" r:id="rId14"/>
    <sheet name="P.39-50市町村" sheetId="14" state="visible" r:id="rId15"/>
    <sheet name="P.51貸切バス" sheetId="15" state="visible" r:id="rId16"/>
    <sheet name="P.52特定旅客" sheetId="16" state="visible" r:id="rId17"/>
    <sheet name="P.53ハイヤー・タクシー" sheetId="17" state="visible" r:id="rId18"/>
    <sheet name="P.54事業者別" sheetId="18" state="visible" r:id="rId19"/>
    <sheet name="P.55市町村別" sheetId="19" state="visible" r:id="rId20"/>
  </sheets>
  <definedNames>
    <definedName function="false" hidden="false" localSheetId="1" name="_xlnm.Print_Area" vbProcedure="false">'P.23'!$A$1:$X$63</definedName>
    <definedName function="false" hidden="false" localSheetId="2" name="_xlnm.Print_Area" vbProcedure="false">'P.24補助実績 '!$A$1:$Q$59</definedName>
    <definedName function="false" hidden="false" localSheetId="3" name="_xlnm.Print_Area" vbProcedure="false">'P.25高速'!$A$1:$J$33</definedName>
    <definedName function="false" hidden="false" localSheetId="6" name="_xlnm.Print_Area" vbProcedure="false">'P.30-31りんかん'!$A$1:$M$45</definedName>
    <definedName function="false" hidden="false" localSheetId="7" name="_xlnm.Print_Area" vbProcedure="false">'P.32大十・有鉄'!$A$1:$M$23</definedName>
    <definedName function="false" hidden="false" localSheetId="8" name="_xlnm.Print_Area" vbProcedure="false">'P.33中紀'!$A$1:$M$20</definedName>
    <definedName function="false" hidden="false" localSheetId="9" name="_xlnm.Print_Area" vbProcedure="false">'P.34龍神'!$A$1:$M$28</definedName>
    <definedName function="false" hidden="false" localSheetId="10" name="_xlnm.Print_Area" vbProcedure="false">'P.35明光'!$A$1:$M$22</definedName>
    <definedName function="false" hidden="false" localSheetId="11" name="_xlnm.Print_Area" vbProcedure="false">'P.36-37熊野御坊南海'!$A$1:$M$33</definedName>
    <definedName function="false" hidden="false" localSheetId="12" name="_xlnm.Print_Area" vbProcedure="false">'P.38奈良交通・三重交通'!$A$1:$M$18</definedName>
    <definedName function="false" hidden="false" localSheetId="13" name="_xlnm.Print_Area" vbProcedure="false">'P.39-50市町村'!$A$1:$O$319</definedName>
    <definedName function="false" hidden="false" localSheetId="14" name="_xlnm.Print_Area" vbProcedure="false">'P.51貸切バス'!$A$1:$U$58</definedName>
    <definedName function="false" hidden="false" localSheetId="15" name="_xlnm.Print_Area" vbProcedure="false">'P.52特定旅客'!$B$1:$BD$30</definedName>
    <definedName function="false" hidden="false" localSheetId="16" name="_xlnm.Print_Area" vbProcedure="false">'P.53ハイヤー・タクシー'!$A$1:$AI$51</definedName>
    <definedName function="false" hidden="false" localSheetId="17" name="_xlnm.Print_Area" vbProcedure="false">'P.54事業者別'!$A$1:$R$26</definedName>
    <definedName function="false" hidden="false" localSheetId="18" name="_xlnm.Print_Area" vbProcedure="false">'P.55市町村別'!$A$1:$W$34</definedName>
    <definedName function="false" hidden="false" localSheetId="4" name="_xlnm.Print_Area" vbProcedure="false">'P26-28和歌山バス'!$A$1:$M$7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7" authorId="0">
      <text>
        <r>
          <rPr>
            <b val="true"/>
            <sz val="9"/>
            <color rgb="FF000000"/>
            <rFont val="MS P ゴシック"/>
            <family val="3"/>
          </rPr>
          <t xml:space="preserve">R5.2.28</t>
        </r>
        <r>
          <rPr>
            <b val="true"/>
            <sz val="9"/>
            <color rgb="FF000000"/>
            <rFont val="DejaVu Sans"/>
            <family val="2"/>
          </rPr>
          <t xml:space="preserve">　休止</t>
        </r>
      </text>
      <mc:AlternateContent>
        <mc:Choice Requires="v2">
          <commentPr autoFill="true" autoScale="false" colHidden="false" locked="false" rowHidden="false" textHAlign="justify" textVAlign="top">
            <anchor moveWithCells="false" sizeWithCells="false">
              <xdr:from>
                <xdr:col>7</xdr:col>
                <xdr:colOff>16</xdr:colOff>
                <xdr:row>45</xdr:row>
                <xdr:rowOff>19</xdr:rowOff>
              </xdr:from>
              <xdr:to>
                <xdr:col>9</xdr:col>
                <xdr:colOff>48</xdr:colOff>
                <xdr:row>46</xdr:row>
                <xdr:rowOff>16</xdr:rowOff>
              </xdr:to>
            </anchor>
          </commentPr>
        </mc:Choice>
        <mc:Fallback/>
      </mc:AlternateContent>
    </comment>
    <comment ref="G49" authorId="0">
      <text>
        <r>
          <rPr>
            <b val="true"/>
            <sz val="9"/>
            <color rgb="FF000000"/>
            <rFont val="MS P ゴシック"/>
            <family val="3"/>
          </rPr>
          <t xml:space="preserve">R2.9.3
</t>
        </r>
        <r>
          <rPr>
            <b val="true"/>
            <sz val="9"/>
            <color rgb="FF000000"/>
            <rFont val="DejaVu Sans"/>
            <family val="2"/>
          </rPr>
          <t xml:space="preserve">（株）</t>
        </r>
        <r>
          <rPr>
            <b val="true"/>
            <sz val="9"/>
            <color rgb="FF000000"/>
            <rFont val="ＭＳ Ｐゴシック"/>
            <family val="3"/>
          </rPr>
          <t xml:space="preserve">HOT</t>
        </r>
        <r>
          <rPr>
            <b val="true"/>
            <sz val="9"/>
            <color rgb="FF000000"/>
            <rFont val="DejaVu Sans"/>
            <family val="2"/>
          </rPr>
          <t xml:space="preserve">バス→（株）</t>
        </r>
        <r>
          <rPr>
            <b val="true"/>
            <sz val="9"/>
            <color rgb="FF000000"/>
            <rFont val="ＭＳ Ｐゴシック"/>
            <family val="3"/>
          </rPr>
          <t xml:space="preserve">HOT</t>
        </r>
        <r>
          <rPr>
            <b val="true"/>
            <sz val="9"/>
            <color rgb="FF000000"/>
            <rFont val="DejaVu Sans"/>
            <family val="2"/>
          </rPr>
          <t xml:space="preserve">に名称変更</t>
        </r>
      </text>
      <mc:AlternateContent>
        <mc:Choice Requires="v2">
          <commentPr autoFill="true" autoScale="false" colHidden="false" locked="false" rowHidden="false" textHAlign="justify" textVAlign="top">
            <anchor moveWithCells="false" sizeWithCells="false">
              <xdr:from>
                <xdr:col>7</xdr:col>
                <xdr:colOff>16</xdr:colOff>
                <xdr:row>47</xdr:row>
                <xdr:rowOff>19</xdr:rowOff>
              </xdr:from>
              <xdr:to>
                <xdr:col>9</xdr:col>
                <xdr:colOff>48</xdr:colOff>
                <xdr:row>4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rFont val="DejaVu Sans"/>
            <family val="2"/>
          </rPr>
          <t xml:space="preserve">旧）熊野交通
御坊南海バスとの合併に伴い、名称変更</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7</xdr:col>
                <xdr:colOff>34</xdr:colOff>
                <xdr:row>22</xdr:row>
                <xdr:rowOff>11</xdr:rowOff>
              </xdr:to>
            </anchor>
          </commentPr>
        </mc:Choice>
        <mc:Fallback/>
      </mc:AlternateContent>
    </comment>
    <comment ref="B21" authorId="0">
      <text>
        <r>
          <rPr>
            <b val="true"/>
            <sz val="9"/>
            <color rgb="FF000000"/>
            <rFont val="MS P ゴシック"/>
            <family val="3"/>
          </rPr>
          <t xml:space="preserve">R5.2.28</t>
        </r>
        <r>
          <rPr>
            <b val="true"/>
            <sz val="9"/>
            <color rgb="FF000000"/>
            <rFont val="DejaVu Sans"/>
            <family val="2"/>
          </rPr>
          <t xml:space="preserve">廃止</t>
        </r>
      </text>
      <mc:AlternateContent>
        <mc:Choice Requires="v2">
          <commentPr autoFill="true" autoScale="false" colHidden="false" locked="false" rowHidden="false" textHAlign="justify" textVAlign="top">
            <anchor moveWithCells="false" sizeWithCells="false">
              <xdr:from>
                <xdr:col>5</xdr:col>
                <xdr:colOff>16</xdr:colOff>
                <xdr:row>19</xdr:row>
                <xdr:rowOff>8</xdr:rowOff>
              </xdr:from>
              <xdr:to>
                <xdr:col>8</xdr:col>
                <xdr:colOff>16</xdr:colOff>
                <xdr:row>22</xdr:row>
                <xdr:rowOff>1</xdr:rowOff>
              </xdr:to>
            </anchor>
          </commentPr>
        </mc:Choice>
        <mc:Fallback/>
      </mc:AlternateContent>
    </comment>
  </commentList>
</comments>
</file>

<file path=xl/sharedStrings.xml><?xml version="1.0" encoding="utf-8"?>
<sst xmlns="http://schemas.openxmlformats.org/spreadsheetml/2006/main" count="4063" uniqueCount="1722">
  <si>
    <t xml:space="preserve">２　自 動 車 交 通</t>
  </si>
  <si>
    <t xml:space="preserve">（旅客自動車運送事業）</t>
  </si>
  <si>
    <t xml:space="preserve">２　自動車交通（旅客自動車運送事業）</t>
  </si>
  <si>
    <t xml:space="preserve">（１）　乗合バス</t>
  </si>
  <si>
    <r>
      <rPr>
        <sz val="11"/>
        <rFont val="Noto Sans"/>
        <family val="2"/>
      </rPr>
      <t xml:space="preserve">　県内に営業所を持つ乗合バス事業者は、１４社（高速バス、リムジンバスを含む）ある。
　令和５年度の利用者数は、令和４年度よりも増加し、年間９９０万８千人、１日平均約２万７千人となったものの、ピークであった昭和４６年度の７</t>
    </r>
    <r>
      <rPr>
        <sz val="11"/>
        <rFont val="ＭＳ 明朝"/>
        <family val="1"/>
        <charset val="128"/>
      </rPr>
      <t xml:space="preserve">,</t>
    </r>
    <r>
      <rPr>
        <sz val="11"/>
        <rFont val="Noto Sans"/>
        <family val="2"/>
      </rPr>
      <t xml:space="preserve">１３６万３千人を１００とした場合、令和５年度は１３．９％となっている。
　各事業者は、合理化や旅客サービスの向上等を積極的に行っているが、自家用車の普及、少子高齢化による利用者の減少が経営を圧迫し、厳しい収支状況が続いている。</t>
    </r>
  </si>
  <si>
    <t xml:space="preserve">【乗合バス事業者の運行状況】</t>
  </si>
  <si>
    <t xml:space="preserve">（令和５年３月３１日現在）</t>
  </si>
  <si>
    <t xml:space="preserve">事　業　者　名</t>
  </si>
  <si>
    <t xml:space="preserve">車両数</t>
  </si>
  <si>
    <t xml:space="preserve">系統数</t>
  </si>
  <si>
    <t xml:space="preserve">備考</t>
  </si>
  <si>
    <t xml:space="preserve">うちノンステップ</t>
  </si>
  <si>
    <t xml:space="preserve">（導入率）</t>
  </si>
  <si>
    <t xml:space="preserve">うち　　低床式</t>
  </si>
  <si>
    <t xml:space="preserve">和歌山バス（株）</t>
  </si>
  <si>
    <t xml:space="preserve">和歌山バス那賀（株）</t>
  </si>
  <si>
    <t xml:space="preserve">南海りんかんバス（株）</t>
  </si>
  <si>
    <t xml:space="preserve">大十バス（株）</t>
  </si>
  <si>
    <t xml:space="preserve">有田鉄道（株）</t>
  </si>
  <si>
    <t xml:space="preserve">中紀バス（株）</t>
  </si>
  <si>
    <t xml:space="preserve">龍神自動車（株）</t>
  </si>
  <si>
    <t xml:space="preserve">明光バス（株）</t>
  </si>
  <si>
    <t xml:space="preserve">熊野御坊南海バス（株）</t>
  </si>
  <si>
    <t xml:space="preserve">有田交通（株）</t>
  </si>
  <si>
    <r>
      <rPr>
        <sz val="9"/>
        <rFont val="Noto Sans"/>
        <family val="2"/>
      </rPr>
      <t xml:space="preserve">　　</t>
    </r>
    <r>
      <rPr>
        <sz val="9"/>
        <rFont val="ＭＳ 明朝"/>
        <family val="1"/>
      </rPr>
      <t xml:space="preserve">H18.10.1</t>
    </r>
    <r>
      <rPr>
        <sz val="9"/>
        <rFont val="Noto Sans"/>
        <family val="2"/>
      </rPr>
      <t xml:space="preserve">道路運送法改正に
　　より乗合バス事業者</t>
    </r>
    <r>
      <rPr>
        <sz val="9"/>
        <rFont val="ＭＳ 明朝"/>
        <family val="1"/>
      </rPr>
      <t xml:space="preserve">(</t>
    </r>
    <r>
      <rPr>
        <sz val="9"/>
        <rFont val="Noto Sans"/>
        <family val="2"/>
      </rPr>
      <t xml:space="preserve">４条</t>
    </r>
    <r>
      <rPr>
        <sz val="9"/>
        <rFont val="ＭＳ 明朝"/>
        <family val="1"/>
      </rPr>
      <t xml:space="preserve">)
</t>
    </r>
    <r>
      <rPr>
        <sz val="9"/>
        <rFont val="Noto Sans"/>
        <family val="2"/>
      </rPr>
      <t xml:space="preserve">　　となった</t>
    </r>
  </si>
  <si>
    <t xml:space="preserve">末広タクシー（株）</t>
  </si>
  <si>
    <t xml:space="preserve">港タクシー（株）</t>
  </si>
  <si>
    <t xml:space="preserve">高野山タクシー（株）</t>
  </si>
  <si>
    <t xml:space="preserve">串本タクシー（株）</t>
  </si>
  <si>
    <t xml:space="preserve">合　　　　計</t>
  </si>
  <si>
    <t xml:space="preserve">※低床式バスは、ノンステップバス及びワンステップバス・スロープ付きバスをいう。</t>
  </si>
  <si>
    <t xml:space="preserve">資料：近畿運輸局和歌山運輸支局調べ</t>
  </si>
  <si>
    <r>
      <rPr>
        <sz val="11"/>
        <rFont val="Noto Sans"/>
        <family val="2"/>
      </rPr>
      <t xml:space="preserve">【全国の乗合バス利用者の推移】</t>
    </r>
    <r>
      <rPr>
        <sz val="10"/>
        <rFont val="Noto Sans"/>
        <family val="2"/>
      </rPr>
      <t xml:space="preserve">（下段は、昭和４６年度の利用者を１００とした場合の指数。）</t>
    </r>
  </si>
  <si>
    <t xml:space="preserve">（ピーク）</t>
  </si>
  <si>
    <t xml:space="preserve">（百万人）</t>
  </si>
  <si>
    <t xml:space="preserve">昭和４３年度</t>
  </si>
  <si>
    <t xml:space="preserve">昭和４６年度</t>
  </si>
  <si>
    <t xml:space="preserve">昭和５０年度</t>
  </si>
  <si>
    <t xml:space="preserve">昭和５５年度</t>
  </si>
  <si>
    <t xml:space="preserve">昭和６０年度</t>
  </si>
  <si>
    <t xml:space="preserve">平成２年度</t>
  </si>
  <si>
    <t xml:space="preserve">平成７年度</t>
  </si>
  <si>
    <t xml:space="preserve">平成１２年度</t>
  </si>
  <si>
    <t xml:space="preserve">平成１７年度</t>
  </si>
  <si>
    <r>
      <rPr>
        <sz val="9"/>
        <rFont val="Noto Sans"/>
        <family val="2"/>
      </rPr>
      <t xml:space="preserve">平成</t>
    </r>
    <r>
      <rPr>
        <sz val="9"/>
        <rFont val="ＭＳ Ｐ明朝"/>
        <family val="1"/>
        <charset val="128"/>
      </rPr>
      <t xml:space="preserve">22</t>
    </r>
    <r>
      <rPr>
        <sz val="9"/>
        <rFont val="Noto Sans"/>
        <family val="2"/>
      </rPr>
      <t xml:space="preserve">年度</t>
    </r>
  </si>
  <si>
    <t xml:space="preserve">平成２３年度</t>
  </si>
  <si>
    <r>
      <rPr>
        <sz val="9"/>
        <rFont val="Noto Sans"/>
        <family val="2"/>
      </rPr>
      <t xml:space="preserve">平成</t>
    </r>
    <r>
      <rPr>
        <sz val="9"/>
        <rFont val="ＭＳ Ｐ明朝"/>
        <family val="1"/>
        <charset val="128"/>
      </rPr>
      <t xml:space="preserve">24</t>
    </r>
    <r>
      <rPr>
        <sz val="9"/>
        <rFont val="Noto Sans"/>
        <family val="2"/>
      </rPr>
      <t xml:space="preserve">年度</t>
    </r>
  </si>
  <si>
    <r>
      <rPr>
        <sz val="9"/>
        <rFont val="Noto Sans"/>
        <family val="2"/>
      </rPr>
      <t xml:space="preserve">平成</t>
    </r>
    <r>
      <rPr>
        <sz val="9"/>
        <rFont val="ＭＳ Ｐ明朝"/>
        <family val="1"/>
        <charset val="128"/>
      </rPr>
      <t xml:space="preserve">25</t>
    </r>
    <r>
      <rPr>
        <sz val="9"/>
        <rFont val="Noto Sans"/>
        <family val="2"/>
      </rPr>
      <t xml:space="preserve">年度</t>
    </r>
  </si>
  <si>
    <r>
      <rPr>
        <sz val="9"/>
        <rFont val="Noto Sans"/>
        <family val="2"/>
      </rPr>
      <t xml:space="preserve">平成</t>
    </r>
    <r>
      <rPr>
        <sz val="9"/>
        <rFont val="ＭＳ Ｐ明朝"/>
        <family val="1"/>
        <charset val="128"/>
      </rPr>
      <t xml:space="preserve">26</t>
    </r>
    <r>
      <rPr>
        <sz val="9"/>
        <rFont val="Noto Sans"/>
        <family val="2"/>
      </rPr>
      <t xml:space="preserve">年度</t>
    </r>
  </si>
  <si>
    <r>
      <rPr>
        <sz val="9"/>
        <rFont val="Noto Sans"/>
        <family val="2"/>
      </rPr>
      <t xml:space="preserve">平成</t>
    </r>
    <r>
      <rPr>
        <sz val="9"/>
        <rFont val="ＭＳ Ｐ明朝"/>
        <family val="1"/>
        <charset val="128"/>
      </rPr>
      <t xml:space="preserve">2</t>
    </r>
    <r>
      <rPr>
        <sz val="9"/>
        <rFont val="Noto Sans"/>
        <family val="2"/>
      </rPr>
      <t xml:space="preserve">７年度</t>
    </r>
  </si>
  <si>
    <r>
      <rPr>
        <sz val="9"/>
        <rFont val="Noto Sans"/>
        <family val="2"/>
      </rPr>
      <t xml:space="preserve">平成</t>
    </r>
    <r>
      <rPr>
        <sz val="9"/>
        <rFont val="ＭＳ Ｐ明朝"/>
        <family val="1"/>
        <charset val="128"/>
      </rPr>
      <t xml:space="preserve">28</t>
    </r>
    <r>
      <rPr>
        <sz val="9"/>
        <rFont val="Noto Sans"/>
        <family val="2"/>
      </rPr>
      <t xml:space="preserve">年度</t>
    </r>
  </si>
  <si>
    <r>
      <rPr>
        <sz val="9"/>
        <rFont val="Noto Sans"/>
        <family val="2"/>
      </rPr>
      <t xml:space="preserve">平成</t>
    </r>
    <r>
      <rPr>
        <sz val="9"/>
        <rFont val="ＭＳ Ｐ明朝"/>
        <family val="1"/>
        <charset val="128"/>
      </rPr>
      <t xml:space="preserve">29</t>
    </r>
    <r>
      <rPr>
        <sz val="9"/>
        <rFont val="Noto Sans"/>
        <family val="2"/>
      </rPr>
      <t xml:space="preserve">年度</t>
    </r>
  </si>
  <si>
    <r>
      <rPr>
        <sz val="9"/>
        <rFont val="Noto Sans"/>
        <family val="2"/>
      </rPr>
      <t xml:space="preserve">平成</t>
    </r>
    <r>
      <rPr>
        <sz val="9"/>
        <rFont val="ＭＳ Ｐ明朝"/>
        <family val="1"/>
        <charset val="128"/>
      </rPr>
      <t xml:space="preserve">30</t>
    </r>
    <r>
      <rPr>
        <sz val="9"/>
        <rFont val="Noto Sans"/>
        <family val="2"/>
      </rPr>
      <t xml:space="preserve">年度</t>
    </r>
  </si>
  <si>
    <t xml:space="preserve">令和元年度</t>
  </si>
  <si>
    <r>
      <rPr>
        <sz val="9"/>
        <rFont val="Noto Sans"/>
        <family val="2"/>
      </rPr>
      <t xml:space="preserve">令和</t>
    </r>
    <r>
      <rPr>
        <sz val="9"/>
        <rFont val="ＭＳ Ｐ明朝"/>
        <family val="1"/>
        <charset val="128"/>
      </rPr>
      <t xml:space="preserve">2</t>
    </r>
    <r>
      <rPr>
        <sz val="9"/>
        <rFont val="Noto Sans"/>
        <family val="2"/>
      </rPr>
      <t xml:space="preserve">年度</t>
    </r>
  </si>
  <si>
    <r>
      <rPr>
        <sz val="9"/>
        <rFont val="Noto Sans"/>
        <family val="2"/>
      </rPr>
      <t xml:space="preserve">令和</t>
    </r>
    <r>
      <rPr>
        <sz val="9"/>
        <rFont val="ＭＳ Ｐ明朝"/>
        <family val="1"/>
        <charset val="128"/>
      </rPr>
      <t xml:space="preserve">3</t>
    </r>
    <r>
      <rPr>
        <sz val="9"/>
        <rFont val="Noto Sans"/>
        <family val="2"/>
      </rPr>
      <t xml:space="preserve">年度</t>
    </r>
  </si>
  <si>
    <r>
      <rPr>
        <sz val="9"/>
        <rFont val="Noto Sans"/>
        <family val="2"/>
      </rPr>
      <t xml:space="preserve">令和</t>
    </r>
    <r>
      <rPr>
        <sz val="9"/>
        <rFont val="ＭＳ Ｐ明朝"/>
        <family val="1"/>
        <charset val="128"/>
      </rPr>
      <t xml:space="preserve">4</t>
    </r>
    <r>
      <rPr>
        <sz val="9"/>
        <rFont val="Noto Sans"/>
        <family val="2"/>
      </rPr>
      <t xml:space="preserve">年度</t>
    </r>
  </si>
  <si>
    <r>
      <rPr>
        <sz val="9"/>
        <rFont val="Noto Sans"/>
        <family val="2"/>
      </rPr>
      <t xml:space="preserve">令和</t>
    </r>
    <r>
      <rPr>
        <sz val="9"/>
        <rFont val="ＭＳ Ｐ明朝"/>
        <family val="1"/>
        <charset val="128"/>
      </rPr>
      <t xml:space="preserve">5</t>
    </r>
    <r>
      <rPr>
        <sz val="9"/>
        <rFont val="Noto Sans"/>
        <family val="2"/>
      </rPr>
      <t xml:space="preserve">年度</t>
    </r>
  </si>
  <si>
    <r>
      <rPr>
        <sz val="11"/>
        <rFont val="Noto Sans"/>
        <family val="2"/>
      </rPr>
      <t xml:space="preserve">【和歌山県内乗合バス利用者の推移】</t>
    </r>
    <r>
      <rPr>
        <sz val="10"/>
        <rFont val="Noto Sans"/>
        <family val="2"/>
      </rPr>
      <t xml:space="preserve">（下段は、昭和４６年度の利用者を１００とした場合の指数。）</t>
    </r>
  </si>
  <si>
    <t xml:space="preserve">（千人）</t>
  </si>
  <si>
    <r>
      <rPr>
        <sz val="9"/>
        <rFont val="Noto Sans"/>
        <family val="2"/>
      </rPr>
      <t xml:space="preserve">平成</t>
    </r>
    <r>
      <rPr>
        <sz val="9"/>
        <rFont val="ＭＳ Ｐ明朝"/>
        <family val="1"/>
        <charset val="128"/>
      </rPr>
      <t xml:space="preserve">23</t>
    </r>
    <r>
      <rPr>
        <sz val="9"/>
        <rFont val="Noto Sans"/>
        <family val="2"/>
      </rPr>
      <t xml:space="preserve">年度</t>
    </r>
  </si>
  <si>
    <t xml:space="preserve">出典：国土交通省「自動車輸送統計年報」</t>
  </si>
  <si>
    <t xml:space="preserve">【地方バス路線維持費補助金及びバス運行対策費補助金　国・和歌山県交付実績の推移】</t>
  </si>
  <si>
    <t xml:space="preserve">年度</t>
  </si>
  <si>
    <t xml:space="preserve">第２種生活路線</t>
  </si>
  <si>
    <t xml:space="preserve">第３種生活路線</t>
  </si>
  <si>
    <t xml:space="preserve">生活交通路線</t>
  </si>
  <si>
    <t xml:space="preserve">車両購入</t>
  </si>
  <si>
    <t xml:space="preserve">廃止代替バス</t>
  </si>
  <si>
    <t xml:space="preserve">合計</t>
  </si>
  <si>
    <t xml:space="preserve">系統</t>
  </si>
  <si>
    <t xml:space="preserve">金額
（千円）</t>
  </si>
  <si>
    <t xml:space="preserve">台</t>
  </si>
  <si>
    <t xml:space="preserve">初度開設
（千円）</t>
  </si>
  <si>
    <t xml:space="preserve">運行費</t>
  </si>
  <si>
    <t xml:space="preserve">台数</t>
  </si>
  <si>
    <t xml:space="preserve">金額（千円）</t>
  </si>
  <si>
    <r>
      <rPr>
        <sz val="13"/>
        <rFont val="Noto Sans"/>
        <family val="2"/>
      </rPr>
      <t xml:space="preserve">昭和</t>
    </r>
    <r>
      <rPr>
        <sz val="13"/>
        <rFont val="ＭＳ Ｐ明朝"/>
        <family val="1"/>
        <charset val="128"/>
      </rPr>
      <t xml:space="preserve">47</t>
    </r>
  </si>
  <si>
    <r>
      <rPr>
        <sz val="13"/>
        <rFont val="Noto Sans"/>
        <family val="2"/>
      </rPr>
      <t xml:space="preserve">平成　</t>
    </r>
    <r>
      <rPr>
        <sz val="13"/>
        <rFont val="ＭＳ Ｐ明朝"/>
        <family val="1"/>
        <charset val="128"/>
      </rPr>
      <t xml:space="preserve">1</t>
    </r>
  </si>
  <si>
    <t xml:space="preserve">県単独補助に制度改正</t>
  </si>
  <si>
    <t xml:space="preserve">※44</t>
  </si>
  <si>
    <t xml:space="preserve">※83,988</t>
  </si>
  <si>
    <t xml:space="preserve">※19</t>
  </si>
  <si>
    <t xml:space="preserve">※23,242</t>
  </si>
  <si>
    <t xml:space="preserve">※37</t>
  </si>
  <si>
    <t xml:space="preserve">※130,423</t>
  </si>
  <si>
    <t xml:space="preserve">※4</t>
  </si>
  <si>
    <t xml:space="preserve">※49,818</t>
  </si>
  <si>
    <t xml:space="preserve">制度廃止</t>
  </si>
  <si>
    <r>
      <rPr>
        <sz val="13"/>
        <rFont val="Noto Sans"/>
        <family val="2"/>
      </rPr>
      <t xml:space="preserve">令和　</t>
    </r>
    <r>
      <rPr>
        <sz val="13"/>
        <rFont val="ＭＳ Ｐ明朝"/>
        <family val="1"/>
        <charset val="128"/>
      </rPr>
      <t xml:space="preserve">1</t>
    </r>
  </si>
  <si>
    <r>
      <rPr>
        <sz val="13"/>
        <rFont val="Noto Sans"/>
        <family val="2"/>
      </rPr>
      <t xml:space="preserve">令和　</t>
    </r>
    <r>
      <rPr>
        <sz val="13"/>
        <rFont val="ＭＳ Ｐ明朝"/>
        <family val="1"/>
        <charset val="128"/>
      </rPr>
      <t xml:space="preserve">2</t>
    </r>
  </si>
  <si>
    <r>
      <rPr>
        <sz val="13"/>
        <rFont val="Noto Sans"/>
        <family val="2"/>
      </rPr>
      <t xml:space="preserve">令和　</t>
    </r>
    <r>
      <rPr>
        <sz val="13"/>
        <rFont val="ＭＳ Ｐ明朝"/>
        <family val="1"/>
        <charset val="128"/>
      </rPr>
      <t xml:space="preserve">3</t>
    </r>
  </si>
  <si>
    <r>
      <rPr>
        <sz val="13"/>
        <rFont val="Noto Sans"/>
        <family val="2"/>
      </rPr>
      <t xml:space="preserve">令和　</t>
    </r>
    <r>
      <rPr>
        <sz val="13"/>
        <rFont val="ＭＳ Ｐ明朝"/>
        <family val="1"/>
        <charset val="128"/>
      </rPr>
      <t xml:space="preserve">4</t>
    </r>
  </si>
  <si>
    <r>
      <rPr>
        <sz val="13"/>
        <rFont val="Noto Sans"/>
        <family val="2"/>
      </rPr>
      <t xml:space="preserve">令和　</t>
    </r>
    <r>
      <rPr>
        <sz val="13"/>
        <rFont val="ＭＳ Ｐ明朝"/>
        <family val="1"/>
        <charset val="128"/>
      </rPr>
      <t xml:space="preserve">5</t>
    </r>
  </si>
  <si>
    <r>
      <rPr>
        <sz val="11"/>
        <rFont val="Noto Sans"/>
        <family val="2"/>
      </rPr>
      <t xml:space="preserve">　※平成</t>
    </r>
    <r>
      <rPr>
        <sz val="11"/>
        <rFont val="ＭＳ Ｐ明朝"/>
        <family val="1"/>
        <charset val="128"/>
      </rPr>
      <t xml:space="preserve">13</t>
    </r>
    <r>
      <rPr>
        <sz val="11"/>
        <rFont val="Noto Sans"/>
        <family val="2"/>
      </rPr>
      <t xml:space="preserve">年度は補助年度途中で補助制度が改正された。</t>
    </r>
  </si>
  <si>
    <r>
      <rPr>
        <sz val="11"/>
        <rFont val="Noto Sans"/>
        <family val="2"/>
      </rPr>
      <t xml:space="preserve">　※平成</t>
    </r>
    <r>
      <rPr>
        <sz val="11"/>
        <rFont val="ＭＳ Ｐ明朝"/>
        <family val="1"/>
        <charset val="128"/>
      </rPr>
      <t xml:space="preserve">22</t>
    </r>
    <r>
      <rPr>
        <sz val="11"/>
        <rFont val="Noto Sans"/>
        <family val="2"/>
      </rPr>
      <t xml:space="preserve">年度から車両購入費補助が車両減価償却費及び金融費用補助に改正、平成</t>
    </r>
    <r>
      <rPr>
        <sz val="11"/>
        <rFont val="ＭＳ Ｐ明朝"/>
        <family val="1"/>
        <charset val="128"/>
      </rPr>
      <t xml:space="preserve">23</t>
    </r>
    <r>
      <rPr>
        <sz val="11"/>
        <rFont val="Noto Sans"/>
        <family val="2"/>
      </rPr>
      <t xml:space="preserve">年度から生活交通路線が地域間幹線系統に改正された。</t>
    </r>
  </si>
  <si>
    <t xml:space="preserve">【高速バス路線運行状況一覧】</t>
  </si>
  <si>
    <r>
      <rPr>
        <sz val="13"/>
        <color rgb="FF000000"/>
        <rFont val="Noto Sans"/>
        <family val="2"/>
      </rPr>
      <t xml:space="preserve">令和６年</t>
    </r>
    <r>
      <rPr>
        <sz val="13"/>
        <color rgb="FF000000"/>
        <rFont val="ＭＳ Ｐ明朝"/>
        <family val="1"/>
        <charset val="128"/>
      </rPr>
      <t xml:space="preserve">3</t>
    </r>
    <r>
      <rPr>
        <sz val="13"/>
        <color rgb="FF000000"/>
        <rFont val="Noto Sans"/>
        <family val="2"/>
      </rPr>
      <t xml:space="preserve">月</t>
    </r>
    <r>
      <rPr>
        <sz val="13"/>
        <color rgb="FF000000"/>
        <rFont val="ＭＳ Ｐ明朝"/>
        <family val="1"/>
        <charset val="128"/>
      </rPr>
      <t xml:space="preserve">31</t>
    </r>
    <r>
      <rPr>
        <sz val="13"/>
        <color rgb="FF000000"/>
        <rFont val="Noto Sans"/>
        <family val="2"/>
      </rPr>
      <t xml:space="preserve">日現在</t>
    </r>
  </si>
  <si>
    <t xml:space="preserve">起　　　点</t>
  </si>
  <si>
    <t xml:space="preserve">主　 な　 経　 由
バ　　　ス　　　停</t>
  </si>
  <si>
    <t xml:space="preserve">終　　　点</t>
  </si>
  <si>
    <r>
      <rPr>
        <sz val="11"/>
        <color rgb="FF000000"/>
        <rFont val="Noto Sans"/>
        <family val="2"/>
      </rPr>
      <t xml:space="preserve">キロ程</t>
    </r>
    <r>
      <rPr>
        <sz val="11"/>
        <color rgb="FF000000"/>
        <rFont val="ＭＳ Ｐ明朝"/>
        <family val="1"/>
        <charset val="128"/>
      </rPr>
      <t xml:space="preserve">(km)</t>
    </r>
  </si>
  <si>
    <t xml:space="preserve">所要
時間</t>
  </si>
  <si>
    <t xml:space="preserve">運行
回数</t>
  </si>
  <si>
    <r>
      <rPr>
        <sz val="11"/>
        <color rgb="FF000000"/>
        <rFont val="Noto Sans"/>
        <family val="2"/>
      </rPr>
      <t xml:space="preserve">運　賃
</t>
    </r>
    <r>
      <rPr>
        <sz val="11"/>
        <color rgb="FF000000"/>
        <rFont val="ＭＳ Ｐ明朝"/>
        <family val="1"/>
        <charset val="128"/>
      </rPr>
      <t xml:space="preserve">(</t>
    </r>
    <r>
      <rPr>
        <sz val="11"/>
        <color rgb="FF000000"/>
        <rFont val="Noto Sans"/>
        <family val="2"/>
      </rPr>
      <t xml:space="preserve">片道</t>
    </r>
    <r>
      <rPr>
        <sz val="11"/>
        <color rgb="FF000000"/>
        <rFont val="ＭＳ Ｐ明朝"/>
        <family val="1"/>
        <charset val="128"/>
      </rPr>
      <t xml:space="preserve">)</t>
    </r>
  </si>
  <si>
    <t xml:space="preserve">経由高速道路名</t>
  </si>
  <si>
    <t xml:space="preserve">運行開始
年 月 日</t>
  </si>
  <si>
    <t xml:space="preserve">南海ウィングバス（株）</t>
  </si>
  <si>
    <t xml:space="preserve">南海
和歌山市駅前</t>
  </si>
  <si>
    <t xml:space="preserve">和歌山駅、
バスタ新宿、
東京駅</t>
  </si>
  <si>
    <t xml:space="preserve">新木場駅</t>
  </si>
  <si>
    <r>
      <rPr>
        <sz val="10"/>
        <color rgb="FF000000"/>
        <rFont val="Noto Sans"/>
        <family val="2"/>
      </rPr>
      <t xml:space="preserve">（往路）
</t>
    </r>
    <r>
      <rPr>
        <sz val="10"/>
        <color rgb="FF000000"/>
        <rFont val="ＭＳ Ｐ明朝"/>
        <family val="1"/>
        <charset val="128"/>
      </rPr>
      <t xml:space="preserve">615.4
</t>
    </r>
    <r>
      <rPr>
        <sz val="10"/>
        <color rgb="FF000000"/>
        <rFont val="Noto Sans"/>
        <family val="2"/>
      </rPr>
      <t xml:space="preserve">（復路）
</t>
    </r>
    <r>
      <rPr>
        <sz val="10"/>
        <color rgb="FF000000"/>
        <rFont val="ＭＳ Ｐ明朝"/>
        <family val="1"/>
        <charset val="128"/>
      </rPr>
      <t xml:space="preserve">615.4</t>
    </r>
  </si>
  <si>
    <r>
      <rPr>
        <sz val="10"/>
        <color rgb="FF000000"/>
        <rFont val="Noto Sans"/>
        <family val="2"/>
      </rPr>
      <t xml:space="preserve">（往路）
</t>
    </r>
    <r>
      <rPr>
        <sz val="10"/>
        <color rgb="FF000000"/>
        <rFont val="ＭＳ Ｐ明朝"/>
        <family val="1"/>
        <charset val="128"/>
      </rPr>
      <t xml:space="preserve">10:25
</t>
    </r>
    <r>
      <rPr>
        <sz val="10"/>
        <color rgb="FF000000"/>
        <rFont val="Noto Sans"/>
        <family val="2"/>
      </rPr>
      <t xml:space="preserve">（復路）
</t>
    </r>
    <r>
      <rPr>
        <sz val="10"/>
        <color rgb="FF000000"/>
        <rFont val="ＭＳ Ｐ明朝"/>
        <family val="1"/>
        <charset val="128"/>
      </rPr>
      <t xml:space="preserve">10:49</t>
    </r>
  </si>
  <si>
    <r>
      <rPr>
        <sz val="10"/>
        <color rgb="FF000000"/>
        <rFont val="Noto Sans"/>
        <family val="2"/>
      </rPr>
      <t xml:space="preserve">（往路）
</t>
    </r>
    <r>
      <rPr>
        <sz val="10"/>
        <color rgb="FF000000"/>
        <rFont val="ＭＳ Ｐ明朝"/>
        <family val="1"/>
        <charset val="128"/>
      </rPr>
      <t xml:space="preserve">1
</t>
    </r>
    <r>
      <rPr>
        <sz val="10"/>
        <color rgb="FF000000"/>
        <rFont val="Noto Sans"/>
        <family val="2"/>
      </rPr>
      <t xml:space="preserve">（復路）
</t>
    </r>
    <r>
      <rPr>
        <sz val="10"/>
        <color rgb="FF000000"/>
        <rFont val="ＭＳ Ｐ明朝"/>
        <family val="1"/>
        <charset val="128"/>
      </rPr>
      <t xml:space="preserve">1</t>
    </r>
  </si>
  <si>
    <r>
      <rPr>
        <sz val="10"/>
        <color rgb="FF000000"/>
        <rFont val="ＭＳ Ｐ明朝"/>
        <family val="1"/>
        <charset val="128"/>
      </rPr>
      <t xml:space="preserve">10,190
</t>
    </r>
    <r>
      <rPr>
        <sz val="10"/>
        <color rgb="FF000000"/>
        <rFont val="Noto Sans"/>
        <family val="2"/>
      </rPr>
      <t xml:space="preserve">～
</t>
    </r>
    <r>
      <rPr>
        <sz val="10"/>
        <color rgb="FF000000"/>
        <rFont val="ＭＳ Ｐ明朝"/>
        <family val="1"/>
        <charset val="128"/>
      </rPr>
      <t xml:space="preserve">8,660</t>
    </r>
  </si>
  <si>
    <t xml:space="preserve">阪和自動車道
近畿自動車道
名神高速道路
東名高速道路</t>
  </si>
  <si>
    <r>
      <rPr>
        <sz val="9"/>
        <color rgb="FF000000"/>
        <rFont val="ＭＳ Ｐ明朝"/>
        <family val="1"/>
        <charset val="128"/>
      </rPr>
      <t xml:space="preserve">H10.10. 1
※</t>
    </r>
    <r>
      <rPr>
        <sz val="9"/>
        <color rgb="FF000000"/>
        <rFont val="Noto Sans"/>
        <family val="2"/>
      </rPr>
      <t xml:space="preserve">当面の間、運休</t>
    </r>
  </si>
  <si>
    <t xml:space="preserve">和歌山バス（株）・成田空港交通（株）</t>
  </si>
  <si>
    <t xml:space="preserve">和歌山駅、堺駅、
横浜駅、京成上野駅
東京ディズニーランド</t>
  </si>
  <si>
    <t xml:space="preserve">海浜幕張駅</t>
  </si>
  <si>
    <r>
      <rPr>
        <sz val="10"/>
        <color rgb="FF000000"/>
        <rFont val="Noto Sans"/>
        <family val="2"/>
      </rPr>
      <t xml:space="preserve">（往路）
</t>
    </r>
    <r>
      <rPr>
        <sz val="10"/>
        <color rgb="FF000000"/>
        <rFont val="ＭＳ Ｐ明朝"/>
        <family val="1"/>
        <charset val="128"/>
      </rPr>
      <t xml:space="preserve">657.50
</t>
    </r>
    <r>
      <rPr>
        <sz val="10"/>
        <color rgb="FF000000"/>
        <rFont val="Noto Sans"/>
        <family val="2"/>
      </rPr>
      <t xml:space="preserve">（復路）
</t>
    </r>
    <r>
      <rPr>
        <sz val="10"/>
        <color rgb="FF000000"/>
        <rFont val="ＭＳ Ｐ明朝"/>
        <family val="1"/>
        <charset val="128"/>
      </rPr>
      <t xml:space="preserve">659.70</t>
    </r>
  </si>
  <si>
    <r>
      <rPr>
        <sz val="10"/>
        <color rgb="FF000000"/>
        <rFont val="Noto Sans"/>
        <family val="2"/>
      </rPr>
      <t xml:space="preserve">（往路）
</t>
    </r>
    <r>
      <rPr>
        <sz val="10"/>
        <color rgb="FF000000"/>
        <rFont val="ＭＳ Ｐ明朝"/>
        <family val="1"/>
        <charset val="128"/>
      </rPr>
      <t xml:space="preserve">11:15
</t>
    </r>
    <r>
      <rPr>
        <sz val="10"/>
        <color rgb="FF000000"/>
        <rFont val="Noto Sans"/>
        <family val="2"/>
      </rPr>
      <t xml:space="preserve">（復路）
</t>
    </r>
    <r>
      <rPr>
        <sz val="10"/>
        <color rgb="FF000000"/>
        <rFont val="ＭＳ Ｐ明朝"/>
        <family val="1"/>
        <charset val="128"/>
      </rPr>
      <t xml:space="preserve">11:20</t>
    </r>
  </si>
  <si>
    <r>
      <rPr>
        <sz val="10"/>
        <color rgb="FF000000"/>
        <rFont val="ＭＳ Ｐ明朝"/>
        <family val="1"/>
        <charset val="128"/>
      </rPr>
      <t xml:space="preserve">9,900
</t>
    </r>
    <r>
      <rPr>
        <sz val="10"/>
        <color rgb="FF000000"/>
        <rFont val="Noto Sans"/>
        <family val="2"/>
      </rPr>
      <t xml:space="preserve">～
</t>
    </r>
    <r>
      <rPr>
        <sz val="10"/>
        <color rgb="FF000000"/>
        <rFont val="ＭＳ Ｐ明朝"/>
        <family val="1"/>
        <charset val="128"/>
      </rPr>
      <t xml:space="preserve">7,900</t>
    </r>
  </si>
  <si>
    <t xml:space="preserve">阪和自動車道
西名阪自動車道
東名阪自動車道
伊勢湾岸自動車道
東名高速道路</t>
  </si>
  <si>
    <r>
      <rPr>
        <sz val="8"/>
        <color rgb="FF000000"/>
        <rFont val="ＭＳ Ｐ明朝"/>
        <family val="1"/>
        <charset val="128"/>
      </rPr>
      <t xml:space="preserve">H10. 4.21
(H21.10.1</t>
    </r>
    <r>
      <rPr>
        <sz val="8"/>
        <color rgb="FF000000"/>
        <rFont val="Noto Sans"/>
        <family val="2"/>
      </rPr>
      <t xml:space="preserve">より
京成上野駅乗入</t>
    </r>
    <r>
      <rPr>
        <sz val="8"/>
        <color rgb="FF000000"/>
        <rFont val="ＭＳ Ｐ明朝"/>
        <family val="1"/>
        <charset val="128"/>
      </rPr>
      <t xml:space="preserve">)</t>
    </r>
  </si>
  <si>
    <t xml:space="preserve">三重交通（株）・西武観光バス（株）</t>
  </si>
  <si>
    <t xml:space="preserve">勝浦温泉</t>
  </si>
  <si>
    <r>
      <rPr>
        <sz val="9"/>
        <color rgb="FF000000"/>
        <rFont val="Noto Sans"/>
        <family val="2"/>
      </rPr>
      <t xml:space="preserve">新宮駅、熊野市駅、</t>
    </r>
    <r>
      <rPr>
        <sz val="9"/>
        <color rgb="FF000000"/>
        <rFont val="ＭＳ Ｐ明朝"/>
        <family val="1"/>
        <charset val="128"/>
      </rPr>
      <t xml:space="preserve">VISON
</t>
    </r>
    <r>
      <rPr>
        <sz val="9"/>
        <color rgb="FF000000"/>
        <rFont val="Noto Sans"/>
        <family val="2"/>
      </rPr>
      <t xml:space="preserve">横浜、新宿駅、池袋駅、さいたま新都心</t>
    </r>
    <r>
      <rPr>
        <sz val="9"/>
        <color rgb="FF000000"/>
        <rFont val="ＭＳ Ｐ明朝"/>
        <family val="1"/>
        <charset val="128"/>
      </rPr>
      <t xml:space="preserve">BT</t>
    </r>
    <r>
      <rPr>
        <sz val="9"/>
        <color rgb="FF000000"/>
        <rFont val="Noto Sans"/>
        <family val="2"/>
      </rPr>
      <t xml:space="preserve">、大宮駅</t>
    </r>
  </si>
  <si>
    <t xml:space="preserve">大宮営業所</t>
  </si>
  <si>
    <r>
      <rPr>
        <sz val="10"/>
        <color rgb="FF000000"/>
        <rFont val="Noto Sans"/>
        <family val="2"/>
      </rPr>
      <t xml:space="preserve">（往路）
</t>
    </r>
    <r>
      <rPr>
        <sz val="10"/>
        <color rgb="FF000000"/>
        <rFont val="ＭＳ Ｐ明朝"/>
        <family val="1"/>
        <charset val="128"/>
      </rPr>
      <t xml:space="preserve">637.01
</t>
    </r>
    <r>
      <rPr>
        <sz val="10"/>
        <color rgb="FF000000"/>
        <rFont val="Noto Sans"/>
        <family val="2"/>
      </rPr>
      <t xml:space="preserve">（復路）
</t>
    </r>
    <r>
      <rPr>
        <sz val="10"/>
        <color rgb="FF000000"/>
        <rFont val="ＭＳ Ｐ明朝"/>
        <family val="1"/>
        <charset val="128"/>
      </rPr>
      <t xml:space="preserve">634.91</t>
    </r>
  </si>
  <si>
    <r>
      <rPr>
        <sz val="10"/>
        <color rgb="FF000000"/>
        <rFont val="Noto Sans"/>
        <family val="2"/>
      </rPr>
      <t xml:space="preserve">（往路）
</t>
    </r>
    <r>
      <rPr>
        <sz val="10"/>
        <color rgb="FF000000"/>
        <rFont val="ＭＳ Ｐ明朝"/>
        <family val="1"/>
        <charset val="128"/>
      </rPr>
      <t xml:space="preserve">11</t>
    </r>
    <r>
      <rPr>
        <sz val="10"/>
        <color rgb="FF000000"/>
        <rFont val="Noto Sans"/>
        <family val="2"/>
      </rPr>
      <t xml:space="preserve">：</t>
    </r>
    <r>
      <rPr>
        <sz val="10"/>
        <color rgb="FF000000"/>
        <rFont val="ＭＳ Ｐ明朝"/>
        <family val="1"/>
        <charset val="128"/>
      </rPr>
      <t xml:space="preserve">37  
</t>
    </r>
    <r>
      <rPr>
        <sz val="10"/>
        <color rgb="FF000000"/>
        <rFont val="Noto Sans"/>
        <family val="2"/>
      </rPr>
      <t xml:space="preserve">（復路）
</t>
    </r>
    <r>
      <rPr>
        <sz val="10"/>
        <color rgb="FF000000"/>
        <rFont val="ＭＳ Ｐ明朝"/>
        <family val="1"/>
        <charset val="128"/>
      </rPr>
      <t xml:space="preserve">11</t>
    </r>
    <r>
      <rPr>
        <sz val="10"/>
        <color rgb="FF000000"/>
        <rFont val="Noto Sans"/>
        <family val="2"/>
      </rPr>
      <t xml:space="preserve">：</t>
    </r>
    <r>
      <rPr>
        <sz val="10"/>
        <color rgb="FF000000"/>
        <rFont val="ＭＳ Ｐ明朝"/>
        <family val="1"/>
        <charset val="128"/>
      </rPr>
      <t xml:space="preserve">47</t>
    </r>
  </si>
  <si>
    <r>
      <rPr>
        <sz val="10"/>
        <color rgb="FF000000"/>
        <rFont val="ＭＳ Ｐ明朝"/>
        <family val="1"/>
        <charset val="128"/>
      </rPr>
      <t xml:space="preserve">13,100
(</t>
    </r>
    <r>
      <rPr>
        <sz val="10"/>
        <color rgb="FF000000"/>
        <rFont val="Noto Sans"/>
        <family val="2"/>
      </rPr>
      <t xml:space="preserve">勝浦－大宮</t>
    </r>
    <r>
      <rPr>
        <sz val="10"/>
        <color rgb="FF000000"/>
        <rFont val="ＭＳ Ｐ明朝"/>
        <family val="1"/>
        <charset val="128"/>
      </rPr>
      <t xml:space="preserve">)
</t>
    </r>
    <r>
      <rPr>
        <sz val="10"/>
        <color rgb="FF000000"/>
        <rFont val="Noto Sans"/>
        <family val="2"/>
      </rPr>
      <t xml:space="preserve">（</t>
    </r>
    <r>
      <rPr>
        <sz val="10"/>
        <color rgb="FF000000"/>
        <rFont val="ＭＳ Ｐ明朝"/>
        <family val="1"/>
        <charset val="128"/>
      </rPr>
      <t xml:space="preserve">A</t>
    </r>
    <r>
      <rPr>
        <sz val="10"/>
        <color rgb="FF000000"/>
        <rFont val="Noto Sans"/>
        <family val="2"/>
      </rPr>
      <t xml:space="preserve">運賃）</t>
    </r>
  </si>
  <si>
    <t xml:space="preserve">紀勢自動車道
伊勢自動車道
東名阪自動車道
新東名高速道路</t>
  </si>
  <si>
    <t xml:space="preserve"> H2.12. 6</t>
  </si>
  <si>
    <t xml:space="preserve">明光バス（株）・西日本ジェイアールバス（株）</t>
  </si>
  <si>
    <r>
      <rPr>
        <sz val="9"/>
        <color rgb="FF000000"/>
        <rFont val="ＭＳ Ｐ明朝"/>
        <family val="1"/>
        <charset val="128"/>
      </rPr>
      <t xml:space="preserve">3,300
</t>
    </r>
    <r>
      <rPr>
        <sz val="9"/>
        <color rgb="FF000000"/>
        <rFont val="Noto Sans"/>
        <family val="2"/>
      </rPr>
      <t xml:space="preserve">（白浜－大阪）
</t>
    </r>
    <r>
      <rPr>
        <sz val="9"/>
        <color rgb="FF000000"/>
        <rFont val="ＭＳ Ｐ明朝"/>
        <family val="1"/>
        <charset val="128"/>
      </rPr>
      <t xml:space="preserve">3,200
</t>
    </r>
    <r>
      <rPr>
        <sz val="9"/>
        <color rgb="FF000000"/>
        <rFont val="Noto Sans"/>
        <family val="2"/>
      </rPr>
      <t xml:space="preserve">（田辺－大阪）
</t>
    </r>
    <r>
      <rPr>
        <sz val="9"/>
        <color rgb="FF000000"/>
        <rFont val="ＭＳ Ｐ明朝"/>
        <family val="1"/>
        <charset val="128"/>
      </rPr>
      <t xml:space="preserve">3,000
</t>
    </r>
    <r>
      <rPr>
        <sz val="9"/>
        <color rgb="FF000000"/>
        <rFont val="Noto Sans"/>
        <family val="2"/>
      </rPr>
      <t xml:space="preserve">（みなべ、印南－大阪）
</t>
    </r>
  </si>
  <si>
    <t xml:space="preserve">阪和自動車道
湯浅御坊道路
関西空港自動車道
阪神高速湾岸線
阪神高速大阪港線
阪神高速環状線</t>
  </si>
  <si>
    <t xml:space="preserve">H14. 7.18</t>
  </si>
  <si>
    <t xml:space="preserve">アドベンチャー
ワールド</t>
  </si>
  <si>
    <r>
      <rPr>
        <sz val="9"/>
        <color rgb="FF000000"/>
        <rFont val="Noto Sans"/>
        <family val="2"/>
      </rPr>
      <t xml:space="preserve">三段壁、田辺駅、
みなべ、印南、
なんば</t>
    </r>
    <r>
      <rPr>
        <sz val="9"/>
        <color rgb="FF000000"/>
        <rFont val="ＭＳ Ｐ明朝"/>
        <family val="1"/>
        <charset val="128"/>
      </rPr>
      <t xml:space="preserve">OCAT</t>
    </r>
  </si>
  <si>
    <t xml:space="preserve">大阪駅</t>
  </si>
  <si>
    <r>
      <rPr>
        <sz val="10"/>
        <color rgb="FF000000"/>
        <rFont val="Noto Sans"/>
        <family val="2"/>
      </rPr>
      <t xml:space="preserve">（往路）
</t>
    </r>
    <r>
      <rPr>
        <sz val="10"/>
        <color rgb="FF000000"/>
        <rFont val="ＭＳ Ｐ明朝"/>
        <family val="1"/>
        <charset val="128"/>
      </rPr>
      <t xml:space="preserve">174.46
</t>
    </r>
    <r>
      <rPr>
        <sz val="10"/>
        <color rgb="FF000000"/>
        <rFont val="Noto Sans"/>
        <family val="2"/>
      </rPr>
      <t xml:space="preserve">（復路）
</t>
    </r>
    <r>
      <rPr>
        <sz val="10"/>
        <color rgb="FF000000"/>
        <rFont val="ＭＳ Ｐ明朝"/>
        <family val="1"/>
        <charset val="128"/>
      </rPr>
      <t xml:space="preserve">173.56</t>
    </r>
  </si>
  <si>
    <r>
      <rPr>
        <sz val="10"/>
        <color rgb="FF000000"/>
        <rFont val="Noto Sans"/>
        <family val="2"/>
      </rPr>
      <t xml:space="preserve">（往路）
</t>
    </r>
    <r>
      <rPr>
        <sz val="10"/>
        <color rgb="FF000000"/>
        <rFont val="ＭＳ Ｐ明朝"/>
        <family val="1"/>
        <charset val="128"/>
      </rPr>
      <t xml:space="preserve">3:56
</t>
    </r>
    <r>
      <rPr>
        <sz val="10"/>
        <color rgb="FF000000"/>
        <rFont val="Noto Sans"/>
        <family val="2"/>
      </rPr>
      <t xml:space="preserve">（復路）
</t>
    </r>
    <r>
      <rPr>
        <sz val="10"/>
        <color rgb="FF000000"/>
        <rFont val="ＭＳ Ｐ明朝"/>
        <family val="1"/>
        <charset val="128"/>
      </rPr>
      <t xml:space="preserve">3:52</t>
    </r>
  </si>
  <si>
    <r>
      <rPr>
        <sz val="10"/>
        <color rgb="FF000000"/>
        <rFont val="Noto Sans"/>
        <family val="2"/>
      </rPr>
      <t xml:space="preserve">（往路）
</t>
    </r>
    <r>
      <rPr>
        <sz val="10"/>
        <color rgb="FF000000"/>
        <rFont val="ＭＳ Ｐ明朝"/>
        <family val="1"/>
        <charset val="128"/>
      </rPr>
      <t xml:space="preserve">7
</t>
    </r>
    <r>
      <rPr>
        <sz val="10"/>
        <color rgb="FF000000"/>
        <rFont val="Noto Sans"/>
        <family val="2"/>
      </rPr>
      <t xml:space="preserve">（復路）
</t>
    </r>
    <r>
      <rPr>
        <sz val="10"/>
        <color rgb="FF000000"/>
        <rFont val="ＭＳ Ｐ明朝"/>
        <family val="1"/>
        <charset val="128"/>
      </rPr>
      <t xml:space="preserve">5</t>
    </r>
  </si>
  <si>
    <t xml:space="preserve">エクシブ白浜</t>
  </si>
  <si>
    <r>
      <rPr>
        <sz val="9"/>
        <color rgb="FF000000"/>
        <rFont val="Noto Sans"/>
        <family val="2"/>
      </rPr>
      <t xml:space="preserve">田辺駅、みなべ、
印南、なんば</t>
    </r>
    <r>
      <rPr>
        <sz val="9"/>
        <color rgb="FF000000"/>
        <rFont val="ＭＳ Ｐ明朝"/>
        <family val="1"/>
        <charset val="128"/>
      </rPr>
      <t xml:space="preserve">OCAT</t>
    </r>
  </si>
  <si>
    <r>
      <rPr>
        <sz val="10"/>
        <color rgb="FF000000"/>
        <rFont val="Noto Sans"/>
        <family val="2"/>
      </rPr>
      <t xml:space="preserve">（復路）
</t>
    </r>
    <r>
      <rPr>
        <sz val="10"/>
        <color rgb="FF000000"/>
        <rFont val="ＭＳ Ｐ明朝"/>
        <family val="1"/>
        <charset val="128"/>
      </rPr>
      <t xml:space="preserve">172.56</t>
    </r>
  </si>
  <si>
    <r>
      <rPr>
        <sz val="10"/>
        <color rgb="FF000000"/>
        <rFont val="Noto Sans"/>
        <family val="2"/>
      </rPr>
      <t xml:space="preserve">（復路）
</t>
    </r>
    <r>
      <rPr>
        <sz val="10"/>
        <color rgb="FF000000"/>
        <rFont val="ＭＳ Ｐ明朝"/>
        <family val="1"/>
        <charset val="128"/>
      </rPr>
      <t xml:space="preserve">3:48</t>
    </r>
  </si>
  <si>
    <r>
      <rPr>
        <sz val="10"/>
        <color rgb="FF000000"/>
        <rFont val="Noto Sans"/>
        <family val="2"/>
      </rPr>
      <t xml:space="preserve">（復路）
</t>
    </r>
    <r>
      <rPr>
        <sz val="10"/>
        <color rgb="FF000000"/>
        <rFont val="ＭＳ Ｐ明朝"/>
        <family val="1"/>
        <charset val="128"/>
      </rPr>
      <t xml:space="preserve">2</t>
    </r>
  </si>
  <si>
    <t xml:space="preserve">南紀白浜空港</t>
  </si>
  <si>
    <r>
      <rPr>
        <sz val="9"/>
        <color rgb="FF000000"/>
        <rFont val="Noto Sans"/>
        <family val="2"/>
      </rPr>
      <t xml:space="preserve">三段壁、田辺駅、
みなべ、印南、
なんば</t>
    </r>
    <r>
      <rPr>
        <sz val="9"/>
        <color rgb="FF000000"/>
        <rFont val="ＭＳ Ｐ明朝"/>
        <family val="1"/>
        <charset val="128"/>
      </rPr>
      <t xml:space="preserve">OCAT</t>
    </r>
    <r>
      <rPr>
        <sz val="9"/>
        <color rgb="FF000000"/>
        <rFont val="Noto Sans"/>
        <family val="2"/>
      </rPr>
      <t xml:space="preserve">、大阪駅</t>
    </r>
  </si>
  <si>
    <t xml:space="preserve">ユニバーサル・スタジオ・ジャパン</t>
  </si>
  <si>
    <r>
      <rPr>
        <sz val="10"/>
        <color rgb="FF000000"/>
        <rFont val="Noto Sans"/>
        <family val="2"/>
      </rPr>
      <t xml:space="preserve">（往路）
</t>
    </r>
    <r>
      <rPr>
        <sz val="10"/>
        <color rgb="FF000000"/>
        <rFont val="ＭＳ Ｐ明朝"/>
        <family val="1"/>
        <charset val="128"/>
      </rPr>
      <t xml:space="preserve">179.73
</t>
    </r>
    <r>
      <rPr>
        <sz val="10"/>
        <color rgb="FF000000"/>
        <rFont val="Noto Sans"/>
        <family val="2"/>
      </rPr>
      <t xml:space="preserve">（復路）
</t>
    </r>
    <r>
      <rPr>
        <sz val="10"/>
        <color rgb="FF000000"/>
        <rFont val="ＭＳ Ｐ明朝"/>
        <family val="1"/>
        <charset val="128"/>
      </rPr>
      <t xml:space="preserve">179.40</t>
    </r>
  </si>
  <si>
    <r>
      <rPr>
        <sz val="10"/>
        <color rgb="FF000000"/>
        <rFont val="Noto Sans"/>
        <family val="2"/>
      </rPr>
      <t xml:space="preserve">（往路）
</t>
    </r>
    <r>
      <rPr>
        <sz val="10"/>
        <color rgb="FF000000"/>
        <rFont val="ＭＳ Ｐ明朝"/>
        <family val="1"/>
        <charset val="128"/>
      </rPr>
      <t xml:space="preserve">4:20
</t>
    </r>
    <r>
      <rPr>
        <sz val="10"/>
        <color rgb="FF000000"/>
        <rFont val="Noto Sans"/>
        <family val="2"/>
      </rPr>
      <t xml:space="preserve">（復路）
</t>
    </r>
    <r>
      <rPr>
        <sz val="10"/>
        <color rgb="FF000000"/>
        <rFont val="ＭＳ Ｐ明朝"/>
        <family val="1"/>
        <charset val="128"/>
      </rPr>
      <t xml:space="preserve">4:49</t>
    </r>
  </si>
  <si>
    <r>
      <rPr>
        <sz val="10"/>
        <color rgb="FF000000"/>
        <rFont val="Noto Sans"/>
        <family val="2"/>
      </rPr>
      <t xml:space="preserve">（往路）
</t>
    </r>
    <r>
      <rPr>
        <sz val="10"/>
        <color rgb="FF000000"/>
        <rFont val="ＭＳ Ｐ明朝"/>
        <family val="1"/>
        <charset val="128"/>
      </rPr>
      <t xml:space="preserve">2
</t>
    </r>
    <r>
      <rPr>
        <sz val="10"/>
        <color rgb="FF000000"/>
        <rFont val="Noto Sans"/>
        <family val="2"/>
      </rPr>
      <t xml:space="preserve">（復路）
</t>
    </r>
    <r>
      <rPr>
        <sz val="10"/>
        <color rgb="FF000000"/>
        <rFont val="ＭＳ Ｐ明朝"/>
        <family val="1"/>
        <charset val="128"/>
      </rPr>
      <t xml:space="preserve">2</t>
    </r>
  </si>
  <si>
    <t xml:space="preserve">三重交通（株）</t>
  </si>
  <si>
    <r>
      <rPr>
        <sz val="9"/>
        <color rgb="FF000000"/>
        <rFont val="Noto Sans"/>
        <family val="2"/>
      </rPr>
      <t xml:space="preserve">名古屋
</t>
    </r>
    <r>
      <rPr>
        <sz val="9"/>
        <color rgb="FF000000"/>
        <rFont val="ＭＳ Ｐ明朝"/>
        <family val="1"/>
        <charset val="128"/>
      </rPr>
      <t xml:space="preserve">(</t>
    </r>
    <r>
      <rPr>
        <sz val="9"/>
        <color rgb="FF000000"/>
        <rFont val="Noto Sans"/>
        <family val="2"/>
      </rPr>
      <t xml:space="preserve">名鉄バスセンター</t>
    </r>
    <r>
      <rPr>
        <sz val="9"/>
        <color rgb="FF000000"/>
        <rFont val="ＭＳ Ｐ明朝"/>
        <family val="1"/>
        <charset val="128"/>
      </rPr>
      <t xml:space="preserve">)</t>
    </r>
  </si>
  <si>
    <r>
      <rPr>
        <sz val="9"/>
        <color rgb="FF000000"/>
        <rFont val="ＭＳ Ｐ明朝"/>
        <family val="1"/>
        <charset val="128"/>
      </rPr>
      <t xml:space="preserve">
</t>
    </r>
    <r>
      <rPr>
        <sz val="9"/>
        <color rgb="FF000000"/>
        <rFont val="Noto Sans"/>
        <family val="2"/>
      </rPr>
      <t xml:space="preserve">三交
新宮駅前
</t>
    </r>
  </si>
  <si>
    <r>
      <rPr>
        <sz val="9"/>
        <color rgb="FF000000"/>
        <rFont val="Noto Sans"/>
        <family val="2"/>
      </rPr>
      <t xml:space="preserve">熊野市駅、尾鷲市病院前、</t>
    </r>
    <r>
      <rPr>
        <sz val="9"/>
        <color rgb="FF000000"/>
        <rFont val="ＭＳ Ｐ明朝"/>
        <family val="1"/>
        <charset val="128"/>
      </rPr>
      <t xml:space="preserve">VISON</t>
    </r>
  </si>
  <si>
    <r>
      <rPr>
        <sz val="10"/>
        <color rgb="FF000000"/>
        <rFont val="Noto Sans"/>
        <family val="2"/>
      </rPr>
      <t xml:space="preserve">（往路）
</t>
    </r>
    <r>
      <rPr>
        <sz val="10"/>
        <color rgb="FF000000"/>
        <rFont val="ＭＳ Ｐ明朝"/>
        <family val="1"/>
        <charset val="128"/>
      </rPr>
      <t xml:space="preserve">224.9
</t>
    </r>
    <r>
      <rPr>
        <sz val="10"/>
        <color rgb="FF000000"/>
        <rFont val="Noto Sans"/>
        <family val="2"/>
      </rPr>
      <t xml:space="preserve">（復路）
</t>
    </r>
    <r>
      <rPr>
        <sz val="10"/>
        <color rgb="FF000000"/>
        <rFont val="ＭＳ Ｐ明朝"/>
        <family val="1"/>
        <charset val="128"/>
      </rPr>
      <t xml:space="preserve">224.9</t>
    </r>
  </si>
  <si>
    <r>
      <rPr>
        <sz val="10"/>
        <color rgb="FF000000"/>
        <rFont val="Noto Sans"/>
        <family val="2"/>
      </rPr>
      <t xml:space="preserve">（往路）
</t>
    </r>
    <r>
      <rPr>
        <sz val="10"/>
        <color rgb="FF000000"/>
        <rFont val="ＭＳ Ｐ明朝"/>
        <family val="1"/>
        <charset val="128"/>
      </rPr>
      <t xml:space="preserve">4:59
</t>
    </r>
    <r>
      <rPr>
        <sz val="10"/>
        <color rgb="FF000000"/>
        <rFont val="Noto Sans"/>
        <family val="2"/>
      </rPr>
      <t xml:space="preserve">（復路）
</t>
    </r>
    <r>
      <rPr>
        <sz val="10"/>
        <color rgb="FF000000"/>
        <rFont val="ＭＳ Ｐ明朝"/>
        <family val="1"/>
        <charset val="128"/>
      </rPr>
      <t xml:space="preserve">4:44</t>
    </r>
  </si>
  <si>
    <r>
      <rPr>
        <sz val="10"/>
        <color rgb="FF000000"/>
        <rFont val="Noto Sans"/>
        <family val="2"/>
      </rPr>
      <t xml:space="preserve">（往路）
</t>
    </r>
    <r>
      <rPr>
        <sz val="10"/>
        <color rgb="FF000000"/>
        <rFont val="ＭＳ Ｐ明朝"/>
        <family val="1"/>
        <charset val="128"/>
      </rPr>
      <t xml:space="preserve">4
</t>
    </r>
    <r>
      <rPr>
        <sz val="10"/>
        <color rgb="FF000000"/>
        <rFont val="Noto Sans"/>
        <family val="2"/>
      </rPr>
      <t xml:space="preserve">（復路）
</t>
    </r>
    <r>
      <rPr>
        <sz val="10"/>
        <color rgb="FF000000"/>
        <rFont val="ＭＳ Ｐ明朝"/>
        <family val="1"/>
        <charset val="128"/>
      </rPr>
      <t xml:space="preserve">5</t>
    </r>
  </si>
  <si>
    <r>
      <rPr>
        <sz val="9"/>
        <color rgb="FF000000"/>
        <rFont val="ＭＳ Ｐ明朝"/>
        <family val="1"/>
        <charset val="128"/>
      </rPr>
      <t xml:space="preserve">
</t>
    </r>
    <r>
      <rPr>
        <sz val="9"/>
        <color rgb="FF000000"/>
        <rFont val="Noto Sans"/>
        <family val="2"/>
      </rPr>
      <t xml:space="preserve">紀勢自動車道
伊勢自動車道
東名阪自動車道
</t>
    </r>
  </si>
  <si>
    <t xml:space="preserve">明光バス（株）・西武観光バス（株）</t>
  </si>
  <si>
    <t xml:space="preserve">田辺駅、みなべ、印南、
御坊、有田、海南、
横浜、新宿、池袋駅、
さいたま新都心、大宮駅</t>
  </si>
  <si>
    <t xml:space="preserve">大宮営業所
</t>
  </si>
  <si>
    <r>
      <rPr>
        <sz val="10"/>
        <color rgb="FF000000"/>
        <rFont val="Noto Sans"/>
        <family val="2"/>
      </rPr>
      <t xml:space="preserve">（往路）
</t>
    </r>
    <r>
      <rPr>
        <sz val="10"/>
        <color rgb="FF000000"/>
        <rFont val="ＭＳ Ｐ明朝"/>
        <family val="1"/>
        <charset val="128"/>
      </rPr>
      <t xml:space="preserve">718.24
</t>
    </r>
    <r>
      <rPr>
        <sz val="10"/>
        <color rgb="FF000000"/>
        <rFont val="Noto Sans"/>
        <family val="2"/>
      </rPr>
      <t xml:space="preserve">（復路）
</t>
    </r>
    <r>
      <rPr>
        <sz val="10"/>
        <color rgb="FF000000"/>
        <rFont val="ＭＳ Ｐ明朝"/>
        <family val="1"/>
        <charset val="128"/>
      </rPr>
      <t xml:space="preserve">716.46</t>
    </r>
  </si>
  <si>
    <r>
      <rPr>
        <sz val="10"/>
        <color rgb="FF000000"/>
        <rFont val="Noto Sans"/>
        <family val="2"/>
      </rPr>
      <t xml:space="preserve">（往路）
</t>
    </r>
    <r>
      <rPr>
        <sz val="10"/>
        <color rgb="FF000000"/>
        <rFont val="ＭＳ Ｐ明朝"/>
        <family val="1"/>
        <charset val="128"/>
      </rPr>
      <t xml:space="preserve">12:33
</t>
    </r>
    <r>
      <rPr>
        <sz val="10"/>
        <color rgb="FF000000"/>
        <rFont val="Noto Sans"/>
        <family val="2"/>
      </rPr>
      <t xml:space="preserve">（復路）
</t>
    </r>
    <r>
      <rPr>
        <sz val="10"/>
        <color rgb="FF000000"/>
        <rFont val="ＭＳ Ｐ明朝"/>
        <family val="1"/>
        <charset val="128"/>
      </rPr>
      <t xml:space="preserve">12:35</t>
    </r>
  </si>
  <si>
    <r>
      <rPr>
        <sz val="6"/>
        <color rgb="FF000000"/>
        <rFont val="ＭＳ Ｐ明朝"/>
        <family val="1"/>
        <charset val="128"/>
      </rPr>
      <t xml:space="preserve">11,800</t>
    </r>
    <r>
      <rPr>
        <sz val="6"/>
        <color rgb="FF000000"/>
        <rFont val="Noto Sans"/>
        <family val="2"/>
      </rPr>
      <t xml:space="preserve">～</t>
    </r>
    <r>
      <rPr>
        <sz val="6"/>
        <color rgb="FF000000"/>
        <rFont val="ＭＳ Ｐ明朝"/>
        <family val="1"/>
        <charset val="128"/>
      </rPr>
      <t xml:space="preserve">8,400
</t>
    </r>
    <r>
      <rPr>
        <sz val="6"/>
        <color rgb="FF000000"/>
        <rFont val="Noto Sans"/>
        <family val="2"/>
      </rPr>
      <t xml:space="preserve">（白浜、田辺－横浜）
</t>
    </r>
    <r>
      <rPr>
        <sz val="6"/>
        <color rgb="FF000000"/>
        <rFont val="ＭＳ Ｐ明朝"/>
        <family val="1"/>
        <charset val="128"/>
      </rPr>
      <t xml:space="preserve">11,300</t>
    </r>
    <r>
      <rPr>
        <sz val="6"/>
        <color rgb="FF000000"/>
        <rFont val="Noto Sans"/>
        <family val="2"/>
      </rPr>
      <t xml:space="preserve">～</t>
    </r>
    <r>
      <rPr>
        <sz val="6"/>
        <color rgb="FF000000"/>
        <rFont val="ＭＳ Ｐ明朝"/>
        <family val="1"/>
        <charset val="128"/>
      </rPr>
      <t xml:space="preserve">8,400
</t>
    </r>
    <r>
      <rPr>
        <sz val="6"/>
        <color rgb="FF000000"/>
        <rFont val="Noto Sans"/>
        <family val="2"/>
      </rPr>
      <t xml:space="preserve">（みなべ、印南、御坊、有田－横浜）
</t>
    </r>
    <r>
      <rPr>
        <sz val="6"/>
        <color rgb="FF000000"/>
        <rFont val="ＭＳ Ｐ明朝"/>
        <family val="1"/>
        <charset val="128"/>
      </rPr>
      <t xml:space="preserve">10,800</t>
    </r>
    <r>
      <rPr>
        <sz val="6"/>
        <color rgb="FF000000"/>
        <rFont val="Noto Sans"/>
        <family val="2"/>
      </rPr>
      <t xml:space="preserve">～</t>
    </r>
    <r>
      <rPr>
        <sz val="6"/>
        <color rgb="FF000000"/>
        <rFont val="ＭＳ Ｐ明朝"/>
        <family val="1"/>
        <charset val="128"/>
      </rPr>
      <t xml:space="preserve">8,400
</t>
    </r>
    <r>
      <rPr>
        <sz val="6"/>
        <color rgb="FF000000"/>
        <rFont val="Noto Sans"/>
        <family val="2"/>
      </rPr>
      <t xml:space="preserve">（海南、和歌山－横浜）
</t>
    </r>
    <r>
      <rPr>
        <sz val="6"/>
        <color rgb="FF000000"/>
        <rFont val="ＭＳ Ｐ明朝"/>
        <family val="1"/>
        <charset val="128"/>
      </rPr>
      <t xml:space="preserve">12,300</t>
    </r>
    <r>
      <rPr>
        <sz val="6"/>
        <color rgb="FF000000"/>
        <rFont val="Noto Sans"/>
        <family val="2"/>
      </rPr>
      <t xml:space="preserve">～</t>
    </r>
    <r>
      <rPr>
        <sz val="6"/>
        <color rgb="FF000000"/>
        <rFont val="ＭＳ Ｐ明朝"/>
        <family val="1"/>
        <charset val="128"/>
      </rPr>
      <t xml:space="preserve">8,900
</t>
    </r>
    <r>
      <rPr>
        <sz val="6"/>
        <color rgb="FF000000"/>
        <rFont val="Noto Sans"/>
        <family val="2"/>
      </rPr>
      <t xml:space="preserve">（白浜、田辺－新宿、池袋）
</t>
    </r>
    <r>
      <rPr>
        <sz val="6"/>
        <color rgb="FF000000"/>
        <rFont val="ＭＳ Ｐ明朝"/>
        <family val="1"/>
        <charset val="128"/>
      </rPr>
      <t xml:space="preserve">11,800</t>
    </r>
    <r>
      <rPr>
        <sz val="6"/>
        <color rgb="FF000000"/>
        <rFont val="Noto Sans"/>
        <family val="2"/>
      </rPr>
      <t xml:space="preserve">～</t>
    </r>
    <r>
      <rPr>
        <sz val="6"/>
        <color rgb="FF000000"/>
        <rFont val="ＭＳ Ｐ明朝"/>
        <family val="1"/>
        <charset val="128"/>
      </rPr>
      <t xml:space="preserve">8,900
</t>
    </r>
    <r>
      <rPr>
        <sz val="6"/>
        <color rgb="FF000000"/>
        <rFont val="Noto Sans"/>
        <family val="2"/>
      </rPr>
      <t xml:space="preserve">（みなべ、印南、御坊、有田－新宿、池袋）
</t>
    </r>
    <r>
      <rPr>
        <sz val="6"/>
        <color rgb="FF000000"/>
        <rFont val="ＭＳ Ｐ明朝"/>
        <family val="1"/>
        <charset val="128"/>
      </rPr>
      <t xml:space="preserve">11,300</t>
    </r>
    <r>
      <rPr>
        <sz val="6"/>
        <color rgb="FF000000"/>
        <rFont val="Noto Sans"/>
        <family val="2"/>
      </rPr>
      <t xml:space="preserve">～</t>
    </r>
    <r>
      <rPr>
        <sz val="6"/>
        <color rgb="FF000000"/>
        <rFont val="ＭＳ Ｐ明朝"/>
        <family val="1"/>
        <charset val="128"/>
      </rPr>
      <t xml:space="preserve">8,900
</t>
    </r>
    <r>
      <rPr>
        <sz val="6"/>
        <color rgb="FF000000"/>
        <rFont val="Noto Sans"/>
        <family val="2"/>
      </rPr>
      <t xml:space="preserve">（海南、和歌山－新宿、池袋）
</t>
    </r>
    <r>
      <rPr>
        <sz val="6"/>
        <color rgb="FF000000"/>
        <rFont val="ＭＳ Ｐ明朝"/>
        <family val="1"/>
        <charset val="128"/>
      </rPr>
      <t xml:space="preserve">12,800</t>
    </r>
    <r>
      <rPr>
        <sz val="6"/>
        <color rgb="FF000000"/>
        <rFont val="Noto Sans"/>
        <family val="2"/>
      </rPr>
      <t xml:space="preserve">～</t>
    </r>
    <r>
      <rPr>
        <sz val="6"/>
        <color rgb="FF000000"/>
        <rFont val="ＭＳ Ｐ明朝"/>
        <family val="1"/>
        <charset val="128"/>
      </rPr>
      <t xml:space="preserve">9,500
</t>
    </r>
    <r>
      <rPr>
        <sz val="6"/>
        <color rgb="FF000000"/>
        <rFont val="Noto Sans"/>
        <family val="2"/>
      </rPr>
      <t xml:space="preserve">（白浜、田辺－大宮）
</t>
    </r>
    <r>
      <rPr>
        <sz val="6"/>
        <color rgb="FF000000"/>
        <rFont val="ＭＳ Ｐ明朝"/>
        <family val="1"/>
        <charset val="128"/>
      </rPr>
      <t xml:space="preserve">12,300</t>
    </r>
    <r>
      <rPr>
        <sz val="6"/>
        <color rgb="FF000000"/>
        <rFont val="Noto Sans"/>
        <family val="2"/>
      </rPr>
      <t xml:space="preserve">～</t>
    </r>
    <r>
      <rPr>
        <sz val="6"/>
        <color rgb="FF000000"/>
        <rFont val="ＭＳ Ｐ明朝"/>
        <family val="1"/>
        <charset val="128"/>
      </rPr>
      <t xml:space="preserve">9,500
</t>
    </r>
    <r>
      <rPr>
        <sz val="6"/>
        <color rgb="FF000000"/>
        <rFont val="Noto Sans"/>
        <family val="2"/>
      </rPr>
      <t xml:space="preserve">（みなべ、印南、御坊、有田－さいたま新都心、大宮）
</t>
    </r>
    <r>
      <rPr>
        <sz val="6"/>
        <color rgb="FF000000"/>
        <rFont val="ＭＳ Ｐ明朝"/>
        <family val="1"/>
        <charset val="128"/>
      </rPr>
      <t xml:space="preserve">11,800</t>
    </r>
    <r>
      <rPr>
        <sz val="6"/>
        <color rgb="FF000000"/>
        <rFont val="Noto Sans"/>
        <family val="2"/>
      </rPr>
      <t xml:space="preserve">～</t>
    </r>
    <r>
      <rPr>
        <sz val="6"/>
        <color rgb="FF000000"/>
        <rFont val="ＭＳ Ｐ明朝"/>
        <family val="1"/>
        <charset val="128"/>
      </rPr>
      <t xml:space="preserve">9,500
</t>
    </r>
    <r>
      <rPr>
        <sz val="6"/>
        <color rgb="FF000000"/>
        <rFont val="Noto Sans"/>
        <family val="2"/>
      </rPr>
      <t xml:space="preserve">（海南、和歌山－さいたま新都心、大宮）</t>
    </r>
  </si>
  <si>
    <t xml:space="preserve">阪和自動車道
第二京阪自動車道
新名神高速道路
東名高速道路
新東名高速道路</t>
  </si>
  <si>
    <t xml:space="preserve">【乗合バス路線運行状況一覧】</t>
  </si>
  <si>
    <t xml:space="preserve">和歌山バス株式会社</t>
  </si>
  <si>
    <t xml:space="preserve">路 線 名</t>
  </si>
  <si>
    <t xml:space="preserve">起　点</t>
  </si>
  <si>
    <t xml:space="preserve">主　  な
経  　由
バ ス 停</t>
  </si>
  <si>
    <t xml:space="preserve">終　点</t>
  </si>
  <si>
    <r>
      <rPr>
        <sz val="11"/>
        <rFont val="Noto Sans"/>
        <family val="2"/>
      </rPr>
      <t xml:space="preserve">キロ程</t>
    </r>
    <r>
      <rPr>
        <sz val="11"/>
        <rFont val="ＭＳ Ｐ明朝"/>
        <family val="1"/>
        <charset val="128"/>
      </rPr>
      <t xml:space="preserve">(km)</t>
    </r>
  </si>
  <si>
    <t xml:space="preserve">所要
時分</t>
  </si>
  <si>
    <t xml:space="preserve">運行回数</t>
  </si>
  <si>
    <t xml:space="preserve">平均
乗車
密度</t>
  </si>
  <si>
    <t xml:space="preserve">補助
対象
の
有無</t>
  </si>
  <si>
    <t xml:space="preserve">運行開始
年 月 日</t>
  </si>
  <si>
    <t xml:space="preserve">往路</t>
  </si>
  <si>
    <t xml:space="preserve">復路</t>
  </si>
  <si>
    <r>
      <rPr>
        <sz val="11"/>
        <rFont val="Noto Sans"/>
        <family val="2"/>
      </rPr>
      <t xml:space="preserve">往路
</t>
    </r>
    <r>
      <rPr>
        <sz val="9"/>
        <rFont val="Noto Sans"/>
        <family val="2"/>
      </rPr>
      <t xml:space="preserve">｛土｝（日祝</t>
    </r>
    <r>
      <rPr>
        <sz val="9"/>
        <rFont val="ＭＳ Ｐ明朝"/>
        <family val="1"/>
        <charset val="128"/>
      </rPr>
      <t xml:space="preserve">)</t>
    </r>
  </si>
  <si>
    <t xml:space="preserve">本町線</t>
  </si>
  <si>
    <t xml:space="preserve">和歌山市駅</t>
  </si>
  <si>
    <t xml:space="preserve">本町二丁目、
和歌山城前</t>
  </si>
  <si>
    <t xml:space="preserve">和歌山駅</t>
  </si>
  <si>
    <r>
      <rPr>
        <sz val="11"/>
        <rFont val="ＭＳ Ｐ明朝"/>
        <family val="1"/>
        <charset val="128"/>
      </rPr>
      <t xml:space="preserve">35
</t>
    </r>
    <r>
      <rPr>
        <sz val="11"/>
        <rFont val="Noto Sans"/>
        <family val="2"/>
      </rPr>
      <t xml:space="preserve">｛</t>
    </r>
    <r>
      <rPr>
        <sz val="11"/>
        <rFont val="ＭＳ Ｐ明朝"/>
        <family val="1"/>
        <charset val="128"/>
      </rPr>
      <t xml:space="preserve">28</t>
    </r>
    <r>
      <rPr>
        <sz val="11"/>
        <rFont val="Noto Sans"/>
        <family val="2"/>
      </rPr>
      <t xml:space="preserve">｝
</t>
    </r>
    <r>
      <rPr>
        <sz val="11"/>
        <rFont val="ＭＳ Ｐ明朝"/>
        <family val="1"/>
        <charset val="128"/>
      </rPr>
      <t xml:space="preserve">(28)</t>
    </r>
  </si>
  <si>
    <r>
      <rPr>
        <sz val="11"/>
        <rFont val="ＭＳ Ｐ明朝"/>
        <family val="1"/>
        <charset val="128"/>
      </rPr>
      <t xml:space="preserve">37
</t>
    </r>
    <r>
      <rPr>
        <sz val="11"/>
        <rFont val="Noto Sans"/>
        <family val="2"/>
      </rPr>
      <t xml:space="preserve">｛</t>
    </r>
    <r>
      <rPr>
        <sz val="11"/>
        <rFont val="ＭＳ Ｐ明朝"/>
        <family val="1"/>
        <charset val="128"/>
      </rPr>
      <t xml:space="preserve">29</t>
    </r>
    <r>
      <rPr>
        <sz val="11"/>
        <rFont val="Noto Sans"/>
        <family val="2"/>
      </rPr>
      <t xml:space="preserve">｝
</t>
    </r>
    <r>
      <rPr>
        <sz val="11"/>
        <rFont val="ＭＳ Ｐ明朝"/>
        <family val="1"/>
        <charset val="128"/>
      </rPr>
      <t xml:space="preserve">(29)</t>
    </r>
  </si>
  <si>
    <t xml:space="preserve">S51. 4. 1</t>
  </si>
  <si>
    <t xml:space="preserve">和歌山市内線</t>
  </si>
  <si>
    <t xml:space="preserve">本町二丁目、
和歌浦</t>
  </si>
  <si>
    <t xml:space="preserve">新和歌浦</t>
  </si>
  <si>
    <r>
      <rPr>
        <sz val="11"/>
        <rFont val="ＭＳ Ｐ明朝"/>
        <family val="1"/>
        <charset val="128"/>
      </rPr>
      <t xml:space="preserve">10
</t>
    </r>
    <r>
      <rPr>
        <sz val="11"/>
        <rFont val="Noto Sans"/>
        <family val="2"/>
      </rPr>
      <t xml:space="preserve">｛</t>
    </r>
    <r>
      <rPr>
        <sz val="11"/>
        <rFont val="ＭＳ Ｐ明朝"/>
        <family val="1"/>
        <charset val="128"/>
      </rPr>
      <t xml:space="preserve">10</t>
    </r>
    <r>
      <rPr>
        <sz val="11"/>
        <rFont val="Noto Sans"/>
        <family val="2"/>
      </rPr>
      <t xml:space="preserve">｝
</t>
    </r>
    <r>
      <rPr>
        <sz val="11"/>
        <rFont val="ＭＳ Ｐ明朝"/>
        <family val="1"/>
        <charset val="128"/>
      </rPr>
      <t xml:space="preserve">(10)</t>
    </r>
  </si>
  <si>
    <r>
      <rPr>
        <sz val="11"/>
        <rFont val="ＭＳ Ｐ明朝"/>
        <family val="1"/>
        <charset val="128"/>
      </rPr>
      <t xml:space="preserve">9
</t>
    </r>
    <r>
      <rPr>
        <sz val="11"/>
        <rFont val="Noto Sans"/>
        <family val="2"/>
      </rPr>
      <t xml:space="preserve">｛</t>
    </r>
    <r>
      <rPr>
        <sz val="11"/>
        <rFont val="ＭＳ Ｐ明朝"/>
        <family val="1"/>
        <charset val="128"/>
      </rPr>
      <t xml:space="preserve">10</t>
    </r>
    <r>
      <rPr>
        <sz val="11"/>
        <rFont val="Noto Sans"/>
        <family val="2"/>
      </rPr>
      <t xml:space="preserve">｝
</t>
    </r>
    <r>
      <rPr>
        <sz val="11"/>
        <rFont val="ＭＳ Ｐ明朝"/>
        <family val="1"/>
        <charset val="128"/>
      </rPr>
      <t xml:space="preserve">(10)</t>
    </r>
  </si>
  <si>
    <t xml:space="preserve">本町二丁目、
高松北</t>
  </si>
  <si>
    <t xml:space="preserve">和歌浦口</t>
  </si>
  <si>
    <r>
      <rPr>
        <sz val="11"/>
        <rFont val="ＭＳ Ｐ明朝"/>
        <family val="1"/>
        <charset val="128"/>
      </rPr>
      <t xml:space="preserve">1
</t>
    </r>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2)</t>
    </r>
  </si>
  <si>
    <r>
      <rPr>
        <sz val="11"/>
        <rFont val="ＭＳ Ｐ明朝"/>
        <family val="1"/>
        <charset val="128"/>
      </rPr>
      <t xml:space="preserve">1
</t>
    </r>
    <r>
      <rPr>
        <sz val="11"/>
        <rFont val="Noto Sans"/>
        <family val="2"/>
      </rPr>
      <t xml:space="preserve">｛</t>
    </r>
    <r>
      <rPr>
        <sz val="11"/>
        <rFont val="ＭＳ Ｐ明朝"/>
        <family val="1"/>
        <charset val="128"/>
      </rPr>
      <t xml:space="preserve">0</t>
    </r>
    <r>
      <rPr>
        <sz val="11"/>
        <rFont val="Noto Sans"/>
        <family val="2"/>
      </rPr>
      <t xml:space="preserve">｝
</t>
    </r>
    <r>
      <rPr>
        <sz val="11"/>
        <rFont val="ＭＳ Ｐ明朝"/>
        <family val="1"/>
        <charset val="128"/>
      </rPr>
      <t xml:space="preserve">(0)</t>
    </r>
  </si>
  <si>
    <t xml:space="preserve">城北橋、
和歌浦</t>
  </si>
  <si>
    <t xml:space="preserve">医大病院</t>
  </si>
  <si>
    <r>
      <rPr>
        <sz val="11"/>
        <rFont val="ＭＳ Ｐ明朝"/>
        <family val="1"/>
        <charset val="128"/>
      </rPr>
      <t xml:space="preserve">15
</t>
    </r>
    <r>
      <rPr>
        <sz val="11"/>
        <rFont val="Noto Sans"/>
        <family val="2"/>
      </rPr>
      <t xml:space="preserve">｛</t>
    </r>
    <r>
      <rPr>
        <sz val="11"/>
        <rFont val="ＭＳ Ｐ明朝"/>
        <family val="1"/>
        <charset val="128"/>
      </rPr>
      <t xml:space="preserve">0</t>
    </r>
    <r>
      <rPr>
        <sz val="11"/>
        <rFont val="Noto Sans"/>
        <family val="2"/>
      </rPr>
      <t xml:space="preserve">｝
</t>
    </r>
    <r>
      <rPr>
        <sz val="11"/>
        <rFont val="ＭＳ Ｐ明朝"/>
        <family val="1"/>
        <charset val="128"/>
      </rPr>
      <t xml:space="preserve">(0)</t>
    </r>
  </si>
  <si>
    <r>
      <rPr>
        <sz val="11"/>
        <rFont val="ＭＳ Ｐ明朝"/>
        <family val="1"/>
        <charset val="128"/>
      </rPr>
      <t xml:space="preserve">13
</t>
    </r>
    <r>
      <rPr>
        <sz val="11"/>
        <rFont val="Noto Sans"/>
        <family val="2"/>
      </rPr>
      <t xml:space="preserve">｛</t>
    </r>
    <r>
      <rPr>
        <sz val="11"/>
        <rFont val="ＭＳ Ｐ明朝"/>
        <family val="1"/>
        <charset val="128"/>
      </rPr>
      <t xml:space="preserve">0</t>
    </r>
    <r>
      <rPr>
        <sz val="11"/>
        <rFont val="Noto Sans"/>
        <family val="2"/>
      </rPr>
      <t xml:space="preserve">｝
</t>
    </r>
    <r>
      <rPr>
        <sz val="11"/>
        <rFont val="ＭＳ Ｐ明朝"/>
        <family val="1"/>
        <charset val="128"/>
      </rPr>
      <t xml:space="preserve">(0)</t>
    </r>
  </si>
  <si>
    <t xml:space="preserve">H11. 5.10</t>
  </si>
  <si>
    <t xml:space="preserve">城北橋、
高松北</t>
  </si>
  <si>
    <r>
      <rPr>
        <sz val="11"/>
        <rFont val="ＭＳ Ｐ明朝"/>
        <family val="1"/>
        <charset val="128"/>
      </rPr>
      <t xml:space="preserve">14
</t>
    </r>
    <r>
      <rPr>
        <sz val="11"/>
        <rFont val="Noto Sans"/>
        <family val="2"/>
      </rPr>
      <t xml:space="preserve">｛</t>
    </r>
    <r>
      <rPr>
        <sz val="11"/>
        <rFont val="ＭＳ Ｐ明朝"/>
        <family val="1"/>
        <charset val="128"/>
      </rPr>
      <t xml:space="preserve">19</t>
    </r>
    <r>
      <rPr>
        <sz val="11"/>
        <rFont val="Noto Sans"/>
        <family val="2"/>
      </rPr>
      <t xml:space="preserve">｝
</t>
    </r>
    <r>
      <rPr>
        <sz val="11"/>
        <rFont val="ＭＳ Ｐ明朝"/>
        <family val="1"/>
        <charset val="128"/>
      </rPr>
      <t xml:space="preserve">(18)</t>
    </r>
  </si>
  <si>
    <r>
      <rPr>
        <sz val="11"/>
        <rFont val="ＭＳ Ｐ明朝"/>
        <family val="1"/>
        <charset val="128"/>
      </rPr>
      <t xml:space="preserve">16
</t>
    </r>
    <r>
      <rPr>
        <sz val="11"/>
        <rFont val="Noto Sans"/>
        <family val="2"/>
      </rPr>
      <t xml:space="preserve">｛</t>
    </r>
    <r>
      <rPr>
        <sz val="11"/>
        <rFont val="ＭＳ Ｐ明朝"/>
        <family val="1"/>
        <charset val="128"/>
      </rPr>
      <t xml:space="preserve">20</t>
    </r>
    <r>
      <rPr>
        <sz val="11"/>
        <rFont val="Noto Sans"/>
        <family val="2"/>
      </rPr>
      <t xml:space="preserve">｝
</t>
    </r>
    <r>
      <rPr>
        <sz val="11"/>
        <rFont val="ＭＳ Ｐ明朝"/>
        <family val="1"/>
        <charset val="128"/>
      </rPr>
      <t xml:space="preserve">(20)</t>
    </r>
  </si>
  <si>
    <t xml:space="preserve">城北橋、
市役所前</t>
  </si>
  <si>
    <t xml:space="preserve">―</t>
  </si>
  <si>
    <r>
      <rPr>
        <sz val="11"/>
        <rFont val="ＭＳ Ｐ明朝"/>
        <family val="1"/>
        <charset val="128"/>
      </rPr>
      <t xml:space="preserve">2
</t>
    </r>
    <r>
      <rPr>
        <sz val="11"/>
        <rFont val="Noto Sans"/>
        <family val="2"/>
      </rPr>
      <t xml:space="preserve">｛</t>
    </r>
    <r>
      <rPr>
        <sz val="11"/>
        <rFont val="ＭＳ Ｐ明朝"/>
        <family val="1"/>
        <charset val="128"/>
      </rPr>
      <t xml:space="preserve">0</t>
    </r>
    <r>
      <rPr>
        <sz val="11"/>
        <rFont val="Noto Sans"/>
        <family val="2"/>
      </rPr>
      <t xml:space="preserve">｝
</t>
    </r>
    <r>
      <rPr>
        <sz val="11"/>
        <rFont val="ＭＳ Ｐ明朝"/>
        <family val="1"/>
        <charset val="128"/>
      </rPr>
      <t xml:space="preserve">(0)</t>
    </r>
  </si>
  <si>
    <t xml:space="preserve">H15. 6. 1</t>
  </si>
  <si>
    <t xml:space="preserve">城北橋
和歌浦</t>
  </si>
  <si>
    <t xml:space="preserve">海南駅前</t>
  </si>
  <si>
    <r>
      <rPr>
        <sz val="11"/>
        <rFont val="ＭＳ Ｐ明朝"/>
        <family val="1"/>
        <charset val="128"/>
      </rPr>
      <t xml:space="preserve">4
</t>
    </r>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3)</t>
    </r>
  </si>
  <si>
    <r>
      <rPr>
        <sz val="11"/>
        <rFont val="ＭＳ Ｐ明朝"/>
        <family val="1"/>
        <charset val="128"/>
      </rPr>
      <t xml:space="preserve">2
</t>
    </r>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1)</t>
    </r>
  </si>
  <si>
    <t xml:space="preserve">和歌山城前、
和歌浦</t>
  </si>
  <si>
    <r>
      <rPr>
        <sz val="11"/>
        <rFont val="ＭＳ Ｐ明朝"/>
        <family val="1"/>
        <charset val="128"/>
      </rPr>
      <t xml:space="preserve">2
</t>
    </r>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2)</t>
    </r>
  </si>
  <si>
    <r>
      <rPr>
        <sz val="11"/>
        <rFont val="ＭＳ Ｐ明朝"/>
        <family val="1"/>
        <charset val="128"/>
      </rPr>
      <t xml:space="preserve">5
</t>
    </r>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2)</t>
    </r>
  </si>
  <si>
    <t xml:space="preserve">国・県</t>
  </si>
  <si>
    <t xml:space="preserve">H14. 4. 1</t>
  </si>
  <si>
    <r>
      <rPr>
        <sz val="11"/>
        <rFont val="ＭＳ Ｐ明朝"/>
        <family val="1"/>
        <charset val="128"/>
      </rPr>
      <t xml:space="preserve">14
</t>
    </r>
    <r>
      <rPr>
        <sz val="11"/>
        <rFont val="Noto Sans"/>
        <family val="2"/>
      </rPr>
      <t xml:space="preserve">｛</t>
    </r>
    <r>
      <rPr>
        <sz val="11"/>
        <rFont val="ＭＳ Ｐ明朝"/>
        <family val="1"/>
        <charset val="128"/>
      </rPr>
      <t xml:space="preserve">0</t>
    </r>
    <r>
      <rPr>
        <sz val="11"/>
        <rFont val="Noto Sans"/>
        <family val="2"/>
      </rPr>
      <t xml:space="preserve">｝
</t>
    </r>
    <r>
      <rPr>
        <sz val="11"/>
        <rFont val="ＭＳ Ｐ明朝"/>
        <family val="1"/>
        <charset val="128"/>
      </rPr>
      <t xml:space="preserve">(0)</t>
    </r>
  </si>
  <si>
    <r>
      <rPr>
        <sz val="11"/>
        <rFont val="ＭＳ Ｐ明朝"/>
        <family val="1"/>
        <charset val="128"/>
      </rPr>
      <t xml:space="preserve">13
</t>
    </r>
    <r>
      <rPr>
        <sz val="11"/>
        <rFont val="Noto Sans"/>
        <family val="2"/>
      </rPr>
      <t xml:space="preserve">｛</t>
    </r>
    <r>
      <rPr>
        <sz val="11"/>
        <rFont val="ＭＳ Ｐ明朝"/>
        <family val="1"/>
        <charset val="128"/>
      </rPr>
      <t xml:space="preserve">12</t>
    </r>
    <r>
      <rPr>
        <sz val="11"/>
        <rFont val="Noto Sans"/>
        <family val="2"/>
      </rPr>
      <t xml:space="preserve">｝
</t>
    </r>
    <r>
      <rPr>
        <sz val="11"/>
        <rFont val="ＭＳ Ｐ明朝"/>
        <family val="1"/>
        <charset val="128"/>
      </rPr>
      <t xml:space="preserve">(12)</t>
    </r>
  </si>
  <si>
    <t xml:space="preserve">和歌山城前、
高松北</t>
  </si>
  <si>
    <r>
      <rPr>
        <sz val="11"/>
        <rFont val="ＭＳ Ｐ明朝"/>
        <family val="1"/>
        <charset val="128"/>
      </rPr>
      <t xml:space="preserve">46
</t>
    </r>
    <r>
      <rPr>
        <sz val="11"/>
        <rFont val="Noto Sans"/>
        <family val="2"/>
      </rPr>
      <t xml:space="preserve">｛</t>
    </r>
    <r>
      <rPr>
        <sz val="11"/>
        <rFont val="ＭＳ Ｐ明朝"/>
        <family val="1"/>
        <charset val="128"/>
      </rPr>
      <t xml:space="preserve">28</t>
    </r>
    <r>
      <rPr>
        <sz val="11"/>
        <rFont val="Noto Sans"/>
        <family val="2"/>
      </rPr>
      <t xml:space="preserve">｝
</t>
    </r>
    <r>
      <rPr>
        <sz val="11"/>
        <rFont val="ＭＳ Ｐ明朝"/>
        <family val="1"/>
        <charset val="128"/>
      </rPr>
      <t xml:space="preserve">(26)</t>
    </r>
  </si>
  <si>
    <r>
      <rPr>
        <sz val="11"/>
        <rFont val="ＭＳ Ｐ明朝"/>
        <family val="1"/>
        <charset val="128"/>
      </rPr>
      <t xml:space="preserve">41
</t>
    </r>
    <r>
      <rPr>
        <sz val="11"/>
        <rFont val="Noto Sans"/>
        <family val="2"/>
      </rPr>
      <t xml:space="preserve">｛</t>
    </r>
    <r>
      <rPr>
        <sz val="11"/>
        <rFont val="ＭＳ Ｐ明朝"/>
        <family val="1"/>
        <charset val="128"/>
      </rPr>
      <t xml:space="preserve">27</t>
    </r>
    <r>
      <rPr>
        <sz val="11"/>
        <rFont val="Noto Sans"/>
        <family val="2"/>
      </rPr>
      <t xml:space="preserve">｝
</t>
    </r>
    <r>
      <rPr>
        <sz val="11"/>
        <rFont val="ＭＳ Ｐ明朝"/>
        <family val="1"/>
        <charset val="128"/>
      </rPr>
      <t xml:space="preserve">(23)</t>
    </r>
  </si>
  <si>
    <t xml:space="preserve">和歌山城前</t>
  </si>
  <si>
    <t xml:space="preserve">県庁前</t>
  </si>
  <si>
    <r>
      <rPr>
        <sz val="11"/>
        <rFont val="ＭＳ Ｐ明朝"/>
        <family val="1"/>
        <charset val="128"/>
      </rPr>
      <t xml:space="preserve">5
</t>
    </r>
    <r>
      <rPr>
        <sz val="11"/>
        <rFont val="Noto Sans"/>
        <family val="2"/>
      </rPr>
      <t xml:space="preserve">｛</t>
    </r>
    <r>
      <rPr>
        <sz val="11"/>
        <rFont val="ＭＳ Ｐ明朝"/>
        <family val="1"/>
        <charset val="128"/>
      </rPr>
      <t xml:space="preserve">0</t>
    </r>
    <r>
      <rPr>
        <sz val="11"/>
        <rFont val="Noto Sans"/>
        <family val="2"/>
      </rPr>
      <t xml:space="preserve">｝
</t>
    </r>
    <r>
      <rPr>
        <sz val="11"/>
        <rFont val="ＭＳ Ｐ明朝"/>
        <family val="1"/>
        <charset val="128"/>
      </rPr>
      <t xml:space="preserve">(0)</t>
    </r>
  </si>
  <si>
    <t xml:space="preserve">和歌山城前、ﾏﾘｰﾅｼﾃｨ、海南警察署前</t>
  </si>
  <si>
    <r>
      <rPr>
        <sz val="11"/>
        <rFont val="ＭＳ Ｐ明朝"/>
        <family val="1"/>
        <charset val="128"/>
      </rPr>
      <t xml:space="preserve">12
</t>
    </r>
    <r>
      <rPr>
        <sz val="11"/>
        <rFont val="Noto Sans"/>
        <family val="2"/>
      </rPr>
      <t xml:space="preserve">｛</t>
    </r>
    <r>
      <rPr>
        <sz val="11"/>
        <rFont val="ＭＳ Ｐ明朝"/>
        <family val="1"/>
        <charset val="128"/>
      </rPr>
      <t xml:space="preserve">11</t>
    </r>
    <r>
      <rPr>
        <sz val="11"/>
        <rFont val="Noto Sans"/>
        <family val="2"/>
      </rPr>
      <t xml:space="preserve">｝
</t>
    </r>
    <r>
      <rPr>
        <sz val="11"/>
        <rFont val="ＭＳ Ｐ明朝"/>
        <family val="1"/>
        <charset val="128"/>
      </rPr>
      <t xml:space="preserve">(11)</t>
    </r>
  </si>
  <si>
    <t xml:space="preserve">H24. 4. 1</t>
  </si>
  <si>
    <t xml:space="preserve">城北橋、マリーナシティ</t>
  </si>
  <si>
    <r>
      <rPr>
        <sz val="11"/>
        <rFont val="ＭＳ Ｐ明朝"/>
        <family val="1"/>
        <charset val="128"/>
      </rPr>
      <t xml:space="preserve">13
</t>
    </r>
    <r>
      <rPr>
        <sz val="11"/>
        <rFont val="Noto Sans"/>
        <family val="2"/>
      </rPr>
      <t xml:space="preserve">｛</t>
    </r>
    <r>
      <rPr>
        <sz val="11"/>
        <rFont val="ＭＳ Ｐ明朝"/>
        <family val="1"/>
        <charset val="128"/>
      </rPr>
      <t xml:space="preserve">13</t>
    </r>
    <r>
      <rPr>
        <sz val="11"/>
        <rFont val="Noto Sans"/>
        <family val="2"/>
      </rPr>
      <t xml:space="preserve">｝
</t>
    </r>
    <r>
      <rPr>
        <sz val="11"/>
        <rFont val="ＭＳ Ｐ明朝"/>
        <family val="1"/>
        <charset val="128"/>
      </rPr>
      <t xml:space="preserve">(13)</t>
    </r>
  </si>
  <si>
    <r>
      <rPr>
        <sz val="11"/>
        <rFont val="ＭＳ Ｐ明朝"/>
        <family val="1"/>
        <charset val="128"/>
      </rPr>
      <t xml:space="preserve">H26. </t>
    </r>
    <r>
      <rPr>
        <sz val="11"/>
        <rFont val="Noto Sans"/>
        <family val="2"/>
      </rPr>
      <t xml:space="preserve">４</t>
    </r>
    <r>
      <rPr>
        <sz val="11"/>
        <rFont val="ＭＳ Ｐ明朝"/>
        <family val="1"/>
        <charset val="128"/>
      </rPr>
      <t xml:space="preserve">. 1</t>
    </r>
  </si>
  <si>
    <t xml:space="preserve">マリーナシティ</t>
  </si>
  <si>
    <r>
      <rPr>
        <sz val="11"/>
        <rFont val="ＭＳ Ｐ明朝"/>
        <family val="1"/>
        <charset val="128"/>
      </rPr>
      <t xml:space="preserve">0
</t>
    </r>
    <r>
      <rPr>
        <sz val="11"/>
        <rFont val="Noto Sans"/>
        <family val="2"/>
      </rPr>
      <t xml:space="preserve">｛</t>
    </r>
    <r>
      <rPr>
        <sz val="11"/>
        <rFont val="ＭＳ Ｐ明朝"/>
        <family val="1"/>
        <charset val="128"/>
      </rPr>
      <t xml:space="preserve">11</t>
    </r>
    <r>
      <rPr>
        <sz val="11"/>
        <rFont val="Noto Sans"/>
        <family val="2"/>
      </rPr>
      <t xml:space="preserve">｝
</t>
    </r>
    <r>
      <rPr>
        <sz val="11"/>
        <rFont val="ＭＳ Ｐ明朝"/>
        <family val="1"/>
        <charset val="128"/>
      </rPr>
      <t xml:space="preserve">(11)</t>
    </r>
  </si>
  <si>
    <t xml:space="preserve">H29. 4. 1</t>
  </si>
  <si>
    <t xml:space="preserve">雑賀崎線</t>
  </si>
  <si>
    <t xml:space="preserve">雑賀崎</t>
  </si>
  <si>
    <r>
      <rPr>
        <sz val="11"/>
        <rFont val="ＭＳ Ｐ明朝"/>
        <family val="1"/>
        <charset val="128"/>
      </rPr>
      <t xml:space="preserve">9
</t>
    </r>
    <r>
      <rPr>
        <sz val="11"/>
        <rFont val="Noto Sans"/>
        <family val="2"/>
      </rPr>
      <t xml:space="preserve">｛</t>
    </r>
    <r>
      <rPr>
        <sz val="11"/>
        <rFont val="ＭＳ Ｐ明朝"/>
        <family val="1"/>
        <charset val="128"/>
      </rPr>
      <t xml:space="preserve">9</t>
    </r>
    <r>
      <rPr>
        <sz val="11"/>
        <rFont val="Noto Sans"/>
        <family val="2"/>
      </rPr>
      <t xml:space="preserve">｝
</t>
    </r>
    <r>
      <rPr>
        <sz val="11"/>
        <rFont val="ＭＳ Ｐ明朝"/>
        <family val="1"/>
        <charset val="128"/>
      </rPr>
      <t xml:space="preserve">(9)</t>
    </r>
  </si>
  <si>
    <r>
      <rPr>
        <sz val="11"/>
        <rFont val="ＭＳ Ｐ明朝"/>
        <family val="1"/>
        <charset val="128"/>
      </rPr>
      <t xml:space="preserve">8
</t>
    </r>
    <r>
      <rPr>
        <sz val="11"/>
        <rFont val="Noto Sans"/>
        <family val="2"/>
      </rPr>
      <t xml:space="preserve">｛</t>
    </r>
    <r>
      <rPr>
        <sz val="11"/>
        <rFont val="ＭＳ Ｐ明朝"/>
        <family val="1"/>
        <charset val="128"/>
      </rPr>
      <t xml:space="preserve">9</t>
    </r>
    <r>
      <rPr>
        <sz val="11"/>
        <rFont val="Noto Sans"/>
        <family val="2"/>
      </rPr>
      <t xml:space="preserve">｝
</t>
    </r>
    <r>
      <rPr>
        <sz val="11"/>
        <rFont val="ＭＳ Ｐ明朝"/>
        <family val="1"/>
        <charset val="128"/>
      </rPr>
      <t xml:space="preserve">(9)</t>
    </r>
  </si>
  <si>
    <r>
      <rPr>
        <sz val="11"/>
        <rFont val="ＭＳ Ｐ明朝"/>
        <family val="1"/>
        <charset val="128"/>
      </rPr>
      <t xml:space="preserve">3
</t>
    </r>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3)</t>
    </r>
  </si>
  <si>
    <t xml:space="preserve">養翠園前</t>
  </si>
  <si>
    <t xml:space="preserve">R5. 10. 1</t>
  </si>
  <si>
    <t xml:space="preserve">西浜新和歌浦線</t>
  </si>
  <si>
    <t xml:space="preserve">西浜</t>
  </si>
  <si>
    <r>
      <rPr>
        <sz val="11"/>
        <rFont val="ＭＳ Ｐ明朝"/>
        <family val="1"/>
        <charset val="128"/>
      </rPr>
      <t xml:space="preserve">20
</t>
    </r>
    <r>
      <rPr>
        <sz val="11"/>
        <rFont val="Noto Sans"/>
        <family val="2"/>
      </rPr>
      <t xml:space="preserve">｛</t>
    </r>
    <r>
      <rPr>
        <sz val="11"/>
        <rFont val="ＭＳ Ｐ明朝"/>
        <family val="1"/>
        <charset val="128"/>
      </rPr>
      <t xml:space="preserve">14</t>
    </r>
    <r>
      <rPr>
        <sz val="11"/>
        <rFont val="Noto Sans"/>
        <family val="2"/>
      </rPr>
      <t xml:space="preserve">｝
</t>
    </r>
    <r>
      <rPr>
        <sz val="11"/>
        <rFont val="ＭＳ Ｐ明朝"/>
        <family val="1"/>
        <charset val="128"/>
      </rPr>
      <t xml:space="preserve">(14)</t>
    </r>
  </si>
  <si>
    <r>
      <rPr>
        <sz val="11"/>
        <rFont val="ＭＳ Ｐ明朝"/>
        <family val="1"/>
        <charset val="128"/>
      </rPr>
      <t xml:space="preserve">19
</t>
    </r>
    <r>
      <rPr>
        <sz val="11"/>
        <rFont val="Noto Sans"/>
        <family val="2"/>
      </rPr>
      <t xml:space="preserve">｛</t>
    </r>
    <r>
      <rPr>
        <sz val="11"/>
        <rFont val="ＭＳ Ｐ明朝"/>
        <family val="1"/>
        <charset val="128"/>
      </rPr>
      <t xml:space="preserve">15</t>
    </r>
    <r>
      <rPr>
        <sz val="11"/>
        <rFont val="Noto Sans"/>
        <family val="2"/>
      </rPr>
      <t xml:space="preserve">｝
</t>
    </r>
    <r>
      <rPr>
        <sz val="11"/>
        <rFont val="ＭＳ Ｐ明朝"/>
        <family val="1"/>
        <charset val="128"/>
      </rPr>
      <t xml:space="preserve">(14)</t>
    </r>
  </si>
  <si>
    <r>
      <rPr>
        <sz val="11"/>
        <rFont val="Noto Sans"/>
        <family val="2"/>
      </rPr>
      <t xml:space="preserve">復路
</t>
    </r>
    <r>
      <rPr>
        <sz val="9"/>
        <rFont val="Noto Sans"/>
        <family val="2"/>
      </rPr>
      <t xml:space="preserve">｛土｝（日祝</t>
    </r>
    <r>
      <rPr>
        <sz val="9"/>
        <rFont val="ＭＳ Ｐ明朝"/>
        <family val="1"/>
        <charset val="128"/>
      </rPr>
      <t xml:space="preserve">)</t>
    </r>
  </si>
  <si>
    <t xml:space="preserve">紀三井寺線</t>
  </si>
  <si>
    <t xml:space="preserve">新手平</t>
  </si>
  <si>
    <r>
      <rPr>
        <sz val="11"/>
        <rFont val="ＭＳ Ｐ明朝"/>
        <family val="1"/>
        <charset val="128"/>
      </rPr>
      <t xml:space="preserve">1
</t>
    </r>
    <r>
      <rPr>
        <sz val="11"/>
        <rFont val="Noto Sans"/>
        <family val="2"/>
      </rPr>
      <t xml:space="preserve">｛</t>
    </r>
    <r>
      <rPr>
        <sz val="11"/>
        <rFont val="ＭＳ Ｐ明朝"/>
        <family val="1"/>
        <charset val="128"/>
      </rPr>
      <t xml:space="preserve">1</t>
    </r>
    <r>
      <rPr>
        <sz val="11"/>
        <rFont val="Noto Sans"/>
        <family val="2"/>
      </rPr>
      <t xml:space="preserve">｝
</t>
    </r>
    <r>
      <rPr>
        <sz val="11"/>
        <rFont val="ＭＳ Ｐ明朝"/>
        <family val="1"/>
        <charset val="128"/>
      </rPr>
      <t xml:space="preserve">(0)</t>
    </r>
  </si>
  <si>
    <r>
      <rPr>
        <sz val="11"/>
        <rFont val="ＭＳ Ｐ明朝"/>
        <family val="1"/>
        <charset val="128"/>
      </rPr>
      <t xml:space="preserve">1
</t>
    </r>
    <r>
      <rPr>
        <sz val="11"/>
        <rFont val="Noto Sans"/>
        <family val="2"/>
      </rPr>
      <t xml:space="preserve">｛</t>
    </r>
    <r>
      <rPr>
        <sz val="11"/>
        <rFont val="ＭＳ Ｐ明朝"/>
        <family val="1"/>
        <charset val="128"/>
      </rPr>
      <t xml:space="preserve">1</t>
    </r>
    <r>
      <rPr>
        <sz val="11"/>
        <rFont val="Noto Sans"/>
        <family val="2"/>
      </rPr>
      <t xml:space="preserve">｝
</t>
    </r>
    <r>
      <rPr>
        <sz val="11"/>
        <rFont val="ＭＳ Ｐ明朝"/>
        <family val="1"/>
        <charset val="128"/>
      </rPr>
      <t xml:space="preserve">(1)</t>
    </r>
  </si>
  <si>
    <r>
      <rPr>
        <sz val="11"/>
        <rFont val="ＭＳ Ｐ明朝"/>
        <family val="1"/>
        <charset val="128"/>
      </rPr>
      <t xml:space="preserve">12
</t>
    </r>
    <r>
      <rPr>
        <sz val="11"/>
        <rFont val="Noto Sans"/>
        <family val="2"/>
      </rPr>
      <t xml:space="preserve">｛</t>
    </r>
    <r>
      <rPr>
        <sz val="11"/>
        <rFont val="ＭＳ Ｐ明朝"/>
        <family val="1"/>
        <charset val="128"/>
      </rPr>
      <t xml:space="preserve">12</t>
    </r>
    <r>
      <rPr>
        <sz val="11"/>
        <rFont val="Noto Sans"/>
        <family val="2"/>
      </rPr>
      <t xml:space="preserve">｝
</t>
    </r>
    <r>
      <rPr>
        <sz val="11"/>
        <rFont val="ＭＳ Ｐ明朝"/>
        <family val="1"/>
        <charset val="128"/>
      </rPr>
      <t xml:space="preserve">(12)</t>
    </r>
  </si>
  <si>
    <r>
      <rPr>
        <sz val="11"/>
        <rFont val="ＭＳ Ｐ明朝"/>
        <family val="1"/>
        <charset val="128"/>
      </rPr>
      <t xml:space="preserve">12
</t>
    </r>
    <r>
      <rPr>
        <sz val="11"/>
        <rFont val="Noto Sans"/>
        <family val="2"/>
      </rPr>
      <t xml:space="preserve">｛</t>
    </r>
    <r>
      <rPr>
        <sz val="11"/>
        <rFont val="ＭＳ Ｐ明朝"/>
        <family val="1"/>
        <charset val="128"/>
      </rPr>
      <t xml:space="preserve">13</t>
    </r>
    <r>
      <rPr>
        <sz val="11"/>
        <rFont val="Noto Sans"/>
        <family val="2"/>
      </rPr>
      <t xml:space="preserve">｝
</t>
    </r>
    <r>
      <rPr>
        <sz val="11"/>
        <rFont val="ＭＳ Ｐ明朝"/>
        <family val="1"/>
        <charset val="128"/>
      </rPr>
      <t xml:space="preserve">(13)</t>
    </r>
  </si>
  <si>
    <r>
      <rPr>
        <sz val="11"/>
        <rFont val="ＭＳ Ｐ明朝"/>
        <family val="1"/>
        <charset val="128"/>
      </rPr>
      <t xml:space="preserve">15
</t>
    </r>
    <r>
      <rPr>
        <sz val="11"/>
        <rFont val="Noto Sans"/>
        <family val="2"/>
      </rPr>
      <t xml:space="preserve">｛</t>
    </r>
    <r>
      <rPr>
        <sz val="11"/>
        <rFont val="ＭＳ Ｐ明朝"/>
        <family val="1"/>
        <charset val="128"/>
      </rPr>
      <t xml:space="preserve">13</t>
    </r>
    <r>
      <rPr>
        <sz val="11"/>
        <rFont val="Noto Sans"/>
        <family val="2"/>
      </rPr>
      <t xml:space="preserve">｝
</t>
    </r>
    <r>
      <rPr>
        <sz val="11"/>
        <rFont val="ＭＳ Ｐ明朝"/>
        <family val="1"/>
        <charset val="128"/>
      </rPr>
      <t xml:space="preserve">(13)</t>
    </r>
  </si>
  <si>
    <t xml:space="preserve">H21. 1.13</t>
  </si>
  <si>
    <t xml:space="preserve">琴の浦線</t>
  </si>
  <si>
    <t xml:space="preserve">琴の浦</t>
  </si>
  <si>
    <t xml:space="preserve">H17. 4. 1</t>
  </si>
  <si>
    <t xml:space="preserve">塩屋線</t>
  </si>
  <si>
    <t xml:space="preserve">本町二丁目</t>
  </si>
  <si>
    <r>
      <rPr>
        <sz val="11"/>
        <rFont val="ＭＳ Ｐ明朝"/>
        <family val="1"/>
        <charset val="128"/>
      </rPr>
      <t xml:space="preserve">13
</t>
    </r>
    <r>
      <rPr>
        <sz val="11"/>
        <rFont val="Noto Sans"/>
        <family val="2"/>
      </rPr>
      <t xml:space="preserve">｛</t>
    </r>
    <r>
      <rPr>
        <sz val="11"/>
        <rFont val="ＭＳ Ｐ明朝"/>
        <family val="1"/>
        <charset val="128"/>
      </rPr>
      <t xml:space="preserve">11</t>
    </r>
    <r>
      <rPr>
        <sz val="11"/>
        <rFont val="Noto Sans"/>
        <family val="2"/>
      </rPr>
      <t xml:space="preserve">｝
</t>
    </r>
    <r>
      <rPr>
        <sz val="11"/>
        <rFont val="ＭＳ Ｐ明朝"/>
        <family val="1"/>
        <charset val="128"/>
      </rPr>
      <t xml:space="preserve">(11)</t>
    </r>
  </si>
  <si>
    <r>
      <rPr>
        <sz val="11"/>
        <rFont val="ＭＳ Ｐ明朝"/>
        <family val="1"/>
        <charset val="128"/>
      </rPr>
      <t xml:space="preserve">12
</t>
    </r>
    <r>
      <rPr>
        <sz val="11"/>
        <rFont val="Noto Sans"/>
        <family val="2"/>
      </rPr>
      <t xml:space="preserve">｛</t>
    </r>
    <r>
      <rPr>
        <sz val="11"/>
        <rFont val="ＭＳ Ｐ明朝"/>
        <family val="1"/>
        <charset val="128"/>
      </rPr>
      <t xml:space="preserve">14</t>
    </r>
    <r>
      <rPr>
        <sz val="11"/>
        <rFont val="Noto Sans"/>
        <family val="2"/>
      </rPr>
      <t xml:space="preserve">｝
</t>
    </r>
    <r>
      <rPr>
        <sz val="11"/>
        <rFont val="ＭＳ Ｐ明朝"/>
        <family val="1"/>
        <charset val="128"/>
      </rPr>
      <t xml:space="preserve">(13)</t>
    </r>
  </si>
  <si>
    <t xml:space="preserve">屋形町</t>
  </si>
  <si>
    <t xml:space="preserve">湊線</t>
  </si>
  <si>
    <t xml:space="preserve">運輸支局前</t>
  </si>
  <si>
    <r>
      <rPr>
        <sz val="11"/>
        <rFont val="ＭＳ Ｐ明朝"/>
        <family val="1"/>
        <charset val="128"/>
      </rPr>
      <t xml:space="preserve">9
</t>
    </r>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3)</t>
    </r>
  </si>
  <si>
    <t xml:space="preserve">三木町</t>
  </si>
  <si>
    <r>
      <rPr>
        <sz val="11"/>
        <rFont val="ＭＳ Ｐ明朝"/>
        <family val="1"/>
        <charset val="128"/>
      </rPr>
      <t xml:space="preserve">5
</t>
    </r>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0)</t>
    </r>
  </si>
  <si>
    <t xml:space="preserve">城北橋、運輸支局前、和歌山港駅</t>
  </si>
  <si>
    <t xml:space="preserve">和歌山港駅</t>
  </si>
  <si>
    <t xml:space="preserve">紀和線</t>
  </si>
  <si>
    <t xml:space="preserve">貝柄町</t>
  </si>
  <si>
    <t xml:space="preserve">和歌山大学線</t>
  </si>
  <si>
    <t xml:space="preserve">和歌山大学</t>
  </si>
  <si>
    <t xml:space="preserve">H13.10. 1</t>
  </si>
  <si>
    <t xml:space="preserve">次郎丸</t>
  </si>
  <si>
    <t xml:space="preserve">和歌山城前、延時、和大、大学前駅</t>
  </si>
  <si>
    <t xml:space="preserve">東二番丁北</t>
  </si>
  <si>
    <r>
      <rPr>
        <sz val="11"/>
        <rFont val="ＭＳ Ｐ明朝"/>
        <family val="1"/>
        <charset val="128"/>
      </rPr>
      <t xml:space="preserve">20
</t>
    </r>
    <r>
      <rPr>
        <sz val="11"/>
        <rFont val="Noto Sans"/>
        <family val="2"/>
      </rPr>
      <t xml:space="preserve">｛</t>
    </r>
    <r>
      <rPr>
        <sz val="11"/>
        <rFont val="ＭＳ Ｐ明朝"/>
        <family val="1"/>
        <charset val="128"/>
      </rPr>
      <t xml:space="preserve">17</t>
    </r>
    <r>
      <rPr>
        <sz val="11"/>
        <rFont val="Noto Sans"/>
        <family val="2"/>
      </rPr>
      <t xml:space="preserve">｝
</t>
    </r>
    <r>
      <rPr>
        <sz val="11"/>
        <rFont val="ＭＳ Ｐ明朝"/>
        <family val="1"/>
        <charset val="128"/>
      </rPr>
      <t xml:space="preserve">(16)</t>
    </r>
  </si>
  <si>
    <r>
      <rPr>
        <sz val="11"/>
        <rFont val="ＭＳ Ｐ明朝"/>
        <family val="1"/>
        <charset val="128"/>
      </rPr>
      <t xml:space="preserve">19
</t>
    </r>
    <r>
      <rPr>
        <sz val="11"/>
        <rFont val="Noto Sans"/>
        <family val="2"/>
      </rPr>
      <t xml:space="preserve">｛</t>
    </r>
    <r>
      <rPr>
        <sz val="11"/>
        <rFont val="ＭＳ Ｐ明朝"/>
        <family val="1"/>
        <charset val="128"/>
      </rPr>
      <t xml:space="preserve">16</t>
    </r>
    <r>
      <rPr>
        <sz val="11"/>
        <rFont val="Noto Sans"/>
        <family val="2"/>
      </rPr>
      <t xml:space="preserve">｝
</t>
    </r>
    <r>
      <rPr>
        <sz val="11"/>
        <rFont val="ＭＳ Ｐ明朝"/>
        <family val="1"/>
        <charset val="128"/>
      </rPr>
      <t xml:space="preserve">(16)</t>
    </r>
  </si>
  <si>
    <t xml:space="preserve">和歌山城前、延時、和大</t>
  </si>
  <si>
    <t xml:space="preserve">和歌山大学
前駅</t>
  </si>
  <si>
    <r>
      <rPr>
        <sz val="11"/>
        <rFont val="ＭＳ Ｐ明朝"/>
        <family val="1"/>
        <charset val="128"/>
      </rPr>
      <t xml:space="preserve">8
</t>
    </r>
    <r>
      <rPr>
        <sz val="11"/>
        <rFont val="Noto Sans"/>
        <family val="2"/>
      </rPr>
      <t xml:space="preserve">｛</t>
    </r>
    <r>
      <rPr>
        <sz val="11"/>
        <rFont val="ＭＳ Ｐ明朝"/>
        <family val="1"/>
        <charset val="128"/>
      </rPr>
      <t xml:space="preserve">10</t>
    </r>
    <r>
      <rPr>
        <sz val="11"/>
        <rFont val="Noto Sans"/>
        <family val="2"/>
      </rPr>
      <t xml:space="preserve">｝
</t>
    </r>
    <r>
      <rPr>
        <sz val="11"/>
        <rFont val="ＭＳ Ｐ明朝"/>
        <family val="1"/>
        <charset val="128"/>
      </rPr>
      <t xml:space="preserve">(9)</t>
    </r>
  </si>
  <si>
    <t xml:space="preserve">市駅、次郎丸、和大</t>
  </si>
  <si>
    <r>
      <rPr>
        <sz val="11"/>
        <rFont val="ＭＳ Ｐ明朝"/>
        <family val="1"/>
        <charset val="128"/>
      </rPr>
      <t xml:space="preserve">6
</t>
    </r>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2)</t>
    </r>
  </si>
  <si>
    <r>
      <rPr>
        <sz val="11"/>
        <rFont val="ＭＳ Ｐ明朝"/>
        <family val="1"/>
        <charset val="128"/>
      </rPr>
      <t xml:space="preserve">5
</t>
    </r>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2)</t>
    </r>
  </si>
  <si>
    <t xml:space="preserve">坂田線</t>
  </si>
  <si>
    <t xml:space="preserve">延時</t>
  </si>
  <si>
    <t xml:space="preserve">坂田</t>
  </si>
  <si>
    <r>
      <rPr>
        <sz val="11"/>
        <rFont val="ＭＳ Ｐ明朝"/>
        <family val="1"/>
        <charset val="128"/>
      </rPr>
      <t xml:space="preserve">17
</t>
    </r>
    <r>
      <rPr>
        <sz val="11"/>
        <rFont val="Noto Sans"/>
        <family val="2"/>
      </rPr>
      <t xml:space="preserve">｛</t>
    </r>
    <r>
      <rPr>
        <sz val="11"/>
        <rFont val="ＭＳ Ｐ明朝"/>
        <family val="1"/>
        <charset val="128"/>
      </rPr>
      <t xml:space="preserve">10</t>
    </r>
    <r>
      <rPr>
        <sz val="11"/>
        <rFont val="Noto Sans"/>
        <family val="2"/>
      </rPr>
      <t xml:space="preserve">｝
</t>
    </r>
    <r>
      <rPr>
        <sz val="11"/>
        <rFont val="ＭＳ Ｐ明朝"/>
        <family val="1"/>
        <charset val="128"/>
      </rPr>
      <t xml:space="preserve">(10)</t>
    </r>
  </si>
  <si>
    <t xml:space="preserve">市町村</t>
  </si>
  <si>
    <t xml:space="preserve">H18. 9. 1</t>
  </si>
  <si>
    <t xml:space="preserve">和歌山大学前駅</t>
  </si>
  <si>
    <r>
      <rPr>
        <sz val="11"/>
        <rFont val="ＭＳ Ｐ明朝"/>
        <family val="1"/>
        <charset val="128"/>
      </rPr>
      <t xml:space="preserve">0
</t>
    </r>
    <r>
      <rPr>
        <sz val="11"/>
        <rFont val="Noto Sans"/>
        <family val="2"/>
      </rPr>
      <t xml:space="preserve">｛</t>
    </r>
    <r>
      <rPr>
        <sz val="11"/>
        <rFont val="ＭＳ Ｐ明朝"/>
        <family val="1"/>
        <charset val="128"/>
      </rPr>
      <t xml:space="preserve">4</t>
    </r>
    <r>
      <rPr>
        <sz val="11"/>
        <rFont val="Noto Sans"/>
        <family val="2"/>
      </rPr>
      <t xml:space="preserve">｝
</t>
    </r>
    <r>
      <rPr>
        <sz val="11"/>
        <rFont val="ＭＳ Ｐ明朝"/>
        <family val="1"/>
        <charset val="128"/>
      </rPr>
      <t xml:space="preserve">(4)</t>
    </r>
  </si>
  <si>
    <t xml:space="preserve">H26. 4. 1</t>
  </si>
  <si>
    <r>
      <rPr>
        <sz val="11"/>
        <color rgb="FF000000"/>
        <rFont val="Noto Sans"/>
        <family val="2"/>
      </rPr>
      <t xml:space="preserve">往路
</t>
    </r>
    <r>
      <rPr>
        <sz val="9"/>
        <color rgb="FF000000"/>
        <rFont val="Noto Sans"/>
        <family val="2"/>
      </rPr>
      <t xml:space="preserve">｛土｝（日祝</t>
    </r>
    <r>
      <rPr>
        <sz val="9"/>
        <color rgb="FF000000"/>
        <rFont val="ＭＳ Ｐ明朝"/>
        <family val="1"/>
        <charset val="128"/>
      </rPr>
      <t xml:space="preserve">)</t>
    </r>
  </si>
  <si>
    <r>
      <rPr>
        <sz val="11"/>
        <color rgb="FF000000"/>
        <rFont val="Noto Sans"/>
        <family val="2"/>
      </rPr>
      <t xml:space="preserve">復路
</t>
    </r>
    <r>
      <rPr>
        <sz val="9"/>
        <color rgb="FF000000"/>
        <rFont val="Noto Sans"/>
        <family val="2"/>
      </rPr>
      <t xml:space="preserve">｛土｝（日祝）</t>
    </r>
  </si>
  <si>
    <t xml:space="preserve">和歌山大学
連絡線</t>
  </si>
  <si>
    <t xml:space="preserve">（直行）</t>
  </si>
  <si>
    <r>
      <rPr>
        <sz val="11"/>
        <color rgb="FF000000"/>
        <rFont val="ＭＳ Ｐ明朝"/>
        <family val="1"/>
        <charset val="128"/>
      </rPr>
      <t xml:space="preserve">9
</t>
    </r>
    <r>
      <rPr>
        <sz val="11"/>
        <color rgb="FF000000"/>
        <rFont val="Noto Sans"/>
        <family val="2"/>
      </rPr>
      <t xml:space="preserve">｛</t>
    </r>
    <r>
      <rPr>
        <sz val="11"/>
        <color rgb="FF000000"/>
        <rFont val="ＭＳ Ｐ明朝"/>
        <family val="1"/>
        <charset val="128"/>
      </rPr>
      <t xml:space="preserve">0</t>
    </r>
    <r>
      <rPr>
        <sz val="11"/>
        <color rgb="FF000000"/>
        <rFont val="Noto Sans"/>
        <family val="2"/>
      </rPr>
      <t xml:space="preserve">｝
</t>
    </r>
    <r>
      <rPr>
        <sz val="11"/>
        <color rgb="FF000000"/>
        <rFont val="ＭＳ Ｐ明朝"/>
        <family val="1"/>
        <charset val="128"/>
      </rPr>
      <t xml:space="preserve">(0)</t>
    </r>
  </si>
  <si>
    <t xml:space="preserve">六十谷線</t>
  </si>
  <si>
    <t xml:space="preserve">近大附属
和歌山校前</t>
  </si>
  <si>
    <t xml:space="preserve">川永団地</t>
  </si>
  <si>
    <r>
      <rPr>
        <sz val="11"/>
        <color rgb="FF000000"/>
        <rFont val="ＭＳ Ｐ明朝"/>
        <family val="1"/>
        <charset val="128"/>
      </rPr>
      <t xml:space="preserve">0
</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
</t>
    </r>
    <r>
      <rPr>
        <sz val="11"/>
        <color rgb="FF000000"/>
        <rFont val="ＭＳ Ｐ明朝"/>
        <family val="1"/>
        <charset val="128"/>
      </rPr>
      <t xml:space="preserve">(1)</t>
    </r>
  </si>
  <si>
    <r>
      <rPr>
        <sz val="11"/>
        <color rgb="FF000000"/>
        <rFont val="ＭＳ Ｐ明朝"/>
        <family val="1"/>
        <charset val="128"/>
      </rPr>
      <t xml:space="preserve">4
</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
</t>
    </r>
    <r>
      <rPr>
        <sz val="11"/>
        <color rgb="FF000000"/>
        <rFont val="ＭＳ Ｐ明朝"/>
        <family val="1"/>
        <charset val="128"/>
      </rPr>
      <t xml:space="preserve">(1)</t>
    </r>
  </si>
  <si>
    <t xml:space="preserve">鳴滝団地</t>
  </si>
  <si>
    <r>
      <rPr>
        <sz val="11"/>
        <color rgb="FF000000"/>
        <rFont val="ＭＳ Ｐ明朝"/>
        <family val="1"/>
        <charset val="128"/>
      </rPr>
      <t xml:space="preserve">10
</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
</t>
    </r>
    <r>
      <rPr>
        <sz val="11"/>
        <color rgb="FF000000"/>
        <rFont val="ＭＳ Ｐ明朝"/>
        <family val="1"/>
        <charset val="128"/>
      </rPr>
      <t xml:space="preserve">(7)</t>
    </r>
  </si>
  <si>
    <r>
      <rPr>
        <sz val="11"/>
        <color rgb="FF000000"/>
        <rFont val="ＭＳ Ｐ明朝"/>
        <family val="1"/>
        <charset val="128"/>
      </rPr>
      <t xml:space="preserve">5
</t>
    </r>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
</t>
    </r>
    <r>
      <rPr>
        <sz val="11"/>
        <color rgb="FF000000"/>
        <rFont val="ＭＳ Ｐ明朝"/>
        <family val="1"/>
        <charset val="128"/>
      </rPr>
      <t xml:space="preserve">(8)</t>
    </r>
  </si>
  <si>
    <t xml:space="preserve">紀伊駅前</t>
  </si>
  <si>
    <t xml:space="preserve">北野</t>
  </si>
  <si>
    <r>
      <rPr>
        <sz val="11"/>
        <color rgb="FF000000"/>
        <rFont val="ＭＳ Ｐ明朝"/>
        <family val="1"/>
        <charset val="128"/>
      </rPr>
      <t xml:space="preserve">2
</t>
    </r>
    <r>
      <rPr>
        <sz val="11"/>
        <color rgb="FF000000"/>
        <rFont val="Noto Sans"/>
        <family val="2"/>
      </rPr>
      <t xml:space="preserve">｛</t>
    </r>
    <r>
      <rPr>
        <sz val="11"/>
        <color rgb="FF000000"/>
        <rFont val="ＭＳ Ｐ明朝"/>
        <family val="1"/>
        <charset val="128"/>
      </rPr>
      <t xml:space="preserve">0</t>
    </r>
    <r>
      <rPr>
        <sz val="11"/>
        <color rgb="FF000000"/>
        <rFont val="Noto Sans"/>
        <family val="2"/>
      </rPr>
      <t xml:space="preserve">｝
</t>
    </r>
    <r>
      <rPr>
        <sz val="11"/>
        <color rgb="FF000000"/>
        <rFont val="ＭＳ Ｐ明朝"/>
        <family val="1"/>
        <charset val="128"/>
      </rPr>
      <t xml:space="preserve">(0)</t>
    </r>
  </si>
  <si>
    <t xml:space="preserve">楠見線</t>
  </si>
  <si>
    <t xml:space="preserve">ブラクリ丁</t>
  </si>
  <si>
    <r>
      <rPr>
        <sz val="11"/>
        <color rgb="FF000000"/>
        <rFont val="ＭＳ Ｐ明朝"/>
        <family val="1"/>
        <charset val="128"/>
      </rPr>
      <t xml:space="preserve">8
</t>
    </r>
    <r>
      <rPr>
        <sz val="11"/>
        <color rgb="FF000000"/>
        <rFont val="Noto Sans"/>
        <family val="2"/>
      </rPr>
      <t xml:space="preserve">｛</t>
    </r>
    <r>
      <rPr>
        <sz val="11"/>
        <color rgb="FF000000"/>
        <rFont val="ＭＳ Ｐ明朝"/>
        <family val="1"/>
        <charset val="128"/>
      </rPr>
      <t xml:space="preserve">9</t>
    </r>
    <r>
      <rPr>
        <sz val="11"/>
        <color rgb="FF000000"/>
        <rFont val="Noto Sans"/>
        <family val="2"/>
      </rPr>
      <t xml:space="preserve">｝
</t>
    </r>
    <r>
      <rPr>
        <sz val="11"/>
        <color rgb="FF000000"/>
        <rFont val="ＭＳ Ｐ明朝"/>
        <family val="1"/>
        <charset val="128"/>
      </rPr>
      <t xml:space="preserve">(9)</t>
    </r>
  </si>
  <si>
    <t xml:space="preserve">2
{2}
(0)</t>
  </si>
  <si>
    <t xml:space="preserve">24
{21}
(15)</t>
  </si>
  <si>
    <t xml:space="preserve">21
{20}
(15)</t>
  </si>
  <si>
    <t xml:space="preserve">栄谷線</t>
  </si>
  <si>
    <t xml:space="preserve">栄谷</t>
  </si>
  <si>
    <r>
      <rPr>
        <sz val="11"/>
        <color rgb="FF000000"/>
        <rFont val="ＭＳ Ｐ明朝"/>
        <family val="1"/>
        <charset val="128"/>
      </rPr>
      <t xml:space="preserve">6
</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
</t>
    </r>
    <r>
      <rPr>
        <sz val="11"/>
        <color rgb="FF000000"/>
        <rFont val="ＭＳ Ｐ明朝"/>
        <family val="1"/>
        <charset val="128"/>
      </rPr>
      <t xml:space="preserve">(7)</t>
    </r>
  </si>
  <si>
    <r>
      <rPr>
        <sz val="11"/>
        <color rgb="FF000000"/>
        <rFont val="ＭＳ Ｐ明朝"/>
        <family val="1"/>
        <charset val="128"/>
      </rPr>
      <t xml:space="preserve">H2</t>
    </r>
    <r>
      <rPr>
        <sz val="11"/>
        <color rgb="FF000000"/>
        <rFont val="Noto Sans"/>
        <family val="2"/>
      </rPr>
      <t xml:space="preserve">４</t>
    </r>
    <r>
      <rPr>
        <sz val="11"/>
        <color rgb="FF000000"/>
        <rFont val="ＭＳ Ｐ明朝"/>
        <family val="1"/>
        <charset val="128"/>
      </rPr>
      <t xml:space="preserve">. </t>
    </r>
    <r>
      <rPr>
        <sz val="11"/>
        <color rgb="FF000000"/>
        <rFont val="Noto Sans"/>
        <family val="2"/>
      </rPr>
      <t xml:space="preserve">４</t>
    </r>
    <r>
      <rPr>
        <sz val="11"/>
        <color rgb="FF000000"/>
        <rFont val="ＭＳ Ｐ明朝"/>
        <family val="1"/>
        <charset val="128"/>
      </rPr>
      <t xml:space="preserve">. 1</t>
    </r>
  </si>
  <si>
    <t xml:space="preserve">鳴神線</t>
  </si>
  <si>
    <t xml:space="preserve">鳴神団地</t>
  </si>
  <si>
    <t xml:space="preserve">紀伊風土記
の丘</t>
  </si>
  <si>
    <r>
      <rPr>
        <sz val="11"/>
        <color rgb="FF000000"/>
        <rFont val="ＭＳ Ｐ明朝"/>
        <family val="1"/>
        <charset val="128"/>
      </rPr>
      <t xml:space="preserve">7
</t>
    </r>
    <r>
      <rPr>
        <sz val="11"/>
        <color rgb="FF000000"/>
        <rFont val="Noto Sans"/>
        <family val="2"/>
      </rPr>
      <t xml:space="preserve">｛</t>
    </r>
    <r>
      <rPr>
        <sz val="11"/>
        <color rgb="FF000000"/>
        <rFont val="ＭＳ Ｐ明朝"/>
        <family val="1"/>
        <charset val="128"/>
      </rPr>
      <t xml:space="preserve">9</t>
    </r>
    <r>
      <rPr>
        <sz val="11"/>
        <color rgb="FF000000"/>
        <rFont val="Noto Sans"/>
        <family val="2"/>
      </rPr>
      <t xml:space="preserve">｝
</t>
    </r>
    <r>
      <rPr>
        <sz val="11"/>
        <color rgb="FF000000"/>
        <rFont val="ＭＳ Ｐ明朝"/>
        <family val="1"/>
        <charset val="128"/>
      </rPr>
      <t xml:space="preserve">(9)</t>
    </r>
  </si>
  <si>
    <t xml:space="preserve">S60. 9. 1</t>
  </si>
  <si>
    <r>
      <rPr>
        <sz val="11"/>
        <color rgb="FF000000"/>
        <rFont val="ＭＳ Ｐ明朝"/>
        <family val="1"/>
        <charset val="128"/>
      </rPr>
      <t xml:space="preserve">3
</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
</t>
    </r>
    <r>
      <rPr>
        <sz val="11"/>
        <color rgb="FF000000"/>
        <rFont val="ＭＳ Ｐ明朝"/>
        <family val="1"/>
        <charset val="128"/>
      </rPr>
      <t xml:space="preserve">(1)</t>
    </r>
  </si>
  <si>
    <t xml:space="preserve">藤戸線</t>
  </si>
  <si>
    <t xml:space="preserve">延時、和歌山大学前駅</t>
  </si>
  <si>
    <r>
      <rPr>
        <sz val="11"/>
        <color rgb="FF000000"/>
        <rFont val="ＭＳ Ｐ明朝"/>
        <family val="1"/>
        <charset val="128"/>
      </rPr>
      <t xml:space="preserve">2
</t>
    </r>
    <r>
      <rPr>
        <sz val="11"/>
        <color rgb="FF000000"/>
        <rFont val="Noto Sans"/>
        <family val="2"/>
      </rPr>
      <t xml:space="preserve">｛１｝
（</t>
    </r>
    <r>
      <rPr>
        <sz val="11"/>
        <color rgb="FF000000"/>
        <rFont val="ＭＳ Ｐ明朝"/>
        <family val="1"/>
        <charset val="128"/>
      </rPr>
      <t xml:space="preserve">0</t>
    </r>
    <r>
      <rPr>
        <sz val="11"/>
        <color rgb="FF000000"/>
        <rFont val="Noto Sans"/>
        <family val="2"/>
      </rPr>
      <t xml:space="preserve">）</t>
    </r>
  </si>
  <si>
    <t xml:space="preserve">和歌山城前、和歌山大学前駅</t>
  </si>
  <si>
    <r>
      <rPr>
        <sz val="11"/>
        <color rgb="FF000000"/>
        <rFont val="ＭＳ Ｐ明朝"/>
        <family val="1"/>
        <charset val="128"/>
      </rPr>
      <t xml:space="preserve">1
</t>
    </r>
    <r>
      <rPr>
        <sz val="11"/>
        <color rgb="FF000000"/>
        <rFont val="Noto Sans"/>
        <family val="2"/>
      </rPr>
      <t xml:space="preserve">｛１｝
（</t>
    </r>
    <r>
      <rPr>
        <sz val="11"/>
        <color rgb="FF000000"/>
        <rFont val="ＭＳ Ｐ明朝"/>
        <family val="1"/>
        <charset val="128"/>
      </rPr>
      <t xml:space="preserve">1</t>
    </r>
    <r>
      <rPr>
        <sz val="11"/>
        <color rgb="FF000000"/>
        <rFont val="Noto Sans"/>
        <family val="2"/>
      </rPr>
      <t xml:space="preserve">）</t>
    </r>
  </si>
  <si>
    <r>
      <rPr>
        <sz val="11"/>
        <color rgb="FF000000"/>
        <rFont val="ＭＳ Ｐ明朝"/>
        <family val="1"/>
        <charset val="128"/>
      </rPr>
      <t xml:space="preserve">3
</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t>
    </r>
  </si>
  <si>
    <t xml:space="preserve">ふじと台循環線</t>
  </si>
  <si>
    <t xml:space="preserve">西二番丁</t>
  </si>
  <si>
    <r>
      <rPr>
        <sz val="11"/>
        <color rgb="FF000000"/>
        <rFont val="ＭＳ Ｐ明朝"/>
        <family val="1"/>
        <charset val="128"/>
      </rPr>
      <t xml:space="preserve">18
</t>
    </r>
    <r>
      <rPr>
        <sz val="11"/>
        <color rgb="FF000000"/>
        <rFont val="Noto Sans"/>
        <family val="2"/>
      </rPr>
      <t xml:space="preserve">｛１</t>
    </r>
    <r>
      <rPr>
        <sz val="11"/>
        <color rgb="FF000000"/>
        <rFont val="ＭＳ Ｐ明朝"/>
        <family val="1"/>
        <charset val="128"/>
      </rPr>
      <t xml:space="preserve">8</t>
    </r>
    <r>
      <rPr>
        <sz val="11"/>
        <color rgb="FF000000"/>
        <rFont val="Noto Sans"/>
        <family val="2"/>
      </rPr>
      <t xml:space="preserve">｝
（</t>
    </r>
    <r>
      <rPr>
        <sz val="11"/>
        <color rgb="FF000000"/>
        <rFont val="ＭＳ Ｐ明朝"/>
        <family val="1"/>
        <charset val="128"/>
      </rPr>
      <t xml:space="preserve">18</t>
    </r>
    <r>
      <rPr>
        <sz val="11"/>
        <color rgb="FF000000"/>
        <rFont val="Noto Sans"/>
        <family val="2"/>
      </rPr>
      <t xml:space="preserve">）</t>
    </r>
  </si>
  <si>
    <t xml:space="preserve">H25. 9. 1</t>
  </si>
  <si>
    <t xml:space="preserve">ふじと台小学校前</t>
  </si>
  <si>
    <t xml:space="preserve">和歌山空港線</t>
  </si>
  <si>
    <r>
      <rPr>
        <sz val="10"/>
        <color rgb="FF000000"/>
        <rFont val="Noto Sans"/>
        <family val="2"/>
      </rPr>
      <t xml:space="preserve">関西国際空港
（Ｔ</t>
    </r>
    <r>
      <rPr>
        <sz val="10"/>
        <color rgb="FF000000"/>
        <rFont val="ＭＳ Ｐ明朝"/>
        <family val="1"/>
        <charset val="128"/>
      </rPr>
      <t xml:space="preserve">2</t>
    </r>
    <r>
      <rPr>
        <sz val="10"/>
        <color rgb="FF000000"/>
        <rFont val="Noto Sans"/>
        <family val="2"/>
      </rPr>
      <t xml:space="preserve">）</t>
    </r>
  </si>
  <si>
    <t xml:space="preserve">H6. 9. 4</t>
  </si>
  <si>
    <t xml:space="preserve">共同運行
路線</t>
  </si>
  <si>
    <r>
      <rPr>
        <sz val="11"/>
        <color rgb="FF000000"/>
        <rFont val="ＭＳ Ｐ明朝"/>
        <family val="1"/>
        <charset val="128"/>
      </rPr>
      <t xml:space="preserve">2
</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t>
    </r>
  </si>
  <si>
    <r>
      <rPr>
        <sz val="11"/>
        <color rgb="FF000000"/>
        <rFont val="ＭＳ Ｐ明朝"/>
        <family val="1"/>
        <charset val="128"/>
      </rPr>
      <t xml:space="preserve">1
</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t>
    </r>
  </si>
  <si>
    <r>
      <rPr>
        <sz val="13"/>
        <color rgb="FF000000"/>
        <rFont val="Noto Sans"/>
        <family val="2"/>
      </rPr>
      <t xml:space="preserve">令和</t>
    </r>
    <r>
      <rPr>
        <sz val="13"/>
        <color rgb="FF000000"/>
        <rFont val="ＭＳ Ｐ明朝"/>
        <family val="1"/>
        <charset val="128"/>
      </rPr>
      <t xml:space="preserve">6</t>
    </r>
    <r>
      <rPr>
        <sz val="13"/>
        <color rgb="FF000000"/>
        <rFont val="Noto Sans"/>
        <family val="2"/>
      </rPr>
      <t xml:space="preserve">年</t>
    </r>
    <r>
      <rPr>
        <sz val="13"/>
        <color rgb="FF000000"/>
        <rFont val="ＭＳ Ｐ明朝"/>
        <family val="1"/>
        <charset val="128"/>
      </rPr>
      <t xml:space="preserve">3</t>
    </r>
    <r>
      <rPr>
        <sz val="13"/>
        <color rgb="FF000000"/>
        <rFont val="Noto Sans"/>
        <family val="2"/>
      </rPr>
      <t xml:space="preserve">月</t>
    </r>
    <r>
      <rPr>
        <sz val="13"/>
        <color rgb="FF000000"/>
        <rFont val="ＭＳ Ｐ明朝"/>
        <family val="1"/>
        <charset val="128"/>
      </rPr>
      <t xml:space="preserve">31</t>
    </r>
    <r>
      <rPr>
        <sz val="13"/>
        <color rgb="FF000000"/>
        <rFont val="Noto Sans"/>
        <family val="2"/>
      </rPr>
      <t xml:space="preserve">日現在</t>
    </r>
  </si>
  <si>
    <t xml:space="preserve">和歌山バス那賀株式会社</t>
  </si>
  <si>
    <r>
      <rPr>
        <sz val="11"/>
        <color rgb="FF000000"/>
        <rFont val="Noto Sans"/>
        <family val="2"/>
      </rPr>
      <t xml:space="preserve">往路
</t>
    </r>
    <r>
      <rPr>
        <sz val="9"/>
        <color rgb="FF000000"/>
        <rFont val="Noto Sans"/>
        <family val="2"/>
      </rPr>
      <t xml:space="preserve">｛土｝（日祝）</t>
    </r>
  </si>
  <si>
    <t xml:space="preserve">紀伊粉河線</t>
  </si>
  <si>
    <t xml:space="preserve">F.B.T</t>
  </si>
  <si>
    <t xml:space="preserve">近畿大学</t>
  </si>
  <si>
    <t xml:space="preserve">粉河駅前</t>
  </si>
  <si>
    <r>
      <rPr>
        <sz val="11"/>
        <color rgb="FF000000"/>
        <rFont val="ＭＳ Ｐ明朝"/>
        <family val="1"/>
        <charset val="128"/>
      </rPr>
      <t xml:space="preserve">3
</t>
    </r>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
</t>
    </r>
    <r>
      <rPr>
        <sz val="11"/>
        <color rgb="FF000000"/>
        <rFont val="ＭＳ Ｐ明朝"/>
        <family val="1"/>
        <charset val="128"/>
      </rPr>
      <t xml:space="preserve">(3)</t>
    </r>
  </si>
  <si>
    <r>
      <rPr>
        <sz val="11"/>
        <color rgb="FF000000"/>
        <rFont val="ＭＳ Ｐ明朝"/>
        <family val="1"/>
        <charset val="128"/>
      </rPr>
      <t xml:space="preserve">5
</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
</t>
    </r>
    <r>
      <rPr>
        <sz val="11"/>
        <color rgb="FF000000"/>
        <rFont val="ＭＳ Ｐ明朝"/>
        <family val="1"/>
        <charset val="128"/>
      </rPr>
      <t xml:space="preserve">(3)</t>
    </r>
  </si>
  <si>
    <t xml:space="preserve">紀泉台</t>
  </si>
  <si>
    <r>
      <rPr>
        <sz val="11"/>
        <color rgb="FF000000"/>
        <rFont val="ＭＳ Ｐ明朝"/>
        <family val="1"/>
        <charset val="128"/>
      </rPr>
      <t xml:space="preserve">8
</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
</t>
    </r>
    <r>
      <rPr>
        <sz val="11"/>
        <color rgb="FF000000"/>
        <rFont val="ＭＳ Ｐ明朝"/>
        <family val="1"/>
        <charset val="128"/>
      </rPr>
      <t xml:space="preserve">(4)</t>
    </r>
  </si>
  <si>
    <r>
      <rPr>
        <sz val="11"/>
        <color rgb="FF000000"/>
        <rFont val="ＭＳ Ｐ明朝"/>
        <family val="1"/>
        <charset val="128"/>
      </rPr>
      <t xml:space="preserve">5
</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
</t>
    </r>
    <r>
      <rPr>
        <sz val="11"/>
        <color rgb="FF000000"/>
        <rFont val="ＭＳ Ｐ明朝"/>
        <family val="1"/>
        <charset val="128"/>
      </rPr>
      <t xml:space="preserve">(3)</t>
    </r>
  </si>
  <si>
    <t xml:space="preserve">根来</t>
  </si>
  <si>
    <r>
      <rPr>
        <sz val="11"/>
        <color rgb="FF000000"/>
        <rFont val="ＭＳ Ｐ明朝"/>
        <family val="1"/>
        <charset val="128"/>
      </rPr>
      <t xml:space="preserve">14
</t>
    </r>
    <r>
      <rPr>
        <sz val="11"/>
        <color rgb="FF000000"/>
        <rFont val="Noto Sans"/>
        <family val="2"/>
      </rPr>
      <t xml:space="preserve">｛</t>
    </r>
    <r>
      <rPr>
        <sz val="11"/>
        <color rgb="FF000000"/>
        <rFont val="ＭＳ Ｐ明朝"/>
        <family val="1"/>
        <charset val="128"/>
      </rPr>
      <t xml:space="preserve">11</t>
    </r>
    <r>
      <rPr>
        <sz val="11"/>
        <color rgb="FF000000"/>
        <rFont val="Noto Sans"/>
        <family val="2"/>
      </rPr>
      <t xml:space="preserve">｝
</t>
    </r>
    <r>
      <rPr>
        <sz val="11"/>
        <color rgb="FF000000"/>
        <rFont val="ＭＳ Ｐ明朝"/>
        <family val="1"/>
        <charset val="128"/>
      </rPr>
      <t xml:space="preserve">(8)</t>
    </r>
  </si>
  <si>
    <r>
      <rPr>
        <sz val="11"/>
        <color rgb="FF000000"/>
        <rFont val="ＭＳ Ｐ明朝"/>
        <family val="1"/>
        <charset val="128"/>
      </rPr>
      <t xml:space="preserve">24
</t>
    </r>
    <r>
      <rPr>
        <sz val="11"/>
        <color rgb="FF000000"/>
        <rFont val="Noto Sans"/>
        <family val="2"/>
      </rPr>
      <t xml:space="preserve">｛</t>
    </r>
    <r>
      <rPr>
        <sz val="11"/>
        <color rgb="FF000000"/>
        <rFont val="ＭＳ Ｐ明朝"/>
        <family val="1"/>
        <charset val="128"/>
      </rPr>
      <t xml:space="preserve">16</t>
    </r>
    <r>
      <rPr>
        <sz val="11"/>
        <color rgb="FF000000"/>
        <rFont val="Noto Sans"/>
        <family val="2"/>
      </rPr>
      <t xml:space="preserve">｝
</t>
    </r>
    <r>
      <rPr>
        <sz val="11"/>
        <color rgb="FF000000"/>
        <rFont val="ＭＳ Ｐ明朝"/>
        <family val="1"/>
        <charset val="128"/>
      </rPr>
      <t xml:space="preserve">(11)</t>
    </r>
  </si>
  <si>
    <t xml:space="preserve">※</t>
  </si>
  <si>
    <r>
      <rPr>
        <sz val="11"/>
        <color rgb="FF000000"/>
        <rFont val="ＭＳ Ｐ明朝"/>
        <family val="1"/>
        <charset val="128"/>
      </rPr>
      <t xml:space="preserve">5
</t>
    </r>
    <r>
      <rPr>
        <sz val="11"/>
        <color rgb="FF000000"/>
        <rFont val="Noto Sans"/>
        <family val="2"/>
      </rPr>
      <t xml:space="preserve">｛</t>
    </r>
    <r>
      <rPr>
        <sz val="11"/>
        <color rgb="FF000000"/>
        <rFont val="ＭＳ Ｐ明朝"/>
        <family val="1"/>
        <charset val="128"/>
      </rPr>
      <t xml:space="preserve">0</t>
    </r>
    <r>
      <rPr>
        <sz val="11"/>
        <color rgb="FF000000"/>
        <rFont val="Noto Sans"/>
        <family val="2"/>
      </rPr>
      <t xml:space="preserve">｝
</t>
    </r>
    <r>
      <rPr>
        <sz val="11"/>
        <color rgb="FF000000"/>
        <rFont val="ＭＳ Ｐ明朝"/>
        <family val="1"/>
        <charset val="128"/>
      </rPr>
      <t xml:space="preserve">(0)</t>
    </r>
  </si>
  <si>
    <r>
      <rPr>
        <sz val="11"/>
        <color rgb="FF000000"/>
        <rFont val="ＭＳ Ｐ明朝"/>
        <family val="1"/>
        <charset val="128"/>
      </rPr>
      <t xml:space="preserve">3
</t>
    </r>
    <r>
      <rPr>
        <sz val="11"/>
        <color rgb="FF000000"/>
        <rFont val="Noto Sans"/>
        <family val="2"/>
      </rPr>
      <t xml:space="preserve">｛</t>
    </r>
    <r>
      <rPr>
        <sz val="11"/>
        <color rgb="FF000000"/>
        <rFont val="ＭＳ Ｐ明朝"/>
        <family val="1"/>
        <charset val="128"/>
      </rPr>
      <t xml:space="preserve">0</t>
    </r>
    <r>
      <rPr>
        <sz val="11"/>
        <color rgb="FF000000"/>
        <rFont val="Noto Sans"/>
        <family val="2"/>
      </rPr>
      <t xml:space="preserve">｝
</t>
    </r>
    <r>
      <rPr>
        <sz val="11"/>
        <color rgb="FF000000"/>
        <rFont val="ＭＳ Ｐ明朝"/>
        <family val="1"/>
        <charset val="128"/>
      </rPr>
      <t xml:space="preserve">(0)</t>
    </r>
  </si>
  <si>
    <r>
      <rPr>
        <sz val="11"/>
        <color rgb="FF000000"/>
        <rFont val="ＭＳ Ｐ明朝"/>
        <family val="1"/>
        <charset val="128"/>
      </rPr>
      <t xml:space="preserve">17
</t>
    </r>
    <r>
      <rPr>
        <sz val="11"/>
        <color rgb="FF000000"/>
        <rFont val="Noto Sans"/>
        <family val="2"/>
      </rPr>
      <t xml:space="preserve">｛</t>
    </r>
    <r>
      <rPr>
        <sz val="11"/>
        <color rgb="FF000000"/>
        <rFont val="ＭＳ Ｐ明朝"/>
        <family val="1"/>
        <charset val="128"/>
      </rPr>
      <t xml:space="preserve">9</t>
    </r>
    <r>
      <rPr>
        <sz val="11"/>
        <color rgb="FF000000"/>
        <rFont val="Noto Sans"/>
        <family val="2"/>
      </rPr>
      <t xml:space="preserve">｝
</t>
    </r>
    <r>
      <rPr>
        <sz val="11"/>
        <color rgb="FF000000"/>
        <rFont val="ＭＳ Ｐ明朝"/>
        <family val="1"/>
        <charset val="128"/>
      </rPr>
      <t xml:space="preserve">(11)</t>
    </r>
  </si>
  <si>
    <r>
      <rPr>
        <sz val="11"/>
        <color rgb="FF000000"/>
        <rFont val="ＭＳ Ｐ明朝"/>
        <family val="1"/>
        <charset val="128"/>
      </rPr>
      <t xml:space="preserve">8
</t>
    </r>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
</t>
    </r>
    <r>
      <rPr>
        <sz val="11"/>
        <color rgb="FF000000"/>
        <rFont val="ＭＳ Ｐ明朝"/>
        <family val="1"/>
        <charset val="128"/>
      </rPr>
      <t xml:space="preserve">(8)</t>
    </r>
  </si>
  <si>
    <t xml:space="preserve">紀泉台ﾛｰﾀﾘｰ</t>
  </si>
  <si>
    <r>
      <rPr>
        <sz val="11"/>
        <color rgb="FF000000"/>
        <rFont val="ＭＳ Ｐ明朝"/>
        <family val="1"/>
        <charset val="128"/>
      </rPr>
      <t xml:space="preserve">13.5
</t>
    </r>
    <r>
      <rPr>
        <sz val="11"/>
        <color rgb="FF000000"/>
        <rFont val="Noto Sans"/>
        <family val="2"/>
      </rPr>
      <t xml:space="preserve">（循環）</t>
    </r>
  </si>
  <si>
    <t xml:space="preserve">県立盲学校前</t>
  </si>
  <si>
    <t xml:space="preserve">桜台
わんぱく広場</t>
  </si>
  <si>
    <r>
      <rPr>
        <sz val="11"/>
        <color rgb="FF000000"/>
        <rFont val="ＭＳ Ｐ明朝"/>
        <family val="1"/>
        <charset val="128"/>
      </rPr>
      <t xml:space="preserve">1
</t>
    </r>
    <r>
      <rPr>
        <sz val="11"/>
        <color rgb="FF000000"/>
        <rFont val="Noto Sans"/>
        <family val="2"/>
      </rPr>
      <t xml:space="preserve">｛</t>
    </r>
    <r>
      <rPr>
        <sz val="11"/>
        <color rgb="FF000000"/>
        <rFont val="ＭＳ Ｐ明朝"/>
        <family val="1"/>
        <charset val="128"/>
      </rPr>
      <t xml:space="preserve">0</t>
    </r>
    <r>
      <rPr>
        <sz val="11"/>
        <color rgb="FF000000"/>
        <rFont val="Noto Sans"/>
        <family val="2"/>
      </rPr>
      <t xml:space="preserve">｝
</t>
    </r>
    <r>
      <rPr>
        <sz val="11"/>
        <color rgb="FF000000"/>
        <rFont val="ＭＳ Ｐ明朝"/>
        <family val="1"/>
        <charset val="128"/>
      </rPr>
      <t xml:space="preserve">(0)</t>
    </r>
  </si>
  <si>
    <t xml:space="preserve">近畿大学附属和歌山校前</t>
  </si>
  <si>
    <r>
      <rPr>
        <sz val="11"/>
        <color rgb="FF000000"/>
        <rFont val="ＭＳ Ｐ明朝"/>
        <family val="1"/>
        <charset val="128"/>
      </rPr>
      <t xml:space="preserve">4
</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
</t>
    </r>
    <r>
      <rPr>
        <sz val="11"/>
        <color rgb="FF000000"/>
        <rFont val="ＭＳ Ｐ明朝"/>
        <family val="1"/>
        <charset val="128"/>
      </rPr>
      <t xml:space="preserve">(0)</t>
    </r>
  </si>
  <si>
    <r>
      <rPr>
        <sz val="11"/>
        <color rgb="FF000000"/>
        <rFont val="ＭＳ Ｐ明朝"/>
        <family val="1"/>
        <charset val="128"/>
      </rPr>
      <t xml:space="preserve">2
</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
</t>
    </r>
    <r>
      <rPr>
        <sz val="11"/>
        <color rgb="FF000000"/>
        <rFont val="ＭＳ Ｐ明朝"/>
        <family val="1"/>
        <charset val="128"/>
      </rPr>
      <t xml:space="preserve">(0)</t>
    </r>
  </si>
  <si>
    <t xml:space="preserve">開智中学校・高等学校前</t>
  </si>
  <si>
    <r>
      <rPr>
        <sz val="11"/>
        <color rgb="FF000000"/>
        <rFont val="ＭＳ Ｐ明朝"/>
        <family val="1"/>
        <charset val="128"/>
      </rPr>
      <t xml:space="preserve">3
</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
</t>
    </r>
    <r>
      <rPr>
        <sz val="11"/>
        <color rgb="FF000000"/>
        <rFont val="ＭＳ Ｐ明朝"/>
        <family val="1"/>
        <charset val="128"/>
      </rPr>
      <t xml:space="preserve">(0)</t>
    </r>
  </si>
  <si>
    <t xml:space="preserve">粉河熊取線</t>
  </si>
  <si>
    <t xml:space="preserve">神通</t>
  </si>
  <si>
    <t xml:space="preserve">熊取駅前</t>
  </si>
  <si>
    <r>
      <rPr>
        <sz val="11"/>
        <color rgb="FF000000"/>
        <rFont val="ＭＳ Ｐ明朝"/>
        <family val="1"/>
        <charset val="128"/>
      </rPr>
      <t xml:space="preserve">13
</t>
    </r>
    <r>
      <rPr>
        <sz val="11"/>
        <color rgb="FF000000"/>
        <rFont val="Noto Sans"/>
        <family val="2"/>
      </rPr>
      <t xml:space="preserve">｛</t>
    </r>
    <r>
      <rPr>
        <sz val="11"/>
        <color rgb="FF000000"/>
        <rFont val="ＭＳ Ｐ明朝"/>
        <family val="1"/>
        <charset val="128"/>
      </rPr>
      <t xml:space="preserve">12</t>
    </r>
    <r>
      <rPr>
        <sz val="11"/>
        <color rgb="FF000000"/>
        <rFont val="Noto Sans"/>
        <family val="2"/>
      </rPr>
      <t xml:space="preserve">｝
</t>
    </r>
    <r>
      <rPr>
        <sz val="11"/>
        <color rgb="FF000000"/>
        <rFont val="ＭＳ Ｐ明朝"/>
        <family val="1"/>
        <charset val="128"/>
      </rPr>
      <t xml:space="preserve">(12)</t>
    </r>
  </si>
  <si>
    <t xml:space="preserve">岩出樽井線</t>
  </si>
  <si>
    <t xml:space="preserve">岩出駅前</t>
  </si>
  <si>
    <t xml:space="preserve">樽井駅前</t>
  </si>
  <si>
    <r>
      <rPr>
        <sz val="11"/>
        <color rgb="FF000000"/>
        <rFont val="ＭＳ Ｐ明朝"/>
        <family val="1"/>
        <charset val="128"/>
      </rPr>
      <t xml:space="preserve">13
</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
</t>
    </r>
    <r>
      <rPr>
        <sz val="11"/>
        <color rgb="FF000000"/>
        <rFont val="ＭＳ Ｐ明朝"/>
        <family val="1"/>
        <charset val="128"/>
      </rPr>
      <t xml:space="preserve">(4)</t>
    </r>
  </si>
  <si>
    <r>
      <rPr>
        <sz val="11"/>
        <color rgb="FF000000"/>
        <rFont val="ＭＳ Ｐ明朝"/>
        <family val="1"/>
        <charset val="128"/>
      </rPr>
      <t xml:space="preserve">12
</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
</t>
    </r>
    <r>
      <rPr>
        <sz val="11"/>
        <color rgb="FF000000"/>
        <rFont val="ＭＳ Ｐ明朝"/>
        <family val="1"/>
        <charset val="128"/>
      </rPr>
      <t xml:space="preserve">(4)</t>
    </r>
  </si>
  <si>
    <r>
      <rPr>
        <sz val="11"/>
        <color rgb="FF000000"/>
        <rFont val="ＭＳ Ｐ明朝"/>
        <family val="1"/>
        <charset val="128"/>
      </rPr>
      <t xml:space="preserve">4
</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
</t>
    </r>
    <r>
      <rPr>
        <sz val="11"/>
        <color rgb="FF000000"/>
        <rFont val="ＭＳ Ｐ明朝"/>
        <family val="1"/>
        <charset val="128"/>
      </rPr>
      <t xml:space="preserve">(3)</t>
    </r>
  </si>
  <si>
    <t xml:space="preserve">岩出りんくう線</t>
  </si>
  <si>
    <t xml:space="preserve">りんくうタウン駅前</t>
  </si>
  <si>
    <r>
      <rPr>
        <sz val="11"/>
        <color rgb="FF000000"/>
        <rFont val="ＭＳ Ｐ明朝"/>
        <family val="1"/>
        <charset val="128"/>
      </rPr>
      <t xml:space="preserve">5
</t>
    </r>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
</t>
    </r>
    <r>
      <rPr>
        <sz val="11"/>
        <color rgb="FF000000"/>
        <rFont val="ＭＳ Ｐ明朝"/>
        <family val="1"/>
        <charset val="128"/>
      </rPr>
      <t xml:space="preserve">(5)</t>
    </r>
  </si>
  <si>
    <t xml:space="preserve">※紀伊駅前（直行便）近畿大学は、近畿大学生物理工学部の登校日のみ運行</t>
  </si>
  <si>
    <t xml:space="preserve">南海りんかんバス株式会社</t>
  </si>
  <si>
    <r>
      <rPr>
        <sz val="11"/>
        <color rgb="FF000000"/>
        <rFont val="Noto Sans"/>
        <family val="2"/>
      </rPr>
      <t xml:space="preserve">復路
</t>
    </r>
    <r>
      <rPr>
        <sz val="9"/>
        <color rgb="FF000000"/>
        <rFont val="Noto Sans"/>
        <family val="2"/>
      </rPr>
      <t xml:space="preserve">｛土｝（日祝</t>
    </r>
    <r>
      <rPr>
        <sz val="9"/>
        <color rgb="FF000000"/>
        <rFont val="ＭＳ Ｐ明朝"/>
        <family val="1"/>
        <charset val="128"/>
      </rPr>
      <t xml:space="preserve">)</t>
    </r>
  </si>
  <si>
    <t xml:space="preserve">真土線</t>
  </si>
  <si>
    <t xml:space="preserve">橋本駅前</t>
  </si>
  <si>
    <t xml:space="preserve">門前</t>
  </si>
  <si>
    <t xml:space="preserve">真土</t>
  </si>
  <si>
    <t xml:space="preserve">H5. 4. 1</t>
  </si>
  <si>
    <t xml:space="preserve">休止中</t>
  </si>
  <si>
    <t xml:space="preserve">山内線</t>
  </si>
  <si>
    <t xml:space="preserve">上山内</t>
  </si>
  <si>
    <t xml:space="preserve">平野</t>
  </si>
  <si>
    <t xml:space="preserve">紀見線</t>
  </si>
  <si>
    <t xml:space="preserve">林間田園
都市駅前</t>
  </si>
  <si>
    <t xml:space="preserve">慶賀野</t>
  </si>
  <si>
    <t xml:space="preserve">紀見ヶ丘</t>
  </si>
  <si>
    <r>
      <rPr>
        <sz val="11"/>
        <color rgb="FF000000"/>
        <rFont val="ＭＳ Ｐ明朝"/>
        <family val="1"/>
        <charset val="128"/>
      </rPr>
      <t xml:space="preserve">41
</t>
    </r>
    <r>
      <rPr>
        <sz val="11"/>
        <color rgb="FF000000"/>
        <rFont val="Noto Sans"/>
        <family val="2"/>
      </rPr>
      <t xml:space="preserve">｛</t>
    </r>
    <r>
      <rPr>
        <sz val="11"/>
        <color rgb="FF000000"/>
        <rFont val="ＭＳ Ｐ明朝"/>
        <family val="1"/>
        <charset val="128"/>
      </rPr>
      <t xml:space="preserve">41</t>
    </r>
    <r>
      <rPr>
        <sz val="11"/>
        <color rgb="FF000000"/>
        <rFont val="Noto Sans"/>
        <family val="2"/>
      </rPr>
      <t xml:space="preserve">｝
（</t>
    </r>
    <r>
      <rPr>
        <sz val="11"/>
        <color rgb="FF000000"/>
        <rFont val="ＭＳ Ｐ明朝"/>
        <family val="1"/>
        <charset val="128"/>
      </rPr>
      <t xml:space="preserve">41</t>
    </r>
    <r>
      <rPr>
        <sz val="11"/>
        <color rgb="FF000000"/>
        <rFont val="Noto Sans"/>
        <family val="2"/>
      </rPr>
      <t xml:space="preserve">）</t>
    </r>
  </si>
  <si>
    <r>
      <rPr>
        <sz val="11"/>
        <color rgb="FF000000"/>
        <rFont val="ＭＳ Ｐ明朝"/>
        <family val="1"/>
        <charset val="128"/>
      </rPr>
      <t xml:space="preserve">37
</t>
    </r>
    <r>
      <rPr>
        <sz val="11"/>
        <color rgb="FF000000"/>
        <rFont val="Noto Sans"/>
        <family val="2"/>
      </rPr>
      <t xml:space="preserve">｛</t>
    </r>
    <r>
      <rPr>
        <sz val="11"/>
        <color rgb="FF000000"/>
        <rFont val="ＭＳ Ｐ明朝"/>
        <family val="1"/>
        <charset val="128"/>
      </rPr>
      <t xml:space="preserve">37</t>
    </r>
    <r>
      <rPr>
        <sz val="11"/>
        <color rgb="FF000000"/>
        <rFont val="Noto Sans"/>
        <family val="2"/>
      </rPr>
      <t xml:space="preserve">｝
（</t>
    </r>
    <r>
      <rPr>
        <sz val="11"/>
        <color rgb="FF000000"/>
        <rFont val="ＭＳ Ｐ明朝"/>
        <family val="1"/>
        <charset val="128"/>
      </rPr>
      <t xml:space="preserve">37</t>
    </r>
    <r>
      <rPr>
        <sz val="11"/>
        <color rgb="FF000000"/>
        <rFont val="Noto Sans"/>
        <family val="2"/>
      </rPr>
      <t xml:space="preserve">）</t>
    </r>
  </si>
  <si>
    <t xml:space="preserve">橋本市内線</t>
  </si>
  <si>
    <t xml:space="preserve">東家</t>
  </si>
  <si>
    <t xml:space="preserve">車庫前</t>
  </si>
  <si>
    <r>
      <rPr>
        <sz val="11"/>
        <rFont val="ＭＳ Ｐ明朝"/>
        <family val="1"/>
        <charset val="128"/>
      </rPr>
      <t xml:space="preserve">9
</t>
    </r>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3</t>
    </r>
    <r>
      <rPr>
        <sz val="11"/>
        <rFont val="Noto Sans"/>
        <family val="2"/>
      </rPr>
      <t xml:space="preserve">）</t>
    </r>
  </si>
  <si>
    <r>
      <rPr>
        <sz val="11"/>
        <rFont val="ＭＳ Ｐ明朝"/>
        <family val="1"/>
        <charset val="128"/>
      </rPr>
      <t xml:space="preserve">8
</t>
    </r>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3</t>
    </r>
    <r>
      <rPr>
        <sz val="11"/>
        <rFont val="Noto Sans"/>
        <family val="2"/>
      </rPr>
      <t xml:space="preserve">）</t>
    </r>
  </si>
  <si>
    <t xml:space="preserve">橋本病院線</t>
  </si>
  <si>
    <t xml:space="preserve">橋本市民
病院前</t>
  </si>
  <si>
    <t xml:space="preserve">林間田園都市線</t>
  </si>
  <si>
    <t xml:space="preserve">城山台北</t>
  </si>
  <si>
    <t xml:space="preserve">初芝橋本
高校</t>
  </si>
  <si>
    <r>
      <rPr>
        <sz val="11"/>
        <color rgb="FF000000"/>
        <rFont val="ＭＳ Ｐ明朝"/>
        <family val="1"/>
        <charset val="128"/>
      </rPr>
      <t xml:space="preserve">3
</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t>
    </r>
  </si>
  <si>
    <r>
      <rPr>
        <sz val="11"/>
        <color rgb="FF000000"/>
        <rFont val="ＭＳ Ｐ明朝"/>
        <family val="1"/>
        <charset val="128"/>
      </rPr>
      <t xml:space="preserve">6
</t>
    </r>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
（</t>
    </r>
    <r>
      <rPr>
        <sz val="11"/>
        <color rgb="FF000000"/>
        <rFont val="ＭＳ Ｐ明朝"/>
        <family val="1"/>
        <charset val="128"/>
      </rPr>
      <t xml:space="preserve">0</t>
    </r>
    <r>
      <rPr>
        <sz val="11"/>
        <color rgb="FF000000"/>
        <rFont val="Noto Sans"/>
        <family val="2"/>
      </rPr>
      <t xml:space="preserve">）</t>
    </r>
  </si>
  <si>
    <r>
      <rPr>
        <sz val="11"/>
        <color rgb="FF000000"/>
        <rFont val="ＭＳ Ｐ明朝"/>
        <family val="1"/>
        <charset val="128"/>
      </rPr>
      <t xml:space="preserve">5
</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
（</t>
    </r>
    <r>
      <rPr>
        <sz val="11"/>
        <color rgb="FF000000"/>
        <rFont val="ＭＳ Ｐ明朝"/>
        <family val="1"/>
        <charset val="128"/>
      </rPr>
      <t xml:space="preserve">0</t>
    </r>
    <r>
      <rPr>
        <sz val="11"/>
        <color rgb="FF000000"/>
        <rFont val="Noto Sans"/>
        <family val="2"/>
      </rPr>
      <t xml:space="preserve">）</t>
    </r>
  </si>
  <si>
    <t xml:space="preserve">城山台センター</t>
  </si>
  <si>
    <t xml:space="preserve">霜草、あやの台
（急行）</t>
  </si>
  <si>
    <r>
      <rPr>
        <sz val="11"/>
        <color rgb="FF000000"/>
        <rFont val="ＭＳ Ｐ明朝"/>
        <family val="1"/>
        <charset val="128"/>
      </rPr>
      <t xml:space="preserve">15.0
</t>
    </r>
    <r>
      <rPr>
        <sz val="11"/>
        <color rgb="FF000000"/>
        <rFont val="Noto Sans"/>
        <family val="2"/>
      </rPr>
      <t xml:space="preserve">（循環）</t>
    </r>
  </si>
  <si>
    <t xml:space="preserve">H13. 6.21</t>
  </si>
  <si>
    <t xml:space="preserve">霜草（急行）</t>
  </si>
  <si>
    <t xml:space="preserve">あやの台
一丁目中</t>
  </si>
  <si>
    <t xml:space="preserve">岩倉大橋</t>
  </si>
  <si>
    <t xml:space="preserve">あやの台（急行）</t>
  </si>
  <si>
    <r>
      <rPr>
        <sz val="11"/>
        <color rgb="FF000000"/>
        <rFont val="ＭＳ Ｐ明朝"/>
        <family val="1"/>
        <charset val="128"/>
      </rPr>
      <t xml:space="preserve">16
</t>
    </r>
    <r>
      <rPr>
        <sz val="11"/>
        <color rgb="FF000000"/>
        <rFont val="Noto Sans"/>
        <family val="2"/>
      </rPr>
      <t xml:space="preserve">｛</t>
    </r>
    <r>
      <rPr>
        <sz val="11"/>
        <color rgb="FF000000"/>
        <rFont val="ＭＳ Ｐ明朝"/>
        <family val="1"/>
        <charset val="128"/>
      </rPr>
      <t xml:space="preserve">16</t>
    </r>
    <r>
      <rPr>
        <sz val="11"/>
        <color rgb="FF000000"/>
        <rFont val="Noto Sans"/>
        <family val="2"/>
      </rPr>
      <t xml:space="preserve">｝
（</t>
    </r>
    <r>
      <rPr>
        <sz val="11"/>
        <color rgb="FF000000"/>
        <rFont val="ＭＳ Ｐ明朝"/>
        <family val="1"/>
        <charset val="128"/>
      </rPr>
      <t xml:space="preserve">16</t>
    </r>
    <r>
      <rPr>
        <sz val="11"/>
        <color rgb="FF000000"/>
        <rFont val="Noto Sans"/>
        <family val="2"/>
      </rPr>
      <t xml:space="preserve">）</t>
    </r>
  </si>
  <si>
    <r>
      <rPr>
        <sz val="11"/>
        <color rgb="FF000000"/>
        <rFont val="ＭＳ Ｐ明朝"/>
        <family val="1"/>
        <charset val="128"/>
      </rPr>
      <t xml:space="preserve">19
</t>
    </r>
    <r>
      <rPr>
        <sz val="11"/>
        <color rgb="FF000000"/>
        <rFont val="Noto Sans"/>
        <family val="2"/>
      </rPr>
      <t xml:space="preserve">｛</t>
    </r>
    <r>
      <rPr>
        <sz val="11"/>
        <color rgb="FF000000"/>
        <rFont val="ＭＳ Ｐ明朝"/>
        <family val="1"/>
        <charset val="128"/>
      </rPr>
      <t xml:space="preserve">16</t>
    </r>
    <r>
      <rPr>
        <sz val="11"/>
        <color rgb="FF000000"/>
        <rFont val="Noto Sans"/>
        <family val="2"/>
      </rPr>
      <t xml:space="preserve">｝
（</t>
    </r>
    <r>
      <rPr>
        <sz val="11"/>
        <color rgb="FF000000"/>
        <rFont val="ＭＳ Ｐ明朝"/>
        <family val="1"/>
        <charset val="128"/>
      </rPr>
      <t xml:space="preserve">16</t>
    </r>
    <r>
      <rPr>
        <sz val="11"/>
        <color rgb="FF000000"/>
        <rFont val="Noto Sans"/>
        <family val="2"/>
      </rPr>
      <t xml:space="preserve">）</t>
    </r>
  </si>
  <si>
    <t xml:space="preserve">霜草、あやの台
（各停）</t>
  </si>
  <si>
    <r>
      <rPr>
        <sz val="11"/>
        <color rgb="FF000000"/>
        <rFont val="ＭＳ Ｐ明朝"/>
        <family val="1"/>
        <charset val="128"/>
      </rPr>
      <t xml:space="preserve">10
</t>
    </r>
    <r>
      <rPr>
        <sz val="11"/>
        <color rgb="FF000000"/>
        <rFont val="Noto Sans"/>
        <family val="2"/>
      </rPr>
      <t xml:space="preserve">｛</t>
    </r>
    <r>
      <rPr>
        <sz val="11"/>
        <color rgb="FF000000"/>
        <rFont val="ＭＳ Ｐ明朝"/>
        <family val="1"/>
        <charset val="128"/>
      </rPr>
      <t xml:space="preserve">22</t>
    </r>
    <r>
      <rPr>
        <sz val="11"/>
        <color rgb="FF000000"/>
        <rFont val="Noto Sans"/>
        <family val="2"/>
      </rPr>
      <t xml:space="preserve">｝
（</t>
    </r>
    <r>
      <rPr>
        <sz val="11"/>
        <color rgb="FF000000"/>
        <rFont val="ＭＳ Ｐ明朝"/>
        <family val="1"/>
        <charset val="128"/>
      </rPr>
      <t xml:space="preserve">22</t>
    </r>
    <r>
      <rPr>
        <sz val="11"/>
        <color rgb="FF000000"/>
        <rFont val="Noto Sans"/>
        <family val="2"/>
      </rPr>
      <t xml:space="preserve">）</t>
    </r>
  </si>
  <si>
    <t xml:space="preserve">H17. 4.20</t>
  </si>
  <si>
    <t xml:space="preserve">霜草（各停）</t>
  </si>
  <si>
    <r>
      <rPr>
        <sz val="11"/>
        <color rgb="FF000000"/>
        <rFont val="ＭＳ Ｐ明朝"/>
        <family val="1"/>
        <charset val="128"/>
      </rPr>
      <t xml:space="preserve">9
</t>
    </r>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
</t>
    </r>
    <r>
      <rPr>
        <sz val="11"/>
        <color rgb="FF000000"/>
        <rFont val="ＭＳ Ｐ明朝"/>
        <family val="1"/>
        <charset val="128"/>
      </rPr>
      <t xml:space="preserve">(5)</t>
    </r>
  </si>
  <si>
    <t xml:space="preserve">林間田園　都市駅前</t>
  </si>
  <si>
    <r>
      <rPr>
        <sz val="11"/>
        <color rgb="FF000000"/>
        <rFont val="Noto Sans"/>
        <family val="2"/>
      </rPr>
      <t xml:space="preserve">小峰台</t>
    </r>
    <r>
      <rPr>
        <sz val="11"/>
        <color rgb="FF000000"/>
        <rFont val="ＭＳ 明朝"/>
        <family val="1"/>
        <charset val="128"/>
      </rPr>
      <t xml:space="preserve">2</t>
    </r>
    <r>
      <rPr>
        <sz val="11"/>
        <color rgb="FF000000"/>
        <rFont val="Noto Sans"/>
        <family val="2"/>
      </rPr>
      <t xml:space="preserve">丁目東</t>
    </r>
  </si>
  <si>
    <r>
      <rPr>
        <sz val="11"/>
        <color rgb="FF000000"/>
        <rFont val="ＭＳ Ｐ明朝"/>
        <family val="1"/>
        <charset val="128"/>
      </rPr>
      <t xml:space="preserve">17.8
</t>
    </r>
    <r>
      <rPr>
        <sz val="11"/>
        <color rgb="FF000000"/>
        <rFont val="Noto Sans"/>
        <family val="2"/>
      </rPr>
      <t xml:space="preserve">（循環）</t>
    </r>
  </si>
  <si>
    <r>
      <rPr>
        <sz val="11"/>
        <color rgb="FF000000"/>
        <rFont val="ＭＳ Ｐ明朝"/>
        <family val="1"/>
        <charset val="128"/>
      </rPr>
      <t xml:space="preserve">10
</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
</t>
    </r>
    <r>
      <rPr>
        <sz val="11"/>
        <color rgb="FF000000"/>
        <rFont val="ＭＳ Ｐ明朝"/>
        <family val="1"/>
        <charset val="128"/>
      </rPr>
      <t xml:space="preserve">(4)</t>
    </r>
  </si>
  <si>
    <t xml:space="preserve">あやの台（各停）</t>
  </si>
  <si>
    <r>
      <rPr>
        <sz val="11"/>
        <color rgb="FF000000"/>
        <rFont val="ＭＳ Ｐ明朝"/>
        <family val="1"/>
        <charset val="128"/>
      </rPr>
      <t xml:space="preserve">3
</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
</t>
    </r>
    <r>
      <rPr>
        <sz val="11"/>
        <color rgb="FF000000"/>
        <rFont val="ＭＳ Ｐ明朝"/>
        <family val="1"/>
        <charset val="128"/>
      </rPr>
      <t xml:space="preserve">(2)</t>
    </r>
  </si>
  <si>
    <t xml:space="preserve">霜草、あやの台、市民病院</t>
  </si>
  <si>
    <r>
      <rPr>
        <sz val="11"/>
        <color rgb="FF000000"/>
        <rFont val="ＭＳ Ｐ明朝"/>
        <family val="1"/>
        <charset val="128"/>
      </rPr>
      <t xml:space="preserve">16.4
</t>
    </r>
    <r>
      <rPr>
        <sz val="11"/>
        <color rgb="FF000000"/>
        <rFont val="Noto Sans"/>
        <family val="2"/>
      </rPr>
      <t xml:space="preserve">（循環）</t>
    </r>
  </si>
  <si>
    <r>
      <rPr>
        <sz val="11"/>
        <color rgb="FF000000"/>
        <rFont val="ＭＳ Ｐ明朝"/>
        <family val="1"/>
        <charset val="128"/>
      </rPr>
      <t xml:space="preserve">7
</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
</t>
    </r>
    <r>
      <rPr>
        <sz val="11"/>
        <color rgb="FF000000"/>
        <rFont val="ＭＳ Ｐ明朝"/>
        <family val="1"/>
        <charset val="128"/>
      </rPr>
      <t xml:space="preserve">(4)</t>
    </r>
  </si>
  <si>
    <t xml:space="preserve">市民病院、あやの台、霜草</t>
  </si>
  <si>
    <t xml:space="preserve">紀見　　　　　　橋本病院線</t>
  </si>
  <si>
    <t xml:space="preserve">紀見</t>
  </si>
  <si>
    <t xml:space="preserve">橋本市民　病院前</t>
  </si>
  <si>
    <r>
      <rPr>
        <sz val="11"/>
        <color rgb="FF000000"/>
        <rFont val="ＭＳ Ｐ明朝"/>
        <family val="1"/>
        <charset val="128"/>
      </rPr>
      <t xml:space="preserve">8
</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
</t>
    </r>
    <r>
      <rPr>
        <sz val="11"/>
        <color rgb="FF000000"/>
        <rFont val="ＭＳ Ｐ明朝"/>
        <family val="1"/>
        <charset val="128"/>
      </rPr>
      <t xml:space="preserve">(0)</t>
    </r>
  </si>
  <si>
    <t xml:space="preserve">高野山内線</t>
  </si>
  <si>
    <t xml:space="preserve">高野山駅前</t>
  </si>
  <si>
    <t xml:space="preserve">一の橋口</t>
  </si>
  <si>
    <t xml:space="preserve">奥の院前</t>
  </si>
  <si>
    <r>
      <rPr>
        <sz val="11"/>
        <rFont val="ＭＳ Ｐ明朝"/>
        <family val="1"/>
        <charset val="128"/>
      </rPr>
      <t xml:space="preserve">20
</t>
    </r>
    <r>
      <rPr>
        <sz val="11"/>
        <rFont val="Noto Sans"/>
        <family val="2"/>
      </rPr>
      <t xml:space="preserve">｛</t>
    </r>
    <r>
      <rPr>
        <sz val="11"/>
        <rFont val="ＭＳ Ｐ明朝"/>
        <family val="1"/>
        <charset val="128"/>
      </rPr>
      <t xml:space="preserve">21</t>
    </r>
    <r>
      <rPr>
        <sz val="11"/>
        <rFont val="Noto Sans"/>
        <family val="2"/>
      </rPr>
      <t xml:space="preserve">｝
</t>
    </r>
    <r>
      <rPr>
        <sz val="11"/>
        <rFont val="ＭＳ Ｐ明朝"/>
        <family val="1"/>
        <charset val="128"/>
      </rPr>
      <t xml:space="preserve">(21)</t>
    </r>
  </si>
  <si>
    <r>
      <rPr>
        <sz val="11"/>
        <rFont val="ＭＳ Ｐ明朝"/>
        <family val="1"/>
        <charset val="128"/>
      </rPr>
      <t xml:space="preserve">32
</t>
    </r>
    <r>
      <rPr>
        <sz val="11"/>
        <rFont val="Noto Sans"/>
        <family val="2"/>
      </rPr>
      <t xml:space="preserve">｛</t>
    </r>
    <r>
      <rPr>
        <sz val="11"/>
        <rFont val="ＭＳ Ｐ明朝"/>
        <family val="1"/>
        <charset val="128"/>
      </rPr>
      <t xml:space="preserve">37</t>
    </r>
    <r>
      <rPr>
        <sz val="11"/>
        <rFont val="Noto Sans"/>
        <family val="2"/>
      </rPr>
      <t xml:space="preserve">｝
</t>
    </r>
    <r>
      <rPr>
        <sz val="11"/>
        <rFont val="ＭＳ Ｐ明朝"/>
        <family val="1"/>
        <charset val="128"/>
      </rPr>
      <t xml:space="preserve">(37)</t>
    </r>
  </si>
  <si>
    <t xml:space="preserve">奥の院口</t>
  </si>
  <si>
    <r>
      <rPr>
        <sz val="11"/>
        <rFont val="ＭＳ Ｐ明朝"/>
        <family val="1"/>
        <charset val="128"/>
      </rPr>
      <t xml:space="preserve">11
</t>
    </r>
    <r>
      <rPr>
        <sz val="11"/>
        <rFont val="Noto Sans"/>
        <family val="2"/>
      </rPr>
      <t xml:space="preserve">｛</t>
    </r>
    <r>
      <rPr>
        <sz val="11"/>
        <rFont val="ＭＳ Ｐ明朝"/>
        <family val="1"/>
        <charset val="128"/>
      </rPr>
      <t xml:space="preserve">15</t>
    </r>
    <r>
      <rPr>
        <sz val="11"/>
        <rFont val="Noto Sans"/>
        <family val="2"/>
      </rPr>
      <t xml:space="preserve">｝
（</t>
    </r>
    <r>
      <rPr>
        <sz val="11"/>
        <rFont val="ＭＳ Ｐ明朝"/>
        <family val="1"/>
        <charset val="128"/>
      </rPr>
      <t xml:space="preserve">15</t>
    </r>
    <r>
      <rPr>
        <sz val="11"/>
        <rFont val="Noto Sans"/>
        <family val="2"/>
      </rPr>
      <t xml:space="preserve">）</t>
    </r>
  </si>
  <si>
    <t xml:space="preserve">千手院橋</t>
  </si>
  <si>
    <t xml:space="preserve">金剛峯寺前</t>
  </si>
  <si>
    <t xml:space="preserve">大門南駐車場</t>
  </si>
  <si>
    <r>
      <rPr>
        <sz val="11"/>
        <rFont val="ＭＳ Ｐ明朝"/>
        <family val="1"/>
        <charset val="128"/>
      </rPr>
      <t xml:space="preserve">(</t>
    </r>
    <r>
      <rPr>
        <sz val="11"/>
        <rFont val="Noto Sans"/>
        <family val="2"/>
      </rPr>
      <t xml:space="preserve">往</t>
    </r>
    <r>
      <rPr>
        <sz val="11"/>
        <rFont val="ＭＳ Ｐ明朝"/>
        <family val="1"/>
        <charset val="128"/>
      </rPr>
      <t xml:space="preserve">)</t>
    </r>
    <r>
      <rPr>
        <sz val="11"/>
        <rFont val="Noto Sans"/>
        <family val="2"/>
      </rPr>
      <t xml:space="preserve">奥の院口、
</t>
    </r>
    <r>
      <rPr>
        <sz val="11"/>
        <rFont val="ＭＳ Ｐ明朝"/>
        <family val="1"/>
        <charset val="128"/>
      </rPr>
      <t xml:space="preserve">(</t>
    </r>
    <r>
      <rPr>
        <sz val="11"/>
        <rFont val="Noto Sans"/>
        <family val="2"/>
      </rPr>
      <t xml:space="preserve">復</t>
    </r>
    <r>
      <rPr>
        <sz val="11"/>
        <rFont val="ＭＳ Ｐ明朝"/>
        <family val="1"/>
        <charset val="128"/>
      </rPr>
      <t xml:space="preserve">)</t>
    </r>
    <r>
      <rPr>
        <sz val="11"/>
        <rFont val="Noto Sans"/>
        <family val="2"/>
      </rPr>
      <t xml:space="preserve">一の橋口</t>
    </r>
  </si>
  <si>
    <r>
      <rPr>
        <sz val="11"/>
        <rFont val="ＭＳ Ｐ明朝"/>
        <family val="1"/>
        <charset val="128"/>
      </rPr>
      <t xml:space="preserve">4
</t>
    </r>
    <r>
      <rPr>
        <sz val="11"/>
        <rFont val="Noto Sans"/>
        <family val="2"/>
      </rPr>
      <t xml:space="preserve">｛</t>
    </r>
    <r>
      <rPr>
        <sz val="11"/>
        <rFont val="ＭＳ Ｐ明朝"/>
        <family val="1"/>
        <charset val="128"/>
      </rPr>
      <t xml:space="preserve">5</t>
    </r>
    <r>
      <rPr>
        <sz val="11"/>
        <rFont val="Noto Sans"/>
        <family val="2"/>
      </rPr>
      <t xml:space="preserve">｝
</t>
    </r>
    <r>
      <rPr>
        <sz val="11"/>
        <rFont val="ＭＳ Ｐ明朝"/>
        <family val="1"/>
        <charset val="128"/>
      </rPr>
      <t xml:space="preserve">(5)</t>
    </r>
  </si>
  <si>
    <t xml:space="preserve">桜峠下</t>
  </si>
  <si>
    <r>
      <rPr>
        <sz val="11"/>
        <rFont val="ＭＳ Ｐ明朝"/>
        <family val="1"/>
        <charset val="128"/>
      </rPr>
      <t xml:space="preserve">2
</t>
    </r>
    <r>
      <rPr>
        <sz val="11"/>
        <rFont val="Noto Sans"/>
        <family val="2"/>
      </rPr>
      <t xml:space="preserve">｛</t>
    </r>
    <r>
      <rPr>
        <sz val="11"/>
        <rFont val="ＭＳ Ｐ明朝"/>
        <family val="1"/>
        <charset val="128"/>
      </rPr>
      <t xml:space="preserve">1</t>
    </r>
    <r>
      <rPr>
        <sz val="11"/>
        <rFont val="Noto Sans"/>
        <family val="2"/>
      </rPr>
      <t xml:space="preserve">｝
</t>
    </r>
    <r>
      <rPr>
        <sz val="11"/>
        <rFont val="ＭＳ Ｐ明朝"/>
        <family val="1"/>
        <charset val="128"/>
      </rPr>
      <t xml:space="preserve">(1)</t>
    </r>
  </si>
  <si>
    <t xml:space="preserve">千手大門線</t>
  </si>
  <si>
    <t xml:space="preserve">金堂前</t>
  </si>
  <si>
    <r>
      <rPr>
        <sz val="11"/>
        <rFont val="ＭＳ Ｐ明朝"/>
        <family val="1"/>
        <charset val="128"/>
      </rPr>
      <t xml:space="preserve">6
</t>
    </r>
    <r>
      <rPr>
        <sz val="11"/>
        <rFont val="Noto Sans"/>
        <family val="2"/>
      </rPr>
      <t xml:space="preserve">｛</t>
    </r>
    <r>
      <rPr>
        <sz val="11"/>
        <rFont val="ＭＳ Ｐ明朝"/>
        <family val="1"/>
        <charset val="128"/>
      </rPr>
      <t xml:space="preserve">6</t>
    </r>
    <r>
      <rPr>
        <sz val="11"/>
        <rFont val="Noto Sans"/>
        <family val="2"/>
      </rPr>
      <t xml:space="preserve">｝
</t>
    </r>
    <r>
      <rPr>
        <sz val="11"/>
        <rFont val="ＭＳ Ｐ明朝"/>
        <family val="1"/>
        <charset val="128"/>
      </rPr>
      <t xml:space="preserve">(6)</t>
    </r>
  </si>
  <si>
    <r>
      <rPr>
        <sz val="11"/>
        <rFont val="ＭＳ Ｐ明朝"/>
        <family val="1"/>
        <charset val="128"/>
      </rPr>
      <t xml:space="preserve">7
</t>
    </r>
    <r>
      <rPr>
        <sz val="11"/>
        <rFont val="Noto Sans"/>
        <family val="2"/>
      </rPr>
      <t xml:space="preserve">｛</t>
    </r>
    <r>
      <rPr>
        <sz val="11"/>
        <rFont val="ＭＳ Ｐ明朝"/>
        <family val="1"/>
        <charset val="128"/>
      </rPr>
      <t xml:space="preserve">8</t>
    </r>
    <r>
      <rPr>
        <sz val="11"/>
        <rFont val="Noto Sans"/>
        <family val="2"/>
      </rPr>
      <t xml:space="preserve">｝
</t>
    </r>
    <r>
      <rPr>
        <sz val="11"/>
        <rFont val="ＭＳ Ｐ明朝"/>
        <family val="1"/>
        <charset val="128"/>
      </rPr>
      <t xml:space="preserve">(8)</t>
    </r>
  </si>
  <si>
    <t xml:space="preserve">大塔口</t>
  </si>
  <si>
    <t xml:space="preserve">高野龍神線</t>
  </si>
  <si>
    <t xml:space="preserve">護摩壇山</t>
  </si>
  <si>
    <r>
      <rPr>
        <sz val="9"/>
        <rFont val="ＭＳ Ｐ明朝"/>
        <family val="1"/>
        <charset val="128"/>
      </rPr>
      <t xml:space="preserve">12/1</t>
    </r>
    <r>
      <rPr>
        <sz val="9"/>
        <rFont val="Noto Sans"/>
        <family val="2"/>
      </rPr>
      <t xml:space="preserve">～</t>
    </r>
    <r>
      <rPr>
        <sz val="9"/>
        <rFont val="ＭＳ Ｐ明朝"/>
        <family val="1"/>
        <charset val="128"/>
      </rPr>
      <t xml:space="preserve">3/31</t>
    </r>
    <r>
      <rPr>
        <sz val="9"/>
        <rFont val="Noto Sans"/>
        <family val="2"/>
      </rPr>
      <t xml:space="preserve">運休</t>
    </r>
  </si>
  <si>
    <t xml:space="preserve">立里線</t>
  </si>
  <si>
    <t xml:space="preserve">立里</t>
  </si>
  <si>
    <r>
      <rPr>
        <sz val="11"/>
        <rFont val="ＭＳ Ｐ明朝"/>
        <family val="1"/>
        <charset val="128"/>
      </rPr>
      <t xml:space="preserve">0
</t>
    </r>
    <r>
      <rPr>
        <sz val="11"/>
        <rFont val="Noto Sans"/>
        <family val="2"/>
      </rPr>
      <t xml:space="preserve">｛</t>
    </r>
    <r>
      <rPr>
        <sz val="11"/>
        <rFont val="ＭＳ Ｐ明朝"/>
        <family val="1"/>
        <charset val="128"/>
      </rPr>
      <t xml:space="preserve">1</t>
    </r>
    <r>
      <rPr>
        <sz val="11"/>
        <rFont val="Noto Sans"/>
        <family val="2"/>
      </rPr>
      <t xml:space="preserve">｝
</t>
    </r>
    <r>
      <rPr>
        <sz val="11"/>
        <rFont val="ＭＳ Ｐ明朝"/>
        <family val="1"/>
        <charset val="128"/>
      </rPr>
      <t xml:space="preserve">(1)</t>
    </r>
  </si>
  <si>
    <t xml:space="preserve">鶯谷線</t>
  </si>
  <si>
    <t xml:space="preserve">一心口</t>
  </si>
  <si>
    <t xml:space="preserve">中之橋霊園</t>
  </si>
  <si>
    <t xml:space="preserve">高野丹生都比売線</t>
  </si>
  <si>
    <t xml:space="preserve">矢立</t>
  </si>
  <si>
    <t xml:space="preserve">丹生都比売神社</t>
  </si>
  <si>
    <r>
      <rPr>
        <sz val="11"/>
        <rFont val="ＭＳ Ｐ明朝"/>
        <family val="1"/>
        <charset val="128"/>
      </rPr>
      <t xml:space="preserve">0
</t>
    </r>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3)</t>
    </r>
  </si>
  <si>
    <t xml:space="preserve">橋本丹生都比売線</t>
  </si>
  <si>
    <t xml:space="preserve">高野口駅前</t>
  </si>
  <si>
    <t xml:space="preserve">京都高野山線</t>
  </si>
  <si>
    <t xml:space="preserve">高野警察前</t>
  </si>
  <si>
    <t xml:space="preserve">高速京田辺</t>
  </si>
  <si>
    <t xml:space="preserve">京都駅八条口</t>
  </si>
  <si>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
※2</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2)</t>
    </r>
  </si>
  <si>
    <r>
      <rPr>
        <sz val="11"/>
        <rFont val="ＭＳ Ｐ明朝"/>
        <family val="1"/>
        <charset val="128"/>
      </rPr>
      <t xml:space="preserve">※10</t>
    </r>
    <r>
      <rPr>
        <sz val="11"/>
        <rFont val="Noto Sans"/>
        <family val="2"/>
      </rPr>
      <t xml:space="preserve">～</t>
    </r>
    <r>
      <rPr>
        <sz val="11"/>
        <rFont val="ＭＳ Ｐ明朝"/>
        <family val="1"/>
        <charset val="128"/>
      </rPr>
      <t xml:space="preserve">11</t>
    </r>
    <r>
      <rPr>
        <sz val="11"/>
        <rFont val="Noto Sans"/>
        <family val="2"/>
      </rPr>
      <t xml:space="preserve">月</t>
    </r>
  </si>
  <si>
    <t xml:space="preserve">大十バス株式会社</t>
  </si>
  <si>
    <t xml:space="preserve">海南線</t>
  </si>
  <si>
    <t xml:space="preserve">登山口</t>
  </si>
  <si>
    <t xml:space="preserve">重根</t>
  </si>
  <si>
    <r>
      <rPr>
        <sz val="11"/>
        <color rgb="FF000000"/>
        <rFont val="ＭＳ Ｐ明朝"/>
        <family val="1"/>
        <charset val="128"/>
      </rPr>
      <t xml:space="preserve">18
</t>
    </r>
    <r>
      <rPr>
        <sz val="11"/>
        <color rgb="FF000000"/>
        <rFont val="Noto Sans"/>
        <family val="2"/>
      </rPr>
      <t xml:space="preserve">｛</t>
    </r>
    <r>
      <rPr>
        <sz val="11"/>
        <color rgb="FF000000"/>
        <rFont val="ＭＳ Ｐ明朝"/>
        <family val="1"/>
        <charset val="128"/>
      </rPr>
      <t xml:space="preserve">14</t>
    </r>
    <r>
      <rPr>
        <sz val="11"/>
        <color rgb="FF000000"/>
        <rFont val="Noto Sans"/>
        <family val="2"/>
      </rPr>
      <t xml:space="preserve">｝
</t>
    </r>
    <r>
      <rPr>
        <sz val="11"/>
        <color rgb="FF000000"/>
        <rFont val="ＭＳ Ｐ明朝"/>
        <family val="1"/>
        <charset val="128"/>
      </rPr>
      <t xml:space="preserve">(14)</t>
    </r>
  </si>
  <si>
    <t xml:space="preserve">H6. 4. 1</t>
  </si>
  <si>
    <t xml:space="preserve">高野
マリンライナー</t>
  </si>
  <si>
    <t xml:space="preserve">和歌山港</t>
  </si>
  <si>
    <t xml:space="preserve">海南駅、
登山口</t>
  </si>
  <si>
    <t xml:space="preserve">高野山奥の院</t>
  </si>
  <si>
    <t xml:space="preserve">H11. 4.29</t>
  </si>
  <si>
    <r>
      <rPr>
        <sz val="10"/>
        <color rgb="FF000000"/>
        <rFont val="Noto Sans"/>
        <family val="2"/>
      </rPr>
      <t xml:space="preserve">令和５年度は、</t>
    </r>
    <r>
      <rPr>
        <sz val="10"/>
        <color rgb="FF000000"/>
        <rFont val="ＭＳ Ｐ明朝"/>
        <family val="1"/>
        <charset val="128"/>
      </rPr>
      <t xml:space="preserve">4/29-11/19</t>
    </r>
    <r>
      <rPr>
        <sz val="10"/>
        <color rgb="FF000000"/>
        <rFont val="Noto Sans"/>
        <family val="2"/>
      </rPr>
      <t xml:space="preserve">の運行</t>
    </r>
  </si>
  <si>
    <t xml:space="preserve">有田鉄道株式会社</t>
  </si>
  <si>
    <t xml:space="preserve">花園線</t>
  </si>
  <si>
    <t xml:space="preserve">藤並</t>
  </si>
  <si>
    <t xml:space="preserve">清水</t>
  </si>
  <si>
    <t xml:space="preserve">花園</t>
  </si>
  <si>
    <r>
      <rPr>
        <sz val="11"/>
        <color rgb="FF000000"/>
        <rFont val="ＭＳ Ｐ明朝"/>
        <family val="1"/>
        <charset val="128"/>
      </rPr>
      <t xml:space="preserve">4
</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
</t>
    </r>
    <r>
      <rPr>
        <sz val="11"/>
        <color rgb="FF000000"/>
        <rFont val="ＭＳ Ｐ明朝"/>
        <family val="1"/>
        <charset val="128"/>
      </rPr>
      <t xml:space="preserve">(2)</t>
    </r>
  </si>
  <si>
    <t xml:space="preserve">H10. 6. 1</t>
  </si>
  <si>
    <t xml:space="preserve">藤並清水線</t>
  </si>
  <si>
    <t xml:space="preserve">金屋口</t>
  </si>
  <si>
    <r>
      <rPr>
        <sz val="11"/>
        <color rgb="FF000000"/>
        <rFont val="ＭＳ Ｐ明朝"/>
        <family val="1"/>
        <charset val="128"/>
      </rPr>
      <t xml:space="preserve">2
</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
</t>
    </r>
    <r>
      <rPr>
        <sz val="11"/>
        <color rgb="FF000000"/>
        <rFont val="ＭＳ Ｐ明朝"/>
        <family val="1"/>
        <charset val="128"/>
      </rPr>
      <t xml:space="preserve">(2)</t>
    </r>
  </si>
  <si>
    <t xml:space="preserve">藤並線</t>
  </si>
  <si>
    <t xml:space="preserve">下津野</t>
  </si>
  <si>
    <r>
      <rPr>
        <sz val="11"/>
        <color rgb="FF000000"/>
        <rFont val="ＭＳ Ｐ明朝"/>
        <family val="1"/>
        <charset val="128"/>
      </rPr>
      <t xml:space="preserve">3
</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
</t>
    </r>
    <r>
      <rPr>
        <sz val="11"/>
        <color rgb="FF000000"/>
        <rFont val="ＭＳ Ｐ明朝"/>
        <family val="1"/>
        <charset val="128"/>
      </rPr>
      <t xml:space="preserve">(3)</t>
    </r>
  </si>
  <si>
    <t xml:space="preserve">S27. 3.25</t>
  </si>
  <si>
    <t xml:space="preserve">藤並駅東口</t>
  </si>
  <si>
    <t xml:space="preserve">済生会有田病院</t>
  </si>
  <si>
    <t xml:space="preserve">和歌山市駅線</t>
  </si>
  <si>
    <t xml:space="preserve">和歌山市駅前</t>
  </si>
  <si>
    <t xml:space="preserve">美山線</t>
  </si>
  <si>
    <t xml:space="preserve">川原河</t>
  </si>
  <si>
    <t xml:space="preserve">金屋口、
海南駅前</t>
  </si>
  <si>
    <t xml:space="preserve">H11. 4. 5</t>
  </si>
  <si>
    <t xml:space="preserve">中紀バス株式会社</t>
  </si>
  <si>
    <t xml:space="preserve">白崎線</t>
  </si>
  <si>
    <t xml:space="preserve">由良駅</t>
  </si>
  <si>
    <t xml:space="preserve">由良橋北詰、
吹井</t>
  </si>
  <si>
    <t xml:space="preserve">白崎</t>
  </si>
  <si>
    <t xml:space="preserve">S30. 4. 1</t>
  </si>
  <si>
    <t xml:space="preserve">由良橋北詰、
促進住宅前、神谷</t>
  </si>
  <si>
    <t xml:space="preserve">白崎西</t>
  </si>
  <si>
    <r>
      <rPr>
        <sz val="11"/>
        <color rgb="FF000000"/>
        <rFont val="ＭＳ Ｐ明朝"/>
        <family val="1"/>
        <charset val="128"/>
      </rPr>
      <t xml:space="preserve">5
</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
</t>
    </r>
    <r>
      <rPr>
        <sz val="11"/>
        <color rgb="FF000000"/>
        <rFont val="ＭＳ Ｐ明朝"/>
        <family val="1"/>
        <charset val="128"/>
      </rPr>
      <t xml:space="preserve">(4)</t>
    </r>
  </si>
  <si>
    <r>
      <rPr>
        <sz val="11"/>
        <color rgb="FF000000"/>
        <rFont val="ＭＳ Ｐ明朝"/>
        <family val="1"/>
        <charset val="128"/>
      </rPr>
      <t xml:space="preserve">4
</t>
    </r>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
</t>
    </r>
    <r>
      <rPr>
        <sz val="11"/>
        <color rgb="FF000000"/>
        <rFont val="ＭＳ Ｐ明朝"/>
        <family val="1"/>
        <charset val="128"/>
      </rPr>
      <t xml:space="preserve">(6)</t>
    </r>
  </si>
  <si>
    <t xml:space="preserve">白崎海洋公園</t>
  </si>
  <si>
    <r>
      <rPr>
        <sz val="11"/>
        <color rgb="FF000000"/>
        <rFont val="ＭＳ Ｐ明朝"/>
        <family val="1"/>
        <charset val="128"/>
      </rPr>
      <t xml:space="preserve">0
</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
</t>
    </r>
    <r>
      <rPr>
        <sz val="11"/>
        <color rgb="FF000000"/>
        <rFont val="ＭＳ Ｐ明朝"/>
        <family val="1"/>
        <charset val="128"/>
      </rPr>
      <t xml:space="preserve">(2)</t>
    </r>
  </si>
  <si>
    <t xml:space="preserve">H30. 5. 1</t>
  </si>
  <si>
    <t xml:space="preserve">白崎御坊線</t>
  </si>
  <si>
    <t xml:space="preserve">促進住宅前、
由良駅</t>
  </si>
  <si>
    <t xml:space="preserve">大浜通り</t>
  </si>
  <si>
    <r>
      <rPr>
        <sz val="11"/>
        <color rgb="FF000000"/>
        <rFont val="ＭＳ Ｐ明朝"/>
        <family val="1"/>
        <charset val="128"/>
      </rPr>
      <t xml:space="preserve">4
</t>
    </r>
    <r>
      <rPr>
        <sz val="11"/>
        <color rgb="FF000000"/>
        <rFont val="Noto Sans"/>
        <family val="2"/>
      </rPr>
      <t xml:space="preserve">｛</t>
    </r>
    <r>
      <rPr>
        <sz val="11"/>
        <color rgb="FF000000"/>
        <rFont val="ＭＳ Ｐ明朝"/>
        <family val="1"/>
        <charset val="128"/>
      </rPr>
      <t xml:space="preserve">0</t>
    </r>
    <r>
      <rPr>
        <sz val="11"/>
        <color rgb="FF000000"/>
        <rFont val="Noto Sans"/>
        <family val="2"/>
      </rPr>
      <t xml:space="preserve">｝
</t>
    </r>
    <r>
      <rPr>
        <sz val="11"/>
        <color rgb="FF000000"/>
        <rFont val="ＭＳ Ｐ明朝"/>
        <family val="1"/>
        <charset val="128"/>
      </rPr>
      <t xml:space="preserve">(0)</t>
    </r>
  </si>
  <si>
    <t xml:space="preserve">H13. 8. 1</t>
  </si>
  <si>
    <t xml:space="preserve">衣奈線</t>
  </si>
  <si>
    <t xml:space="preserve">開山興国寺前</t>
  </si>
  <si>
    <t xml:space="preserve">衣奈</t>
  </si>
  <si>
    <r>
      <rPr>
        <sz val="11"/>
        <color rgb="FF000000"/>
        <rFont val="ＭＳ Ｐ明朝"/>
        <family val="1"/>
        <charset val="128"/>
      </rPr>
      <t xml:space="preserve">1
</t>
    </r>
    <r>
      <rPr>
        <sz val="11"/>
        <color rgb="FF000000"/>
        <rFont val="Noto Sans"/>
        <family val="2"/>
      </rPr>
      <t xml:space="preserve">｛１｝
</t>
    </r>
    <r>
      <rPr>
        <sz val="11"/>
        <color rgb="FF000000"/>
        <rFont val="ＭＳ Ｐ明朝"/>
        <family val="1"/>
        <charset val="128"/>
      </rPr>
      <t xml:space="preserve">(0)</t>
    </r>
  </si>
  <si>
    <t xml:space="preserve">小引線</t>
  </si>
  <si>
    <t xml:space="preserve">小引</t>
  </si>
  <si>
    <t xml:space="preserve">由良町西</t>
  </si>
  <si>
    <t xml:space="preserve">由良駅、衣奈</t>
  </si>
  <si>
    <r>
      <rPr>
        <sz val="11"/>
        <color rgb="FF000000"/>
        <rFont val="ＭＳ Ｐ明朝"/>
        <family val="1"/>
        <charset val="128"/>
      </rPr>
      <t xml:space="preserve">1
</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
</t>
    </r>
    <r>
      <rPr>
        <sz val="11"/>
        <color rgb="FF000000"/>
        <rFont val="ＭＳ Ｐ明朝"/>
        <family val="1"/>
        <charset val="128"/>
      </rPr>
      <t xml:space="preserve">(1)</t>
    </r>
  </si>
  <si>
    <t xml:space="preserve">湯浅線</t>
  </si>
  <si>
    <t xml:space="preserve">衣奈、湯浅駅、
湯浅町役場</t>
  </si>
  <si>
    <t xml:space="preserve">済生会
病院</t>
  </si>
  <si>
    <t xml:space="preserve">H17.10. 1</t>
  </si>
  <si>
    <t xml:space="preserve">田村線</t>
  </si>
  <si>
    <t xml:space="preserve">田村</t>
  </si>
  <si>
    <t xml:space="preserve">北橋</t>
  </si>
  <si>
    <t xml:space="preserve">中学校前</t>
  </si>
  <si>
    <t xml:space="preserve">H11. 4.22</t>
  </si>
  <si>
    <t xml:space="preserve">里</t>
  </si>
  <si>
    <t xml:space="preserve">湯浅駅</t>
  </si>
  <si>
    <r>
      <rPr>
        <sz val="11"/>
        <color rgb="FF000000"/>
        <rFont val="ＭＳ Ｐ明朝"/>
        <family val="1"/>
        <charset val="128"/>
      </rPr>
      <t xml:space="preserve">3
</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
</t>
    </r>
    <r>
      <rPr>
        <sz val="11"/>
        <color rgb="FF000000"/>
        <rFont val="ＭＳ Ｐ明朝"/>
        <family val="1"/>
        <charset val="128"/>
      </rPr>
      <t xml:space="preserve">(0)</t>
    </r>
  </si>
  <si>
    <t xml:space="preserve">畑阿戸線</t>
  </si>
  <si>
    <t xml:space="preserve">中村</t>
  </si>
  <si>
    <t xml:space="preserve">畑、由良駅、入路</t>
  </si>
  <si>
    <t xml:space="preserve">箕河橋</t>
  </si>
  <si>
    <t xml:space="preserve">畑</t>
  </si>
  <si>
    <t xml:space="preserve">由良駅、入路</t>
  </si>
  <si>
    <t xml:space="preserve">由良町役場</t>
  </si>
  <si>
    <t xml:space="preserve">由良駅、入路、由良町役場、阿戸</t>
  </si>
  <si>
    <t xml:space="preserve">白木</t>
  </si>
  <si>
    <t xml:space="preserve">入路、由良町役場、阿戸</t>
  </si>
  <si>
    <t xml:space="preserve">由良橋北詰</t>
  </si>
  <si>
    <t xml:space="preserve">入路、由良駅、畑</t>
  </si>
  <si>
    <t xml:space="preserve">龍神自動車株式会社</t>
  </si>
  <si>
    <t xml:space="preserve">龍神線</t>
  </si>
  <si>
    <t xml:space="preserve">紀伊田辺</t>
  </si>
  <si>
    <t xml:space="preserve">虎ヶ峰</t>
  </si>
  <si>
    <t xml:space="preserve">西</t>
  </si>
  <si>
    <r>
      <rPr>
        <sz val="9"/>
        <color rgb="FF000000"/>
        <rFont val="Noto Sans"/>
        <family val="2"/>
      </rPr>
      <t xml:space="preserve">（往路）
</t>
    </r>
    <r>
      <rPr>
        <sz val="11"/>
        <color rgb="FF000000"/>
        <rFont val="ＭＳ Ｐ明朝"/>
        <family val="1"/>
        <charset val="128"/>
      </rPr>
      <t xml:space="preserve">64
</t>
    </r>
    <r>
      <rPr>
        <sz val="9"/>
        <color rgb="FF000000"/>
        <rFont val="Noto Sans"/>
        <family val="2"/>
      </rPr>
      <t xml:space="preserve">（復路）
</t>
    </r>
    <r>
      <rPr>
        <sz val="11"/>
        <color rgb="FF000000"/>
        <rFont val="ＭＳ Ｐ明朝"/>
        <family val="1"/>
        <charset val="128"/>
      </rPr>
      <t xml:space="preserve">66</t>
    </r>
  </si>
  <si>
    <t xml:space="preserve">広井原</t>
  </si>
  <si>
    <t xml:space="preserve">季楽里龍神</t>
  </si>
  <si>
    <r>
      <rPr>
        <sz val="10"/>
        <color rgb="FF000000"/>
        <rFont val="Noto Sans"/>
        <family val="2"/>
      </rPr>
      <t xml:space="preserve">（往路）
</t>
    </r>
    <r>
      <rPr>
        <sz val="11"/>
        <color rgb="FF000000"/>
        <rFont val="ＭＳ Ｐ明朝"/>
        <family val="1"/>
        <charset val="128"/>
      </rPr>
      <t xml:space="preserve">26
</t>
    </r>
    <r>
      <rPr>
        <sz val="9"/>
        <color rgb="FF000000"/>
        <rFont val="Noto Sans"/>
        <family val="2"/>
      </rPr>
      <t xml:space="preserve">（復路）
</t>
    </r>
    <r>
      <rPr>
        <sz val="11"/>
        <color rgb="FF000000"/>
        <rFont val="ＭＳ Ｐ明朝"/>
        <family val="1"/>
        <charset val="128"/>
      </rPr>
      <t xml:space="preserve">27</t>
    </r>
  </si>
  <si>
    <t xml:space="preserve">みなべ線</t>
  </si>
  <si>
    <t xml:space="preserve">芳養駅</t>
  </si>
  <si>
    <t xml:space="preserve">南部駅</t>
  </si>
  <si>
    <r>
      <rPr>
        <sz val="9"/>
        <color rgb="FF000000"/>
        <rFont val="Noto Sans"/>
        <family val="2"/>
      </rPr>
      <t xml:space="preserve">（往路）
</t>
    </r>
    <r>
      <rPr>
        <sz val="11"/>
        <color rgb="FF000000"/>
        <rFont val="ＭＳ Ｐ明朝"/>
        <family val="1"/>
        <charset val="128"/>
      </rPr>
      <t xml:space="preserve">20
</t>
    </r>
    <r>
      <rPr>
        <sz val="9"/>
        <color rgb="FF000000"/>
        <rFont val="Noto Sans"/>
        <family val="2"/>
      </rPr>
      <t xml:space="preserve">（復路）
</t>
    </r>
    <r>
      <rPr>
        <sz val="11"/>
        <color rgb="FF000000"/>
        <rFont val="ＭＳ Ｐ明朝"/>
        <family val="1"/>
        <charset val="128"/>
      </rPr>
      <t xml:space="preserve">25</t>
    </r>
  </si>
  <si>
    <t xml:space="preserve">熊野本宮線</t>
  </si>
  <si>
    <t xml:space="preserve">栗栖川</t>
  </si>
  <si>
    <t xml:space="preserve">道の駅
奥熊野</t>
  </si>
  <si>
    <r>
      <rPr>
        <sz val="9"/>
        <color rgb="FF000000"/>
        <rFont val="Noto Sans"/>
        <family val="2"/>
      </rPr>
      <t xml:space="preserve">（往路）
</t>
    </r>
    <r>
      <rPr>
        <sz val="11"/>
        <color rgb="FF000000"/>
        <rFont val="ＭＳ Ｐ明朝"/>
        <family val="1"/>
        <charset val="128"/>
      </rPr>
      <t xml:space="preserve">160
</t>
    </r>
    <r>
      <rPr>
        <sz val="9"/>
        <color rgb="FF000000"/>
        <rFont val="Noto Sans"/>
        <family val="2"/>
      </rPr>
      <t xml:space="preserve">（復路）
</t>
    </r>
    <r>
      <rPr>
        <sz val="11"/>
        <color rgb="FF000000"/>
        <rFont val="ＭＳ Ｐ明朝"/>
        <family val="1"/>
        <charset val="128"/>
      </rPr>
      <t xml:space="preserve">147</t>
    </r>
  </si>
  <si>
    <t xml:space="preserve">国・県
市町村</t>
  </si>
  <si>
    <t xml:space="preserve">道の駅奥熊野</t>
  </si>
  <si>
    <t xml:space="preserve">伏拝口</t>
  </si>
  <si>
    <t xml:space="preserve">発心門王子</t>
  </si>
  <si>
    <t xml:space="preserve">H16. 4.26</t>
  </si>
  <si>
    <t xml:space="preserve">本宮大社</t>
  </si>
  <si>
    <t xml:space="preserve">上芳養線</t>
  </si>
  <si>
    <t xml:space="preserve">古屋谷</t>
  </si>
  <si>
    <t xml:space="preserve">上小垣</t>
  </si>
  <si>
    <r>
      <rPr>
        <sz val="9"/>
        <color rgb="FF000000"/>
        <rFont val="Noto Sans"/>
        <family val="2"/>
      </rPr>
      <t xml:space="preserve">（往路）
</t>
    </r>
    <r>
      <rPr>
        <sz val="11"/>
        <color rgb="FF000000"/>
        <rFont val="ＭＳ Ｐ明朝"/>
        <family val="1"/>
        <charset val="128"/>
      </rPr>
      <t xml:space="preserve">55
</t>
    </r>
    <r>
      <rPr>
        <sz val="9"/>
        <color rgb="FF000000"/>
        <rFont val="Noto Sans"/>
        <family val="2"/>
      </rPr>
      <t xml:space="preserve">（復路）
</t>
    </r>
    <r>
      <rPr>
        <sz val="11"/>
        <color rgb="FF000000"/>
        <rFont val="ＭＳ Ｐ明朝"/>
        <family val="1"/>
        <charset val="128"/>
      </rPr>
      <t xml:space="preserve">47</t>
    </r>
  </si>
  <si>
    <t xml:space="preserve">H29.10. 1</t>
  </si>
  <si>
    <t xml:space="preserve">松原</t>
  </si>
  <si>
    <r>
      <rPr>
        <sz val="9"/>
        <color rgb="FF000000"/>
        <rFont val="Noto Sans"/>
        <family val="2"/>
      </rPr>
      <t xml:space="preserve">（往路）
</t>
    </r>
    <r>
      <rPr>
        <sz val="11"/>
        <color rgb="FF000000"/>
        <rFont val="ＭＳ Ｐ明朝"/>
        <family val="1"/>
        <charset val="128"/>
      </rPr>
      <t xml:space="preserve">49
</t>
    </r>
    <r>
      <rPr>
        <sz val="9"/>
        <color rgb="FF000000"/>
        <rFont val="Noto Sans"/>
        <family val="2"/>
      </rPr>
      <t xml:space="preserve">（復路）
</t>
    </r>
    <r>
      <rPr>
        <sz val="11"/>
        <color rgb="FF000000"/>
        <rFont val="ＭＳ Ｐ明朝"/>
        <family val="1"/>
        <charset val="128"/>
      </rPr>
      <t xml:space="preserve">41</t>
    </r>
  </si>
  <si>
    <t xml:space="preserve">東郷</t>
  </si>
  <si>
    <t xml:space="preserve">高野・
中辺路線</t>
  </si>
  <si>
    <t xml:space="preserve">なかへち美術館前</t>
  </si>
  <si>
    <t xml:space="preserve">急行・
季節
運行</t>
  </si>
  <si>
    <t xml:space="preserve">龍神温泉</t>
  </si>
  <si>
    <t xml:space="preserve">湯峰温泉</t>
  </si>
  <si>
    <t xml:space="preserve">本宮大社前</t>
  </si>
  <si>
    <t xml:space="preserve">南部梅林線</t>
  </si>
  <si>
    <t xml:space="preserve">南部梅林</t>
  </si>
  <si>
    <r>
      <rPr>
        <sz val="11"/>
        <color rgb="FF000000"/>
        <rFont val="ＭＳ Ｐ明朝"/>
        <family val="1"/>
        <charset val="128"/>
      </rPr>
      <t xml:space="preserve">4
</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
</t>
    </r>
    <r>
      <rPr>
        <sz val="11"/>
        <color rgb="FF000000"/>
        <rFont val="ＭＳ Ｐ明朝"/>
        <family val="1"/>
        <charset val="128"/>
      </rPr>
      <t xml:space="preserve">(4)</t>
    </r>
  </si>
  <si>
    <t xml:space="preserve">S49. 2. 1</t>
  </si>
  <si>
    <t xml:space="preserve">季節
運行</t>
  </si>
  <si>
    <t xml:space="preserve">役場前</t>
  </si>
  <si>
    <t xml:space="preserve">大熊線</t>
  </si>
  <si>
    <t xml:space="preserve">野々垣内</t>
  </si>
  <si>
    <t xml:space="preserve">旧大熊</t>
  </si>
  <si>
    <r>
      <rPr>
        <sz val="11"/>
        <color rgb="FF000000"/>
        <rFont val="ＭＳ Ｐ明朝"/>
        <family val="1"/>
        <charset val="128"/>
      </rPr>
      <t xml:space="preserve">2
</t>
    </r>
    <r>
      <rPr>
        <sz val="11"/>
        <color rgb="FF000000"/>
        <rFont val="Noto Sans"/>
        <family val="2"/>
      </rPr>
      <t xml:space="preserve">｛</t>
    </r>
    <r>
      <rPr>
        <sz val="11"/>
        <color rgb="FF000000"/>
        <rFont val="ＭＳ Ｐ明朝"/>
        <family val="1"/>
        <charset val="128"/>
      </rPr>
      <t xml:space="preserve">0</t>
    </r>
    <r>
      <rPr>
        <sz val="11"/>
        <color rgb="FF000000"/>
        <rFont val="Noto Sans"/>
        <family val="2"/>
      </rPr>
      <t xml:space="preserve">｝
（</t>
    </r>
    <r>
      <rPr>
        <sz val="11"/>
        <color rgb="FF000000"/>
        <rFont val="ＭＳ Ｐ明朝"/>
        <family val="1"/>
        <charset val="128"/>
      </rPr>
      <t xml:space="preserve">0</t>
    </r>
    <r>
      <rPr>
        <sz val="11"/>
        <color rgb="FF000000"/>
        <rFont val="Noto Sans"/>
        <family val="2"/>
      </rPr>
      <t xml:space="preserve">）</t>
    </r>
  </si>
  <si>
    <r>
      <rPr>
        <sz val="11"/>
        <color rgb="FF000000"/>
        <rFont val="ＭＳ Ｐ明朝"/>
        <family val="1"/>
        <charset val="128"/>
      </rPr>
      <t xml:space="preserve">1
</t>
    </r>
    <r>
      <rPr>
        <sz val="11"/>
        <color rgb="FF000000"/>
        <rFont val="Noto Sans"/>
        <family val="2"/>
      </rPr>
      <t xml:space="preserve">｛</t>
    </r>
    <r>
      <rPr>
        <sz val="11"/>
        <color rgb="FF000000"/>
        <rFont val="ＭＳ Ｐ明朝"/>
        <family val="1"/>
        <charset val="128"/>
      </rPr>
      <t xml:space="preserve">0</t>
    </r>
    <r>
      <rPr>
        <sz val="11"/>
        <color rgb="FF000000"/>
        <rFont val="Noto Sans"/>
        <family val="2"/>
      </rPr>
      <t xml:space="preserve">｝
（</t>
    </r>
    <r>
      <rPr>
        <sz val="11"/>
        <color rgb="FF000000"/>
        <rFont val="ＭＳ Ｐ明朝"/>
        <family val="1"/>
        <charset val="128"/>
      </rPr>
      <t xml:space="preserve">0</t>
    </r>
    <r>
      <rPr>
        <sz val="11"/>
        <color rgb="FF000000"/>
        <rFont val="Noto Sans"/>
        <family val="2"/>
      </rPr>
      <t xml:space="preserve">）</t>
    </r>
  </si>
  <si>
    <t xml:space="preserve">月・水・金
運行</t>
  </si>
  <si>
    <t xml:space="preserve">長野線</t>
  </si>
  <si>
    <t xml:space="preserve">西原</t>
  </si>
  <si>
    <t xml:space="preserve">伏菟野</t>
  </si>
  <si>
    <t xml:space="preserve">峰</t>
  </si>
  <si>
    <t xml:space="preserve">下三栖</t>
  </si>
  <si>
    <t xml:space="preserve">長尾口</t>
  </si>
  <si>
    <t xml:space="preserve">市内線</t>
  </si>
  <si>
    <t xml:space="preserve">紀南病院</t>
  </si>
  <si>
    <t xml:space="preserve">あけぼの</t>
  </si>
  <si>
    <t xml:space="preserve">本社</t>
  </si>
  <si>
    <t xml:space="preserve">紀南病院・
ショッピングセンター</t>
  </si>
  <si>
    <r>
      <rPr>
        <sz val="11"/>
        <color rgb="FF000000"/>
        <rFont val="ＭＳ Ｐ明朝"/>
        <family val="1"/>
        <charset val="128"/>
      </rPr>
      <t xml:space="preserve">8
</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
</t>
    </r>
    <r>
      <rPr>
        <sz val="11"/>
        <color rgb="FF000000"/>
        <rFont val="ＭＳ Ｐ明朝"/>
        <family val="1"/>
        <charset val="128"/>
      </rPr>
      <t xml:space="preserve">(7)</t>
    </r>
  </si>
  <si>
    <t xml:space="preserve">定期観光バス</t>
  </si>
  <si>
    <t xml:space="preserve">滝尻</t>
  </si>
  <si>
    <t xml:space="preserve">予約のない日は運休</t>
  </si>
  <si>
    <t xml:space="preserve">牛馬童子口</t>
  </si>
  <si>
    <t xml:space="preserve">明光バス株式会社</t>
  </si>
  <si>
    <t xml:space="preserve">白浜田辺線</t>
  </si>
  <si>
    <t xml:space="preserve">三段壁</t>
  </si>
  <si>
    <t xml:space="preserve">白浜駅、富田橋、
上富田庁舎、朝来、
文里</t>
  </si>
  <si>
    <t xml:space="preserve">田辺駅前</t>
  </si>
  <si>
    <r>
      <rPr>
        <sz val="11"/>
        <color rgb="FF000000"/>
        <rFont val="ＭＳ Ｐ明朝"/>
        <family val="1"/>
        <charset val="128"/>
      </rPr>
      <t xml:space="preserve">6
</t>
    </r>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
</t>
    </r>
    <r>
      <rPr>
        <sz val="11"/>
        <color rgb="FF000000"/>
        <rFont val="ＭＳ Ｐ明朝"/>
        <family val="1"/>
        <charset val="128"/>
      </rPr>
      <t xml:space="preserve">(6)</t>
    </r>
  </si>
  <si>
    <t xml:space="preserve">白浜ﾊﾞｽｾﾝﾀｰ､白浜駅､
内の浦､医療ｾﾝﾀｰ､
田鶴口､</t>
  </si>
  <si>
    <r>
      <rPr>
        <sz val="11"/>
        <color rgb="FF000000"/>
        <rFont val="ＭＳ Ｐ明朝"/>
        <family val="1"/>
        <charset val="128"/>
      </rPr>
      <t xml:space="preserve">22
</t>
    </r>
    <r>
      <rPr>
        <sz val="11"/>
        <color rgb="FF000000"/>
        <rFont val="Noto Sans"/>
        <family val="2"/>
      </rPr>
      <t xml:space="preserve">｛</t>
    </r>
    <r>
      <rPr>
        <sz val="11"/>
        <color rgb="FF000000"/>
        <rFont val="ＭＳ Ｐ明朝"/>
        <family val="1"/>
        <charset val="128"/>
      </rPr>
      <t xml:space="preserve">22</t>
    </r>
    <r>
      <rPr>
        <sz val="11"/>
        <color rgb="FF000000"/>
        <rFont val="Noto Sans"/>
        <family val="2"/>
      </rPr>
      <t xml:space="preserve">｝
</t>
    </r>
    <r>
      <rPr>
        <sz val="11"/>
        <color rgb="FF000000"/>
        <rFont val="ＭＳ Ｐ明朝"/>
        <family val="1"/>
        <charset val="128"/>
      </rPr>
      <t xml:space="preserve">(22)</t>
    </r>
  </si>
  <si>
    <t xml:space="preserve">白浜田辺線
（快速）</t>
  </si>
  <si>
    <t xml:space="preserve">白浜空港</t>
  </si>
  <si>
    <t xml:space="preserve">三段壁、白浜ﾊﾞｽｾﾝﾀｰ、
とれとれ、滝内</t>
  </si>
  <si>
    <t xml:space="preserve">白浜ﾊﾞｽｾﾝﾀｰ、とれとれ、
滝内</t>
  </si>
  <si>
    <t xml:space="preserve">白浜町内線</t>
  </si>
  <si>
    <t xml:space="preserve">研修道場前</t>
  </si>
  <si>
    <t xml:space="preserve">白浜駅</t>
  </si>
  <si>
    <t xml:space="preserve">とれとれ、ｱﾄﾞﾍﾞﾝﾁｬｰﾜｰﾙﾄﾞ、
三段壁、新湯崎、白浜ﾊﾞｽｾﾝﾀｰ、臨海、とれとれ</t>
  </si>
  <si>
    <t xml:space="preserve">S53. 4.10</t>
  </si>
  <si>
    <t xml:space="preserve">ｱﾄﾞﾍﾞﾝﾁｬｰ
ﾜｰﾙﾄﾞ</t>
  </si>
  <si>
    <t xml:space="preserve">三段壁、新湯崎、
白浜ﾊﾞｽｾﾝﾀｰ、臨海、
とれとれ</t>
  </si>
  <si>
    <t xml:space="preserve">とれとれ、ｱﾄﾞﾍﾞﾝﾁｬｰﾜｰﾙﾄﾞ、
三段壁、新湯崎、白浜ﾊﾞｽｾﾝﾀｰ、臨海</t>
  </si>
  <si>
    <t xml:space="preserve">大浦</t>
  </si>
  <si>
    <t xml:space="preserve">ｱﾄﾞﾍﾞﾝﾁｬｰﾜｰﾙﾄﾞ、三段壁、
新湯崎、白浜ﾊﾞｽｾﾝﾀｰ、
臨海、とれとれ</t>
  </si>
  <si>
    <t xml:space="preserve">白浜駅線</t>
  </si>
  <si>
    <t xml:space="preserve">とれとれ、古賀浦、
白浜ﾊﾞｽｾﾝﾀｰ、新湯崎</t>
  </si>
  <si>
    <t xml:space="preserve">とれとれ、古賀浦、
臨海、白浜ﾊﾞｽｾﾝﾀｰ、新湯崎</t>
  </si>
  <si>
    <r>
      <rPr>
        <sz val="11"/>
        <color rgb="FF000000"/>
        <rFont val="ＭＳ Ｐ明朝"/>
        <family val="1"/>
        <charset val="128"/>
      </rPr>
      <t xml:space="preserve">9
</t>
    </r>
    <r>
      <rPr>
        <sz val="11"/>
        <color rgb="FF000000"/>
        <rFont val="Noto Sans"/>
        <family val="2"/>
      </rPr>
      <t xml:space="preserve">｛</t>
    </r>
    <r>
      <rPr>
        <sz val="11"/>
        <color rgb="FF000000"/>
        <rFont val="ＭＳ Ｐ明朝"/>
        <family val="1"/>
        <charset val="128"/>
      </rPr>
      <t xml:space="preserve">9</t>
    </r>
    <r>
      <rPr>
        <sz val="11"/>
        <color rgb="FF000000"/>
        <rFont val="Noto Sans"/>
        <family val="2"/>
      </rPr>
      <t xml:space="preserve">｝
</t>
    </r>
    <r>
      <rPr>
        <sz val="11"/>
        <color rgb="FF000000"/>
        <rFont val="ＭＳ Ｐ明朝"/>
        <family val="1"/>
        <charset val="128"/>
      </rPr>
      <t xml:space="preserve">(9)</t>
    </r>
  </si>
  <si>
    <t xml:space="preserve">とれとれ</t>
  </si>
  <si>
    <t xml:space="preserve">はまゆう病院線</t>
  </si>
  <si>
    <t xml:space="preserve">はまゆう病院</t>
  </si>
  <si>
    <t xml:space="preserve">白浜ﾊﾞｽｾﾝﾀｰ、
白浜駅</t>
  </si>
  <si>
    <t xml:space="preserve">支所前</t>
  </si>
  <si>
    <r>
      <rPr>
        <sz val="11"/>
        <color rgb="FF000000"/>
        <rFont val="ＭＳ Ｐ明朝"/>
        <family val="1"/>
        <charset val="128"/>
      </rPr>
      <t xml:space="preserve">7
</t>
    </r>
    <r>
      <rPr>
        <sz val="11"/>
        <color rgb="FF000000"/>
        <rFont val="Noto Sans"/>
        <family val="2"/>
      </rPr>
      <t xml:space="preserve">｛</t>
    </r>
    <r>
      <rPr>
        <sz val="11"/>
        <color rgb="FF000000"/>
        <rFont val="ＭＳ Ｐ明朝"/>
        <family val="1"/>
        <charset val="128"/>
      </rPr>
      <t xml:space="preserve">0</t>
    </r>
    <r>
      <rPr>
        <sz val="11"/>
        <color rgb="FF000000"/>
        <rFont val="Noto Sans"/>
        <family val="2"/>
      </rPr>
      <t xml:space="preserve">｝
</t>
    </r>
    <r>
      <rPr>
        <sz val="11"/>
        <color rgb="FF000000"/>
        <rFont val="ＭＳ Ｐ明朝"/>
        <family val="1"/>
        <charset val="128"/>
      </rPr>
      <t xml:space="preserve">(0)</t>
    </r>
  </si>
  <si>
    <t xml:space="preserve">H18.10. 1</t>
  </si>
  <si>
    <t xml:space="preserve">白浜日置線</t>
  </si>
  <si>
    <t xml:space="preserve">富田橋、椿温泉、日置</t>
  </si>
  <si>
    <t xml:space="preserve">日置駅</t>
  </si>
  <si>
    <r>
      <rPr>
        <sz val="11"/>
        <color rgb="FF000000"/>
        <rFont val="ＭＳ Ｐ明朝"/>
        <family val="1"/>
        <charset val="128"/>
      </rPr>
      <t xml:space="preserve">7
</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
</t>
    </r>
    <r>
      <rPr>
        <sz val="11"/>
        <color rgb="FF000000"/>
        <rFont val="ＭＳ Ｐ明朝"/>
        <family val="1"/>
        <charset val="128"/>
      </rPr>
      <t xml:space="preserve">(7)</t>
    </r>
  </si>
  <si>
    <t xml:space="preserve">熊野古道線</t>
  </si>
  <si>
    <t xml:space="preserve">新宮駅</t>
  </si>
  <si>
    <t xml:space="preserve">熊野線</t>
  </si>
  <si>
    <t xml:space="preserve">鶴ヶ丘、朝来
鮎川新橋</t>
  </si>
  <si>
    <t xml:space="preserve">熊野御坊南海バス株式会社</t>
  </si>
  <si>
    <t xml:space="preserve">市内線
　　（相筋線）</t>
  </si>
  <si>
    <t xml:space="preserve">オークワ駅前店前、
大浜、広角（高野坂）、
イオン新宮店前、
市役所前</t>
  </si>
  <si>
    <t xml:space="preserve">促進住宅前</t>
  </si>
  <si>
    <r>
      <rPr>
        <sz val="11"/>
        <color rgb="FF000000"/>
        <rFont val="ＭＳ Ｐ明朝"/>
        <family val="1"/>
        <charset val="128"/>
      </rPr>
      <t xml:space="preserve">6
</t>
    </r>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
</t>
    </r>
    <r>
      <rPr>
        <sz val="11"/>
        <color rgb="FF000000"/>
        <rFont val="ＭＳ Ｐ明朝"/>
        <family val="1"/>
        <charset val="128"/>
      </rPr>
      <t xml:space="preserve">(5)</t>
    </r>
  </si>
  <si>
    <t xml:space="preserve">H14.10. 1</t>
  </si>
  <si>
    <t xml:space="preserve">（広角住宅線）</t>
  </si>
  <si>
    <t xml:space="preserve">浮島の森、
新宮高校前、橋本、
イオン新宮店前、
梅の木団地前</t>
  </si>
  <si>
    <t xml:space="preserve">広角市営住宅前</t>
  </si>
  <si>
    <t xml:space="preserve">（松山高田線）</t>
  </si>
  <si>
    <t xml:space="preserve">オークワ仲之町店前、
イオン新宮店前、
相賀口</t>
  </si>
  <si>
    <t xml:space="preserve">高田</t>
  </si>
  <si>
    <t xml:space="preserve">S24. 3. 5</t>
  </si>
  <si>
    <t xml:space="preserve">小口線</t>
  </si>
  <si>
    <t xml:space="preserve">神丸</t>
  </si>
  <si>
    <t xml:space="preserve">小和瀬</t>
  </si>
  <si>
    <t xml:space="preserve">小口</t>
  </si>
  <si>
    <t xml:space="preserve">S57. 4. 1</t>
  </si>
  <si>
    <r>
      <rPr>
        <sz val="7"/>
        <color rgb="FF000000"/>
        <rFont val="ＭＳ Ｐ明朝"/>
        <family val="1"/>
        <charset val="128"/>
      </rPr>
      <t xml:space="preserve">R2.10.1</t>
    </r>
    <r>
      <rPr>
        <sz val="7"/>
        <color rgb="FF000000"/>
        <rFont val="Noto Sans"/>
        <family val="2"/>
      </rPr>
      <t xml:space="preserve">より
協議運賃適用路線</t>
    </r>
  </si>
  <si>
    <t xml:space="preserve">小和瀬、神丸</t>
  </si>
  <si>
    <t xml:space="preserve">志古</t>
  </si>
  <si>
    <t xml:space="preserve">川丈線</t>
  </si>
  <si>
    <t xml:space="preserve">速玉大社前、
新宮高校前、
志古、請川、
請川柿、大日越登り口</t>
  </si>
  <si>
    <t xml:space="preserve">速玉大社前、
新宮高校前、
志古、請川、
川湯温泉、
湯の峰温泉、
大日越登り口</t>
  </si>
  <si>
    <t xml:space="preserve">新勝線</t>
  </si>
  <si>
    <t xml:space="preserve">速玉大社前、
新宮高校前、
三輪崎、
黒潮公園前、
那智駅、天満</t>
  </si>
  <si>
    <t xml:space="preserve">紀伊勝浦駅</t>
  </si>
  <si>
    <t xml:space="preserve">H 4. 4.11</t>
  </si>
  <si>
    <t xml:space="preserve">速玉大社前、
新宮高校前、
新翔高校前、
上地、
那智駅、天満</t>
  </si>
  <si>
    <r>
      <rPr>
        <sz val="11"/>
        <color rgb="FF000000"/>
        <rFont val="ＭＳ Ｐ明朝"/>
        <family val="1"/>
        <charset val="128"/>
      </rPr>
      <t xml:space="preserve">4
</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
</t>
    </r>
    <r>
      <rPr>
        <sz val="11"/>
        <color rgb="FF000000"/>
        <rFont val="ＭＳ Ｐ明朝"/>
        <family val="1"/>
        <charset val="128"/>
      </rPr>
      <t xml:space="preserve">(7)</t>
    </r>
  </si>
  <si>
    <r>
      <rPr>
        <sz val="11"/>
        <color rgb="FF000000"/>
        <rFont val="ＭＳ Ｐ明朝"/>
        <family val="1"/>
        <charset val="128"/>
      </rPr>
      <t xml:space="preserve">6
</t>
    </r>
    <r>
      <rPr>
        <sz val="11"/>
        <color rgb="FF000000"/>
        <rFont val="Noto Sans"/>
        <family val="2"/>
      </rPr>
      <t xml:space="preserve">｛</t>
    </r>
    <r>
      <rPr>
        <sz val="11"/>
        <color rgb="FF000000"/>
        <rFont val="ＭＳ Ｐ明朝"/>
        <family val="1"/>
        <charset val="128"/>
      </rPr>
      <t xml:space="preserve">9</t>
    </r>
    <r>
      <rPr>
        <sz val="11"/>
        <color rgb="FF000000"/>
        <rFont val="Noto Sans"/>
        <family val="2"/>
      </rPr>
      <t xml:space="preserve">｝
</t>
    </r>
    <r>
      <rPr>
        <sz val="11"/>
        <color rgb="FF000000"/>
        <rFont val="ＭＳ Ｐ明朝"/>
        <family val="1"/>
        <charset val="128"/>
      </rPr>
      <t xml:space="preserve">(9)</t>
    </r>
  </si>
  <si>
    <t xml:space="preserve">S60. 3.14</t>
  </si>
  <si>
    <t xml:space="preserve">速玉大社前、
新宮高校前、
新翔高校前、
市立医療ｾﾝﾀｰ、
木の川、
那智駅、天満</t>
  </si>
  <si>
    <r>
      <rPr>
        <sz val="11"/>
        <color rgb="FF000000"/>
        <rFont val="ＭＳ Ｐ明朝"/>
        <family val="1"/>
        <charset val="128"/>
      </rPr>
      <t xml:space="preserve">8
</t>
    </r>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
</t>
    </r>
    <r>
      <rPr>
        <sz val="11"/>
        <color rgb="FF000000"/>
        <rFont val="ＭＳ Ｐ明朝"/>
        <family val="1"/>
        <charset val="128"/>
      </rPr>
      <t xml:space="preserve">(5)</t>
    </r>
  </si>
  <si>
    <t xml:space="preserve">H13. 5. 7</t>
  </si>
  <si>
    <t xml:space="preserve">近大新宮
高校前</t>
  </si>
  <si>
    <t xml:space="preserve">熊野地会館、
蓬莱会館前、
新宮駅、速玉大社前、
三輪崎郵便局前、
佐野会館、木の川</t>
  </si>
  <si>
    <r>
      <rPr>
        <sz val="11"/>
        <color rgb="FF000000"/>
        <rFont val="ＭＳ Ｐ明朝"/>
        <family val="1"/>
        <charset val="128"/>
      </rPr>
      <t xml:space="preserve">7
</t>
    </r>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
</t>
    </r>
    <r>
      <rPr>
        <sz val="11"/>
        <color rgb="FF000000"/>
        <rFont val="ＭＳ Ｐ明朝"/>
        <family val="1"/>
        <charset val="128"/>
      </rPr>
      <t xml:space="preserve">(6)</t>
    </r>
  </si>
  <si>
    <t xml:space="preserve">那智山線</t>
  </si>
  <si>
    <t xml:space="preserve">那智駅、大門坂</t>
  </si>
  <si>
    <t xml:space="preserve">那智山</t>
  </si>
  <si>
    <r>
      <rPr>
        <sz val="11"/>
        <color rgb="FF000000"/>
        <rFont val="ＭＳ Ｐ明朝"/>
        <family val="1"/>
        <charset val="128"/>
      </rPr>
      <t xml:space="preserve">17
</t>
    </r>
    <r>
      <rPr>
        <sz val="11"/>
        <color rgb="FF000000"/>
        <rFont val="Noto Sans"/>
        <family val="2"/>
      </rPr>
      <t xml:space="preserve">｛</t>
    </r>
    <r>
      <rPr>
        <sz val="11"/>
        <color rgb="FF000000"/>
        <rFont val="ＭＳ Ｐ明朝"/>
        <family val="1"/>
        <charset val="128"/>
      </rPr>
      <t xml:space="preserve">17</t>
    </r>
    <r>
      <rPr>
        <sz val="11"/>
        <color rgb="FF000000"/>
        <rFont val="Noto Sans"/>
        <family val="2"/>
      </rPr>
      <t xml:space="preserve">｝
</t>
    </r>
    <r>
      <rPr>
        <sz val="11"/>
        <color rgb="FF000000"/>
        <rFont val="ＭＳ Ｐ明朝"/>
        <family val="1"/>
        <charset val="128"/>
      </rPr>
      <t xml:space="preserve">(17)</t>
    </r>
  </si>
  <si>
    <r>
      <rPr>
        <sz val="11"/>
        <color rgb="FF000000"/>
        <rFont val="ＭＳ Ｐ明朝"/>
        <family val="1"/>
        <charset val="128"/>
      </rPr>
      <t xml:space="preserve">17
</t>
    </r>
    <r>
      <rPr>
        <sz val="11"/>
        <color rgb="FF000000"/>
        <rFont val="Noto Sans"/>
        <family val="2"/>
      </rPr>
      <t xml:space="preserve">｛</t>
    </r>
    <r>
      <rPr>
        <sz val="11"/>
        <color rgb="FF000000"/>
        <rFont val="ＭＳ Ｐ明朝"/>
        <family val="1"/>
        <charset val="128"/>
      </rPr>
      <t xml:space="preserve">16</t>
    </r>
    <r>
      <rPr>
        <sz val="11"/>
        <color rgb="FF000000"/>
        <rFont val="Noto Sans"/>
        <family val="2"/>
      </rPr>
      <t xml:space="preserve">｝
</t>
    </r>
    <r>
      <rPr>
        <sz val="11"/>
        <color rgb="FF000000"/>
        <rFont val="ＭＳ Ｐ明朝"/>
        <family val="1"/>
        <charset val="128"/>
      </rPr>
      <t xml:space="preserve">(16)</t>
    </r>
  </si>
  <si>
    <t xml:space="preserve">定期観光</t>
  </si>
  <si>
    <t xml:space="preserve">川湯・渡瀬・
湯の峰温泉、
（熊野三山めぐり）</t>
  </si>
  <si>
    <t xml:space="preserve">熊野古道、
（那智山めぐり）</t>
  </si>
  <si>
    <t xml:space="preserve">日裏線</t>
  </si>
  <si>
    <t xml:space="preserve">御坊南海
バス前</t>
  </si>
  <si>
    <t xml:space="preserve">稲原駅、崎の原</t>
  </si>
  <si>
    <t xml:space="preserve">川又観音口</t>
  </si>
  <si>
    <r>
      <rPr>
        <sz val="11"/>
        <color rgb="FF000000"/>
        <rFont val="ＭＳ Ｐ明朝"/>
        <family val="1"/>
        <charset val="128"/>
      </rPr>
      <t xml:space="preserve">3
</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
</t>
    </r>
    <r>
      <rPr>
        <sz val="11"/>
        <color rgb="FF000000"/>
        <rFont val="ＭＳ Ｐ明朝"/>
        <family val="1"/>
        <charset val="128"/>
      </rPr>
      <t xml:space="preserve">(0)</t>
    </r>
  </si>
  <si>
    <r>
      <rPr>
        <sz val="11"/>
        <color rgb="FF000000"/>
        <rFont val="Noto Sans"/>
        <family val="2"/>
      </rPr>
      <t xml:space="preserve">日裏線</t>
    </r>
    <r>
      <rPr>
        <sz val="11"/>
        <color rgb="FF000000"/>
        <rFont val="ＭＳ Ｐ明朝"/>
        <family val="1"/>
        <charset val="128"/>
      </rPr>
      <t xml:space="preserve">2 </t>
    </r>
  </si>
  <si>
    <t xml:space="preserve">北明神川</t>
  </si>
  <si>
    <t xml:space="preserve">猪野々、中村</t>
  </si>
  <si>
    <t xml:space="preserve">塩屋小学校前</t>
  </si>
  <si>
    <t xml:space="preserve">阿尾線</t>
  </si>
  <si>
    <t xml:space="preserve">比井、阿尾</t>
  </si>
  <si>
    <t xml:space="preserve">田杭浜</t>
  </si>
  <si>
    <t xml:space="preserve">日ノ岬パーク線</t>
  </si>
  <si>
    <t xml:space="preserve">御坊駅</t>
  </si>
  <si>
    <t xml:space="preserve">和田・アメリカ村</t>
  </si>
  <si>
    <t xml:space="preserve">海猫島</t>
  </si>
  <si>
    <t xml:space="preserve">済生会病院</t>
  </si>
  <si>
    <t xml:space="preserve">井関</t>
  </si>
  <si>
    <t xml:space="preserve">上津木</t>
  </si>
  <si>
    <t xml:space="preserve">S40. 2.27</t>
  </si>
  <si>
    <r>
      <rPr>
        <sz val="11"/>
        <color rgb="FF000000"/>
        <rFont val="Noto Sans"/>
        <family val="2"/>
      </rPr>
      <t xml:space="preserve">湯浅線</t>
    </r>
    <r>
      <rPr>
        <sz val="11"/>
        <color rgb="FF000000"/>
        <rFont val="ＭＳ Ｐ明朝"/>
        <family val="1"/>
        <charset val="128"/>
      </rPr>
      <t xml:space="preserve">2</t>
    </r>
  </si>
  <si>
    <t xml:space="preserve">印南線</t>
  </si>
  <si>
    <t xml:space="preserve">下楠井</t>
  </si>
  <si>
    <t xml:space="preserve">印南駅</t>
  </si>
  <si>
    <r>
      <rPr>
        <sz val="11"/>
        <color rgb="FF000000"/>
        <rFont val="ＭＳ Ｐ明朝"/>
        <family val="1"/>
        <charset val="128"/>
      </rPr>
      <t xml:space="preserve">12
</t>
    </r>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
</t>
    </r>
    <r>
      <rPr>
        <sz val="11"/>
        <color rgb="FF000000"/>
        <rFont val="ＭＳ Ｐ明朝"/>
        <family val="1"/>
        <charset val="128"/>
      </rPr>
      <t xml:space="preserve">(8)</t>
    </r>
  </si>
  <si>
    <r>
      <rPr>
        <sz val="11"/>
        <color rgb="FF000000"/>
        <rFont val="ＭＳ Ｐ明朝"/>
        <family val="1"/>
        <charset val="128"/>
      </rPr>
      <t xml:space="preserve">11
</t>
    </r>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
</t>
    </r>
    <r>
      <rPr>
        <sz val="11"/>
        <color rgb="FF000000"/>
        <rFont val="ＭＳ Ｐ明朝"/>
        <family val="1"/>
        <charset val="128"/>
      </rPr>
      <t xml:space="preserve">(8)</t>
    </r>
  </si>
  <si>
    <t xml:space="preserve">日高川線</t>
  </si>
  <si>
    <t xml:space="preserve">高津尾</t>
  </si>
  <si>
    <r>
      <rPr>
        <sz val="11"/>
        <color rgb="FF000000"/>
        <rFont val="ＭＳ Ｐ明朝"/>
        <family val="1"/>
        <charset val="128"/>
      </rPr>
      <t xml:space="preserve">6
</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
</t>
    </r>
    <r>
      <rPr>
        <sz val="11"/>
        <color rgb="FF000000"/>
        <rFont val="ＭＳ Ｐ明朝"/>
        <family val="1"/>
        <charset val="128"/>
      </rPr>
      <t xml:space="preserve">(4)</t>
    </r>
  </si>
  <si>
    <r>
      <rPr>
        <sz val="11"/>
        <color rgb="FF000000"/>
        <rFont val="Noto Sans"/>
        <family val="2"/>
      </rPr>
      <t xml:space="preserve">日高川線</t>
    </r>
    <r>
      <rPr>
        <sz val="11"/>
        <color rgb="FF000000"/>
        <rFont val="ＭＳ Ｐ明朝"/>
        <family val="1"/>
        <charset val="128"/>
      </rPr>
      <t xml:space="preserve">2</t>
    </r>
  </si>
  <si>
    <r>
      <rPr>
        <sz val="11"/>
        <color rgb="FF000000"/>
        <rFont val="ＭＳ Ｐ明朝"/>
        <family val="1"/>
        <charset val="128"/>
      </rPr>
      <t xml:space="preserve">1
</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
</t>
    </r>
    <r>
      <rPr>
        <sz val="11"/>
        <color rgb="FF000000"/>
        <rFont val="ＭＳ Ｐ明朝"/>
        <family val="1"/>
        <charset val="128"/>
      </rPr>
      <t xml:space="preserve">(2)</t>
    </r>
  </si>
  <si>
    <r>
      <rPr>
        <sz val="11"/>
        <color rgb="FF000000"/>
        <rFont val="Noto Sans"/>
        <family val="2"/>
      </rPr>
      <t xml:space="preserve">１
｛</t>
    </r>
    <r>
      <rPr>
        <sz val="11"/>
        <color rgb="FF000000"/>
        <rFont val="ＭＳ Ｐ明朝"/>
        <family val="1"/>
        <charset val="128"/>
      </rPr>
      <t xml:space="preserve">2</t>
    </r>
    <r>
      <rPr>
        <sz val="11"/>
        <color rgb="FF000000"/>
        <rFont val="Noto Sans"/>
        <family val="2"/>
      </rPr>
      <t xml:space="preserve">｝
</t>
    </r>
    <r>
      <rPr>
        <sz val="11"/>
        <color rgb="FF000000"/>
        <rFont val="ＭＳ Ｐ明朝"/>
        <family val="1"/>
        <charset val="128"/>
      </rPr>
      <t xml:space="preserve">(2)</t>
    </r>
  </si>
  <si>
    <t xml:space="preserve">奈良交通株式会社</t>
  </si>
  <si>
    <t xml:space="preserve">八木新宮線</t>
  </si>
  <si>
    <t xml:space="preserve">八木駅</t>
  </si>
  <si>
    <t xml:space="preserve">五条駅、
十津川温泉、
ホテル昴、
湯の峰温泉、
川湯温泉、
新宮高校前、
権現前</t>
  </si>
  <si>
    <r>
      <rPr>
        <sz val="9"/>
        <color rgb="FF000000"/>
        <rFont val="Noto Sans"/>
        <family val="2"/>
      </rPr>
      <t xml:space="preserve">（往路）
</t>
    </r>
    <r>
      <rPr>
        <sz val="11"/>
        <color rgb="FF000000"/>
        <rFont val="ＭＳ Ｐ明朝"/>
        <family val="1"/>
        <charset val="128"/>
      </rPr>
      <t xml:space="preserve">396.0
</t>
    </r>
    <r>
      <rPr>
        <sz val="9"/>
        <color rgb="FF000000"/>
        <rFont val="Noto Sans"/>
        <family val="2"/>
      </rPr>
      <t xml:space="preserve">（復路）
</t>
    </r>
    <r>
      <rPr>
        <sz val="11"/>
        <color rgb="FF000000"/>
        <rFont val="ＭＳ Ｐ明朝"/>
        <family val="1"/>
        <charset val="128"/>
      </rPr>
      <t xml:space="preserve">415.0</t>
    </r>
  </si>
  <si>
    <r>
      <rPr>
        <sz val="11"/>
        <color rgb="FF000000"/>
        <rFont val="ＭＳ Ｐ明朝"/>
        <family val="1"/>
        <charset val="128"/>
      </rPr>
      <t xml:space="preserve">2
</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
</t>
    </r>
    <r>
      <rPr>
        <sz val="11"/>
        <color rgb="FF000000"/>
        <rFont val="ＭＳ Ｐ明朝"/>
        <family val="1"/>
        <charset val="128"/>
      </rPr>
      <t xml:space="preserve">(1)</t>
    </r>
  </si>
  <si>
    <t xml:space="preserve">S38. 3. 1</t>
  </si>
  <si>
    <r>
      <rPr>
        <sz val="11"/>
        <color rgb="FF000000"/>
        <rFont val="ＭＳ Ｐ明朝"/>
        <family val="1"/>
        <charset val="128"/>
      </rPr>
      <t xml:space="preserve">R4.10.1</t>
    </r>
    <r>
      <rPr>
        <sz val="11"/>
        <color rgb="FF000000"/>
        <rFont val="Noto Sans"/>
        <family val="2"/>
      </rPr>
      <t xml:space="preserve">より、特急系統「やまかぜ」を設定</t>
    </r>
    <r>
      <rPr>
        <sz val="11"/>
        <color rgb="FF000000"/>
        <rFont val="ＭＳ Ｐ明朝"/>
        <family val="1"/>
        <charset val="128"/>
      </rPr>
      <t xml:space="preserve">(</t>
    </r>
    <r>
      <rPr>
        <sz val="11"/>
        <color rgb="FF000000"/>
        <rFont val="Noto Sans"/>
        <family val="2"/>
      </rPr>
      <t xml:space="preserve">土日祝日のみの運行</t>
    </r>
    <r>
      <rPr>
        <sz val="11"/>
        <color rgb="FF000000"/>
        <rFont val="ＭＳ Ｐ明朝"/>
        <family val="1"/>
        <charset val="128"/>
      </rPr>
      <t xml:space="preserve">)</t>
    </r>
  </si>
  <si>
    <t xml:space="preserve">権現前、
新宮高校前、
川湯温泉、
湯の峰温泉、
十津川温泉、
五条駅</t>
  </si>
  <si>
    <t xml:space="preserve">三重交通株式会社</t>
  </si>
  <si>
    <t xml:space="preserve">終点</t>
  </si>
  <si>
    <t xml:space="preserve">熊野新宮線</t>
  </si>
  <si>
    <t xml:space="preserve">鬼ヶ城</t>
  </si>
  <si>
    <t xml:space="preserve">熊野市駅前、
阿田和、権現前</t>
  </si>
  <si>
    <t xml:space="preserve">新宮駅前</t>
  </si>
  <si>
    <r>
      <rPr>
        <sz val="11"/>
        <color rgb="FF000000"/>
        <rFont val="ＭＳ Ｐ明朝"/>
        <family val="1"/>
        <charset val="128"/>
      </rPr>
      <t xml:space="preserve">10
</t>
    </r>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
</t>
    </r>
    <r>
      <rPr>
        <sz val="11"/>
        <color rgb="FF000000"/>
        <rFont val="ＭＳ Ｐ明朝"/>
        <family val="1"/>
        <charset val="128"/>
      </rPr>
      <t xml:space="preserve">(8)</t>
    </r>
  </si>
  <si>
    <r>
      <rPr>
        <sz val="11"/>
        <color rgb="FF000000"/>
        <rFont val="ＭＳ Ｐ明朝"/>
        <family val="1"/>
        <charset val="128"/>
      </rPr>
      <t xml:space="preserve">9
</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
</t>
    </r>
    <r>
      <rPr>
        <sz val="11"/>
        <color rgb="FF000000"/>
        <rFont val="ＭＳ Ｐ明朝"/>
        <family val="1"/>
        <charset val="128"/>
      </rPr>
      <t xml:space="preserve">(7)</t>
    </r>
  </si>
  <si>
    <t xml:space="preserve">S27. 8. 8</t>
  </si>
  <si>
    <t xml:space="preserve">大又大久保</t>
  </si>
  <si>
    <r>
      <rPr>
        <sz val="9"/>
        <color rgb="FF000000"/>
        <rFont val="ＭＳ Ｐ明朝"/>
        <family val="1"/>
        <charset val="128"/>
      </rPr>
      <t xml:space="preserve">H24.10.1</t>
    </r>
    <r>
      <rPr>
        <sz val="9"/>
        <color rgb="FF000000"/>
        <rFont val="Noto Sans"/>
        <family val="2"/>
      </rPr>
      <t xml:space="preserve">より熊野飛鳥線と統合し熊野新宮</t>
    </r>
    <r>
      <rPr>
        <sz val="9"/>
        <color rgb="FF000000"/>
        <rFont val="ＭＳ Ｐ明朝"/>
        <family val="1"/>
        <charset val="128"/>
      </rPr>
      <t xml:space="preserve">(B)</t>
    </r>
    <r>
      <rPr>
        <sz val="9"/>
        <color rgb="FF000000"/>
        <rFont val="Noto Sans"/>
        <family val="2"/>
      </rPr>
      <t xml:space="preserve">線として整理</t>
    </r>
  </si>
  <si>
    <t xml:space="preserve">熊野市コミュニティバス
清流・那智黒石の里線</t>
  </si>
  <si>
    <t xml:space="preserve">新町</t>
  </si>
  <si>
    <t xml:space="preserve">熊野市駅前、
瀬戸、七色、
大沼口</t>
  </si>
  <si>
    <t xml:space="preserve">尾川</t>
  </si>
  <si>
    <t xml:space="preserve">熊野市廃止代替バス
（一部北山村内運行）</t>
  </si>
  <si>
    <t xml:space="preserve">紀宝町町民バス
紀宝町民
相野谷線</t>
  </si>
  <si>
    <t xml:space="preserve">高岡、大里</t>
  </si>
  <si>
    <t xml:space="preserve">上桐原</t>
  </si>
  <si>
    <r>
      <rPr>
        <sz val="9"/>
        <color rgb="FF000000"/>
        <rFont val="Noto Sans"/>
        <family val="2"/>
      </rPr>
      <t xml:space="preserve">紀宝町廃止代替バス
（一部新宮市内運行）
</t>
    </r>
    <r>
      <rPr>
        <sz val="9"/>
        <color rgb="FF000000"/>
        <rFont val="ＭＳ Ｐ明朝"/>
        <family val="1"/>
        <charset val="128"/>
      </rPr>
      <t xml:space="preserve">H26.2.1</t>
    </r>
    <r>
      <rPr>
        <sz val="9"/>
        <color rgb="FF000000"/>
        <rFont val="Noto Sans"/>
        <family val="2"/>
      </rPr>
      <t xml:space="preserve">三交南紀交通より移管</t>
    </r>
  </si>
  <si>
    <t xml:space="preserve">【コミュニティバス等運行状況一覧】</t>
  </si>
  <si>
    <t xml:space="preserve">※運行回数に記載されている（休日）は、土日祝日のことを指す。</t>
  </si>
  <si>
    <r>
      <rPr>
        <sz val="20"/>
        <rFont val="Noto Sans"/>
        <family val="2"/>
      </rPr>
      <t xml:space="preserve">令和６年３月</t>
    </r>
    <r>
      <rPr>
        <sz val="20"/>
        <rFont val="ＭＳ Ｐ明朝"/>
        <family val="1"/>
        <charset val="128"/>
      </rPr>
      <t xml:space="preserve">31</t>
    </r>
    <r>
      <rPr>
        <sz val="20"/>
        <rFont val="Noto Sans"/>
        <family val="2"/>
      </rPr>
      <t xml:space="preserve">日現在</t>
    </r>
  </si>
  <si>
    <t xml:space="preserve">和　歌　山　市</t>
  </si>
  <si>
    <t xml:space="preserve">主　な　
経　由
バス停</t>
  </si>
  <si>
    <r>
      <rPr>
        <sz val="15"/>
        <rFont val="Noto Sans"/>
        <family val="2"/>
      </rPr>
      <t xml:space="preserve">キロ程</t>
    </r>
    <r>
      <rPr>
        <sz val="15"/>
        <rFont val="ＭＳ Ｐ明朝"/>
        <family val="1"/>
        <charset val="128"/>
      </rPr>
      <t xml:space="preserve">(km)</t>
    </r>
  </si>
  <si>
    <t xml:space="preserve">年間利用者数</t>
  </si>
  <si>
    <t xml:space="preserve">運賃</t>
  </si>
  <si>
    <t xml:space="preserve">道路
運送法の適用</t>
  </si>
  <si>
    <t xml:space="preserve">車両の種類</t>
  </si>
  <si>
    <t xml:space="preserve">備　　考</t>
  </si>
  <si>
    <r>
      <rPr>
        <sz val="15"/>
        <rFont val="Noto Sans"/>
        <family val="2"/>
      </rPr>
      <t xml:space="preserve">往路
</t>
    </r>
    <r>
      <rPr>
        <sz val="15"/>
        <rFont val="ＭＳ Ｐ明朝"/>
        <family val="1"/>
        <charset val="128"/>
      </rPr>
      <t xml:space="preserve">(</t>
    </r>
    <r>
      <rPr>
        <sz val="15"/>
        <rFont val="Noto Sans"/>
        <family val="2"/>
      </rPr>
      <t xml:space="preserve">休日</t>
    </r>
    <r>
      <rPr>
        <sz val="15"/>
        <rFont val="ＭＳ Ｐ明朝"/>
        <family val="1"/>
        <charset val="128"/>
      </rPr>
      <t xml:space="preserve">)</t>
    </r>
  </si>
  <si>
    <r>
      <rPr>
        <sz val="15"/>
        <rFont val="Noto Sans"/>
        <family val="2"/>
      </rPr>
      <t xml:space="preserve">復路
</t>
    </r>
    <r>
      <rPr>
        <sz val="15"/>
        <rFont val="ＭＳ Ｐ明朝"/>
        <family val="1"/>
        <charset val="128"/>
      </rPr>
      <t xml:space="preserve">(</t>
    </r>
    <r>
      <rPr>
        <sz val="15"/>
        <rFont val="Noto Sans"/>
        <family val="2"/>
      </rPr>
      <t xml:space="preserve">休日</t>
    </r>
    <r>
      <rPr>
        <sz val="15"/>
        <rFont val="ＭＳ Ｐ明朝"/>
        <family val="1"/>
        <charset val="128"/>
      </rPr>
      <t xml:space="preserve">)</t>
    </r>
  </si>
  <si>
    <t xml:space="preserve">紀三井寺団地線</t>
  </si>
  <si>
    <t xml:space="preserve">オークワ紀三井寺店</t>
  </si>
  <si>
    <t xml:space="preserve">紀三井寺駅</t>
  </si>
  <si>
    <t xml:space="preserve">6
(0)</t>
  </si>
  <si>
    <t xml:space="preserve">5
(0)</t>
  </si>
  <si>
    <r>
      <rPr>
        <sz val="15"/>
        <color rgb="FF000000"/>
        <rFont val="ＭＳ Ｐ明朝"/>
        <family val="1"/>
        <charset val="128"/>
      </rPr>
      <t xml:space="preserve">(R4.4-R4.10) 200</t>
    </r>
    <r>
      <rPr>
        <sz val="15"/>
        <color rgb="FF000000"/>
        <rFont val="Noto Sans"/>
        <family val="2"/>
      </rPr>
      <t xml:space="preserve">円
</t>
    </r>
    <r>
      <rPr>
        <sz val="15"/>
        <color rgb="FF000000"/>
        <rFont val="ＭＳ Ｐ明朝"/>
        <family val="1"/>
        <charset val="128"/>
      </rPr>
      <t xml:space="preserve">(R4.11-R5.3) 100</t>
    </r>
    <r>
      <rPr>
        <sz val="15"/>
        <color rgb="FF000000"/>
        <rFont val="Noto Sans"/>
        <family val="2"/>
      </rPr>
      <t xml:space="preserve">円
※</t>
    </r>
    <r>
      <rPr>
        <sz val="15"/>
        <color rgb="FF000000"/>
        <rFont val="ＭＳ Ｐ明朝"/>
        <family val="1"/>
        <charset val="128"/>
      </rPr>
      <t xml:space="preserve">R5.4</t>
    </r>
    <r>
      <rPr>
        <sz val="15"/>
        <color rgb="FF000000"/>
        <rFont val="Noto Sans"/>
        <family val="2"/>
      </rPr>
      <t xml:space="preserve">以降</t>
    </r>
    <r>
      <rPr>
        <sz val="15"/>
        <color rgb="FF000000"/>
        <rFont val="ＭＳ Ｐ明朝"/>
        <family val="1"/>
        <charset val="128"/>
      </rPr>
      <t xml:space="preserve">200</t>
    </r>
    <r>
      <rPr>
        <sz val="15"/>
        <color rgb="FF000000"/>
        <rFont val="Noto Sans"/>
        <family val="2"/>
      </rPr>
      <t xml:space="preserve">円</t>
    </r>
  </si>
  <si>
    <t xml:space="preserve">４条
許可</t>
  </si>
  <si>
    <t xml:space="preserve">ワゴンタイプ
（ハイエース等）</t>
  </si>
  <si>
    <r>
      <rPr>
        <sz val="15"/>
        <color rgb="FF000000"/>
        <rFont val="Noto Sans"/>
        <family val="2"/>
      </rPr>
      <t xml:space="preserve">土日祝日及び年末年始</t>
    </r>
    <r>
      <rPr>
        <sz val="15"/>
        <color rgb="FF000000"/>
        <rFont val="ＭＳ Ｐ明朝"/>
        <family val="1"/>
        <charset val="128"/>
      </rPr>
      <t xml:space="preserve">(12/29</t>
    </r>
    <r>
      <rPr>
        <sz val="15"/>
        <color rgb="FF000000"/>
        <rFont val="Noto Sans"/>
        <family val="2"/>
      </rPr>
      <t xml:space="preserve">～</t>
    </r>
    <r>
      <rPr>
        <sz val="15"/>
        <color rgb="FF000000"/>
        <rFont val="ＭＳ Ｐ明朝"/>
        <family val="1"/>
        <charset val="128"/>
      </rPr>
      <t xml:space="preserve">1/3)</t>
    </r>
    <r>
      <rPr>
        <sz val="15"/>
        <color rgb="FF000000"/>
        <rFont val="Noto Sans"/>
        <family val="2"/>
      </rPr>
      <t xml:space="preserve">は運休</t>
    </r>
  </si>
  <si>
    <t xml:space="preserve">有功線</t>
  </si>
  <si>
    <t xml:space="preserve">やまびこ公園</t>
  </si>
  <si>
    <t xml:space="preserve">オークワ六十谷店</t>
  </si>
  <si>
    <t xml:space="preserve">六十谷駅</t>
  </si>
  <si>
    <t xml:space="preserve">6
(6)</t>
  </si>
  <si>
    <r>
      <rPr>
        <sz val="15"/>
        <color rgb="FF000000"/>
        <rFont val="Noto Sans"/>
        <family val="2"/>
      </rPr>
      <t xml:space="preserve">日曜及び年末年始</t>
    </r>
    <r>
      <rPr>
        <sz val="15"/>
        <color rgb="FF000000"/>
        <rFont val="ＭＳ Ｐ明朝"/>
        <family val="1"/>
        <charset val="128"/>
      </rPr>
      <t xml:space="preserve">(12/29</t>
    </r>
    <r>
      <rPr>
        <sz val="15"/>
        <color rgb="FF000000"/>
        <rFont val="Noto Sans"/>
        <family val="2"/>
      </rPr>
      <t xml:space="preserve">～</t>
    </r>
    <r>
      <rPr>
        <sz val="15"/>
        <color rgb="FF000000"/>
        <rFont val="ＭＳ Ｐ明朝"/>
        <family val="1"/>
        <charset val="128"/>
      </rPr>
      <t xml:space="preserve">1/3)</t>
    </r>
    <r>
      <rPr>
        <sz val="15"/>
        <color rgb="FF000000"/>
        <rFont val="Noto Sans"/>
        <family val="2"/>
      </rPr>
      <t xml:space="preserve">は運休</t>
    </r>
  </si>
  <si>
    <t xml:space="preserve">木本・西脇線</t>
  </si>
  <si>
    <t xml:space="preserve">緑ヶ丘</t>
  </si>
  <si>
    <t xml:space="preserve">八幡前駅前</t>
  </si>
  <si>
    <t xml:space="preserve">八幡台</t>
  </si>
  <si>
    <r>
      <rPr>
        <sz val="15"/>
        <color rgb="FF000000"/>
        <rFont val="Noto Sans"/>
        <family val="2"/>
      </rPr>
      <t xml:space="preserve">日曜、祝日及び年末年始</t>
    </r>
    <r>
      <rPr>
        <sz val="15"/>
        <color rgb="FF000000"/>
        <rFont val="ＭＳ Ｐ明朝"/>
        <family val="1"/>
        <charset val="128"/>
      </rPr>
      <t xml:space="preserve">(12/29</t>
    </r>
    <r>
      <rPr>
        <sz val="15"/>
        <color rgb="FF000000"/>
        <rFont val="Noto Sans"/>
        <family val="2"/>
      </rPr>
      <t xml:space="preserve">～</t>
    </r>
    <r>
      <rPr>
        <sz val="15"/>
        <color rgb="FF000000"/>
        <rFont val="ＭＳ Ｐ明朝"/>
        <family val="1"/>
        <charset val="128"/>
      </rPr>
      <t xml:space="preserve">1/3)</t>
    </r>
    <r>
      <rPr>
        <sz val="15"/>
        <color rgb="FF000000"/>
        <rFont val="Noto Sans"/>
        <family val="2"/>
      </rPr>
      <t xml:space="preserve">は運休</t>
    </r>
  </si>
  <si>
    <t xml:space="preserve">加太地区デマンド型乗合タクシー
大川系統</t>
  </si>
  <si>
    <t xml:space="preserve">大川</t>
  </si>
  <si>
    <t xml:space="preserve">加太駅</t>
  </si>
  <si>
    <t xml:space="preserve">松源前</t>
  </si>
  <si>
    <t xml:space="preserve">4
(4)</t>
  </si>
  <si>
    <r>
      <rPr>
        <sz val="15"/>
        <color rgb="FF000000"/>
        <rFont val="Noto Sans"/>
        <family val="2"/>
      </rPr>
      <t xml:space="preserve">区間制
</t>
    </r>
    <r>
      <rPr>
        <sz val="15"/>
        <color rgb="FF000000"/>
        <rFont val="ＭＳ Ｐ明朝"/>
        <family val="1"/>
        <charset val="128"/>
      </rPr>
      <t xml:space="preserve">200
300
400
500
600</t>
    </r>
  </si>
  <si>
    <t xml:space="preserve">セダンタイプ</t>
  </si>
  <si>
    <t xml:space="preserve">加太地区デマンド型乗合タクシー
淡嶋神社系統</t>
  </si>
  <si>
    <t xml:space="preserve">淡嶋神社</t>
  </si>
  <si>
    <r>
      <rPr>
        <sz val="15"/>
        <color rgb="FF000000"/>
        <rFont val="Noto Sans"/>
        <family val="2"/>
      </rPr>
      <t xml:space="preserve">区間制
</t>
    </r>
    <r>
      <rPr>
        <sz val="15"/>
        <color rgb="FF000000"/>
        <rFont val="ＭＳ Ｐ明朝"/>
        <family val="1"/>
        <charset val="128"/>
      </rPr>
      <t xml:space="preserve">200
300
400
</t>
    </r>
  </si>
  <si>
    <t xml:space="preserve">加太地区デマンド型乗合タクシー
サニータウン系統</t>
  </si>
  <si>
    <t xml:space="preserve">サニータウン自治会館</t>
  </si>
  <si>
    <r>
      <rPr>
        <sz val="15"/>
        <color rgb="FF000000"/>
        <rFont val="Noto Sans"/>
        <family val="2"/>
      </rPr>
      <t xml:space="preserve">区間制
</t>
    </r>
    <r>
      <rPr>
        <sz val="15"/>
        <color rgb="FF000000"/>
        <rFont val="ＭＳ Ｐ明朝"/>
        <family val="1"/>
        <charset val="128"/>
      </rPr>
      <t xml:space="preserve">200
300
400
500
</t>
    </r>
  </si>
  <si>
    <t xml:space="preserve">海　　南　　市</t>
  </si>
  <si>
    <t xml:space="preserve">扱沢線</t>
  </si>
  <si>
    <t xml:space="preserve">海南医療センター</t>
  </si>
  <si>
    <t xml:space="preserve">海南高原カントリー下</t>
  </si>
  <si>
    <r>
      <rPr>
        <sz val="15"/>
        <color rgb="FF000000"/>
        <rFont val="Noto Sans"/>
        <family val="2"/>
      </rPr>
      <t xml:space="preserve">月火木 </t>
    </r>
    <r>
      <rPr>
        <sz val="15"/>
        <color rgb="FF000000"/>
        <rFont val="ＭＳ Ｐ明朝"/>
        <family val="1"/>
        <charset val="128"/>
      </rPr>
      <t xml:space="preserve">2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r>
      <rPr>
        <sz val="15"/>
        <color rgb="FF000000"/>
        <rFont val="Noto Sans"/>
        <family val="2"/>
      </rPr>
      <t xml:space="preserve">大十バス㈱運行
</t>
    </r>
    <r>
      <rPr>
        <sz val="15"/>
        <color rgb="FF000000"/>
        <rFont val="ＭＳ Ｐ明朝"/>
        <family val="1"/>
        <charset val="128"/>
      </rPr>
      <t xml:space="preserve">12/30</t>
    </r>
    <r>
      <rPr>
        <sz val="15"/>
        <color rgb="FF000000"/>
        <rFont val="Noto Sans"/>
        <family val="2"/>
      </rPr>
      <t xml:space="preserve">～</t>
    </r>
    <r>
      <rPr>
        <sz val="15"/>
        <color rgb="FF000000"/>
        <rFont val="ＭＳ Ｐ明朝"/>
        <family val="1"/>
        <charset val="128"/>
      </rPr>
      <t xml:space="preserve">1/3</t>
    </r>
    <r>
      <rPr>
        <sz val="15"/>
        <color rgb="FF000000"/>
        <rFont val="Noto Sans"/>
        <family val="2"/>
      </rPr>
      <t xml:space="preserve">土日祝運休</t>
    </r>
  </si>
  <si>
    <t xml:space="preserve">東畑線</t>
  </si>
  <si>
    <t xml:space="preserve">東畑児童会館</t>
  </si>
  <si>
    <r>
      <rPr>
        <sz val="15"/>
        <color rgb="FF000000"/>
        <rFont val="Noto Sans"/>
        <family val="2"/>
      </rPr>
      <t xml:space="preserve">火木 </t>
    </r>
    <r>
      <rPr>
        <sz val="15"/>
        <color rgb="FF000000"/>
        <rFont val="ＭＳ Ｐ明朝"/>
        <family val="1"/>
        <charset val="128"/>
      </rPr>
      <t xml:space="preserve">2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t xml:space="preserve">東畑・野上新線</t>
  </si>
  <si>
    <r>
      <rPr>
        <sz val="15"/>
        <color rgb="FF000000"/>
        <rFont val="Noto Sans"/>
        <family val="2"/>
      </rPr>
      <t xml:space="preserve">水 </t>
    </r>
    <r>
      <rPr>
        <sz val="15"/>
        <color rgb="FF000000"/>
        <rFont val="ＭＳ Ｐ明朝"/>
        <family val="1"/>
        <charset val="128"/>
      </rPr>
      <t xml:space="preserve">2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t xml:space="preserve">七山線</t>
  </si>
  <si>
    <t xml:space="preserve">青葉台</t>
  </si>
  <si>
    <r>
      <rPr>
        <sz val="15"/>
        <color rgb="FF000000"/>
        <rFont val="Noto Sans"/>
        <family val="2"/>
      </rPr>
      <t xml:space="preserve">月水金 </t>
    </r>
    <r>
      <rPr>
        <sz val="15"/>
        <color rgb="FF000000"/>
        <rFont val="ＭＳ Ｐ明朝"/>
        <family val="1"/>
        <charset val="128"/>
      </rPr>
      <t xml:space="preserve">2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t xml:space="preserve">マイクロバス</t>
  </si>
  <si>
    <t xml:space="preserve">七山沖野々線</t>
  </si>
  <si>
    <t xml:space="preserve">住民センター前</t>
  </si>
  <si>
    <t xml:space="preserve">新橋</t>
  </si>
  <si>
    <t xml:space="preserve">R3.4.1</t>
  </si>
  <si>
    <r>
      <rPr>
        <sz val="15"/>
        <color rgb="FF000000"/>
        <rFont val="ＭＳ Ｐ明朝"/>
        <family val="1"/>
        <charset val="128"/>
      </rPr>
      <t xml:space="preserve">KIP</t>
    </r>
    <r>
      <rPr>
        <sz val="15"/>
        <color rgb="FF000000"/>
        <rFont val="Noto Sans"/>
        <family val="2"/>
      </rPr>
      <t xml:space="preserve">線</t>
    </r>
  </si>
  <si>
    <t xml:space="preserve">農協本店前</t>
  </si>
  <si>
    <t xml:space="preserve">市役所前</t>
  </si>
  <si>
    <r>
      <rPr>
        <sz val="15"/>
        <color rgb="FF000000"/>
        <rFont val="Noto Sans"/>
        <family val="2"/>
      </rPr>
      <t xml:space="preserve">月～金 </t>
    </r>
    <r>
      <rPr>
        <sz val="15"/>
        <color rgb="FF000000"/>
        <rFont val="ＭＳ Ｐ明朝"/>
        <family val="1"/>
        <charset val="128"/>
      </rPr>
      <t xml:space="preserve">8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r>
      <rPr>
        <sz val="15"/>
        <color rgb="FF000000"/>
        <rFont val="Noto Sans"/>
        <family val="2"/>
      </rPr>
      <t xml:space="preserve">月～金 </t>
    </r>
    <r>
      <rPr>
        <sz val="15"/>
        <color rgb="FF000000"/>
        <rFont val="ＭＳ Ｐ明朝"/>
        <family val="1"/>
        <charset val="128"/>
      </rPr>
      <t xml:space="preserve">7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t xml:space="preserve">亀川線</t>
  </si>
  <si>
    <t xml:space="preserve">横山</t>
  </si>
  <si>
    <t xml:space="preserve">仁義線</t>
  </si>
  <si>
    <t xml:space="preserve">加茂郷駅前</t>
  </si>
  <si>
    <t xml:space="preserve">橘本</t>
  </si>
  <si>
    <t xml:space="preserve">仁義</t>
  </si>
  <si>
    <r>
      <rPr>
        <sz val="15"/>
        <color rgb="FF000000"/>
        <rFont val="Noto Sans"/>
        <family val="2"/>
      </rPr>
      <t xml:space="preserve">月～金 </t>
    </r>
    <r>
      <rPr>
        <sz val="15"/>
        <color rgb="FF000000"/>
        <rFont val="ＭＳ Ｐ明朝"/>
        <family val="1"/>
        <charset val="128"/>
      </rPr>
      <t xml:space="preserve">3
(</t>
    </r>
    <r>
      <rPr>
        <sz val="15"/>
        <color rgb="FF000000"/>
        <rFont val="Noto Sans"/>
        <family val="2"/>
      </rPr>
      <t xml:space="preserve">土</t>
    </r>
    <r>
      <rPr>
        <sz val="15"/>
        <color rgb="FF000000"/>
        <rFont val="ＭＳ Ｐ明朝"/>
        <family val="1"/>
        <charset val="128"/>
      </rPr>
      <t xml:space="preserve">3)</t>
    </r>
  </si>
  <si>
    <r>
      <rPr>
        <sz val="15"/>
        <color rgb="FF000000"/>
        <rFont val="Noto Sans"/>
        <family val="2"/>
      </rPr>
      <t xml:space="preserve">大十バス㈱運行
</t>
    </r>
    <r>
      <rPr>
        <sz val="15"/>
        <color rgb="FF000000"/>
        <rFont val="ＭＳ Ｐ明朝"/>
        <family val="1"/>
        <charset val="128"/>
      </rPr>
      <t xml:space="preserve">(S62.3.31</t>
    </r>
    <r>
      <rPr>
        <sz val="15"/>
        <color rgb="FF000000"/>
        <rFont val="Noto Sans"/>
        <family val="2"/>
      </rPr>
      <t xml:space="preserve">和歌山バス㈱運行廃止</t>
    </r>
    <r>
      <rPr>
        <sz val="15"/>
        <color rgb="FF000000"/>
        <rFont val="ＭＳ Ｐ明朝"/>
        <family val="1"/>
        <charset val="128"/>
      </rPr>
      <t xml:space="preserve">)
12/30</t>
    </r>
    <r>
      <rPr>
        <sz val="15"/>
        <color rgb="FF000000"/>
        <rFont val="Noto Sans"/>
        <family val="2"/>
      </rPr>
      <t xml:space="preserve">～</t>
    </r>
    <r>
      <rPr>
        <sz val="15"/>
        <color rgb="FF000000"/>
        <rFont val="ＭＳ Ｐ明朝"/>
        <family val="1"/>
        <charset val="128"/>
      </rPr>
      <t xml:space="preserve">1/3</t>
    </r>
    <r>
      <rPr>
        <sz val="15"/>
        <color rgb="FF000000"/>
        <rFont val="Noto Sans"/>
        <family val="2"/>
      </rPr>
      <t xml:space="preserve">日祝運休</t>
    </r>
  </si>
  <si>
    <t xml:space="preserve">海南サクアス
橘本</t>
  </si>
  <si>
    <t xml:space="preserve">戸坂線</t>
  </si>
  <si>
    <t xml:space="preserve">塩津</t>
  </si>
  <si>
    <t xml:space="preserve">戸坂</t>
  </si>
  <si>
    <r>
      <rPr>
        <sz val="15"/>
        <color rgb="FF000000"/>
        <rFont val="Noto Sans"/>
        <family val="2"/>
      </rPr>
      <t xml:space="preserve">月～金 </t>
    </r>
    <r>
      <rPr>
        <sz val="15"/>
        <color rgb="FF000000"/>
        <rFont val="ＭＳ Ｐ明朝"/>
        <family val="1"/>
        <charset val="128"/>
      </rPr>
      <t xml:space="preserve">2
(</t>
    </r>
    <r>
      <rPr>
        <sz val="15"/>
        <color rgb="FF000000"/>
        <rFont val="Noto Sans"/>
        <family val="2"/>
      </rPr>
      <t xml:space="preserve">土</t>
    </r>
    <r>
      <rPr>
        <sz val="15"/>
        <color rgb="FF000000"/>
        <rFont val="ＭＳ Ｐ明朝"/>
        <family val="1"/>
        <charset val="128"/>
      </rPr>
      <t xml:space="preserve">2)</t>
    </r>
  </si>
  <si>
    <t xml:space="preserve">海南サクアス
塩津</t>
  </si>
  <si>
    <t xml:space="preserve">大崎線</t>
  </si>
  <si>
    <t xml:space="preserve">室内プール前</t>
  </si>
  <si>
    <t xml:space="preserve">大崎</t>
  </si>
  <si>
    <t xml:space="preserve">小南</t>
  </si>
  <si>
    <t xml:space="preserve">海南サクアス</t>
  </si>
  <si>
    <t xml:space="preserve">鰈川線</t>
  </si>
  <si>
    <t xml:space="preserve">塩津口</t>
  </si>
  <si>
    <r>
      <rPr>
        <sz val="15"/>
        <color rgb="FF000000"/>
        <rFont val="Noto Sans"/>
        <family val="2"/>
      </rPr>
      <t xml:space="preserve">月～金 </t>
    </r>
    <r>
      <rPr>
        <sz val="15"/>
        <color rgb="FF000000"/>
        <rFont val="ＭＳ Ｐ明朝"/>
        <family val="1"/>
        <charset val="128"/>
      </rPr>
      <t xml:space="preserve">1
(</t>
    </r>
    <r>
      <rPr>
        <sz val="15"/>
        <color rgb="FF000000"/>
        <rFont val="Noto Sans"/>
        <family val="2"/>
      </rPr>
      <t xml:space="preserve">土</t>
    </r>
    <r>
      <rPr>
        <sz val="15"/>
        <color rgb="FF000000"/>
        <rFont val="ＭＳ Ｐ明朝"/>
        <family val="1"/>
        <charset val="128"/>
      </rPr>
      <t xml:space="preserve">1</t>
    </r>
    <r>
      <rPr>
        <sz val="15"/>
        <color rgb="FF000000"/>
        <rFont val="Noto Sans"/>
        <family val="2"/>
      </rPr>
      <t xml:space="preserve">）</t>
    </r>
  </si>
  <si>
    <r>
      <rPr>
        <sz val="15"/>
        <color rgb="FF000000"/>
        <rFont val="Noto Sans"/>
        <family val="2"/>
      </rPr>
      <t xml:space="preserve">月～金 </t>
    </r>
    <r>
      <rPr>
        <sz val="15"/>
        <color rgb="FF000000"/>
        <rFont val="ＭＳ Ｐ明朝"/>
        <family val="1"/>
        <charset val="128"/>
      </rPr>
      <t xml:space="preserve">1
(</t>
    </r>
    <r>
      <rPr>
        <sz val="15"/>
        <color rgb="FF000000"/>
        <rFont val="Noto Sans"/>
        <family val="2"/>
      </rPr>
      <t xml:space="preserve">土</t>
    </r>
    <r>
      <rPr>
        <sz val="15"/>
        <color rgb="FF000000"/>
        <rFont val="ＭＳ Ｐ明朝"/>
        <family val="1"/>
        <charset val="128"/>
      </rPr>
      <t xml:space="preserve">1)</t>
    </r>
  </si>
  <si>
    <t xml:space="preserve">海南サクアス
塩津口</t>
  </si>
  <si>
    <t xml:space="preserve">鰈川</t>
  </si>
  <si>
    <t xml:space="preserve">加茂郷駅前
海南サクアス</t>
  </si>
  <si>
    <t xml:space="preserve">紀　の　川　市</t>
  </si>
  <si>
    <t xml:space="preserve">地域巡回バス粉河那賀路線名手上那賀支所コース</t>
  </si>
  <si>
    <t xml:space="preserve">紀の川市那賀支所</t>
  </si>
  <si>
    <t xml:space="preserve">名手駅前、名手上、コメリ那賀店</t>
  </si>
  <si>
    <t xml:space="preserve">3
(3)</t>
  </si>
  <si>
    <r>
      <rPr>
        <sz val="15"/>
        <rFont val="ＭＳ Ｐ明朝"/>
        <family val="1"/>
        <charset val="128"/>
      </rPr>
      <t xml:space="preserve">4</t>
    </r>
    <r>
      <rPr>
        <sz val="15"/>
        <rFont val="Noto Sans"/>
        <family val="2"/>
      </rPr>
      <t xml:space="preserve">条
許可</t>
    </r>
  </si>
  <si>
    <r>
      <rPr>
        <sz val="15"/>
        <rFont val="ＭＳ Ｐ明朝"/>
        <family val="1"/>
        <charset val="128"/>
      </rPr>
      <t xml:space="preserve">1/1</t>
    </r>
    <r>
      <rPr>
        <sz val="15"/>
        <rFont val="Noto Sans"/>
        <family val="2"/>
      </rPr>
      <t xml:space="preserve">～</t>
    </r>
    <r>
      <rPr>
        <sz val="15"/>
        <rFont val="ＭＳ Ｐ明朝"/>
        <family val="1"/>
        <charset val="128"/>
      </rPr>
      <t xml:space="preserve">1/3
</t>
    </r>
    <r>
      <rPr>
        <sz val="15"/>
        <rFont val="Noto Sans"/>
        <family val="2"/>
      </rPr>
      <t xml:space="preserve">運休</t>
    </r>
  </si>
  <si>
    <t xml:space="preserve">地域巡回バス粉河那賀路線川原西脇コース</t>
  </si>
  <si>
    <t xml:space="preserve">東川原、粉河駅、西脇、コメリ那賀店</t>
  </si>
  <si>
    <t xml:space="preserve">地域巡回バス打田粉河路線赤尾藤井コース</t>
  </si>
  <si>
    <t xml:space="preserve">紀の川市役所</t>
  </si>
  <si>
    <t xml:space="preserve">赤尾、藤井、粉河駅、オークワ粉河店、松源粉河店、那賀病院、打田駅</t>
  </si>
  <si>
    <t xml:space="preserve">2
(2)</t>
  </si>
  <si>
    <r>
      <rPr>
        <sz val="15"/>
        <rFont val="Noto Sans"/>
        <family val="2"/>
      </rPr>
      <t xml:space="preserve">ワゴンタイプ
</t>
    </r>
    <r>
      <rPr>
        <sz val="15"/>
        <rFont val="ＭＳ Ｐ明朝"/>
        <family val="1"/>
        <charset val="128"/>
      </rPr>
      <t xml:space="preserve">(</t>
    </r>
    <r>
      <rPr>
        <sz val="15"/>
        <rFont val="Noto Sans"/>
        <family val="2"/>
      </rPr>
      <t xml:space="preserve">ハイエース等）</t>
    </r>
  </si>
  <si>
    <t xml:space="preserve">地域巡回バス打田粉河路線長田竜門コース</t>
  </si>
  <si>
    <t xml:space="preserve">杉原、オークワ粉河店、松源粉河店、長田、那賀病院、打田駅</t>
  </si>
  <si>
    <t xml:space="preserve">地域巡回バス打田路線北勢田コース</t>
  </si>
  <si>
    <t xml:space="preserve">那賀病院</t>
  </si>
  <si>
    <t xml:space="preserve">北勢田ハイテクパーク</t>
  </si>
  <si>
    <t xml:space="preserve">1
(1)</t>
  </si>
  <si>
    <t xml:space="preserve">地域巡回バス打田路線三谷コース</t>
  </si>
  <si>
    <t xml:space="preserve">中三谷、めっけもん広場</t>
  </si>
  <si>
    <t xml:space="preserve">地域巡回バス打田路線黒土高野コース</t>
  </si>
  <si>
    <t xml:space="preserve">打田駅、那賀病院、黒土</t>
  </si>
  <si>
    <t xml:space="preserve">高野</t>
  </si>
  <si>
    <t xml:space="preserve">地域巡回バス打田貴志川路線打田貴志川コース</t>
  </si>
  <si>
    <t xml:space="preserve">打田駅、那賀病院、オーストリート前、紀の川市桃山支所、紀の川市貴志川支所</t>
  </si>
  <si>
    <t xml:space="preserve">貴志駅</t>
  </si>
  <si>
    <t xml:space="preserve">7
(7)</t>
  </si>
  <si>
    <r>
      <rPr>
        <sz val="15"/>
        <rFont val="ＭＳ Ｐ明朝"/>
        <family val="1"/>
        <charset val="128"/>
      </rPr>
      <t xml:space="preserve">6
(6</t>
    </r>
    <r>
      <rPr>
        <sz val="15"/>
        <rFont val="Noto Sans"/>
        <family val="2"/>
      </rPr>
      <t xml:space="preserve">）</t>
    </r>
  </si>
  <si>
    <t xml:space="preserve">地域巡回バス貴志川路線東貴志丸栖コース</t>
  </si>
  <si>
    <t xml:space="preserve">紀の川市貴志川支所</t>
  </si>
  <si>
    <t xml:space="preserve">丸栖保育所前、塚本団地、甘露寺前駅、生涯学習センター、貴志橋東詰、高尾、貴志駅前</t>
  </si>
  <si>
    <t xml:space="preserve">地域巡回バス貴志川路線西貴志コース</t>
  </si>
  <si>
    <t xml:space="preserve">貴志駅前、長原南集会所前、県営住宅北、西山口駅前、生涯学習センター</t>
  </si>
  <si>
    <t xml:space="preserve">地域巡回バス粉河桃山路線桃山鞆渕コース</t>
  </si>
  <si>
    <t xml:space="preserve">下志賀</t>
  </si>
  <si>
    <t xml:space="preserve">和田、黒川、紀の川市桃山支所</t>
  </si>
  <si>
    <t xml:space="preserve">オーストリート前</t>
  </si>
  <si>
    <t xml:space="preserve">地域巡回バス粉河桃山路線桃山鞆渕コース※予約制</t>
  </si>
  <si>
    <t xml:space="preserve">地域巡回バス打田貴志川路線細野貴志川コース</t>
  </si>
  <si>
    <t xml:space="preserve">垣内</t>
  </si>
  <si>
    <t xml:space="preserve">地域巡回バス打田貴志川路線細野貴志川コース※予約制</t>
  </si>
  <si>
    <t xml:space="preserve">地域巡回バス赤沼田名手駅前路線（デマンド型乗合タクシー）</t>
  </si>
  <si>
    <t xml:space="preserve">麻生津峠</t>
  </si>
  <si>
    <t xml:space="preserve">麻生津大橋南</t>
  </si>
  <si>
    <t xml:space="preserve">名手駅前</t>
  </si>
  <si>
    <t xml:space="preserve">紀の川コミュニティバス西（左）回りコース</t>
  </si>
  <si>
    <t xml:space="preserve">岩出市役所、岩出駅、紀の川市役所、
公立那賀病院等</t>
  </si>
  <si>
    <r>
      <rPr>
        <sz val="15"/>
        <rFont val="Noto Sans"/>
        <family val="2"/>
      </rPr>
      <t xml:space="preserve">土日祝日および</t>
    </r>
    <r>
      <rPr>
        <sz val="15"/>
        <rFont val="ＭＳ Ｐ明朝"/>
        <family val="1"/>
        <charset val="128"/>
      </rPr>
      <t xml:space="preserve">12/30</t>
    </r>
    <r>
      <rPr>
        <sz val="15"/>
        <rFont val="Noto Sans"/>
        <family val="2"/>
      </rPr>
      <t xml:space="preserve">～</t>
    </r>
    <r>
      <rPr>
        <sz val="15"/>
        <rFont val="ＭＳ Ｐ明朝"/>
        <family val="1"/>
        <charset val="128"/>
      </rPr>
      <t xml:space="preserve">1/3</t>
    </r>
    <r>
      <rPr>
        <sz val="15"/>
        <rFont val="Noto Sans"/>
        <family val="2"/>
      </rPr>
      <t xml:space="preserve">は運休</t>
    </r>
  </si>
  <si>
    <t xml:space="preserve">紀の川コミュニティバス東（右）回りコース</t>
  </si>
  <si>
    <t xml:space="preserve">令和６年３月３１日現在</t>
  </si>
  <si>
    <t xml:space="preserve">岩　　出　　市</t>
  </si>
  <si>
    <t xml:space="preserve">岩出市巡回バス東巡回コース（左回り）</t>
  </si>
  <si>
    <t xml:space="preserve">岩出市役所</t>
  </si>
  <si>
    <t xml:space="preserve">船戸、根来</t>
  </si>
  <si>
    <r>
      <rPr>
        <sz val="15"/>
        <rFont val="ＭＳ Ｐ明朝"/>
        <family val="1"/>
        <charset val="128"/>
      </rPr>
      <t xml:space="preserve">1/1</t>
    </r>
    <r>
      <rPr>
        <sz val="15"/>
        <rFont val="Noto Sans"/>
        <family val="2"/>
      </rPr>
      <t xml:space="preserve">～</t>
    </r>
    <r>
      <rPr>
        <sz val="15"/>
        <rFont val="ＭＳ Ｐ明朝"/>
        <family val="1"/>
        <charset val="128"/>
      </rPr>
      <t xml:space="preserve">1/3</t>
    </r>
    <r>
      <rPr>
        <sz val="15"/>
        <rFont val="Noto Sans"/>
        <family val="2"/>
      </rPr>
      <t xml:space="preserve">運休</t>
    </r>
  </si>
  <si>
    <t xml:space="preserve">岩出市巡回バス東巡回コース（右回り）</t>
  </si>
  <si>
    <t xml:space="preserve">根来、船戸</t>
  </si>
  <si>
    <t xml:space="preserve">岩出市巡回バス中央巡回コース（左回り）</t>
  </si>
  <si>
    <t xml:space="preserve">南大池、中黒</t>
  </si>
  <si>
    <t xml:space="preserve">岩出市巡回バス中央巡回コース（右回り）</t>
  </si>
  <si>
    <t xml:space="preserve">中黒、南大池</t>
  </si>
  <si>
    <t xml:space="preserve">岩出市巡回バス西巡回コース（左回り）</t>
  </si>
  <si>
    <t xml:space="preserve">紀泉台、吉田</t>
  </si>
  <si>
    <t xml:space="preserve">岩出市巡回バス西巡回コース（右回り）</t>
  </si>
  <si>
    <t xml:space="preserve">吉田、紀泉台</t>
  </si>
  <si>
    <t xml:space="preserve">紀の川市役所貴志川支所</t>
  </si>
  <si>
    <t xml:space="preserve">小型バス</t>
  </si>
  <si>
    <r>
      <rPr>
        <sz val="15"/>
        <rFont val="Noto Sans"/>
        <family val="2"/>
      </rPr>
      <t xml:space="preserve">土日祝日及び
</t>
    </r>
    <r>
      <rPr>
        <sz val="15"/>
        <rFont val="ＭＳ Ｐ明朝"/>
        <family val="1"/>
        <charset val="128"/>
      </rPr>
      <t xml:space="preserve">12/30</t>
    </r>
    <r>
      <rPr>
        <sz val="15"/>
        <rFont val="Noto Sans"/>
        <family val="2"/>
      </rPr>
      <t xml:space="preserve">～</t>
    </r>
    <r>
      <rPr>
        <sz val="15"/>
        <rFont val="ＭＳ Ｐ明朝"/>
        <family val="1"/>
        <charset val="128"/>
      </rPr>
      <t xml:space="preserve">1/3</t>
    </r>
    <r>
      <rPr>
        <sz val="15"/>
        <rFont val="Noto Sans"/>
        <family val="2"/>
      </rPr>
      <t xml:space="preserve">運休</t>
    </r>
  </si>
  <si>
    <t xml:space="preserve">橋　　本　　市</t>
  </si>
  <si>
    <r>
      <rPr>
        <sz val="15"/>
        <color rgb="FF000000"/>
        <rFont val="Noto Sans"/>
        <family val="2"/>
      </rPr>
      <t xml:space="preserve">キロ程</t>
    </r>
    <r>
      <rPr>
        <sz val="15"/>
        <color rgb="FF000000"/>
        <rFont val="ＭＳ Ｐ明朝"/>
        <family val="1"/>
        <charset val="128"/>
      </rPr>
      <t xml:space="preserve">(km)</t>
    </r>
  </si>
  <si>
    <r>
      <rPr>
        <sz val="15"/>
        <color rgb="FF000000"/>
        <rFont val="Noto Sans"/>
        <family val="2"/>
      </rPr>
      <t xml:space="preserve">往路
</t>
    </r>
    <r>
      <rPr>
        <sz val="15"/>
        <color rgb="FF000000"/>
        <rFont val="ＭＳ Ｐ明朝"/>
        <family val="1"/>
        <charset val="128"/>
      </rPr>
      <t xml:space="preserve">(</t>
    </r>
    <r>
      <rPr>
        <sz val="15"/>
        <color rgb="FF000000"/>
        <rFont val="Noto Sans"/>
        <family val="2"/>
      </rPr>
      <t xml:space="preserve">休日</t>
    </r>
    <r>
      <rPr>
        <sz val="15"/>
        <color rgb="FF000000"/>
        <rFont val="ＭＳ Ｐ明朝"/>
        <family val="1"/>
        <charset val="128"/>
      </rPr>
      <t xml:space="preserve">)</t>
    </r>
  </si>
  <si>
    <r>
      <rPr>
        <sz val="15"/>
        <color rgb="FF000000"/>
        <rFont val="Noto Sans"/>
        <family val="2"/>
      </rPr>
      <t xml:space="preserve">復路
</t>
    </r>
    <r>
      <rPr>
        <sz val="15"/>
        <color rgb="FF000000"/>
        <rFont val="ＭＳ Ｐ明朝"/>
        <family val="1"/>
        <charset val="128"/>
      </rPr>
      <t xml:space="preserve">(</t>
    </r>
    <r>
      <rPr>
        <sz val="15"/>
        <color rgb="FF000000"/>
        <rFont val="Noto Sans"/>
        <family val="2"/>
      </rPr>
      <t xml:space="preserve">休日</t>
    </r>
    <r>
      <rPr>
        <sz val="15"/>
        <color rgb="FF000000"/>
        <rFont val="ＭＳ Ｐ明朝"/>
        <family val="1"/>
        <charset val="128"/>
      </rPr>
      <t xml:space="preserve">)</t>
    </r>
  </si>
  <si>
    <t xml:space="preserve">東部線</t>
  </si>
  <si>
    <t xml:space="preserve">あやの台オークワ前</t>
  </si>
  <si>
    <r>
      <rPr>
        <sz val="15"/>
        <color rgb="FF000000"/>
        <rFont val="Noto Sans"/>
        <family val="2"/>
      </rPr>
      <t xml:space="preserve">南海りんかんバス㈱運行
</t>
    </r>
    <r>
      <rPr>
        <sz val="15"/>
        <color rgb="FF000000"/>
        <rFont val="ＭＳ Ｐ明朝"/>
        <family val="1"/>
        <charset val="128"/>
      </rPr>
      <t xml:space="preserve">12/29</t>
    </r>
    <r>
      <rPr>
        <sz val="15"/>
        <color rgb="FF000000"/>
        <rFont val="Noto Sans"/>
        <family val="2"/>
      </rPr>
      <t xml:space="preserve">～</t>
    </r>
    <r>
      <rPr>
        <sz val="15"/>
        <color rgb="FF000000"/>
        <rFont val="ＭＳ Ｐ明朝"/>
        <family val="1"/>
        <charset val="128"/>
      </rPr>
      <t xml:space="preserve">1/3</t>
    </r>
    <r>
      <rPr>
        <sz val="15"/>
        <color rgb="FF000000"/>
        <rFont val="Noto Sans"/>
        <family val="2"/>
      </rPr>
      <t xml:space="preserve">日祝祭運休</t>
    </r>
  </si>
  <si>
    <t xml:space="preserve">北部線</t>
  </si>
  <si>
    <t xml:space="preserve">光陽台東</t>
  </si>
  <si>
    <t xml:space="preserve">4
(0)</t>
  </si>
  <si>
    <t xml:space="preserve">東西幹線①</t>
  </si>
  <si>
    <t xml:space="preserve">2
(0)</t>
  </si>
  <si>
    <t xml:space="preserve">東西幹線②</t>
  </si>
  <si>
    <t xml:space="preserve">3
(0)</t>
  </si>
  <si>
    <t xml:space="preserve">西部線</t>
  </si>
  <si>
    <t xml:space="preserve">高野口駅前
学文路駅前</t>
  </si>
  <si>
    <r>
      <rPr>
        <sz val="15"/>
        <color rgb="FF000000"/>
        <rFont val="Noto Sans"/>
        <family val="2"/>
      </rPr>
      <t xml:space="preserve">紀見峠線
</t>
    </r>
    <r>
      <rPr>
        <sz val="15"/>
        <color rgb="FF000000"/>
        <rFont val="ＭＳ Ｐ明朝"/>
        <family val="1"/>
        <charset val="128"/>
      </rPr>
      <t xml:space="preserve">(</t>
    </r>
    <r>
      <rPr>
        <sz val="15"/>
        <color rgb="FF000000"/>
        <rFont val="Noto Sans"/>
        <family val="2"/>
      </rPr>
      <t xml:space="preserve">デマンド運行）</t>
    </r>
  </si>
  <si>
    <t xml:space="preserve">紀見峠</t>
  </si>
  <si>
    <t xml:space="preserve">林間田園都市駅前</t>
  </si>
  <si>
    <r>
      <rPr>
        <sz val="15"/>
        <color rgb="FF000000"/>
        <rFont val="Noto Sans"/>
        <family val="2"/>
      </rPr>
      <t xml:space="preserve">大阪第一交通
㈱運行
</t>
    </r>
    <r>
      <rPr>
        <sz val="15"/>
        <color rgb="FF000000"/>
        <rFont val="ＭＳ Ｐ明朝"/>
        <family val="1"/>
        <charset val="128"/>
      </rPr>
      <t xml:space="preserve">12/29</t>
    </r>
    <r>
      <rPr>
        <sz val="15"/>
        <color rgb="FF000000"/>
        <rFont val="Noto Sans"/>
        <family val="2"/>
      </rPr>
      <t xml:space="preserve">～</t>
    </r>
    <r>
      <rPr>
        <sz val="15"/>
        <color rgb="FF000000"/>
        <rFont val="ＭＳ Ｐ明朝"/>
        <family val="1"/>
        <charset val="128"/>
      </rPr>
      <t xml:space="preserve">1/3
</t>
    </r>
    <r>
      <rPr>
        <sz val="15"/>
        <color rgb="FF000000"/>
        <rFont val="Noto Sans"/>
        <family val="2"/>
      </rPr>
      <t xml:space="preserve">土日祝祭運休</t>
    </r>
  </si>
  <si>
    <r>
      <rPr>
        <sz val="15"/>
        <color rgb="FF000000"/>
        <rFont val="Noto Sans"/>
        <family val="2"/>
      </rPr>
      <t xml:space="preserve">杉尾線
</t>
    </r>
    <r>
      <rPr>
        <sz val="15"/>
        <color rgb="FF000000"/>
        <rFont val="ＭＳ Ｐ明朝"/>
        <family val="1"/>
        <charset val="128"/>
      </rPr>
      <t xml:space="preserve">(</t>
    </r>
    <r>
      <rPr>
        <sz val="15"/>
        <color rgb="FF000000"/>
        <rFont val="Noto Sans"/>
        <family val="2"/>
      </rPr>
      <t xml:space="preserve">デマンド運行）</t>
    </r>
  </si>
  <si>
    <t xml:space="preserve">不動産の巨石口</t>
  </si>
  <si>
    <t xml:space="preserve">御幸辻駅前</t>
  </si>
  <si>
    <t xml:space="preserve">谷奥深線
（デマンド運行）</t>
  </si>
  <si>
    <t xml:space="preserve">谷奥深行者集会所前</t>
  </si>
  <si>
    <r>
      <rPr>
        <sz val="15"/>
        <color rgb="FF000000"/>
        <rFont val="ＭＳ Ｐ明朝"/>
        <family val="1"/>
        <charset val="128"/>
      </rPr>
      <t xml:space="preserve">2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t xml:space="preserve">恋野線
（デマンド運行）</t>
  </si>
  <si>
    <t xml:space="preserve">橋本市役所前</t>
  </si>
  <si>
    <t xml:space="preserve">恋野地区公民館前
あやの台オークワ前</t>
  </si>
  <si>
    <r>
      <rPr>
        <sz val="15"/>
        <color rgb="FF000000"/>
        <rFont val="ＭＳ Ｐ明朝"/>
        <family val="1"/>
        <charset val="128"/>
      </rPr>
      <t xml:space="preserve">4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r>
      <rPr>
        <sz val="15"/>
        <color rgb="FF000000"/>
        <rFont val="Noto Sans"/>
        <family val="2"/>
      </rPr>
      <t xml:space="preserve">あやの台線
</t>
    </r>
    <r>
      <rPr>
        <sz val="15"/>
        <color rgb="FF000000"/>
        <rFont val="ＭＳ Ｐ明朝"/>
        <family val="1"/>
        <charset val="128"/>
      </rPr>
      <t xml:space="preserve">(</t>
    </r>
    <r>
      <rPr>
        <sz val="15"/>
        <color rgb="FF000000"/>
        <rFont val="Noto Sans"/>
        <family val="2"/>
      </rPr>
      <t xml:space="preserve">デマンド運行）</t>
    </r>
  </si>
  <si>
    <t xml:space="preserve">橋本市民病院前</t>
  </si>
  <si>
    <r>
      <rPr>
        <sz val="15"/>
        <color rgb="FF000000"/>
        <rFont val="Noto Sans"/>
        <family val="2"/>
      </rPr>
      <t xml:space="preserve">山田・出塔線
</t>
    </r>
    <r>
      <rPr>
        <sz val="15"/>
        <color rgb="FF000000"/>
        <rFont val="ＭＳ Ｐ明朝"/>
        <family val="1"/>
        <charset val="128"/>
      </rPr>
      <t xml:space="preserve">(</t>
    </r>
    <r>
      <rPr>
        <sz val="15"/>
        <color rgb="FF000000"/>
        <rFont val="Noto Sans"/>
        <family val="2"/>
      </rPr>
      <t xml:space="preserve">デマンド運行）</t>
    </r>
  </si>
  <si>
    <t xml:space="preserve">御幸辻駅筋</t>
  </si>
  <si>
    <t xml:space="preserve">山田地区公民館
やっちょん広場</t>
  </si>
  <si>
    <t xml:space="preserve">ワゴンタイプ
（ハイエース等）
セダンタイプ</t>
  </si>
  <si>
    <r>
      <rPr>
        <sz val="15"/>
        <color rgb="FF000000"/>
        <rFont val="Noto Sans"/>
        <family val="2"/>
      </rPr>
      <t xml:space="preserve">有鉄観光タクシー㈱運行
</t>
    </r>
    <r>
      <rPr>
        <sz val="15"/>
        <color rgb="FF000000"/>
        <rFont val="ＭＳ Ｐ明朝"/>
        <family val="1"/>
        <charset val="128"/>
      </rPr>
      <t xml:space="preserve">12/29</t>
    </r>
    <r>
      <rPr>
        <sz val="15"/>
        <color rgb="FF000000"/>
        <rFont val="Noto Sans"/>
        <family val="2"/>
      </rPr>
      <t xml:space="preserve">～</t>
    </r>
    <r>
      <rPr>
        <sz val="15"/>
        <color rgb="FF000000"/>
        <rFont val="ＭＳ Ｐ明朝"/>
        <family val="1"/>
        <charset val="128"/>
      </rPr>
      <t xml:space="preserve">1/3</t>
    </r>
    <r>
      <rPr>
        <sz val="15"/>
        <color rgb="FF000000"/>
        <rFont val="Noto Sans"/>
        <family val="2"/>
      </rPr>
      <t xml:space="preserve">土日祝祭運休</t>
    </r>
  </si>
  <si>
    <r>
      <rPr>
        <sz val="15"/>
        <color rgb="FF000000"/>
        <rFont val="Noto Sans"/>
        <family val="2"/>
      </rPr>
      <t xml:space="preserve">吉原線
</t>
    </r>
    <r>
      <rPr>
        <sz val="15"/>
        <color rgb="FF000000"/>
        <rFont val="ＭＳ Ｐ明朝"/>
        <family val="1"/>
        <charset val="128"/>
      </rPr>
      <t xml:space="preserve">(</t>
    </r>
    <r>
      <rPr>
        <sz val="15"/>
        <color rgb="FF000000"/>
        <rFont val="Noto Sans"/>
        <family val="2"/>
      </rPr>
      <t xml:space="preserve">デマンド運行）</t>
    </r>
  </si>
  <si>
    <t xml:space="preserve">やっちょん広場</t>
  </si>
  <si>
    <t xml:space="preserve">一言主神社前
御幸辻駅筋</t>
  </si>
  <si>
    <r>
      <rPr>
        <sz val="15"/>
        <color rgb="FF000000"/>
        <rFont val="Noto Sans"/>
        <family val="2"/>
      </rPr>
      <t xml:space="preserve">フルーツライン線
</t>
    </r>
    <r>
      <rPr>
        <sz val="15"/>
        <color rgb="FF000000"/>
        <rFont val="ＭＳ Ｐ明朝"/>
        <family val="1"/>
        <charset val="128"/>
      </rPr>
      <t xml:space="preserve">(</t>
    </r>
    <r>
      <rPr>
        <sz val="15"/>
        <color rgb="FF000000"/>
        <rFont val="Noto Sans"/>
        <family val="2"/>
      </rPr>
      <t xml:space="preserve">デマンド運行）</t>
    </r>
  </si>
  <si>
    <t xml:space="preserve">学文路駅前</t>
  </si>
  <si>
    <t xml:space="preserve">紀伊清水駅前
橋本市役所前</t>
  </si>
  <si>
    <r>
      <rPr>
        <sz val="15"/>
        <color rgb="FF000000"/>
        <rFont val="Noto Sans"/>
        <family val="2"/>
      </rPr>
      <t xml:space="preserve">九重・田原線
</t>
    </r>
    <r>
      <rPr>
        <sz val="15"/>
        <color rgb="FF000000"/>
        <rFont val="ＭＳ Ｐ明朝"/>
        <family val="1"/>
        <charset val="128"/>
      </rPr>
      <t xml:space="preserve">(</t>
    </r>
    <r>
      <rPr>
        <sz val="15"/>
        <color rgb="FF000000"/>
        <rFont val="Noto Sans"/>
        <family val="2"/>
      </rPr>
      <t xml:space="preserve">デマンド運行）</t>
    </r>
  </si>
  <si>
    <t xml:space="preserve">九重北</t>
  </si>
  <si>
    <t xml:space="preserve">エコパーク紀望の里前</t>
  </si>
  <si>
    <r>
      <rPr>
        <sz val="15"/>
        <color rgb="FF000000"/>
        <rFont val="Noto Sans"/>
        <family val="2"/>
      </rPr>
      <t xml:space="preserve">竹尾・嵯峨谷線
</t>
    </r>
    <r>
      <rPr>
        <sz val="15"/>
        <color rgb="FF000000"/>
        <rFont val="ＭＳ Ｐ明朝"/>
        <family val="1"/>
        <charset val="128"/>
      </rPr>
      <t xml:space="preserve">(</t>
    </r>
    <r>
      <rPr>
        <sz val="15"/>
        <color rgb="FF000000"/>
        <rFont val="Noto Sans"/>
        <family val="2"/>
      </rPr>
      <t xml:space="preserve">デマンド運行）</t>
    </r>
  </si>
  <si>
    <t xml:space="preserve">竹尾</t>
  </si>
  <si>
    <t xml:space="preserve">有　　田　　市</t>
  </si>
  <si>
    <t xml:space="preserve">Ａ－１
（一部デマンド運行）</t>
  </si>
  <si>
    <t xml:space="preserve">鮎茶屋</t>
  </si>
  <si>
    <t xml:space="preserve">道共選、箕島駅、
東燃クラブ</t>
  </si>
  <si>
    <t xml:space="preserve">オークワ前</t>
  </si>
  <si>
    <r>
      <rPr>
        <sz val="15"/>
        <rFont val="ＭＳ Ｐ明朝"/>
        <family val="1"/>
        <charset val="128"/>
      </rPr>
      <t xml:space="preserve">1
</t>
    </r>
    <r>
      <rPr>
        <sz val="15"/>
        <rFont val="Noto Sans"/>
        <family val="2"/>
      </rPr>
      <t xml:space="preserve">（</t>
    </r>
    <r>
      <rPr>
        <sz val="15"/>
        <rFont val="ＭＳ Ｐ明朝"/>
        <family val="1"/>
        <charset val="128"/>
      </rPr>
      <t xml:space="preserve">0</t>
    </r>
    <r>
      <rPr>
        <sz val="15"/>
        <rFont val="Noto Sans"/>
        <family val="2"/>
      </rPr>
      <t xml:space="preserve">）</t>
    </r>
  </si>
  <si>
    <t xml:space="preserve">マイクロバス
ワゴンタイプ
（ハイエース等）</t>
  </si>
  <si>
    <r>
      <rPr>
        <sz val="15"/>
        <rFont val="ＭＳ Ｐ明朝"/>
        <family val="1"/>
        <charset val="128"/>
      </rPr>
      <t xml:space="preserve">1/1</t>
    </r>
    <r>
      <rPr>
        <sz val="15"/>
        <rFont val="Noto Sans"/>
        <family val="2"/>
      </rPr>
      <t xml:space="preserve">～</t>
    </r>
    <r>
      <rPr>
        <sz val="15"/>
        <rFont val="ＭＳ Ｐ明朝"/>
        <family val="1"/>
        <charset val="128"/>
      </rPr>
      <t xml:space="preserve">1/3
</t>
    </r>
    <r>
      <rPr>
        <sz val="15"/>
        <rFont val="Noto Sans"/>
        <family val="2"/>
      </rPr>
      <t xml:space="preserve">日祝運休
</t>
    </r>
  </si>
  <si>
    <t xml:space="preserve">Ａ－２
（一部デマンド運行）</t>
  </si>
  <si>
    <r>
      <rPr>
        <sz val="15"/>
        <rFont val="ＭＳ Ｐ明朝"/>
        <family val="1"/>
        <charset val="128"/>
      </rPr>
      <t xml:space="preserve">4
</t>
    </r>
    <r>
      <rPr>
        <sz val="15"/>
        <rFont val="Noto Sans"/>
        <family val="2"/>
      </rPr>
      <t xml:space="preserve">（</t>
    </r>
    <r>
      <rPr>
        <sz val="15"/>
        <rFont val="ＭＳ Ｐ明朝"/>
        <family val="1"/>
        <charset val="128"/>
      </rPr>
      <t xml:space="preserve">0</t>
    </r>
    <r>
      <rPr>
        <sz val="15"/>
        <rFont val="Noto Sans"/>
        <family val="2"/>
      </rPr>
      <t xml:space="preserve">）</t>
    </r>
  </si>
  <si>
    <t xml:space="preserve">Ｂ－１
（一部デマンド運行）</t>
  </si>
  <si>
    <t xml:space="preserve">矢櫃</t>
  </si>
  <si>
    <t xml:space="preserve">市立病院、箕島駅、
鮎茶屋</t>
  </si>
  <si>
    <t xml:space="preserve">しまむら</t>
  </si>
  <si>
    <t xml:space="preserve">Ｂ－２
（一部デマンド運行）</t>
  </si>
  <si>
    <r>
      <rPr>
        <sz val="15"/>
        <rFont val="ＭＳ Ｐ明朝"/>
        <family val="1"/>
        <charset val="128"/>
      </rPr>
      <t xml:space="preserve">2
</t>
    </r>
    <r>
      <rPr>
        <sz val="15"/>
        <rFont val="Noto Sans"/>
        <family val="2"/>
      </rPr>
      <t xml:space="preserve">（</t>
    </r>
    <r>
      <rPr>
        <sz val="15"/>
        <rFont val="ＭＳ Ｐ明朝"/>
        <family val="1"/>
        <charset val="128"/>
      </rPr>
      <t xml:space="preserve">0</t>
    </r>
    <r>
      <rPr>
        <sz val="15"/>
        <rFont val="Noto Sans"/>
        <family val="2"/>
      </rPr>
      <t xml:space="preserve">）</t>
    </r>
  </si>
  <si>
    <t xml:space="preserve">Ｂ－３
（一部デマンド運行）</t>
  </si>
  <si>
    <t xml:space="preserve">田　　辺　　市</t>
  </si>
  <si>
    <t xml:space="preserve">龍神日高川線</t>
  </si>
  <si>
    <t xml:space="preserve">柳瀬、北野、手谷橋、
ぬかごえ、浅間峠</t>
  </si>
  <si>
    <t xml:space="preserve">川原河
（日高川町）</t>
  </si>
  <si>
    <r>
      <rPr>
        <sz val="15"/>
        <rFont val="Noto Sans"/>
        <family val="2"/>
      </rPr>
      <t xml:space="preserve">月～金 </t>
    </r>
    <r>
      <rPr>
        <sz val="15"/>
        <rFont val="ＭＳ Ｐ明朝"/>
        <family val="1"/>
        <charset val="128"/>
      </rPr>
      <t xml:space="preserve">4
</t>
    </r>
    <r>
      <rPr>
        <sz val="15"/>
        <rFont val="Noto Sans"/>
        <family val="2"/>
      </rPr>
      <t xml:space="preserve">（</t>
    </r>
    <r>
      <rPr>
        <sz val="15"/>
        <rFont val="ＭＳ Ｐ明朝"/>
        <family val="1"/>
        <charset val="128"/>
      </rPr>
      <t xml:space="preserve">0</t>
    </r>
    <r>
      <rPr>
        <sz val="15"/>
        <rFont val="Noto Sans"/>
        <family val="2"/>
      </rPr>
      <t xml:space="preserve">）</t>
    </r>
  </si>
  <si>
    <r>
      <rPr>
        <sz val="15"/>
        <rFont val="ＭＳ Ｐ明朝"/>
        <family val="1"/>
        <charset val="128"/>
      </rPr>
      <t xml:space="preserve">79</t>
    </r>
    <r>
      <rPr>
        <sz val="15"/>
        <rFont val="Noto Sans"/>
        <family val="2"/>
      </rPr>
      <t xml:space="preserve">条
登録</t>
    </r>
  </si>
  <si>
    <r>
      <rPr>
        <sz val="15"/>
        <rFont val="ＭＳ Ｐ明朝"/>
        <family val="1"/>
        <charset val="128"/>
      </rPr>
      <t xml:space="preserve">
12/29</t>
    </r>
    <r>
      <rPr>
        <sz val="15"/>
        <rFont val="Noto Sans"/>
        <family val="2"/>
      </rPr>
      <t xml:space="preserve">～</t>
    </r>
    <r>
      <rPr>
        <sz val="15"/>
        <rFont val="ＭＳ Ｐ明朝"/>
        <family val="1"/>
        <charset val="128"/>
      </rPr>
      <t xml:space="preserve">1/3</t>
    </r>
    <r>
      <rPr>
        <sz val="15"/>
        <rFont val="Noto Sans"/>
        <family val="2"/>
      </rPr>
      <t xml:space="preserve">運休</t>
    </r>
  </si>
  <si>
    <t xml:space="preserve">丹生ノ川線</t>
  </si>
  <si>
    <t xml:space="preserve">殿原</t>
  </si>
  <si>
    <t xml:space="preserve">ヤマセミ温泉</t>
  </si>
  <si>
    <r>
      <rPr>
        <sz val="15"/>
        <rFont val="Noto Sans"/>
        <family val="2"/>
      </rPr>
      <t xml:space="preserve">月・火・木 </t>
    </r>
    <r>
      <rPr>
        <sz val="15"/>
        <rFont val="ＭＳ Ｐ明朝"/>
        <family val="1"/>
        <charset val="128"/>
      </rPr>
      <t xml:space="preserve">2
</t>
    </r>
    <r>
      <rPr>
        <sz val="15"/>
        <rFont val="Noto Sans"/>
        <family val="2"/>
      </rPr>
      <t xml:space="preserve">（</t>
    </r>
    <r>
      <rPr>
        <sz val="15"/>
        <rFont val="ＭＳ Ｐ明朝"/>
        <family val="1"/>
        <charset val="128"/>
      </rPr>
      <t xml:space="preserve">0</t>
    </r>
    <r>
      <rPr>
        <sz val="15"/>
        <rFont val="Noto Sans"/>
        <family val="2"/>
      </rPr>
      <t xml:space="preserve">）</t>
    </r>
  </si>
  <si>
    <t xml:space="preserve">福井線</t>
  </si>
  <si>
    <t xml:space="preserve">柳瀬</t>
  </si>
  <si>
    <t xml:space="preserve">管の川</t>
  </si>
  <si>
    <r>
      <rPr>
        <sz val="15"/>
        <rFont val="Noto Sans"/>
        <family val="2"/>
      </rPr>
      <t xml:space="preserve">水・金 </t>
    </r>
    <r>
      <rPr>
        <sz val="15"/>
        <rFont val="ＭＳ Ｐ明朝"/>
        <family val="1"/>
        <charset val="128"/>
      </rPr>
      <t xml:space="preserve">2
</t>
    </r>
    <r>
      <rPr>
        <sz val="15"/>
        <rFont val="Noto Sans"/>
        <family val="2"/>
      </rPr>
      <t xml:space="preserve">（</t>
    </r>
    <r>
      <rPr>
        <sz val="15"/>
        <rFont val="ＭＳ Ｐ明朝"/>
        <family val="1"/>
        <charset val="128"/>
      </rPr>
      <t xml:space="preserve">0</t>
    </r>
    <r>
      <rPr>
        <sz val="15"/>
        <rFont val="Noto Sans"/>
        <family val="2"/>
      </rPr>
      <t xml:space="preserve">）</t>
    </r>
  </si>
  <si>
    <t xml:space="preserve">小松原・温川・内井川線</t>
  </si>
  <si>
    <t xml:space="preserve">栗栖川駅</t>
  </si>
  <si>
    <t xml:space="preserve">小松原回転場</t>
  </si>
  <si>
    <r>
      <rPr>
        <sz val="15"/>
        <rFont val="ＭＳ Ｐ明朝"/>
        <family val="1"/>
        <charset val="128"/>
      </rPr>
      <t xml:space="preserve">JA</t>
    </r>
    <r>
      <rPr>
        <sz val="15"/>
        <rFont val="Noto Sans"/>
        <family val="2"/>
      </rPr>
      <t xml:space="preserve">栗栖川支所</t>
    </r>
  </si>
  <si>
    <r>
      <rPr>
        <sz val="15"/>
        <rFont val="Noto Sans"/>
        <family val="2"/>
      </rPr>
      <t xml:space="preserve">月・木 </t>
    </r>
    <r>
      <rPr>
        <sz val="15"/>
        <rFont val="ＭＳ Ｐ明朝"/>
        <family val="1"/>
        <charset val="128"/>
      </rPr>
      <t xml:space="preserve">4
</t>
    </r>
    <r>
      <rPr>
        <sz val="15"/>
        <rFont val="Noto Sans"/>
        <family val="2"/>
      </rPr>
      <t xml:space="preserve">（</t>
    </r>
    <r>
      <rPr>
        <sz val="15"/>
        <rFont val="ＭＳ Ｐ明朝"/>
        <family val="1"/>
        <charset val="128"/>
      </rPr>
      <t xml:space="preserve">0</t>
    </r>
    <r>
      <rPr>
        <sz val="15"/>
        <rFont val="Noto Sans"/>
        <family val="2"/>
      </rPr>
      <t xml:space="preserve">）</t>
    </r>
  </si>
  <si>
    <t xml:space="preserve">ワゴンタイプ
（ハイエース等）
その他
（ミニバン）</t>
  </si>
  <si>
    <r>
      <rPr>
        <sz val="15"/>
        <rFont val="ＭＳ Ｐ明朝"/>
        <family val="1"/>
        <charset val="128"/>
      </rPr>
      <t xml:space="preserve">
12/31</t>
    </r>
    <r>
      <rPr>
        <sz val="15"/>
        <rFont val="Noto Sans"/>
        <family val="2"/>
      </rPr>
      <t xml:space="preserve">～</t>
    </r>
    <r>
      <rPr>
        <sz val="15"/>
        <rFont val="ＭＳ Ｐ明朝"/>
        <family val="1"/>
        <charset val="128"/>
      </rPr>
      <t xml:space="preserve">1/3</t>
    </r>
    <r>
      <rPr>
        <sz val="15"/>
        <rFont val="Noto Sans"/>
        <family val="2"/>
      </rPr>
      <t xml:space="preserve">運休</t>
    </r>
  </si>
  <si>
    <t xml:space="preserve">水上線
（デマンド運行）</t>
  </si>
  <si>
    <t xml:space="preserve">水上会館前</t>
  </si>
  <si>
    <r>
      <rPr>
        <sz val="15"/>
        <rFont val="Noto Sans"/>
        <family val="2"/>
      </rPr>
      <t xml:space="preserve">月・木 </t>
    </r>
    <r>
      <rPr>
        <sz val="15"/>
        <rFont val="ＭＳ Ｐ明朝"/>
        <family val="1"/>
        <charset val="128"/>
      </rPr>
      <t xml:space="preserve">3
</t>
    </r>
    <r>
      <rPr>
        <sz val="15"/>
        <rFont val="Noto Sans"/>
        <family val="2"/>
      </rPr>
      <t xml:space="preserve">（</t>
    </r>
    <r>
      <rPr>
        <sz val="15"/>
        <rFont val="ＭＳ Ｐ明朝"/>
        <family val="1"/>
        <charset val="128"/>
      </rPr>
      <t xml:space="preserve">0</t>
    </r>
    <r>
      <rPr>
        <sz val="15"/>
        <rFont val="Noto Sans"/>
        <family val="2"/>
      </rPr>
      <t xml:space="preserve">）</t>
    </r>
  </si>
  <si>
    <t xml:space="preserve">高原線
（デマンド運行）</t>
  </si>
  <si>
    <t xml:space="preserve">森林組合前</t>
  </si>
  <si>
    <t xml:space="preserve">高原霧の里前</t>
  </si>
  <si>
    <t xml:space="preserve">西谷線
（デマンド運行）</t>
  </si>
  <si>
    <t xml:space="preserve">一願時前</t>
  </si>
  <si>
    <r>
      <rPr>
        <sz val="15"/>
        <rFont val="Noto Sans"/>
        <family val="2"/>
      </rPr>
      <t xml:space="preserve">火・金 </t>
    </r>
    <r>
      <rPr>
        <sz val="15"/>
        <rFont val="ＭＳ Ｐ明朝"/>
        <family val="1"/>
        <charset val="128"/>
      </rPr>
      <t xml:space="preserve">3
</t>
    </r>
    <r>
      <rPr>
        <sz val="15"/>
        <rFont val="Noto Sans"/>
        <family val="2"/>
      </rPr>
      <t xml:space="preserve">（</t>
    </r>
    <r>
      <rPr>
        <sz val="15"/>
        <rFont val="ＭＳ Ｐ明朝"/>
        <family val="1"/>
        <charset val="128"/>
      </rPr>
      <t xml:space="preserve">0</t>
    </r>
    <r>
      <rPr>
        <sz val="15"/>
        <rFont val="Noto Sans"/>
        <family val="2"/>
      </rPr>
      <t xml:space="preserve">）</t>
    </r>
  </si>
  <si>
    <t xml:space="preserve">峰線
（デマンド運行）</t>
  </si>
  <si>
    <t xml:space="preserve">厳島神社前</t>
  </si>
  <si>
    <t xml:space="preserve">石船・大内川線
（デマンド運行）</t>
  </si>
  <si>
    <t xml:space="preserve">郷土文化交流会館前</t>
  </si>
  <si>
    <r>
      <rPr>
        <sz val="15"/>
        <rFont val="Noto Sans"/>
        <family val="2"/>
      </rPr>
      <t xml:space="preserve">火・水 </t>
    </r>
    <r>
      <rPr>
        <sz val="15"/>
        <rFont val="ＭＳ Ｐ明朝"/>
        <family val="1"/>
        <charset val="128"/>
      </rPr>
      <t xml:space="preserve">3
</t>
    </r>
    <r>
      <rPr>
        <sz val="15"/>
        <rFont val="Noto Sans"/>
        <family val="2"/>
      </rPr>
      <t xml:space="preserve">（</t>
    </r>
    <r>
      <rPr>
        <sz val="15"/>
        <rFont val="ＭＳ Ｐ明朝"/>
        <family val="1"/>
        <charset val="128"/>
      </rPr>
      <t xml:space="preserve">0</t>
    </r>
    <r>
      <rPr>
        <sz val="15"/>
        <rFont val="Noto Sans"/>
        <family val="2"/>
      </rPr>
      <t xml:space="preserve">）</t>
    </r>
  </si>
  <si>
    <t xml:space="preserve">近野線</t>
  </si>
  <si>
    <t xml:space="preserve">高尾隧道</t>
  </si>
  <si>
    <t xml:space="preserve">野中の清水、
近野小学校前</t>
  </si>
  <si>
    <t xml:space="preserve">古道歩きの里ちかつゆ</t>
  </si>
  <si>
    <t xml:space="preserve">栗栖川・近露線</t>
  </si>
  <si>
    <t xml:space="preserve">福定</t>
  </si>
  <si>
    <t xml:space="preserve">近露王子</t>
  </si>
  <si>
    <r>
      <rPr>
        <sz val="15"/>
        <rFont val="Noto Sans"/>
        <family val="2"/>
      </rPr>
      <t xml:space="preserve">月～金 </t>
    </r>
    <r>
      <rPr>
        <sz val="15"/>
        <rFont val="ＭＳ Ｐ明朝"/>
        <family val="1"/>
        <charset val="128"/>
      </rPr>
      <t xml:space="preserve">1
</t>
    </r>
    <r>
      <rPr>
        <sz val="15"/>
        <rFont val="Noto Sans"/>
        <family val="2"/>
      </rPr>
      <t xml:space="preserve">（</t>
    </r>
    <r>
      <rPr>
        <sz val="15"/>
        <rFont val="ＭＳ Ｐ明朝"/>
        <family val="1"/>
        <charset val="128"/>
      </rPr>
      <t xml:space="preserve">0</t>
    </r>
    <r>
      <rPr>
        <sz val="15"/>
        <rFont val="Noto Sans"/>
        <family val="2"/>
      </rPr>
      <t xml:space="preserve">）</t>
    </r>
  </si>
  <si>
    <t xml:space="preserve">富里線
（デマンド運行）</t>
  </si>
  <si>
    <t xml:space="preserve">診療所前</t>
  </si>
  <si>
    <t xml:space="preserve">大塔行政局、
富里連絡所、平瀬、
青少年旅行村、安川</t>
  </si>
  <si>
    <r>
      <rPr>
        <sz val="15"/>
        <rFont val="Noto Sans"/>
        <family val="2"/>
      </rPr>
      <t xml:space="preserve">月～金 ４
（</t>
    </r>
    <r>
      <rPr>
        <sz val="15"/>
        <rFont val="ＭＳ Ｐ明朝"/>
        <family val="1"/>
        <charset val="128"/>
      </rPr>
      <t xml:space="preserve">0</t>
    </r>
    <r>
      <rPr>
        <sz val="15"/>
        <rFont val="Noto Sans"/>
        <family val="2"/>
      </rPr>
      <t xml:space="preserve">）</t>
    </r>
  </si>
  <si>
    <r>
      <rPr>
        <sz val="15"/>
        <rFont val="ＭＳ Ｐ明朝"/>
        <family val="1"/>
        <charset val="128"/>
      </rPr>
      <t xml:space="preserve">12/29</t>
    </r>
    <r>
      <rPr>
        <sz val="15"/>
        <rFont val="Noto Sans"/>
        <family val="2"/>
      </rPr>
      <t xml:space="preserve">～</t>
    </r>
    <r>
      <rPr>
        <sz val="15"/>
        <rFont val="ＭＳ Ｐ明朝"/>
        <family val="1"/>
        <charset val="128"/>
      </rPr>
      <t xml:space="preserve">1/3</t>
    </r>
    <r>
      <rPr>
        <sz val="15"/>
        <rFont val="Noto Sans"/>
        <family val="2"/>
      </rPr>
      <t xml:space="preserve">運休</t>
    </r>
  </si>
  <si>
    <t xml:space="preserve">三川線
（デマンド運行）</t>
  </si>
  <si>
    <t xml:space="preserve">行政局、三川連絡所、熊野、木守、五味</t>
  </si>
  <si>
    <t xml:space="preserve">R4.4.1</t>
  </si>
  <si>
    <t xml:space="preserve">上番・中下番・発心門線</t>
  </si>
  <si>
    <t xml:space="preserve">上番</t>
  </si>
  <si>
    <t xml:space="preserve">発心門、伏拝、
本宮大社前</t>
  </si>
  <si>
    <t xml:space="preserve">請川</t>
  </si>
  <si>
    <r>
      <rPr>
        <sz val="15"/>
        <rFont val="Noto Sans"/>
        <family val="2"/>
      </rPr>
      <t xml:space="preserve">月 </t>
    </r>
    <r>
      <rPr>
        <sz val="15"/>
        <rFont val="ＭＳ Ｐ明朝"/>
        <family val="1"/>
        <charset val="128"/>
      </rPr>
      <t xml:space="preserve">1
</t>
    </r>
    <r>
      <rPr>
        <sz val="15"/>
        <rFont val="Noto Sans"/>
        <family val="2"/>
      </rPr>
      <t xml:space="preserve">（</t>
    </r>
    <r>
      <rPr>
        <sz val="15"/>
        <rFont val="ＭＳ Ｐ明朝"/>
        <family val="1"/>
        <charset val="128"/>
      </rPr>
      <t xml:space="preserve">0</t>
    </r>
    <r>
      <rPr>
        <sz val="15"/>
        <rFont val="Noto Sans"/>
        <family val="2"/>
      </rPr>
      <t xml:space="preserve">）</t>
    </r>
  </si>
  <si>
    <t xml:space="preserve">小森・一本松・福寿・菊水線</t>
  </si>
  <si>
    <t xml:space="preserve">三軒茶屋</t>
  </si>
  <si>
    <t xml:space="preserve">小森上地</t>
  </si>
  <si>
    <r>
      <rPr>
        <sz val="15"/>
        <rFont val="Noto Sans"/>
        <family val="2"/>
      </rPr>
      <t xml:space="preserve">木 </t>
    </r>
    <r>
      <rPr>
        <sz val="15"/>
        <rFont val="ＭＳ Ｐ明朝"/>
        <family val="1"/>
        <charset val="128"/>
      </rPr>
      <t xml:space="preserve">1
</t>
    </r>
    <r>
      <rPr>
        <sz val="15"/>
        <rFont val="Noto Sans"/>
        <family val="2"/>
      </rPr>
      <t xml:space="preserve">（</t>
    </r>
    <r>
      <rPr>
        <sz val="15"/>
        <rFont val="ＭＳ Ｐ明朝"/>
        <family val="1"/>
        <charset val="128"/>
      </rPr>
      <t xml:space="preserve">0</t>
    </r>
    <r>
      <rPr>
        <sz val="15"/>
        <rFont val="Noto Sans"/>
        <family val="2"/>
      </rPr>
      <t xml:space="preserve">）</t>
    </r>
  </si>
  <si>
    <t xml:space="preserve">栗垣内・曲川・小津荷・高山線</t>
  </si>
  <si>
    <t xml:space="preserve">栗垣内
回転場</t>
  </si>
  <si>
    <t xml:space="preserve">曲川、将監の峰、
小津荷、高山</t>
  </si>
  <si>
    <t xml:space="preserve">うらら館</t>
  </si>
  <si>
    <r>
      <rPr>
        <sz val="15"/>
        <rFont val="Noto Sans"/>
        <family val="2"/>
      </rPr>
      <t xml:space="preserve">水 </t>
    </r>
    <r>
      <rPr>
        <sz val="15"/>
        <rFont val="ＭＳ Ｐ明朝"/>
        <family val="1"/>
        <charset val="128"/>
      </rPr>
      <t xml:space="preserve">1
</t>
    </r>
    <r>
      <rPr>
        <sz val="15"/>
        <rFont val="Noto Sans"/>
        <family val="2"/>
      </rPr>
      <t xml:space="preserve">（</t>
    </r>
    <r>
      <rPr>
        <sz val="15"/>
        <rFont val="ＭＳ Ｐ明朝"/>
        <family val="1"/>
        <charset val="128"/>
      </rPr>
      <t xml:space="preserve">0</t>
    </r>
    <r>
      <rPr>
        <sz val="15"/>
        <rFont val="Noto Sans"/>
        <family val="2"/>
      </rPr>
      <t xml:space="preserve">）</t>
    </r>
  </si>
  <si>
    <t xml:space="preserve">上切原・切畑・大居線</t>
  </si>
  <si>
    <t xml:space="preserve">上切原</t>
  </si>
  <si>
    <t xml:space="preserve">寺、切畑、
大居上地、
本宮大社前</t>
  </si>
  <si>
    <r>
      <rPr>
        <sz val="15"/>
        <rFont val="Noto Sans"/>
        <family val="2"/>
      </rPr>
      <t xml:space="preserve">火 </t>
    </r>
    <r>
      <rPr>
        <sz val="15"/>
        <rFont val="ＭＳ Ｐ明朝"/>
        <family val="1"/>
        <charset val="128"/>
      </rPr>
      <t xml:space="preserve">1
</t>
    </r>
    <r>
      <rPr>
        <sz val="15"/>
        <rFont val="Noto Sans"/>
        <family val="2"/>
      </rPr>
      <t xml:space="preserve">（</t>
    </r>
    <r>
      <rPr>
        <sz val="15"/>
        <rFont val="ＭＳ Ｐ明朝"/>
        <family val="1"/>
        <charset val="128"/>
      </rPr>
      <t xml:space="preserve">0</t>
    </r>
    <r>
      <rPr>
        <sz val="15"/>
        <rFont val="Noto Sans"/>
        <family val="2"/>
      </rPr>
      <t xml:space="preserve">）</t>
    </r>
  </si>
  <si>
    <t xml:space="preserve">武住・野竹・大瀬線</t>
  </si>
  <si>
    <t xml:space="preserve">武住公民館前</t>
  </si>
  <si>
    <t xml:space="preserve">大瀬</t>
  </si>
  <si>
    <r>
      <rPr>
        <sz val="15"/>
        <rFont val="Noto Sans"/>
        <family val="2"/>
      </rPr>
      <t xml:space="preserve">金 </t>
    </r>
    <r>
      <rPr>
        <sz val="15"/>
        <rFont val="ＭＳ Ｐ明朝"/>
        <family val="1"/>
        <charset val="128"/>
      </rPr>
      <t xml:space="preserve">1
</t>
    </r>
    <r>
      <rPr>
        <sz val="15"/>
        <rFont val="Noto Sans"/>
        <family val="2"/>
      </rPr>
      <t xml:space="preserve">（</t>
    </r>
    <r>
      <rPr>
        <sz val="15"/>
        <rFont val="ＭＳ Ｐ明朝"/>
        <family val="1"/>
        <charset val="128"/>
      </rPr>
      <t xml:space="preserve">0</t>
    </r>
    <r>
      <rPr>
        <sz val="15"/>
        <rFont val="Noto Sans"/>
        <family val="2"/>
      </rPr>
      <t xml:space="preserve">）</t>
    </r>
  </si>
  <si>
    <t xml:space="preserve">静川・上大野線</t>
  </si>
  <si>
    <t xml:space="preserve">蓑尾谷</t>
  </si>
  <si>
    <t xml:space="preserve">静川小学校前</t>
  </si>
  <si>
    <t xml:space="preserve">土河屋・本宮線</t>
  </si>
  <si>
    <t xml:space="preserve">土河屋</t>
  </si>
  <si>
    <t xml:space="preserve">新　　宮　　市</t>
  </si>
  <si>
    <t xml:space="preserve">路線バス（小口線）</t>
  </si>
  <si>
    <t xml:space="preserve">神丸
志古</t>
  </si>
  <si>
    <r>
      <rPr>
        <sz val="15"/>
        <rFont val="Noto Sans"/>
        <family val="2"/>
      </rPr>
      <t xml:space="preserve">（往路）
</t>
    </r>
    <r>
      <rPr>
        <sz val="15"/>
        <rFont val="ＭＳ Ｐ明朝"/>
        <family val="1"/>
        <charset val="128"/>
      </rPr>
      <t xml:space="preserve">12
</t>
    </r>
    <r>
      <rPr>
        <sz val="15"/>
        <rFont val="Noto Sans"/>
        <family val="2"/>
      </rPr>
      <t xml:space="preserve">（復路）
</t>
    </r>
    <r>
      <rPr>
        <sz val="15"/>
        <rFont val="ＭＳ Ｐ明朝"/>
        <family val="1"/>
        <charset val="128"/>
      </rPr>
      <t xml:space="preserve">16</t>
    </r>
  </si>
  <si>
    <t xml:space="preserve">5
(5)</t>
  </si>
  <si>
    <t xml:space="preserve">中型バス</t>
  </si>
  <si>
    <t xml:space="preserve">路線バス
（小口線：スクールバス）</t>
  </si>
  <si>
    <t xml:space="preserve">熊野川町デマンドタクシー</t>
  </si>
  <si>
    <t xml:space="preserve">熊野川行政局</t>
  </si>
  <si>
    <t xml:space="preserve">町内各所</t>
  </si>
  <si>
    <t xml:space="preserve">9
(9)</t>
  </si>
  <si>
    <t xml:space="preserve">紀　美　野　町</t>
  </si>
  <si>
    <t xml:space="preserve">国木原・長谷線</t>
  </si>
  <si>
    <t xml:space="preserve">ふれあい公園</t>
  </si>
  <si>
    <t xml:space="preserve">役場本庁</t>
  </si>
  <si>
    <t xml:space="preserve">野上厚生病院</t>
  </si>
  <si>
    <t xml:space="preserve">1
(0)</t>
  </si>
  <si>
    <r>
      <rPr>
        <sz val="15"/>
        <rFont val="ＭＳ Ｐ明朝"/>
        <family val="1"/>
        <charset val="128"/>
      </rPr>
      <t xml:space="preserve">12/29</t>
    </r>
    <r>
      <rPr>
        <sz val="15"/>
        <rFont val="Noto Sans"/>
        <family val="2"/>
      </rPr>
      <t xml:space="preserve">～</t>
    </r>
    <r>
      <rPr>
        <sz val="15"/>
        <rFont val="ＭＳ Ｐ明朝"/>
        <family val="1"/>
        <charset val="128"/>
      </rPr>
      <t xml:space="preserve">1/3
</t>
    </r>
    <r>
      <rPr>
        <sz val="15"/>
        <rFont val="Noto Sans"/>
        <family val="2"/>
      </rPr>
      <t xml:space="preserve">日祝運休</t>
    </r>
  </si>
  <si>
    <t xml:space="preserve">小川線</t>
  </si>
  <si>
    <t xml:space="preserve">飯盛峠</t>
  </si>
  <si>
    <r>
      <rPr>
        <sz val="15"/>
        <rFont val="Noto Sans"/>
        <family val="2"/>
      </rPr>
      <t xml:space="preserve">（往路）
</t>
    </r>
    <r>
      <rPr>
        <sz val="15"/>
        <rFont val="ＭＳ Ｐ明朝"/>
        <family val="1"/>
        <charset val="128"/>
      </rPr>
      <t xml:space="preserve">39
</t>
    </r>
    <r>
      <rPr>
        <sz val="15"/>
        <rFont val="Noto Sans"/>
        <family val="2"/>
      </rPr>
      <t xml:space="preserve">（復路）
</t>
    </r>
    <r>
      <rPr>
        <sz val="15"/>
        <rFont val="ＭＳ Ｐ明朝"/>
        <family val="1"/>
        <charset val="128"/>
      </rPr>
      <t xml:space="preserve">58</t>
    </r>
  </si>
  <si>
    <t xml:space="preserve">3
(2)</t>
  </si>
  <si>
    <t xml:space="preserve">真国・志賀野線</t>
  </si>
  <si>
    <t xml:space="preserve">四郷</t>
  </si>
  <si>
    <t xml:space="preserve">2
(1)</t>
  </si>
  <si>
    <t xml:space="preserve">高野線</t>
  </si>
  <si>
    <t xml:space="preserve">たまゆらの里</t>
  </si>
  <si>
    <t xml:space="preserve">美里支所</t>
  </si>
  <si>
    <t xml:space="preserve">か　つ　ら　ぎ　町</t>
  </si>
  <si>
    <t xml:space="preserve">新城・花園コース</t>
  </si>
  <si>
    <t xml:space="preserve">笠田駅前</t>
  </si>
  <si>
    <t xml:space="preserve">御所</t>
  </si>
  <si>
    <t xml:space="preserve">H14.4.1</t>
  </si>
  <si>
    <t xml:space="preserve">中型バス
ワゴンタイプ
（ハイエース等）</t>
  </si>
  <si>
    <t xml:space="preserve">（１２／３１～１／３は運休）</t>
  </si>
  <si>
    <t xml:space="preserve">天野コース</t>
  </si>
  <si>
    <t xml:space="preserve">丹生都比売神社前</t>
  </si>
  <si>
    <t xml:space="preserve">H17.4.1</t>
  </si>
  <si>
    <t xml:space="preserve">通院コース</t>
  </si>
  <si>
    <t xml:space="preserve">かつらぎ町役場</t>
  </si>
  <si>
    <t xml:space="preserve">和医大紀北分院前</t>
  </si>
  <si>
    <t xml:space="preserve">（日祝及び１２／３１～１／３運休）</t>
  </si>
  <si>
    <t xml:space="preserve">四郷ルート　　　　　　　　　　　（デマンド型乗合タクシー）</t>
  </si>
  <si>
    <t xml:space="preserve">大久保</t>
  </si>
  <si>
    <t xml:space="preserve">笠田駅</t>
  </si>
  <si>
    <t xml:space="preserve">笠田公民館前</t>
  </si>
  <si>
    <t xml:space="preserve">（土日祝及び１２／３１～１／３は運休）</t>
  </si>
  <si>
    <t xml:space="preserve">笠田西部ルート
（デマンド型乗合タクシー）</t>
  </si>
  <si>
    <t xml:space="preserve">移</t>
  </si>
  <si>
    <t xml:space="preserve">河南西ルート
（デマンド型乗合タクシー）</t>
  </si>
  <si>
    <t xml:space="preserve">西渋田西</t>
  </si>
  <si>
    <t xml:space="preserve">かつらぎ町役場前</t>
  </si>
  <si>
    <t xml:space="preserve">河南東ルート
（デマンド型乗合タクシー）</t>
  </si>
  <si>
    <t xml:space="preserve">河南地域交流センター</t>
  </si>
  <si>
    <t xml:space="preserve">伊都消防署前</t>
  </si>
  <si>
    <t xml:space="preserve">妙寺ルート
（デマンド型乗合タクシー）</t>
  </si>
  <si>
    <t xml:space="preserve">中飯降駅</t>
  </si>
  <si>
    <t xml:space="preserve">妙寺駅前</t>
  </si>
  <si>
    <t xml:space="preserve">高　　野　　町</t>
  </si>
  <si>
    <t xml:space="preserve">下筒香・五條イオン線</t>
  </si>
  <si>
    <t xml:space="preserve">下筒香集会所前</t>
  </si>
  <si>
    <t xml:space="preserve">あやの台南口・隅田駅前</t>
  </si>
  <si>
    <t xml:space="preserve">五條イオン前</t>
  </si>
  <si>
    <r>
      <rPr>
        <sz val="15"/>
        <color rgb="FF000000"/>
        <rFont val="ＭＳ Ｐ明朝"/>
        <family val="1"/>
        <charset val="128"/>
      </rPr>
      <t xml:space="preserve">4
</t>
    </r>
    <r>
      <rPr>
        <sz val="15"/>
        <color rgb="FF000000"/>
        <rFont val="Noto Sans"/>
        <family val="2"/>
      </rPr>
      <t xml:space="preserve">（</t>
    </r>
    <r>
      <rPr>
        <sz val="15"/>
        <color rgb="FF000000"/>
        <rFont val="ＭＳ Ｐ明朝"/>
        <family val="1"/>
        <charset val="128"/>
      </rPr>
      <t xml:space="preserve">2</t>
    </r>
    <r>
      <rPr>
        <sz val="15"/>
        <color rgb="FF000000"/>
        <rFont val="Noto Sans"/>
        <family val="2"/>
      </rPr>
      <t xml:space="preserve">）</t>
    </r>
  </si>
  <si>
    <r>
      <rPr>
        <sz val="15"/>
        <color rgb="FF000000"/>
        <rFont val="ＭＳ Ｐ明朝"/>
        <family val="1"/>
        <charset val="128"/>
      </rPr>
      <t xml:space="preserve">100</t>
    </r>
    <r>
      <rPr>
        <sz val="15"/>
        <color rgb="FF000000"/>
        <rFont val="Noto Sans"/>
        <family val="2"/>
      </rPr>
      <t xml:space="preserve">～</t>
    </r>
    <r>
      <rPr>
        <sz val="15"/>
        <color rgb="FF000000"/>
        <rFont val="ＭＳ Ｐ明朝"/>
        <family val="1"/>
        <charset val="128"/>
      </rPr>
      <t xml:space="preserve">900</t>
    </r>
  </si>
  <si>
    <t xml:space="preserve">祝日及び年末年始は運休</t>
  </si>
  <si>
    <r>
      <rPr>
        <sz val="15"/>
        <color rgb="FF000000"/>
        <rFont val="Noto Sans"/>
        <family val="2"/>
      </rPr>
      <t xml:space="preserve">湯川線
</t>
    </r>
    <r>
      <rPr>
        <sz val="15"/>
        <color rgb="FF000000"/>
        <rFont val="ＭＳ Ｐ明朝"/>
        <family val="1"/>
        <charset val="128"/>
      </rPr>
      <t xml:space="preserve">(</t>
    </r>
    <r>
      <rPr>
        <sz val="15"/>
        <color rgb="FF000000"/>
        <rFont val="Noto Sans"/>
        <family val="2"/>
      </rPr>
      <t xml:space="preserve">デマンド運行）</t>
    </r>
  </si>
  <si>
    <t xml:space="preserve">下湯川</t>
  </si>
  <si>
    <t xml:space="preserve">高野山総合診療所</t>
  </si>
  <si>
    <r>
      <rPr>
        <sz val="15"/>
        <color rgb="FF000000"/>
        <rFont val="Noto Sans"/>
        <family val="2"/>
      </rPr>
      <t xml:space="preserve">相ノ浦線
</t>
    </r>
    <r>
      <rPr>
        <sz val="15"/>
        <color rgb="FF000000"/>
        <rFont val="ＭＳ Ｐ明朝"/>
        <family val="1"/>
        <charset val="128"/>
      </rPr>
      <t xml:space="preserve">(</t>
    </r>
    <r>
      <rPr>
        <sz val="15"/>
        <color rgb="FF000000"/>
        <rFont val="Noto Sans"/>
        <family val="2"/>
      </rPr>
      <t xml:space="preserve">デマンド運行）</t>
    </r>
  </si>
  <si>
    <t xml:space="preserve">相ノ浦</t>
  </si>
  <si>
    <t xml:space="preserve">大滝線
（デマンド運行）</t>
  </si>
  <si>
    <t xml:space="preserve">大滝</t>
  </si>
  <si>
    <t xml:space="preserve">杖ケ薮線
（デマンド運行）</t>
  </si>
  <si>
    <t xml:space="preserve">子安</t>
  </si>
  <si>
    <r>
      <rPr>
        <sz val="15"/>
        <color rgb="FF000000"/>
        <rFont val="ＭＳ Ｐ明朝"/>
        <family val="1"/>
        <charset val="128"/>
      </rPr>
      <t xml:space="preserve">400</t>
    </r>
    <r>
      <rPr>
        <sz val="15"/>
        <color rgb="FF000000"/>
        <rFont val="Noto Sans"/>
        <family val="2"/>
      </rPr>
      <t xml:space="preserve">・</t>
    </r>
    <r>
      <rPr>
        <sz val="15"/>
        <color rgb="FF000000"/>
        <rFont val="ＭＳ Ｐ明朝"/>
        <family val="1"/>
        <charset val="128"/>
      </rPr>
      <t xml:space="preserve">500</t>
    </r>
  </si>
  <si>
    <t xml:space="preserve">西郷線
（デマンド運行）</t>
  </si>
  <si>
    <t xml:space="preserve">桜茶屋・千石橋</t>
  </si>
  <si>
    <t xml:space="preserve">高野下駅</t>
  </si>
  <si>
    <t xml:space="preserve">九度山駅前</t>
  </si>
  <si>
    <t xml:space="preserve">花坂笠田線
（デマンド運行）</t>
  </si>
  <si>
    <t xml:space="preserve">不動野</t>
  </si>
  <si>
    <t xml:space="preserve">自然社本宮</t>
  </si>
  <si>
    <r>
      <rPr>
        <sz val="15"/>
        <color rgb="FF000000"/>
        <rFont val="ＭＳ Ｐ明朝"/>
        <family val="1"/>
        <charset val="128"/>
      </rPr>
      <t xml:space="preserve">JR</t>
    </r>
    <r>
      <rPr>
        <sz val="15"/>
        <color rgb="FF000000"/>
        <rFont val="Noto Sans"/>
        <family val="2"/>
      </rPr>
      <t xml:space="preserve">笠田駅</t>
    </r>
  </si>
  <si>
    <t xml:space="preserve">花坂高野線
（デマンド運行）</t>
  </si>
  <si>
    <t xml:space="preserve">有　田　川　町</t>
  </si>
  <si>
    <t xml:space="preserve">楠本線</t>
  </si>
  <si>
    <t xml:space="preserve">松</t>
  </si>
  <si>
    <t xml:space="preserve">沼診療所前</t>
  </si>
  <si>
    <t xml:space="preserve">清水行政局前</t>
  </si>
  <si>
    <r>
      <rPr>
        <sz val="15"/>
        <color rgb="FF000000"/>
        <rFont val="Noto Sans"/>
        <family val="2"/>
      </rPr>
      <t xml:space="preserve">月</t>
    </r>
    <r>
      <rPr>
        <sz val="15"/>
        <color rgb="FF000000"/>
        <rFont val="ＭＳ Ｐ明朝"/>
        <family val="1"/>
        <charset val="128"/>
      </rPr>
      <t xml:space="preserve">1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r>
      <rPr>
        <sz val="15"/>
        <color rgb="FF000000"/>
        <rFont val="Noto Sans"/>
        <family val="2"/>
      </rPr>
      <t xml:space="preserve">有田鉄道（株）
祝日、</t>
    </r>
    <r>
      <rPr>
        <sz val="15"/>
        <color rgb="FF000000"/>
        <rFont val="ＭＳ Ｐ明朝"/>
        <family val="1"/>
        <charset val="128"/>
      </rPr>
      <t xml:space="preserve">1/1</t>
    </r>
    <r>
      <rPr>
        <sz val="15"/>
        <color rgb="FF000000"/>
        <rFont val="Noto Sans"/>
        <family val="2"/>
      </rPr>
      <t xml:space="preserve">～</t>
    </r>
    <r>
      <rPr>
        <sz val="15"/>
        <color rgb="FF000000"/>
        <rFont val="ＭＳ Ｐ明朝"/>
        <family val="1"/>
        <charset val="128"/>
      </rPr>
      <t xml:space="preserve">1/4</t>
    </r>
    <r>
      <rPr>
        <sz val="15"/>
        <color rgb="FF000000"/>
        <rFont val="Noto Sans"/>
        <family val="2"/>
      </rPr>
      <t xml:space="preserve">は運休</t>
    </r>
  </si>
  <si>
    <t xml:space="preserve">楠本線
（デマンド型）</t>
  </si>
  <si>
    <t xml:space="preserve">大岡店前</t>
  </si>
  <si>
    <t xml:space="preserve">境川線</t>
  </si>
  <si>
    <t xml:space="preserve">堀本宅前</t>
  </si>
  <si>
    <t xml:space="preserve">境川</t>
  </si>
  <si>
    <r>
      <rPr>
        <sz val="15"/>
        <color rgb="FF000000"/>
        <rFont val="Noto Sans"/>
        <family val="2"/>
      </rPr>
      <t xml:space="preserve">火</t>
    </r>
    <r>
      <rPr>
        <sz val="15"/>
        <color rgb="FF000000"/>
        <rFont val="ＭＳ Ｐ明朝"/>
        <family val="1"/>
        <charset val="128"/>
      </rPr>
      <t xml:space="preserve">1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t xml:space="preserve">遠井線</t>
  </si>
  <si>
    <t xml:space="preserve">花田宅前</t>
  </si>
  <si>
    <t xml:space="preserve">沼谷線</t>
  </si>
  <si>
    <t xml:space="preserve">植野宅前</t>
  </si>
  <si>
    <t xml:space="preserve">宮川口</t>
  </si>
  <si>
    <r>
      <rPr>
        <sz val="15"/>
        <color rgb="FF000000"/>
        <rFont val="Noto Sans"/>
        <family val="2"/>
      </rPr>
      <t xml:space="preserve">水</t>
    </r>
    <r>
      <rPr>
        <sz val="15"/>
        <color rgb="FF000000"/>
        <rFont val="ＭＳ Ｐ明朝"/>
        <family val="1"/>
        <charset val="128"/>
      </rPr>
      <t xml:space="preserve">1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t xml:space="preserve">室川線
（デマンド型）</t>
  </si>
  <si>
    <t xml:space="preserve">室川</t>
  </si>
  <si>
    <t xml:space="preserve">室川口</t>
  </si>
  <si>
    <t xml:space="preserve">松谷医院前</t>
  </si>
  <si>
    <t xml:space="preserve">板尾線</t>
  </si>
  <si>
    <t xml:space="preserve">小薮宅前</t>
  </si>
  <si>
    <t xml:space="preserve">松谷医院板尾出張所前</t>
  </si>
  <si>
    <t xml:space="preserve">湯川線</t>
  </si>
  <si>
    <t xml:space="preserve">上湯川</t>
  </si>
  <si>
    <t xml:space="preserve">学校前</t>
  </si>
  <si>
    <r>
      <rPr>
        <sz val="15"/>
        <color rgb="FF000000"/>
        <rFont val="Noto Sans"/>
        <family val="2"/>
      </rPr>
      <t xml:space="preserve">木</t>
    </r>
    <r>
      <rPr>
        <sz val="15"/>
        <color rgb="FF000000"/>
        <rFont val="ＭＳ Ｐ明朝"/>
        <family val="1"/>
        <charset val="128"/>
      </rPr>
      <t xml:space="preserve">1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t xml:space="preserve">沼線</t>
  </si>
  <si>
    <t xml:space="preserve">西原集会所前</t>
  </si>
  <si>
    <t xml:space="preserve">沼口</t>
  </si>
  <si>
    <t xml:space="preserve">五郷線</t>
  </si>
  <si>
    <t xml:space="preserve">岩橋宅前</t>
  </si>
  <si>
    <t xml:space="preserve">五郷出張所前</t>
  </si>
  <si>
    <t xml:space="preserve">笠松医院前</t>
  </si>
  <si>
    <r>
      <rPr>
        <sz val="15"/>
        <color rgb="FF000000"/>
        <rFont val="Noto Sans"/>
        <family val="2"/>
      </rPr>
      <t xml:space="preserve">金</t>
    </r>
    <r>
      <rPr>
        <sz val="15"/>
        <color rgb="FF000000"/>
        <rFont val="ＭＳ Ｐ明朝"/>
        <family val="1"/>
        <charset val="128"/>
      </rPr>
      <t xml:space="preserve">1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t xml:space="preserve">三瀬川線</t>
  </si>
  <si>
    <t xml:space="preserve">有木宅前</t>
  </si>
  <si>
    <t xml:space="preserve">白馬中学校前</t>
  </si>
  <si>
    <t xml:space="preserve">なかむら内科クリニック</t>
  </si>
  <si>
    <t xml:space="preserve">日物川線</t>
  </si>
  <si>
    <t xml:space="preserve">沼田宅前</t>
  </si>
  <si>
    <t xml:space="preserve">日物川橋</t>
  </si>
  <si>
    <t xml:space="preserve">東大谷線</t>
  </si>
  <si>
    <t xml:space="preserve">井上宅前</t>
  </si>
  <si>
    <t xml:space="preserve">大谷口</t>
  </si>
  <si>
    <t xml:space="preserve">③コース</t>
  </si>
  <si>
    <t xml:space="preserve">金屋庁舎、中、
中峯、本堂、有原</t>
  </si>
  <si>
    <r>
      <rPr>
        <sz val="15"/>
        <color rgb="FF000000"/>
        <rFont val="ＭＳ Ｐ明朝"/>
        <family val="1"/>
        <charset val="128"/>
      </rPr>
      <t xml:space="preserve">26.1</t>
    </r>
    <r>
      <rPr>
        <sz val="15"/>
        <color rgb="FF000000"/>
        <rFont val="Noto Sans"/>
        <family val="2"/>
      </rPr>
      <t xml:space="preserve">（循環）</t>
    </r>
  </si>
  <si>
    <r>
      <rPr>
        <sz val="15"/>
        <color rgb="FF000000"/>
        <rFont val="Noto Sans"/>
        <family val="2"/>
      </rPr>
      <t xml:space="preserve">水</t>
    </r>
    <r>
      <rPr>
        <sz val="15"/>
        <color rgb="FF000000"/>
        <rFont val="ＭＳ Ｐ明朝"/>
        <family val="1"/>
        <charset val="128"/>
      </rPr>
      <t xml:space="preserve">2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r>
      <rPr>
        <sz val="15"/>
        <color rgb="FF000000"/>
        <rFont val="Noto Sans"/>
        <family val="2"/>
      </rPr>
      <t xml:space="preserve">末広タクシー（株）
祝日、</t>
    </r>
    <r>
      <rPr>
        <sz val="15"/>
        <color rgb="FF000000"/>
        <rFont val="ＭＳ Ｐ明朝"/>
        <family val="1"/>
        <charset val="128"/>
      </rPr>
      <t xml:space="preserve">1/1</t>
    </r>
    <r>
      <rPr>
        <sz val="15"/>
        <color rgb="FF000000"/>
        <rFont val="Noto Sans"/>
        <family val="2"/>
      </rPr>
      <t xml:space="preserve">～</t>
    </r>
    <r>
      <rPr>
        <sz val="15"/>
        <color rgb="FF000000"/>
        <rFont val="ＭＳ Ｐ明朝"/>
        <family val="1"/>
        <charset val="128"/>
      </rPr>
      <t xml:space="preserve">1/3</t>
    </r>
    <r>
      <rPr>
        <sz val="15"/>
        <color rgb="FF000000"/>
        <rFont val="Noto Sans"/>
        <family val="2"/>
      </rPr>
      <t xml:space="preserve">は運休</t>
    </r>
  </si>
  <si>
    <t xml:space="preserve">④コース</t>
  </si>
  <si>
    <t xml:space="preserve">金屋庁舎、延坂、
尾上、小原</t>
  </si>
  <si>
    <r>
      <rPr>
        <sz val="15"/>
        <color rgb="FF000000"/>
        <rFont val="ＭＳ Ｐ明朝"/>
        <family val="1"/>
        <charset val="128"/>
      </rPr>
      <t xml:space="preserve">27.3</t>
    </r>
    <r>
      <rPr>
        <sz val="15"/>
        <color rgb="FF000000"/>
        <rFont val="Noto Sans"/>
        <family val="2"/>
      </rPr>
      <t xml:space="preserve">（循環）</t>
    </r>
  </si>
  <si>
    <r>
      <rPr>
        <sz val="15"/>
        <color rgb="FF000000"/>
        <rFont val="Noto Sans"/>
        <family val="2"/>
      </rPr>
      <t xml:space="preserve">木</t>
    </r>
    <r>
      <rPr>
        <sz val="15"/>
        <color rgb="FF000000"/>
        <rFont val="ＭＳ Ｐ明朝"/>
        <family val="1"/>
        <charset val="128"/>
      </rPr>
      <t xml:space="preserve">2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t xml:space="preserve">⑤コース</t>
  </si>
  <si>
    <t xml:space="preserve">金屋庁舎、伏羊、
立石、谷</t>
  </si>
  <si>
    <r>
      <rPr>
        <sz val="15"/>
        <color rgb="FF000000"/>
        <rFont val="Noto Sans"/>
        <family val="2"/>
      </rPr>
      <t xml:space="preserve">金</t>
    </r>
    <r>
      <rPr>
        <sz val="15"/>
        <color rgb="FF000000"/>
        <rFont val="ＭＳ Ｐ明朝"/>
        <family val="1"/>
        <charset val="128"/>
      </rPr>
      <t xml:space="preserve">2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r>
      <rPr>
        <sz val="20"/>
        <color rgb="FF000000"/>
        <rFont val="Noto Sans"/>
        <family val="2"/>
      </rPr>
      <t xml:space="preserve">令和６年</t>
    </r>
    <r>
      <rPr>
        <sz val="20"/>
        <color rgb="FF000000"/>
        <rFont val="ＭＳ Ｐ明朝"/>
        <family val="1"/>
        <charset val="128"/>
      </rPr>
      <t xml:space="preserve">3</t>
    </r>
    <r>
      <rPr>
        <sz val="20"/>
        <color rgb="FF000000"/>
        <rFont val="Noto Sans"/>
        <family val="2"/>
      </rPr>
      <t xml:space="preserve">月</t>
    </r>
    <r>
      <rPr>
        <sz val="20"/>
        <color rgb="FF000000"/>
        <rFont val="ＭＳ Ｐ明朝"/>
        <family val="1"/>
        <charset val="128"/>
      </rPr>
      <t xml:space="preserve">31</t>
    </r>
    <r>
      <rPr>
        <sz val="20"/>
        <color rgb="FF000000"/>
        <rFont val="Noto Sans"/>
        <family val="2"/>
      </rPr>
      <t xml:space="preserve">日現在</t>
    </r>
  </si>
  <si>
    <t xml:space="preserve">印　　南　　町</t>
  </si>
  <si>
    <t xml:space="preserve">往路
（休日）</t>
  </si>
  <si>
    <t xml:space="preserve">復路
（休日）</t>
  </si>
  <si>
    <r>
      <rPr>
        <sz val="15"/>
        <color rgb="FF000000"/>
        <rFont val="Noto Sans"/>
        <family val="2"/>
      </rPr>
      <t xml:space="preserve">切目川ルート
</t>
    </r>
    <r>
      <rPr>
        <sz val="15"/>
        <color rgb="FF000000"/>
        <rFont val="ＭＳ Ｐ明朝"/>
        <family val="1"/>
        <charset val="128"/>
      </rPr>
      <t xml:space="preserve">(</t>
    </r>
    <r>
      <rPr>
        <sz val="15"/>
        <color rgb="FF000000"/>
        <rFont val="Noto Sans"/>
        <family val="2"/>
      </rPr>
      <t xml:space="preserve">デマンド運行）</t>
    </r>
  </si>
  <si>
    <t xml:space="preserve">樮川</t>
  </si>
  <si>
    <t xml:space="preserve">切目駅</t>
  </si>
  <si>
    <t xml:space="preserve">印南町役場</t>
  </si>
  <si>
    <r>
      <rPr>
        <sz val="15"/>
        <color rgb="FF000000"/>
        <rFont val="Noto Sans"/>
        <family val="2"/>
      </rPr>
      <t xml:space="preserve">月、水、金 </t>
    </r>
    <r>
      <rPr>
        <sz val="15"/>
        <color rgb="FF000000"/>
        <rFont val="ＭＳ Ｐ明朝"/>
        <family val="1"/>
        <charset val="128"/>
      </rPr>
      <t xml:space="preserve">2
(0)</t>
    </r>
  </si>
  <si>
    <r>
      <rPr>
        <sz val="15"/>
        <color rgb="FF000000"/>
        <rFont val="Noto Sans"/>
        <family val="2"/>
      </rPr>
      <t xml:space="preserve">火・木・土・日・祝日・年末年始（</t>
    </r>
    <r>
      <rPr>
        <sz val="15"/>
        <color rgb="FF000000"/>
        <rFont val="ＭＳ Ｐ明朝"/>
        <family val="1"/>
        <charset val="128"/>
      </rPr>
      <t xml:space="preserve">12/29</t>
    </r>
    <r>
      <rPr>
        <sz val="15"/>
        <color rgb="FF000000"/>
        <rFont val="Noto Sans"/>
        <family val="2"/>
      </rPr>
      <t xml:space="preserve">～</t>
    </r>
    <r>
      <rPr>
        <sz val="15"/>
        <color rgb="FF000000"/>
        <rFont val="ＭＳ Ｐ明朝"/>
        <family val="1"/>
        <charset val="128"/>
      </rPr>
      <t xml:space="preserve">1/3</t>
    </r>
    <r>
      <rPr>
        <sz val="15"/>
        <color rgb="FF000000"/>
        <rFont val="Noto Sans"/>
        <family val="2"/>
      </rPr>
      <t xml:space="preserve">）は運休</t>
    </r>
  </si>
  <si>
    <r>
      <rPr>
        <sz val="20"/>
        <color rgb="FF000000"/>
        <rFont val="Noto Sans"/>
        <family val="2"/>
      </rPr>
      <t xml:space="preserve">令和６年３月</t>
    </r>
    <r>
      <rPr>
        <sz val="20"/>
        <color rgb="FF000000"/>
        <rFont val="ＭＳ Ｐ明朝"/>
        <family val="1"/>
        <charset val="128"/>
      </rPr>
      <t xml:space="preserve">31</t>
    </r>
    <r>
      <rPr>
        <sz val="20"/>
        <color rgb="FF000000"/>
        <rFont val="Noto Sans"/>
        <family val="2"/>
      </rPr>
      <t xml:space="preserve">日現在</t>
    </r>
  </si>
  <si>
    <t xml:space="preserve">み　な　べ　町</t>
  </si>
  <si>
    <t xml:space="preserve">中心部
（デマンド運行）</t>
  </si>
  <si>
    <t xml:space="preserve">国民宿舎</t>
  </si>
  <si>
    <t xml:space="preserve">上南部地区</t>
  </si>
  <si>
    <t xml:space="preserve">鶴の湯温泉</t>
  </si>
  <si>
    <r>
      <rPr>
        <sz val="15"/>
        <rFont val="Noto Sans"/>
        <family val="2"/>
      </rPr>
      <t xml:space="preserve">月、水、木、金 </t>
    </r>
    <r>
      <rPr>
        <sz val="15"/>
        <rFont val="ＭＳ Ｐ明朝"/>
        <family val="1"/>
        <charset val="128"/>
      </rPr>
      <t xml:space="preserve">6
</t>
    </r>
    <r>
      <rPr>
        <sz val="15"/>
        <rFont val="Noto Sans"/>
        <family val="2"/>
      </rPr>
      <t xml:space="preserve">（土、日 </t>
    </r>
    <r>
      <rPr>
        <sz val="15"/>
        <rFont val="ＭＳ Ｐ明朝"/>
        <family val="1"/>
        <charset val="128"/>
      </rPr>
      <t xml:space="preserve">6</t>
    </r>
    <r>
      <rPr>
        <sz val="15"/>
        <rFont val="Noto Sans"/>
        <family val="2"/>
      </rPr>
      <t xml:space="preserve">）</t>
    </r>
  </si>
  <si>
    <r>
      <rPr>
        <sz val="15"/>
        <rFont val="ＭＳ Ｐ明朝"/>
        <family val="1"/>
        <charset val="128"/>
      </rPr>
      <t xml:space="preserve">1/1</t>
    </r>
    <r>
      <rPr>
        <sz val="15"/>
        <rFont val="Noto Sans"/>
        <family val="2"/>
      </rPr>
      <t xml:space="preserve">～</t>
    </r>
    <r>
      <rPr>
        <sz val="15"/>
        <rFont val="ＭＳ Ｐ明朝"/>
        <family val="1"/>
        <charset val="128"/>
      </rPr>
      <t xml:space="preserve">1/3</t>
    </r>
    <r>
      <rPr>
        <sz val="15"/>
        <rFont val="Noto Sans"/>
        <family val="2"/>
      </rPr>
      <t xml:space="preserve">は運休</t>
    </r>
  </si>
  <si>
    <t xml:space="preserve">山間部東部
（デマンド運行）</t>
  </si>
  <si>
    <t xml:space="preserve">ＪＲ南部駅</t>
  </si>
  <si>
    <t xml:space="preserve">南部・上南部・高城地区</t>
  </si>
  <si>
    <t xml:space="preserve">清川</t>
  </si>
  <si>
    <r>
      <rPr>
        <sz val="15"/>
        <rFont val="Noto Sans"/>
        <family val="2"/>
      </rPr>
      <t xml:space="preserve">月、水、金 </t>
    </r>
    <r>
      <rPr>
        <sz val="15"/>
        <rFont val="ＭＳ Ｐ明朝"/>
        <family val="1"/>
        <charset val="128"/>
      </rPr>
      <t xml:space="preserve">3
</t>
    </r>
    <r>
      <rPr>
        <sz val="15"/>
        <rFont val="Noto Sans"/>
        <family val="2"/>
      </rPr>
      <t xml:space="preserve">（</t>
    </r>
    <r>
      <rPr>
        <sz val="15"/>
        <rFont val="ＭＳ Ｐ明朝"/>
        <family val="1"/>
        <charset val="128"/>
      </rPr>
      <t xml:space="preserve">0</t>
    </r>
    <r>
      <rPr>
        <sz val="15"/>
        <rFont val="Noto Sans"/>
        <family val="2"/>
      </rPr>
      <t xml:space="preserve">）</t>
    </r>
  </si>
  <si>
    <r>
      <rPr>
        <sz val="15"/>
        <rFont val="Noto Sans"/>
        <family val="2"/>
      </rPr>
      <t xml:space="preserve">祝日と </t>
    </r>
    <r>
      <rPr>
        <sz val="15"/>
        <rFont val="ＭＳ Ｐ明朝"/>
        <family val="1"/>
        <charset val="128"/>
      </rPr>
      <t xml:space="preserve">1/1</t>
    </r>
    <r>
      <rPr>
        <sz val="15"/>
        <rFont val="Noto Sans"/>
        <family val="2"/>
      </rPr>
      <t xml:space="preserve">～</t>
    </r>
    <r>
      <rPr>
        <sz val="15"/>
        <rFont val="ＭＳ Ｐ明朝"/>
        <family val="1"/>
        <charset val="128"/>
      </rPr>
      <t xml:space="preserve">1/3</t>
    </r>
    <r>
      <rPr>
        <sz val="15"/>
        <rFont val="Noto Sans"/>
        <family val="2"/>
      </rPr>
      <t xml:space="preserve">は運休</t>
    </r>
  </si>
  <si>
    <t xml:space="preserve">山間部西部
（デマンド運行）</t>
  </si>
  <si>
    <t xml:space="preserve">南部・上南部地区</t>
  </si>
  <si>
    <t xml:space="preserve">高城診療所前</t>
  </si>
  <si>
    <r>
      <rPr>
        <sz val="15"/>
        <rFont val="Noto Sans"/>
        <family val="2"/>
      </rPr>
      <t xml:space="preserve">火、木 </t>
    </r>
    <r>
      <rPr>
        <sz val="15"/>
        <rFont val="ＭＳ Ｐ明朝"/>
        <family val="1"/>
        <charset val="128"/>
      </rPr>
      <t xml:space="preserve">3
</t>
    </r>
    <r>
      <rPr>
        <sz val="15"/>
        <rFont val="Noto Sans"/>
        <family val="2"/>
      </rPr>
      <t xml:space="preserve">（土 </t>
    </r>
    <r>
      <rPr>
        <sz val="15"/>
        <rFont val="ＭＳ Ｐ明朝"/>
        <family val="1"/>
        <charset val="128"/>
      </rPr>
      <t xml:space="preserve">1</t>
    </r>
    <r>
      <rPr>
        <sz val="15"/>
        <rFont val="Noto Sans"/>
        <family val="2"/>
      </rPr>
      <t xml:space="preserve">）</t>
    </r>
  </si>
  <si>
    <t xml:space="preserve">岩代
（デマンド運行）</t>
  </si>
  <si>
    <t xml:space="preserve">南部地区</t>
  </si>
  <si>
    <r>
      <rPr>
        <sz val="15"/>
        <rFont val="Noto Sans"/>
        <family val="2"/>
      </rPr>
      <t xml:space="preserve">西岩代</t>
    </r>
    <r>
      <rPr>
        <sz val="15"/>
        <rFont val="ＭＳ Ｐ明朝"/>
        <family val="1"/>
        <charset val="128"/>
      </rPr>
      <t xml:space="preserve">(</t>
    </r>
    <r>
      <rPr>
        <sz val="15"/>
        <rFont val="Noto Sans"/>
        <family val="2"/>
      </rPr>
      <t xml:space="preserve">勢力橋）</t>
    </r>
  </si>
  <si>
    <t xml:space="preserve">日　高　川　町</t>
  </si>
  <si>
    <t xml:space="preserve">寒川線</t>
  </si>
  <si>
    <t xml:space="preserve">寒川</t>
  </si>
  <si>
    <t xml:space="preserve">椿山ダム</t>
  </si>
  <si>
    <t xml:space="preserve">港タクシー㈱運行</t>
  </si>
  <si>
    <t xml:space="preserve">初湯川線</t>
  </si>
  <si>
    <t xml:space="preserve">片串</t>
  </si>
  <si>
    <t xml:space="preserve">李</t>
  </si>
  <si>
    <t xml:space="preserve">上越方線</t>
  </si>
  <si>
    <t xml:space="preserve">上越方</t>
  </si>
  <si>
    <t xml:space="preserve">高津尾・川中周回線</t>
  </si>
  <si>
    <t xml:space="preserve">本郷</t>
  </si>
  <si>
    <t xml:space="preserve">中津中学校前</t>
  </si>
  <si>
    <t xml:space="preserve">土生・山野線
（デマンド運行）</t>
  </si>
  <si>
    <t xml:space="preserve">山野公園</t>
  </si>
  <si>
    <t xml:space="preserve">和佐駅</t>
  </si>
  <si>
    <r>
      <rPr>
        <sz val="15"/>
        <rFont val="ＭＳ Ｐ明朝"/>
        <family val="1"/>
        <charset val="128"/>
      </rPr>
      <t xml:space="preserve">A</t>
    </r>
    <r>
      <rPr>
        <sz val="15"/>
        <rFont val="Noto Sans"/>
        <family val="2"/>
      </rPr>
      <t xml:space="preserve">コープ川辺店</t>
    </r>
  </si>
  <si>
    <r>
      <rPr>
        <sz val="15"/>
        <rFont val="Noto Sans"/>
        <family val="2"/>
      </rPr>
      <t xml:space="preserve">月～土 </t>
    </r>
    <r>
      <rPr>
        <sz val="15"/>
        <rFont val="ＭＳ Ｐ明朝"/>
        <family val="1"/>
        <charset val="128"/>
      </rPr>
      <t xml:space="preserve">2
</t>
    </r>
    <r>
      <rPr>
        <sz val="15"/>
        <rFont val="Noto Sans"/>
        <family val="2"/>
      </rPr>
      <t xml:space="preserve">（</t>
    </r>
    <r>
      <rPr>
        <sz val="15"/>
        <rFont val="ＭＳ Ｐ明朝"/>
        <family val="1"/>
        <charset val="128"/>
      </rPr>
      <t xml:space="preserve">0</t>
    </r>
    <r>
      <rPr>
        <sz val="15"/>
        <rFont val="Noto Sans"/>
        <family val="2"/>
      </rPr>
      <t xml:space="preserve">）</t>
    </r>
  </si>
  <si>
    <t xml:space="preserve">中津川線
（デマンド運行）</t>
  </si>
  <si>
    <t xml:space="preserve">中津川</t>
  </si>
  <si>
    <t xml:space="preserve">千津川</t>
  </si>
  <si>
    <r>
      <rPr>
        <sz val="15"/>
        <rFont val="Noto Sans"/>
        <family val="2"/>
      </rPr>
      <t xml:space="preserve">月・金 １
（</t>
    </r>
    <r>
      <rPr>
        <sz val="15"/>
        <rFont val="ＭＳ Ｐ明朝"/>
        <family val="1"/>
        <charset val="128"/>
      </rPr>
      <t xml:space="preserve">0</t>
    </r>
    <r>
      <rPr>
        <sz val="15"/>
        <rFont val="Noto Sans"/>
        <family val="2"/>
      </rPr>
      <t xml:space="preserve">）</t>
    </r>
  </si>
  <si>
    <t xml:space="preserve">三津の川線
（デマンド運行）</t>
  </si>
  <si>
    <t xml:space="preserve">三津の川</t>
  </si>
  <si>
    <r>
      <rPr>
        <sz val="15"/>
        <rFont val="Noto Sans"/>
        <family val="2"/>
      </rPr>
      <t xml:space="preserve">水・土 </t>
    </r>
    <r>
      <rPr>
        <sz val="15"/>
        <rFont val="ＭＳ Ｐ明朝"/>
        <family val="1"/>
        <charset val="128"/>
      </rPr>
      <t xml:space="preserve">1
</t>
    </r>
    <r>
      <rPr>
        <sz val="15"/>
        <rFont val="Noto Sans"/>
        <family val="2"/>
      </rPr>
      <t xml:space="preserve">（</t>
    </r>
    <r>
      <rPr>
        <sz val="15"/>
        <rFont val="ＭＳ Ｐ明朝"/>
        <family val="1"/>
        <charset val="128"/>
      </rPr>
      <t xml:space="preserve">0</t>
    </r>
    <r>
      <rPr>
        <sz val="15"/>
        <rFont val="Noto Sans"/>
        <family val="2"/>
      </rPr>
      <t xml:space="preserve">）</t>
    </r>
  </si>
  <si>
    <t xml:space="preserve">大滝川線
（デマンド運行）</t>
  </si>
  <si>
    <t xml:space="preserve">大滝川</t>
  </si>
  <si>
    <r>
      <rPr>
        <sz val="15"/>
        <rFont val="Noto Sans"/>
        <family val="2"/>
      </rPr>
      <t xml:space="preserve">火・金 </t>
    </r>
    <r>
      <rPr>
        <sz val="15"/>
        <rFont val="ＭＳ Ｐ明朝"/>
        <family val="1"/>
        <charset val="128"/>
      </rPr>
      <t xml:space="preserve">1
</t>
    </r>
    <r>
      <rPr>
        <sz val="15"/>
        <rFont val="Noto Sans"/>
        <family val="2"/>
      </rPr>
      <t xml:space="preserve">（</t>
    </r>
    <r>
      <rPr>
        <sz val="15"/>
        <rFont val="ＭＳ Ｐ明朝"/>
        <family val="1"/>
        <charset val="128"/>
      </rPr>
      <t xml:space="preserve">0</t>
    </r>
    <r>
      <rPr>
        <sz val="15"/>
        <rFont val="Noto Sans"/>
        <family val="2"/>
      </rPr>
      <t xml:space="preserve">）</t>
    </r>
  </si>
  <si>
    <t xml:space="preserve">市川線
（デマンド運行）</t>
  </si>
  <si>
    <t xml:space="preserve">市川</t>
  </si>
  <si>
    <r>
      <rPr>
        <sz val="15"/>
        <rFont val="Noto Sans"/>
        <family val="2"/>
      </rPr>
      <t xml:space="preserve">月・木 </t>
    </r>
    <r>
      <rPr>
        <sz val="15"/>
        <rFont val="ＭＳ Ｐ明朝"/>
        <family val="1"/>
        <charset val="128"/>
      </rPr>
      <t xml:space="preserve">1
</t>
    </r>
    <r>
      <rPr>
        <sz val="15"/>
        <rFont val="Noto Sans"/>
        <family val="2"/>
      </rPr>
      <t xml:space="preserve">（</t>
    </r>
    <r>
      <rPr>
        <sz val="15"/>
        <rFont val="ＭＳ Ｐ明朝"/>
        <family val="1"/>
        <charset val="128"/>
      </rPr>
      <t xml:space="preserve">0</t>
    </r>
    <r>
      <rPr>
        <sz val="15"/>
        <rFont val="Noto Sans"/>
        <family val="2"/>
      </rPr>
      <t xml:space="preserve">）</t>
    </r>
  </si>
  <si>
    <t xml:space="preserve">小藪川線
（デマンド運行）</t>
  </si>
  <si>
    <t xml:space="preserve">小藪川</t>
  </si>
  <si>
    <r>
      <rPr>
        <sz val="15"/>
        <rFont val="Noto Sans"/>
        <family val="2"/>
      </rPr>
      <t xml:space="preserve">火</t>
    </r>
    <r>
      <rPr>
        <sz val="15"/>
        <rFont val="ＭＳ Ｐ明朝"/>
        <family val="1"/>
        <charset val="128"/>
      </rPr>
      <t xml:space="preserve">1
</t>
    </r>
    <r>
      <rPr>
        <sz val="15"/>
        <rFont val="Noto Sans"/>
        <family val="2"/>
      </rPr>
      <t xml:space="preserve">（</t>
    </r>
    <r>
      <rPr>
        <sz val="15"/>
        <rFont val="ＭＳ Ｐ明朝"/>
        <family val="1"/>
        <charset val="128"/>
      </rPr>
      <t xml:space="preserve">0</t>
    </r>
    <r>
      <rPr>
        <sz val="15"/>
        <rFont val="Noto Sans"/>
        <family val="2"/>
      </rPr>
      <t xml:space="preserve">）</t>
    </r>
  </si>
  <si>
    <t xml:space="preserve">朔日線
（デマンド運行）</t>
  </si>
  <si>
    <t xml:space="preserve">滝の上</t>
  </si>
  <si>
    <r>
      <rPr>
        <sz val="15"/>
        <rFont val="Noto Sans"/>
        <family val="2"/>
      </rPr>
      <t xml:space="preserve">水</t>
    </r>
    <r>
      <rPr>
        <sz val="15"/>
        <rFont val="ＭＳ Ｐ明朝"/>
        <family val="1"/>
        <charset val="128"/>
      </rPr>
      <t xml:space="preserve">1
</t>
    </r>
    <r>
      <rPr>
        <sz val="15"/>
        <rFont val="Noto Sans"/>
        <family val="2"/>
      </rPr>
      <t xml:space="preserve">（</t>
    </r>
    <r>
      <rPr>
        <sz val="15"/>
        <rFont val="ＭＳ Ｐ明朝"/>
        <family val="1"/>
        <charset val="128"/>
      </rPr>
      <t xml:space="preserve">0</t>
    </r>
    <r>
      <rPr>
        <sz val="15"/>
        <rFont val="Noto Sans"/>
        <family val="2"/>
      </rPr>
      <t xml:space="preserve">）</t>
    </r>
  </si>
  <si>
    <t xml:space="preserve">西の川線
（デマンド運行）</t>
  </si>
  <si>
    <t xml:space="preserve">上西の川</t>
  </si>
  <si>
    <r>
      <rPr>
        <sz val="15"/>
        <rFont val="Noto Sans"/>
        <family val="2"/>
      </rPr>
      <t xml:space="preserve">金</t>
    </r>
    <r>
      <rPr>
        <sz val="15"/>
        <rFont val="ＭＳ Ｐ明朝"/>
        <family val="1"/>
        <charset val="128"/>
      </rPr>
      <t xml:space="preserve">1
</t>
    </r>
    <r>
      <rPr>
        <sz val="15"/>
        <rFont val="Noto Sans"/>
        <family val="2"/>
      </rPr>
      <t xml:space="preserve">（</t>
    </r>
    <r>
      <rPr>
        <sz val="15"/>
        <rFont val="ＭＳ Ｐ明朝"/>
        <family val="1"/>
        <charset val="128"/>
      </rPr>
      <t xml:space="preserve">0</t>
    </r>
    <r>
      <rPr>
        <sz val="15"/>
        <rFont val="Noto Sans"/>
        <family val="2"/>
      </rPr>
      <t xml:space="preserve">）</t>
    </r>
  </si>
  <si>
    <t xml:space="preserve">三十井川線
（デマンド運行）</t>
  </si>
  <si>
    <t xml:space="preserve">三十井川</t>
  </si>
  <si>
    <r>
      <rPr>
        <sz val="15"/>
        <rFont val="Noto Sans"/>
        <family val="2"/>
      </rPr>
      <t xml:space="preserve">月</t>
    </r>
    <r>
      <rPr>
        <sz val="15"/>
        <rFont val="ＭＳ Ｐ明朝"/>
        <family val="1"/>
        <charset val="128"/>
      </rPr>
      <t xml:space="preserve">1
</t>
    </r>
    <r>
      <rPr>
        <sz val="15"/>
        <rFont val="Noto Sans"/>
        <family val="2"/>
      </rPr>
      <t xml:space="preserve">（</t>
    </r>
    <r>
      <rPr>
        <sz val="15"/>
        <rFont val="ＭＳ Ｐ明朝"/>
        <family val="1"/>
        <charset val="128"/>
      </rPr>
      <t xml:space="preserve">0</t>
    </r>
    <r>
      <rPr>
        <sz val="15"/>
        <rFont val="Noto Sans"/>
        <family val="2"/>
      </rPr>
      <t xml:space="preserve">）</t>
    </r>
  </si>
  <si>
    <t xml:space="preserve">伊佐の川線
（デマンド運行）</t>
  </si>
  <si>
    <t xml:space="preserve">伊佐の川</t>
  </si>
  <si>
    <t xml:space="preserve">大又線
（デマンド運行）</t>
  </si>
  <si>
    <t xml:space="preserve">大又</t>
  </si>
  <si>
    <t xml:space="preserve">白　　浜　　町</t>
  </si>
  <si>
    <t xml:space="preserve">三舞線（定期）</t>
  </si>
  <si>
    <t xml:space="preserve">久木</t>
  </si>
  <si>
    <t xml:space="preserve">リヴァージュ・スパひきがわ</t>
  </si>
  <si>
    <r>
      <rPr>
        <sz val="15"/>
        <rFont val="Noto Sans"/>
        <family val="2"/>
      </rPr>
      <t xml:space="preserve">１
</t>
    </r>
    <r>
      <rPr>
        <sz val="15"/>
        <rFont val="ＭＳ Ｐ明朝"/>
        <family val="1"/>
        <charset val="128"/>
      </rPr>
      <t xml:space="preserve">(0)</t>
    </r>
  </si>
  <si>
    <r>
      <rPr>
        <sz val="15"/>
        <rFont val="ＭＳ Ｐ明朝"/>
        <family val="1"/>
        <charset val="128"/>
      </rPr>
      <t xml:space="preserve">12/31</t>
    </r>
    <r>
      <rPr>
        <sz val="15"/>
        <rFont val="Noto Sans"/>
        <family val="2"/>
      </rPr>
      <t xml:space="preserve">～</t>
    </r>
    <r>
      <rPr>
        <sz val="15"/>
        <rFont val="ＭＳ Ｐ明朝"/>
        <family val="1"/>
        <charset val="128"/>
      </rPr>
      <t xml:space="preserve">1/3</t>
    </r>
    <r>
      <rPr>
        <sz val="15"/>
        <rFont val="Noto Sans"/>
        <family val="2"/>
      </rPr>
      <t xml:space="preserve">日・祝日運休</t>
    </r>
  </si>
  <si>
    <t xml:space="preserve">三舞線（予約）</t>
  </si>
  <si>
    <t xml:space="preserve">城</t>
  </si>
  <si>
    <t xml:space="preserve">川添線（定期）</t>
  </si>
  <si>
    <t xml:space="preserve">市鹿野</t>
  </si>
  <si>
    <t xml:space="preserve">玉伝口</t>
  </si>
  <si>
    <t xml:space="preserve">朝来駅</t>
  </si>
  <si>
    <t xml:space="preserve">川添線（予約）</t>
  </si>
  <si>
    <t xml:space="preserve">真砂</t>
  </si>
  <si>
    <t xml:space="preserve">上　富　田　町</t>
  </si>
  <si>
    <r>
      <rPr>
        <sz val="15"/>
        <color rgb="FF000000"/>
        <rFont val="Noto Sans"/>
        <family val="2"/>
      </rPr>
      <t xml:space="preserve">定時定路線バス</t>
    </r>
    <r>
      <rPr>
        <sz val="15"/>
        <color rgb="FF000000"/>
        <rFont val="ＭＳ Ｐ明朝"/>
        <family val="1"/>
        <charset val="128"/>
      </rPr>
      <t xml:space="preserve">1</t>
    </r>
  </si>
  <si>
    <t xml:space="preserve">パブリック住宅前</t>
  </si>
  <si>
    <t xml:space="preserve">医療センター前・朝来小学校・朝来駅</t>
  </si>
  <si>
    <t xml:space="preserve">上富田町役場</t>
  </si>
  <si>
    <r>
      <rPr>
        <sz val="15"/>
        <color rgb="FF000000"/>
        <rFont val="ＭＳ Ｐ明朝"/>
        <family val="1"/>
        <charset val="128"/>
      </rPr>
      <t xml:space="preserve">1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r>
      <rPr>
        <sz val="15"/>
        <color rgb="FF000000"/>
        <rFont val="Noto Sans"/>
        <family val="2"/>
      </rPr>
      <t xml:space="preserve">明光バス㈱運行
</t>
    </r>
    <r>
      <rPr>
        <sz val="15"/>
        <color rgb="FF000000"/>
        <rFont val="ＭＳ Ｐ明朝"/>
        <family val="1"/>
        <charset val="128"/>
      </rPr>
      <t xml:space="preserve">12/29</t>
    </r>
    <r>
      <rPr>
        <sz val="15"/>
        <color rgb="FF000000"/>
        <rFont val="Noto Sans"/>
        <family val="2"/>
      </rPr>
      <t xml:space="preserve">～</t>
    </r>
    <r>
      <rPr>
        <sz val="15"/>
        <color rgb="FF000000"/>
        <rFont val="ＭＳ Ｐ明朝"/>
        <family val="1"/>
        <charset val="128"/>
      </rPr>
      <t xml:space="preserve">1/3</t>
    </r>
    <r>
      <rPr>
        <sz val="15"/>
        <color rgb="FF000000"/>
        <rFont val="Noto Sans"/>
        <family val="2"/>
      </rPr>
      <t xml:space="preserve">土日祝日運休</t>
    </r>
  </si>
  <si>
    <r>
      <rPr>
        <sz val="15"/>
        <color rgb="FF000000"/>
        <rFont val="Noto Sans"/>
        <family val="2"/>
      </rPr>
      <t xml:space="preserve">定時定路線バス</t>
    </r>
    <r>
      <rPr>
        <sz val="15"/>
        <color rgb="FF000000"/>
        <rFont val="ＭＳ Ｐ明朝"/>
        <family val="1"/>
        <charset val="128"/>
      </rPr>
      <t xml:space="preserve">2</t>
    </r>
  </si>
  <si>
    <t xml:space="preserve">朝来小学校・医療センター前・朝来駅</t>
  </si>
  <si>
    <r>
      <rPr>
        <sz val="15"/>
        <color rgb="FF000000"/>
        <rFont val="Noto Sans"/>
        <family val="2"/>
      </rPr>
      <t xml:space="preserve">定時定路線バス</t>
    </r>
    <r>
      <rPr>
        <sz val="15"/>
        <color rgb="FF000000"/>
        <rFont val="ＭＳ Ｐ明朝"/>
        <family val="1"/>
        <charset val="128"/>
      </rPr>
      <t xml:space="preserve">3</t>
    </r>
  </si>
  <si>
    <t xml:space="preserve">朝来小学校</t>
  </si>
  <si>
    <t xml:space="preserve">医療センター前</t>
  </si>
  <si>
    <t xml:space="preserve">コミュニティバス１６</t>
  </si>
  <si>
    <t xml:space="preserve">パブリック入口</t>
  </si>
  <si>
    <r>
      <rPr>
        <sz val="15"/>
        <color rgb="FF000000"/>
        <rFont val="Noto Sans"/>
        <family val="2"/>
      </rPr>
      <t xml:space="preserve">１
</t>
    </r>
    <r>
      <rPr>
        <sz val="15"/>
        <color rgb="FF000000"/>
        <rFont val="ＭＳ Ｐ明朝"/>
        <family val="1"/>
        <charset val="128"/>
      </rPr>
      <t xml:space="preserve">(0)</t>
    </r>
  </si>
  <si>
    <t xml:space="preserve">コミュニティバス１７</t>
  </si>
  <si>
    <t xml:space="preserve">医療センター前
緑ヶ丘</t>
  </si>
  <si>
    <t xml:space="preserve">コミュニティバス
（デマンド型）</t>
  </si>
  <si>
    <t xml:space="preserve">上富田町内</t>
  </si>
  <si>
    <t xml:space="preserve">す さ み 町</t>
  </si>
  <si>
    <t xml:space="preserve">佐本線</t>
  </si>
  <si>
    <t xml:space="preserve">深谷</t>
  </si>
  <si>
    <t xml:space="preserve">すさみ病院</t>
  </si>
  <si>
    <t xml:space="preserve">周参見駅</t>
  </si>
  <si>
    <r>
      <rPr>
        <sz val="15"/>
        <color rgb="FF000000"/>
        <rFont val="ＭＳ Ｐ明朝"/>
        <family val="1"/>
        <charset val="128"/>
      </rPr>
      <t xml:space="preserve">79</t>
    </r>
    <r>
      <rPr>
        <sz val="15"/>
        <color rgb="FF000000"/>
        <rFont val="Noto Sans"/>
        <family val="2"/>
      </rPr>
      <t xml:space="preserve">条
登録</t>
    </r>
  </si>
  <si>
    <r>
      <rPr>
        <sz val="15"/>
        <color rgb="FF000000"/>
        <rFont val="Noto Sans"/>
        <family val="2"/>
      </rPr>
      <t xml:space="preserve">すさみ交通</t>
    </r>
    <r>
      <rPr>
        <sz val="15"/>
        <color rgb="FF000000"/>
        <rFont val="ＭＳ Ｐ明朝"/>
        <family val="1"/>
        <charset val="128"/>
      </rPr>
      <t xml:space="preserve">(</t>
    </r>
    <r>
      <rPr>
        <sz val="15"/>
        <color rgb="FF000000"/>
        <rFont val="Noto Sans"/>
        <family val="2"/>
      </rPr>
      <t xml:space="preserve">有</t>
    </r>
    <r>
      <rPr>
        <sz val="15"/>
        <color rgb="FF000000"/>
        <rFont val="ＭＳ Ｐ明朝"/>
        <family val="1"/>
        <charset val="128"/>
      </rPr>
      <t xml:space="preserve">)
</t>
    </r>
    <r>
      <rPr>
        <sz val="15"/>
        <color rgb="FF000000"/>
        <rFont val="Noto Sans"/>
        <family val="2"/>
      </rPr>
      <t xml:space="preserve">運行
</t>
    </r>
    <r>
      <rPr>
        <sz val="15"/>
        <color rgb="FF000000"/>
        <rFont val="ＭＳ Ｐ明朝"/>
        <family val="1"/>
        <charset val="128"/>
      </rPr>
      <t xml:space="preserve">12/29</t>
    </r>
    <r>
      <rPr>
        <sz val="15"/>
        <color rgb="FF000000"/>
        <rFont val="Noto Sans"/>
        <family val="2"/>
      </rPr>
      <t xml:space="preserve">～</t>
    </r>
    <r>
      <rPr>
        <sz val="15"/>
        <color rgb="FF000000"/>
        <rFont val="ＭＳ Ｐ明朝"/>
        <family val="1"/>
        <charset val="128"/>
      </rPr>
      <t xml:space="preserve">1/3
</t>
    </r>
    <r>
      <rPr>
        <sz val="15"/>
        <color rgb="FF000000"/>
        <rFont val="Noto Sans"/>
        <family val="2"/>
      </rPr>
      <t xml:space="preserve">土日祝日運休
※太間川線、和深川線、周回線Ａ・Ｂは</t>
    </r>
    <r>
      <rPr>
        <sz val="15"/>
        <color rgb="FF000000"/>
        <rFont val="ＭＳ Ｐ明朝"/>
        <family val="1"/>
        <charset val="128"/>
      </rPr>
      <t xml:space="preserve">R5.9.30</t>
    </r>
    <r>
      <rPr>
        <sz val="15"/>
        <color rgb="FF000000"/>
        <rFont val="Noto Sans"/>
        <family val="2"/>
      </rPr>
      <t xml:space="preserve">にて廃止し、デマンドタクシーへと移行</t>
    </r>
  </si>
  <si>
    <t xml:space="preserve">和深線</t>
  </si>
  <si>
    <t xml:space="preserve">和深</t>
  </si>
  <si>
    <t xml:space="preserve">里野線</t>
  </si>
  <si>
    <t xml:space="preserve">里野海水浴場</t>
  </si>
  <si>
    <t xml:space="preserve">見老津線</t>
  </si>
  <si>
    <t xml:space="preserve">見老津漁協前</t>
  </si>
  <si>
    <t xml:space="preserve">デマンドタクシー</t>
  </si>
  <si>
    <t xml:space="preserve">変動</t>
  </si>
  <si>
    <t xml:space="preserve">その他
（ミニバン）</t>
  </si>
  <si>
    <t xml:space="preserve">佐本・大都河線（デマンド方式）</t>
  </si>
  <si>
    <t xml:space="preserve">小河内</t>
  </si>
  <si>
    <t xml:space="preserve">小附</t>
  </si>
  <si>
    <t xml:space="preserve">大鎌線（デマンド方式）</t>
  </si>
  <si>
    <t xml:space="preserve">大鎌診療所</t>
  </si>
  <si>
    <r>
      <rPr>
        <sz val="15"/>
        <color rgb="FF000000"/>
        <rFont val="Noto Sans"/>
        <family val="2"/>
      </rPr>
      <t xml:space="preserve">すさみ</t>
    </r>
    <r>
      <rPr>
        <sz val="15"/>
        <color rgb="FF000000"/>
        <rFont val="ＭＳ Ｐ明朝"/>
        <family val="1"/>
        <charset val="128"/>
      </rPr>
      <t xml:space="preserve">IC</t>
    </r>
  </si>
  <si>
    <t xml:space="preserve">那 智 勝 浦 町</t>
  </si>
  <si>
    <t xml:space="preserve">色川線</t>
  </si>
  <si>
    <t xml:space="preserve">籠</t>
  </si>
  <si>
    <t xml:space="preserve">町立病院</t>
  </si>
  <si>
    <t xml:space="preserve">役場</t>
  </si>
  <si>
    <r>
      <rPr>
        <sz val="15"/>
        <rFont val="ＭＳ Ｐ明朝"/>
        <family val="1"/>
        <charset val="128"/>
      </rPr>
      <t xml:space="preserve">100</t>
    </r>
    <r>
      <rPr>
        <sz val="15"/>
        <rFont val="Noto Sans"/>
        <family val="2"/>
      </rPr>
      <t xml:space="preserve">～</t>
    </r>
    <r>
      <rPr>
        <sz val="15"/>
        <rFont val="ＭＳ Ｐ明朝"/>
        <family val="1"/>
        <charset val="128"/>
      </rPr>
      <t xml:space="preserve">350</t>
    </r>
  </si>
  <si>
    <t xml:space="preserve">太田線</t>
  </si>
  <si>
    <t xml:space="preserve">小匠</t>
  </si>
  <si>
    <t xml:space="preserve">役場、
町立温泉病院</t>
  </si>
  <si>
    <t xml:space="preserve">那智駅</t>
  </si>
  <si>
    <t xml:space="preserve">下里線</t>
  </si>
  <si>
    <t xml:space="preserve">浦神東</t>
  </si>
  <si>
    <t xml:space="preserve">下里天満</t>
  </si>
  <si>
    <t xml:space="preserve">下里出張所</t>
  </si>
  <si>
    <t xml:space="preserve">勝浦線</t>
  </si>
  <si>
    <t xml:space="preserve">勝浦駅、町立温泉病院</t>
  </si>
  <si>
    <t xml:space="preserve">町立温泉病院、勝浦駅</t>
  </si>
  <si>
    <t xml:space="preserve">宇久井線</t>
  </si>
  <si>
    <t xml:space="preserve">宇久井駅</t>
  </si>
  <si>
    <t xml:space="preserve">県営住宅前、
高津気区民会館</t>
  </si>
  <si>
    <t xml:space="preserve">高津気区民会館、狗子ノ川青年クラブ、町立温泉病院</t>
  </si>
  <si>
    <t xml:space="preserve">太　地　町</t>
  </si>
  <si>
    <t xml:space="preserve">太地町町営じゅんかんバス</t>
  </si>
  <si>
    <t xml:space="preserve">太地駅</t>
  </si>
  <si>
    <t xml:space="preserve">くじら館、平見、
梶取崎</t>
  </si>
  <si>
    <t xml:space="preserve">無料</t>
  </si>
  <si>
    <t xml:space="preserve">※注</t>
  </si>
  <si>
    <t xml:space="preserve">奈良交通㈱運行</t>
  </si>
  <si>
    <t xml:space="preserve">大長井、平見、
梶取崎</t>
  </si>
  <si>
    <t xml:space="preserve">くじら館、東新集会所、
梶取崎、大東</t>
  </si>
  <si>
    <t xml:space="preserve">なぎ</t>
  </si>
  <si>
    <t xml:space="preserve">くじら館、
多目的センター、
大東、梶取崎、
東新集会所</t>
  </si>
  <si>
    <t xml:space="preserve">平見</t>
  </si>
  <si>
    <t xml:space="preserve">梶取崎、大長井</t>
  </si>
  <si>
    <t xml:space="preserve">大長井、大東、
梶取崎</t>
  </si>
  <si>
    <t xml:space="preserve">くじら館
大東
平見</t>
  </si>
  <si>
    <t xml:space="preserve">くじら館
平見
梶取崎</t>
  </si>
  <si>
    <t xml:space="preserve">太地町町営じゅんかんバス
（自由乗降）</t>
  </si>
  <si>
    <t xml:space="preserve">熊野第一交通（株）運行</t>
  </si>
  <si>
    <t xml:space="preserve">太地中学校、西地、
大東、小畑石油横、
太地駅</t>
  </si>
  <si>
    <t xml:space="preserve">小畑石油横
太地中学校
坂野医院</t>
  </si>
  <si>
    <t xml:space="preserve">坂野医院
太地中学校
平見
</t>
  </si>
  <si>
    <t xml:space="preserve">くじら館、大東、
平見、西地</t>
  </si>
  <si>
    <t xml:space="preserve">くじら館、坂野医院、
太地中学校、西地</t>
  </si>
  <si>
    <t xml:space="preserve">※注：太地町町営じゅんかんバスは運賃無料のため、道路運送法の許可を要しない。</t>
  </si>
  <si>
    <t xml:space="preserve">古  座  川  町</t>
  </si>
  <si>
    <t xml:space="preserve">本川線</t>
  </si>
  <si>
    <t xml:space="preserve">松根</t>
  </si>
  <si>
    <t xml:space="preserve">明神中学校</t>
  </si>
  <si>
    <t xml:space="preserve">ＪＲ串本駅</t>
  </si>
  <si>
    <t xml:space="preserve">H14. 3. 1</t>
  </si>
  <si>
    <r>
      <rPr>
        <sz val="15"/>
        <rFont val="Noto Sans"/>
        <family val="2"/>
      </rPr>
      <t xml:space="preserve">熊野御坊南海バス㈱運行
</t>
    </r>
    <r>
      <rPr>
        <sz val="15"/>
        <rFont val="ＭＳ Ｐ明朝"/>
        <family val="1"/>
        <charset val="128"/>
      </rPr>
      <t xml:space="preserve">(H14.3.1</t>
    </r>
    <r>
      <rPr>
        <sz val="15"/>
        <rFont val="Noto Sans"/>
        <family val="2"/>
      </rPr>
      <t xml:space="preserve">熊野交通㈱廃止</t>
    </r>
    <r>
      <rPr>
        <sz val="15"/>
        <rFont val="ＭＳ Ｐ明朝"/>
        <family val="1"/>
        <charset val="128"/>
      </rPr>
      <t xml:space="preserve">)</t>
    </r>
  </si>
  <si>
    <t xml:space="preserve">田川</t>
  </si>
  <si>
    <t xml:space="preserve">北　　山　　村</t>
  </si>
  <si>
    <t xml:space="preserve">小松線</t>
  </si>
  <si>
    <t xml:space="preserve">小松</t>
  </si>
  <si>
    <t xml:space="preserve">大沼・下尾井</t>
  </si>
  <si>
    <t xml:space="preserve">熊野市</t>
  </si>
  <si>
    <r>
      <rPr>
        <sz val="15"/>
        <color rgb="FF000000"/>
        <rFont val="ＭＳ Ｐ明朝"/>
        <family val="1"/>
        <charset val="128"/>
      </rPr>
      <t xml:space="preserve">1
</t>
    </r>
    <r>
      <rPr>
        <sz val="15"/>
        <color rgb="FF000000"/>
        <rFont val="Noto Sans"/>
        <family val="2"/>
      </rPr>
      <t xml:space="preserve">（</t>
    </r>
    <r>
      <rPr>
        <sz val="15"/>
        <color rgb="FF000000"/>
        <rFont val="ＭＳ Ｐ明朝"/>
        <family val="1"/>
        <charset val="128"/>
      </rPr>
      <t xml:space="preserve">1</t>
    </r>
    <r>
      <rPr>
        <sz val="15"/>
        <color rgb="FF000000"/>
        <rFont val="Noto Sans"/>
        <family val="2"/>
      </rPr>
      <t xml:space="preserve">）</t>
    </r>
  </si>
  <si>
    <r>
      <rPr>
        <sz val="15"/>
        <color rgb="FF000000"/>
        <rFont val="ＭＳ Ｐ明朝"/>
        <family val="1"/>
        <charset val="128"/>
      </rPr>
      <t xml:space="preserve">80</t>
    </r>
    <r>
      <rPr>
        <sz val="15"/>
        <color rgb="FF000000"/>
        <rFont val="Noto Sans"/>
        <family val="2"/>
      </rPr>
      <t xml:space="preserve">～</t>
    </r>
    <r>
      <rPr>
        <sz val="15"/>
        <color rgb="FF000000"/>
        <rFont val="ＭＳ Ｐ明朝"/>
        <family val="1"/>
        <charset val="128"/>
      </rPr>
      <t xml:space="preserve">860</t>
    </r>
  </si>
  <si>
    <r>
      <rPr>
        <sz val="15"/>
        <color rgb="FF000000"/>
        <rFont val="Noto Sans"/>
        <family val="2"/>
      </rPr>
      <t xml:space="preserve">北山村直営廃止</t>
    </r>
    <r>
      <rPr>
        <sz val="15"/>
        <color rgb="FF000000"/>
        <rFont val="ＭＳ Ｐ明朝"/>
        <family val="1"/>
        <charset val="128"/>
      </rPr>
      <t xml:space="preserve">S59.8.30(</t>
    </r>
    <r>
      <rPr>
        <sz val="15"/>
        <color rgb="FF000000"/>
        <rFont val="Noto Sans"/>
        <family val="2"/>
      </rPr>
      <t xml:space="preserve">三重交通㈱</t>
    </r>
    <r>
      <rPr>
        <sz val="15"/>
        <color rgb="FF000000"/>
        <rFont val="ＭＳ Ｐ明朝"/>
        <family val="1"/>
        <charset val="128"/>
      </rPr>
      <t xml:space="preserve">)
</t>
    </r>
    <r>
      <rPr>
        <sz val="15"/>
        <color rgb="FF000000"/>
        <rFont val="Noto Sans"/>
        <family val="2"/>
      </rPr>
      <t xml:space="preserve">大沼口～下尾井村民向け利用優待券を乗車時に提示した村民については乗車運賃を免除</t>
    </r>
  </si>
  <si>
    <t xml:space="preserve">下尾井～熊野市駅</t>
  </si>
  <si>
    <t xml:space="preserve">下尾井</t>
  </si>
  <si>
    <t xml:space="preserve">大沼</t>
  </si>
  <si>
    <t xml:space="preserve">下尾井～七色</t>
  </si>
  <si>
    <t xml:space="preserve">七色</t>
  </si>
  <si>
    <r>
      <rPr>
        <sz val="15"/>
        <color rgb="FF000000"/>
        <rFont val="Noto Sans"/>
        <family val="2"/>
      </rPr>
      <t xml:space="preserve">月水金 </t>
    </r>
    <r>
      <rPr>
        <sz val="15"/>
        <color rgb="FF000000"/>
        <rFont val="ＭＳ Ｐ明朝"/>
        <family val="1"/>
        <charset val="128"/>
      </rPr>
      <t xml:space="preserve">2
</t>
    </r>
    <r>
      <rPr>
        <sz val="15"/>
        <color rgb="FF000000"/>
        <rFont val="Noto Sans"/>
        <family val="2"/>
      </rPr>
      <t xml:space="preserve">火木 </t>
    </r>
    <r>
      <rPr>
        <sz val="15"/>
        <color rgb="FF000000"/>
        <rFont val="ＭＳ Ｐ明朝"/>
        <family val="1"/>
        <charset val="128"/>
      </rPr>
      <t xml:space="preserve">1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r>
      <rPr>
        <sz val="15"/>
        <color rgb="FF000000"/>
        <rFont val="Noto Sans"/>
        <family val="2"/>
      </rPr>
      <t xml:space="preserve">月水金 </t>
    </r>
    <r>
      <rPr>
        <sz val="15"/>
        <color rgb="FF000000"/>
        <rFont val="ＭＳ Ｐ明朝"/>
        <family val="1"/>
        <charset val="128"/>
      </rPr>
      <t xml:space="preserve">1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r>
      <rPr>
        <sz val="15"/>
        <color rgb="FF000000"/>
        <rFont val="ＭＳ Ｐ明朝"/>
        <family val="1"/>
        <charset val="128"/>
      </rPr>
      <t xml:space="preserve">80</t>
    </r>
    <r>
      <rPr>
        <sz val="15"/>
        <color rgb="FF000000"/>
        <rFont val="Noto Sans"/>
        <family val="2"/>
      </rPr>
      <t xml:space="preserve">～</t>
    </r>
    <r>
      <rPr>
        <sz val="15"/>
        <color rgb="FF000000"/>
        <rFont val="ＭＳ Ｐ明朝"/>
        <family val="1"/>
        <charset val="128"/>
      </rPr>
      <t xml:space="preserve">200</t>
    </r>
  </si>
  <si>
    <t xml:space="preserve">小松二線</t>
  </si>
  <si>
    <r>
      <rPr>
        <sz val="15"/>
        <color rgb="FF000000"/>
        <rFont val="Noto Sans"/>
        <family val="2"/>
      </rPr>
      <t xml:space="preserve">月火水木金 </t>
    </r>
    <r>
      <rPr>
        <sz val="15"/>
        <color rgb="FF000000"/>
        <rFont val="ＭＳ Ｐ明朝"/>
        <family val="1"/>
        <charset val="128"/>
      </rPr>
      <t xml:space="preserve">1
</t>
    </r>
    <r>
      <rPr>
        <sz val="15"/>
        <color rgb="FF000000"/>
        <rFont val="Noto Sans"/>
        <family val="2"/>
      </rPr>
      <t xml:space="preserve">（</t>
    </r>
    <r>
      <rPr>
        <sz val="15"/>
        <color rgb="FF000000"/>
        <rFont val="ＭＳ Ｐ明朝"/>
        <family val="1"/>
        <charset val="128"/>
      </rPr>
      <t xml:space="preserve">0</t>
    </r>
    <r>
      <rPr>
        <sz val="15"/>
        <color rgb="FF000000"/>
        <rFont val="Noto Sans"/>
        <family val="2"/>
      </rPr>
      <t xml:space="preserve">）</t>
    </r>
  </si>
  <si>
    <r>
      <rPr>
        <sz val="15"/>
        <color rgb="FF000000"/>
        <rFont val="ＭＳ Ｐ明朝"/>
        <family val="1"/>
        <charset val="128"/>
      </rPr>
      <t xml:space="preserve">80</t>
    </r>
    <r>
      <rPr>
        <sz val="15"/>
        <color rgb="FF000000"/>
        <rFont val="Noto Sans"/>
        <family val="2"/>
      </rPr>
      <t xml:space="preserve">～</t>
    </r>
    <r>
      <rPr>
        <sz val="15"/>
        <color rgb="FF000000"/>
        <rFont val="ＭＳ Ｐ明朝"/>
        <family val="1"/>
        <charset val="128"/>
      </rPr>
      <t xml:space="preserve">260</t>
    </r>
  </si>
  <si>
    <r>
      <rPr>
        <sz val="20"/>
        <rFont val="Noto Sans"/>
        <family val="2"/>
      </rPr>
      <t xml:space="preserve">令和</t>
    </r>
    <r>
      <rPr>
        <sz val="20"/>
        <rFont val="ＭＳ Ｐ明朝"/>
        <family val="1"/>
        <charset val="128"/>
      </rPr>
      <t xml:space="preserve">6</t>
    </r>
    <r>
      <rPr>
        <sz val="20"/>
        <rFont val="Noto Sans"/>
        <family val="2"/>
      </rPr>
      <t xml:space="preserve">年３月</t>
    </r>
    <r>
      <rPr>
        <sz val="20"/>
        <rFont val="ＭＳ Ｐ明朝"/>
        <family val="1"/>
        <charset val="128"/>
      </rPr>
      <t xml:space="preserve">31</t>
    </r>
    <r>
      <rPr>
        <sz val="20"/>
        <rFont val="Noto Sans"/>
        <family val="2"/>
      </rPr>
      <t xml:space="preserve">日現在</t>
    </r>
  </si>
  <si>
    <t xml:space="preserve">串　　本　　町</t>
  </si>
  <si>
    <t xml:space="preserve">里川地区乗合タクシー</t>
  </si>
  <si>
    <t xml:space="preserve">和深駅</t>
  </si>
  <si>
    <t xml:space="preserve">和深水源地等</t>
  </si>
  <si>
    <t xml:space="preserve">里川集会所</t>
  </si>
  <si>
    <t xml:space="preserve">H13</t>
  </si>
  <si>
    <r>
      <rPr>
        <sz val="15"/>
        <rFont val="ＭＳ Ｐ明朝"/>
        <family val="1"/>
        <charset val="128"/>
      </rPr>
      <t xml:space="preserve">R5.6.1</t>
    </r>
    <r>
      <rPr>
        <sz val="15"/>
        <rFont val="Noto Sans"/>
        <family val="2"/>
      </rPr>
      <t xml:space="preserve">～
デマント型に移行し、運行回数を</t>
    </r>
    <r>
      <rPr>
        <sz val="15"/>
        <rFont val="ＭＳ Ｐ明朝"/>
        <family val="1"/>
        <charset val="128"/>
      </rPr>
      <t xml:space="preserve">3(0)</t>
    </r>
    <r>
      <rPr>
        <sz val="15"/>
        <rFont val="Noto Sans"/>
        <family val="2"/>
      </rPr>
      <t xml:space="preserve">に変更</t>
    </r>
  </si>
  <si>
    <t xml:space="preserve">佐部・上田原線</t>
  </si>
  <si>
    <t xml:space="preserve">串本町役場</t>
  </si>
  <si>
    <t xml:space="preserve">串本駅</t>
  </si>
  <si>
    <t xml:space="preserve">上田原生活改善センター</t>
  </si>
  <si>
    <t xml:space="preserve">マイクロバス
小型バス
（ノンステップ）</t>
  </si>
  <si>
    <t xml:space="preserve">串本タクシー㈱運行</t>
  </si>
  <si>
    <t xml:space="preserve">大島線</t>
  </si>
  <si>
    <t xml:space="preserve">樫野灯台口</t>
  </si>
  <si>
    <t xml:space="preserve">潮岬・出雲線</t>
  </si>
  <si>
    <t xml:space="preserve">串本駅
潮岬観光タワー
青少年の家</t>
  </si>
  <si>
    <t xml:space="preserve">5.5
(5.5)</t>
  </si>
  <si>
    <t xml:space="preserve">小型バス
（ノンステップ）</t>
  </si>
  <si>
    <t xml:space="preserve">雨島</t>
  </si>
  <si>
    <t xml:space="preserve">（２）　貸切バス</t>
  </si>
  <si>
    <t xml:space="preserve">　県内の貸切バス事業は、令和４年度末では、事業者数３１社（１社休止中）、車両数３５６両となっている。
　令和４年度の輸送実績を見ると、前年度に比べて輸送人員は２２０千人増加、走行キロは２，３１６㎞増加となっている。</t>
  </si>
  <si>
    <t xml:space="preserve">【貸切バス輸送量の推移】</t>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r>
      <rPr>
        <sz val="11"/>
        <rFont val="Noto Sans"/>
        <family val="2"/>
      </rPr>
      <t xml:space="preserve">令和</t>
    </r>
    <r>
      <rPr>
        <sz val="11"/>
        <rFont val="ＭＳ 明朝"/>
        <family val="1"/>
      </rPr>
      <t xml:space="preserve">4</t>
    </r>
    <r>
      <rPr>
        <sz val="11"/>
        <rFont val="Noto Sans"/>
        <family val="2"/>
      </rPr>
      <t xml:space="preserve">年度</t>
    </r>
  </si>
  <si>
    <r>
      <rPr>
        <sz val="11"/>
        <rFont val="Noto Sans"/>
        <family val="2"/>
      </rPr>
      <t xml:space="preserve">輸送人員</t>
    </r>
    <r>
      <rPr>
        <sz val="8"/>
        <rFont val="ＭＳ 明朝"/>
        <family val="1"/>
        <charset val="128"/>
      </rPr>
      <t xml:space="preserve">(</t>
    </r>
    <r>
      <rPr>
        <sz val="8"/>
        <rFont val="Noto Sans"/>
        <family val="2"/>
      </rPr>
      <t xml:space="preserve">千人</t>
    </r>
    <r>
      <rPr>
        <sz val="8"/>
        <rFont val="ＭＳ 明朝"/>
        <family val="1"/>
        <charset val="128"/>
      </rPr>
      <t xml:space="preserve">)</t>
    </r>
  </si>
  <si>
    <t xml:space="preserve">対前年度比</t>
  </si>
  <si>
    <r>
      <rPr>
        <sz val="11"/>
        <rFont val="Noto Sans"/>
        <family val="2"/>
      </rPr>
      <t xml:space="preserve">走行キロ</t>
    </r>
    <r>
      <rPr>
        <sz val="8"/>
        <rFont val="ＭＳ 明朝"/>
        <family val="1"/>
        <charset val="128"/>
      </rPr>
      <t xml:space="preserve">(</t>
    </r>
    <r>
      <rPr>
        <sz val="8"/>
        <rFont val="Noto Sans"/>
        <family val="2"/>
      </rPr>
      <t xml:space="preserve">㎞</t>
    </r>
    <r>
      <rPr>
        <sz val="8"/>
        <rFont val="ＭＳ 明朝"/>
        <family val="1"/>
        <charset val="128"/>
      </rPr>
      <t xml:space="preserve">)</t>
    </r>
  </si>
  <si>
    <t xml:space="preserve">【貸切バス事業者一覧】</t>
  </si>
  <si>
    <t xml:space="preserve">㈱クリスタル観光バス</t>
  </si>
  <si>
    <t xml:space="preserve">㈲ＵＥＤＡＫＡＮＫＯ</t>
  </si>
  <si>
    <t xml:space="preserve">和歌山バス㈱</t>
  </si>
  <si>
    <t xml:space="preserve">沖㈱</t>
  </si>
  <si>
    <r>
      <rPr>
        <sz val="11"/>
        <rFont val="Noto Sans"/>
        <family val="2"/>
      </rPr>
      <t xml:space="preserve">㈱中紀バス</t>
    </r>
    <r>
      <rPr>
        <sz val="11"/>
        <rFont val="ＭＳ 明朝"/>
        <family val="1"/>
      </rPr>
      <t xml:space="preserve">INT'L</t>
    </r>
  </si>
  <si>
    <t xml:space="preserve">5(1)</t>
  </si>
  <si>
    <t xml:space="preserve">末広タクシー㈱</t>
  </si>
  <si>
    <t xml:space="preserve">大十バス㈱</t>
  </si>
  <si>
    <t xml:space="preserve">㈱紀州観光</t>
  </si>
  <si>
    <t xml:space="preserve">野鉄観光㈱</t>
  </si>
  <si>
    <t xml:space="preserve">日の丸観光バス㈱</t>
  </si>
  <si>
    <t xml:space="preserve">有田鉄道㈱</t>
  </si>
  <si>
    <t xml:space="preserve">ユタカ交通㈱</t>
  </si>
  <si>
    <t xml:space="preserve">27(2)</t>
  </si>
  <si>
    <t xml:space="preserve">中紀バス㈱</t>
  </si>
  <si>
    <t xml:space="preserve">26(1)</t>
  </si>
  <si>
    <t xml:space="preserve">中紀河南タクシー㈱</t>
  </si>
  <si>
    <t xml:space="preserve">熊野御坊南海バス㈱</t>
  </si>
  <si>
    <t xml:space="preserve">㈱さやま交通</t>
  </si>
  <si>
    <t xml:space="preserve">龍神自動車㈱</t>
  </si>
  <si>
    <t xml:space="preserve">㈲トラフィック橋本</t>
  </si>
  <si>
    <t xml:space="preserve">明光バス㈱</t>
  </si>
  <si>
    <t xml:space="preserve">㈱ベルコキシュウ</t>
  </si>
  <si>
    <t xml:space="preserve">明光タクシー㈱</t>
  </si>
  <si>
    <t xml:space="preserve">㈲ヒトミ観光バス</t>
  </si>
  <si>
    <r>
      <rPr>
        <sz val="11"/>
        <rFont val="Noto Sans"/>
        <family val="2"/>
      </rPr>
      <t xml:space="preserve">㈱</t>
    </r>
    <r>
      <rPr>
        <sz val="11"/>
        <rFont val="ＭＳ 明朝"/>
        <family val="1"/>
      </rPr>
      <t xml:space="preserve">Traffic Comfort</t>
    </r>
  </si>
  <si>
    <t xml:space="preserve">和歌山バス那賀㈱</t>
  </si>
  <si>
    <t xml:space="preserve">㈲トラベル観光</t>
  </si>
  <si>
    <t xml:space="preserve">　㈱南紀トラベルサービス（休止）</t>
  </si>
  <si>
    <t xml:space="preserve">南海りんかんバス㈱</t>
  </si>
  <si>
    <t xml:space="preserve">印南交通㈱</t>
  </si>
  <si>
    <t xml:space="preserve">串本タクシー㈱</t>
  </si>
  <si>
    <r>
      <rPr>
        <sz val="11"/>
        <rFont val="Noto Sans"/>
        <family val="2"/>
      </rPr>
      <t xml:space="preserve">㈱</t>
    </r>
    <r>
      <rPr>
        <sz val="11"/>
        <rFont val="ＭＳ 明朝"/>
        <family val="1"/>
      </rPr>
      <t xml:space="preserve">HOT</t>
    </r>
  </si>
  <si>
    <t xml:space="preserve">㈲谷口自動車</t>
  </si>
  <si>
    <t xml:space="preserve">28(1)</t>
  </si>
  <si>
    <t xml:space="preserve">356(5)</t>
  </si>
  <si>
    <t xml:space="preserve">※（　）は、うちリフト付バスの台数</t>
  </si>
  <si>
    <t xml:space="preserve">（３）　特定旅客輸送</t>
  </si>
  <si>
    <t xml:space="preserve">　県内の特定旅客自動車運送事業者（特定の者の需要に応じ、一定の範囲の旅客を運送する事業者。）は、令和４年度は７社、車両数１１両で経営を行っている。</t>
  </si>
  <si>
    <t xml:space="preserve">【特定旅客輸送実績等の推移】</t>
  </si>
  <si>
    <r>
      <rPr>
        <sz val="10"/>
        <rFont val="Noto Sans"/>
        <family val="2"/>
      </rPr>
      <t xml:space="preserve">昭和</t>
    </r>
    <r>
      <rPr>
        <sz val="10"/>
        <rFont val="ＭＳ 明朝"/>
        <family val="1"/>
        <charset val="128"/>
      </rPr>
      <t xml:space="preserve">50</t>
    </r>
    <r>
      <rPr>
        <sz val="10"/>
        <rFont val="Noto Sans"/>
        <family val="2"/>
      </rPr>
      <t xml:space="preserve">年度</t>
    </r>
  </si>
  <si>
    <r>
      <rPr>
        <sz val="10"/>
        <rFont val="Noto Sans"/>
        <family val="2"/>
      </rPr>
      <t xml:space="preserve">昭和</t>
    </r>
    <r>
      <rPr>
        <sz val="10"/>
        <rFont val="ＭＳ 明朝"/>
        <family val="1"/>
        <charset val="128"/>
      </rPr>
      <t xml:space="preserve">63</t>
    </r>
    <r>
      <rPr>
        <sz val="10"/>
        <rFont val="Noto Sans"/>
        <family val="2"/>
      </rPr>
      <t xml:space="preserve">年度</t>
    </r>
  </si>
  <si>
    <t xml:space="preserve">走行キロ</t>
  </si>
  <si>
    <t xml:space="preserve">（㎞）</t>
  </si>
  <si>
    <t xml:space="preserve">指数</t>
  </si>
  <si>
    <t xml:space="preserve">輸送人員</t>
  </si>
  <si>
    <t xml:space="preserve">（人）</t>
  </si>
  <si>
    <t xml:space="preserve">（両）</t>
  </si>
  <si>
    <t xml:space="preserve">【特定旅客自動車運送事業者一覧】</t>
  </si>
  <si>
    <t xml:space="preserve">事業者名</t>
  </si>
  <si>
    <t xml:space="preserve">所在地</t>
  </si>
  <si>
    <t xml:space="preserve">ユタカ交通（株）</t>
  </si>
  <si>
    <t xml:space="preserve">和歌山市</t>
  </si>
  <si>
    <t xml:space="preserve">有田郡有田川町</t>
  </si>
  <si>
    <t xml:space="preserve">日高郡日高川町</t>
  </si>
  <si>
    <t xml:space="preserve">紀美野町</t>
  </si>
  <si>
    <t xml:space="preserve">クリスタル観光バス（株）</t>
  </si>
  <si>
    <r>
      <rPr>
        <sz val="11"/>
        <rFont val="ＭＳ 明朝"/>
        <family val="1"/>
      </rPr>
      <t xml:space="preserve">(</t>
    </r>
    <r>
      <rPr>
        <sz val="11"/>
        <rFont val="Noto Sans"/>
        <family val="2"/>
      </rPr>
      <t xml:space="preserve">株</t>
    </r>
    <r>
      <rPr>
        <sz val="11"/>
        <rFont val="ＭＳ 明朝"/>
        <family val="1"/>
      </rPr>
      <t xml:space="preserve">)</t>
    </r>
    <r>
      <rPr>
        <sz val="11"/>
        <rFont val="Noto Sans"/>
        <family val="2"/>
      </rPr>
      <t xml:space="preserve">ハヤシ海運</t>
    </r>
  </si>
  <si>
    <t xml:space="preserve">海南市</t>
  </si>
  <si>
    <t xml:space="preserve">（４）　ハイヤー・タクシー</t>
  </si>
  <si>
    <t xml:space="preserve">　令和４年度の県内の実働１日１車あたりの走行キロは、１１６．３ｋｍであり、輸送収入は、１８，３２５円（対前年度比１４．４％増）である。また、ハイヤー・タクシー車両数については、平成１４年の規制緩和により区域ごとの台数制限が撤廃され、全国的には増車傾向にある中、県内のハイヤー・タクシー車両数は減少傾向にあり、令和６年３月３１日現在、法人事業者で１，３１３台（対前年比▲２１台）、個人事業者で３９台（対前年比▲４台）、総車両数１，３５２台（対前年比▲２５台）となっている。  </t>
  </si>
  <si>
    <t xml:space="preserve">【ハイヤー・タクシー事業者数及び車両数の推移】</t>
  </si>
  <si>
    <r>
      <rPr>
        <sz val="11"/>
        <rFont val="Noto Sans"/>
        <family val="2"/>
      </rPr>
      <t xml:space="preserve">平成</t>
    </r>
    <r>
      <rPr>
        <sz val="11"/>
        <rFont val="ＭＳ 明朝"/>
        <family val="1"/>
      </rPr>
      <t xml:space="preserve">22</t>
    </r>
    <r>
      <rPr>
        <sz val="11"/>
        <rFont val="Noto Sans"/>
        <family val="2"/>
      </rPr>
      <t xml:space="preserve">年度</t>
    </r>
  </si>
  <si>
    <r>
      <rPr>
        <sz val="11"/>
        <rFont val="Noto Sans"/>
        <family val="2"/>
      </rPr>
      <t xml:space="preserve">平成</t>
    </r>
    <r>
      <rPr>
        <sz val="11"/>
        <rFont val="ＭＳ 明朝"/>
        <family val="1"/>
      </rPr>
      <t xml:space="preserve">23</t>
    </r>
    <r>
      <rPr>
        <sz val="11"/>
        <rFont val="Noto Sans"/>
        <family val="2"/>
      </rPr>
      <t xml:space="preserve">年度</t>
    </r>
  </si>
  <si>
    <r>
      <rPr>
        <sz val="11"/>
        <rFont val="Noto Sans"/>
        <family val="2"/>
      </rPr>
      <t xml:space="preserve">平成</t>
    </r>
    <r>
      <rPr>
        <sz val="11"/>
        <rFont val="ＭＳ 明朝"/>
        <family val="1"/>
      </rPr>
      <t xml:space="preserve">24</t>
    </r>
    <r>
      <rPr>
        <sz val="11"/>
        <rFont val="Noto Sans"/>
        <family val="2"/>
      </rPr>
      <t xml:space="preserve">年度</t>
    </r>
  </si>
  <si>
    <r>
      <rPr>
        <sz val="11"/>
        <rFont val="Noto Sans"/>
        <family val="2"/>
      </rPr>
      <t xml:space="preserve">平成</t>
    </r>
    <r>
      <rPr>
        <sz val="11"/>
        <rFont val="ＭＳ 明朝"/>
        <family val="1"/>
      </rPr>
      <t xml:space="preserve">25</t>
    </r>
    <r>
      <rPr>
        <sz val="11"/>
        <rFont val="Noto Sans"/>
        <family val="2"/>
      </rPr>
      <t xml:space="preserve">年度</t>
    </r>
  </si>
  <si>
    <r>
      <rPr>
        <sz val="11"/>
        <rFont val="Noto Sans"/>
        <family val="2"/>
      </rPr>
      <t xml:space="preserve">平成</t>
    </r>
    <r>
      <rPr>
        <sz val="11"/>
        <rFont val="ＭＳ 明朝"/>
        <family val="1"/>
      </rPr>
      <t xml:space="preserve">26</t>
    </r>
    <r>
      <rPr>
        <sz val="11"/>
        <rFont val="Noto Sans"/>
        <family val="2"/>
      </rPr>
      <t xml:space="preserve">年度</t>
    </r>
  </si>
  <si>
    <r>
      <rPr>
        <sz val="11"/>
        <rFont val="Noto Sans"/>
        <family val="2"/>
      </rPr>
      <t xml:space="preserve">平成</t>
    </r>
    <r>
      <rPr>
        <sz val="11"/>
        <rFont val="ＭＳ 明朝"/>
        <family val="1"/>
      </rPr>
      <t xml:space="preserve">27</t>
    </r>
    <r>
      <rPr>
        <sz val="11"/>
        <rFont val="Noto Sans"/>
        <family val="2"/>
      </rPr>
      <t xml:space="preserve">年度</t>
    </r>
  </si>
  <si>
    <r>
      <rPr>
        <sz val="11"/>
        <rFont val="Noto Sans"/>
        <family val="2"/>
      </rPr>
      <t xml:space="preserve">平成</t>
    </r>
    <r>
      <rPr>
        <sz val="11"/>
        <rFont val="ＭＳ 明朝"/>
        <family val="1"/>
      </rPr>
      <t xml:space="preserve">28</t>
    </r>
    <r>
      <rPr>
        <sz val="11"/>
        <rFont val="Noto Sans"/>
        <family val="2"/>
      </rPr>
      <t xml:space="preserve">年度</t>
    </r>
  </si>
  <si>
    <r>
      <rPr>
        <sz val="11"/>
        <rFont val="Noto Sans"/>
        <family val="2"/>
      </rPr>
      <t xml:space="preserve">平成</t>
    </r>
    <r>
      <rPr>
        <sz val="11"/>
        <rFont val="ＭＳ 明朝"/>
        <family val="1"/>
      </rPr>
      <t xml:space="preserve">29</t>
    </r>
    <r>
      <rPr>
        <sz val="11"/>
        <rFont val="Noto Sans"/>
        <family val="2"/>
      </rPr>
      <t xml:space="preserve">年度</t>
    </r>
  </si>
  <si>
    <r>
      <rPr>
        <sz val="11"/>
        <rFont val="Noto Sans"/>
        <family val="2"/>
      </rPr>
      <t xml:space="preserve">平成</t>
    </r>
    <r>
      <rPr>
        <sz val="11"/>
        <rFont val="ＭＳ 明朝"/>
        <family val="1"/>
      </rPr>
      <t xml:space="preserve">30</t>
    </r>
    <r>
      <rPr>
        <sz val="11"/>
        <rFont val="Noto Sans"/>
        <family val="2"/>
      </rPr>
      <t xml:space="preserve">年度</t>
    </r>
  </si>
  <si>
    <t xml:space="preserve">令和２年度</t>
  </si>
  <si>
    <t xml:space="preserve">令和３年度</t>
  </si>
  <si>
    <t xml:space="preserve">令和４年度</t>
  </si>
  <si>
    <t xml:space="preserve">令和５年度</t>
  </si>
  <si>
    <t xml:space="preserve">項目</t>
  </si>
  <si>
    <t xml:space="preserve">法人</t>
  </si>
  <si>
    <t xml:space="preserve">個人</t>
  </si>
  <si>
    <t xml:space="preserve">事業者数</t>
  </si>
  <si>
    <t xml:space="preserve">自</t>
  </si>
  <si>
    <t xml:space="preserve">他</t>
  </si>
  <si>
    <t xml:space="preserve">備考：業者数欄の「自」は、県内に本社を有する者、「他」は県外に本社を有する者である</t>
  </si>
  <si>
    <t xml:space="preserve">【和歌山県のタクシー輸送実績の推移】</t>
  </si>
  <si>
    <t xml:space="preserve">  項目</t>
  </si>
  <si>
    <t xml:space="preserve">実働率</t>
  </si>
  <si>
    <t xml:space="preserve">実車率</t>
  </si>
  <si>
    <t xml:space="preserve">実働１日１車あたり</t>
  </si>
  <si>
    <r>
      <rPr>
        <sz val="11"/>
        <rFont val="ＭＳ 明朝"/>
        <family val="1"/>
      </rPr>
      <t xml:space="preserve">
</t>
    </r>
    <r>
      <rPr>
        <sz val="11"/>
        <rFont val="Noto Sans"/>
        <family val="2"/>
      </rPr>
      <t xml:space="preserve">年度</t>
    </r>
  </si>
  <si>
    <t xml:space="preserve">（％）</t>
  </si>
  <si>
    <t xml:space="preserve">走行キロ
（㎞）</t>
  </si>
  <si>
    <t xml:space="preserve">輸送人員
（人）</t>
  </si>
  <si>
    <t xml:space="preserve">輸送収入
（円）</t>
  </si>
  <si>
    <t xml:space="preserve">輸送収入
対前年度比
（％）</t>
  </si>
  <si>
    <t xml:space="preserve">平成４</t>
  </si>
  <si>
    <t xml:space="preserve">　　５</t>
  </si>
  <si>
    <r>
      <rPr>
        <sz val="11"/>
        <rFont val="Noto Sans"/>
        <family val="2"/>
      </rPr>
      <t xml:space="preserve">　△</t>
    </r>
    <r>
      <rPr>
        <sz val="11"/>
        <rFont val="ＭＳ 明朝"/>
        <family val="1"/>
      </rPr>
      <t xml:space="preserve">0.6</t>
    </r>
  </si>
  <si>
    <t xml:space="preserve">　　６</t>
  </si>
  <si>
    <t xml:space="preserve">関西国際空港開港、
世界リゾート博開催</t>
  </si>
  <si>
    <t xml:space="preserve">　　７</t>
  </si>
  <si>
    <t xml:space="preserve">△3.3</t>
  </si>
  <si>
    <t xml:space="preserve">大河ドラマ
｢八代将軍吉宗｣放映</t>
  </si>
  <si>
    <t xml:space="preserve">　　８</t>
  </si>
  <si>
    <t xml:space="preserve">　　９</t>
  </si>
  <si>
    <t xml:space="preserve">△0.2</t>
  </si>
  <si>
    <r>
      <rPr>
        <sz val="11"/>
        <rFont val="Noto Sans"/>
        <family val="2"/>
      </rPr>
      <t xml:space="preserve">　　</t>
    </r>
    <r>
      <rPr>
        <sz val="11"/>
        <rFont val="ＭＳ 明朝"/>
        <family val="1"/>
      </rPr>
      <t xml:space="preserve">10</t>
    </r>
  </si>
  <si>
    <t xml:space="preserve">△4.4</t>
  </si>
  <si>
    <r>
      <rPr>
        <sz val="11"/>
        <rFont val="Noto Sans"/>
        <family val="2"/>
      </rPr>
      <t xml:space="preserve">　　</t>
    </r>
    <r>
      <rPr>
        <sz val="11"/>
        <rFont val="ＭＳ 明朝"/>
        <family val="1"/>
      </rPr>
      <t xml:space="preserve">11</t>
    </r>
  </si>
  <si>
    <t xml:space="preserve">△10.3</t>
  </si>
  <si>
    <t xml:space="preserve">南紀熊野体験博開催</t>
  </si>
  <si>
    <r>
      <rPr>
        <sz val="11"/>
        <rFont val="Noto Sans"/>
        <family val="2"/>
      </rPr>
      <t xml:space="preserve">　　</t>
    </r>
    <r>
      <rPr>
        <sz val="11"/>
        <rFont val="ＭＳ 明朝"/>
        <family val="1"/>
      </rPr>
      <t xml:space="preserve">12</t>
    </r>
  </si>
  <si>
    <t xml:space="preserve">△2.7</t>
  </si>
  <si>
    <r>
      <rPr>
        <sz val="11"/>
        <rFont val="Noto Sans"/>
        <family val="2"/>
      </rPr>
      <t xml:space="preserve">　　</t>
    </r>
    <r>
      <rPr>
        <sz val="11"/>
        <rFont val="ＭＳ 明朝"/>
        <family val="1"/>
      </rPr>
      <t xml:space="preserve">13</t>
    </r>
  </si>
  <si>
    <t xml:space="preserve">△2.6</t>
  </si>
  <si>
    <r>
      <rPr>
        <sz val="11"/>
        <rFont val="Noto Sans"/>
        <family val="2"/>
      </rPr>
      <t xml:space="preserve">　　</t>
    </r>
    <r>
      <rPr>
        <sz val="11"/>
        <rFont val="ＭＳ 明朝"/>
        <family val="1"/>
      </rPr>
      <t xml:space="preserve">14</t>
    </r>
  </si>
  <si>
    <t xml:space="preserve">△0.1</t>
  </si>
  <si>
    <r>
      <rPr>
        <sz val="11"/>
        <rFont val="Noto Sans"/>
        <family val="2"/>
      </rPr>
      <t xml:space="preserve">　　</t>
    </r>
    <r>
      <rPr>
        <sz val="11"/>
        <rFont val="ＭＳ 明朝"/>
        <family val="1"/>
      </rPr>
      <t xml:space="preserve">15</t>
    </r>
  </si>
  <si>
    <t xml:space="preserve">△3.2</t>
  </si>
  <si>
    <r>
      <rPr>
        <sz val="11"/>
        <rFont val="Noto Sans"/>
        <family val="2"/>
      </rPr>
      <t xml:space="preserve">　　</t>
    </r>
    <r>
      <rPr>
        <sz val="11"/>
        <rFont val="ＭＳ 明朝"/>
        <family val="1"/>
      </rPr>
      <t xml:space="preserve">16</t>
    </r>
  </si>
  <si>
    <t xml:space="preserve">紀伊山地の霊場と参詣道が世界遺産登録</t>
  </si>
  <si>
    <r>
      <rPr>
        <sz val="11"/>
        <rFont val="Noto Sans"/>
        <family val="2"/>
      </rPr>
      <t xml:space="preserve">　　</t>
    </r>
    <r>
      <rPr>
        <sz val="11"/>
        <rFont val="ＭＳ 明朝"/>
        <family val="1"/>
      </rPr>
      <t xml:space="preserve">17</t>
    </r>
  </si>
  <si>
    <r>
      <rPr>
        <sz val="11"/>
        <rFont val="Noto Sans"/>
        <family val="2"/>
      </rPr>
      <t xml:space="preserve">　　</t>
    </r>
    <r>
      <rPr>
        <sz val="11"/>
        <rFont val="ＭＳ 明朝"/>
        <family val="1"/>
      </rPr>
      <t xml:space="preserve">18</t>
    </r>
  </si>
  <si>
    <t xml:space="preserve">△4.3</t>
  </si>
  <si>
    <t xml:space="preserve">令和元</t>
  </si>
  <si>
    <t xml:space="preserve">△1.0</t>
  </si>
  <si>
    <t xml:space="preserve">２</t>
  </si>
  <si>
    <t xml:space="preserve">△16.9</t>
  </si>
  <si>
    <t xml:space="preserve">３</t>
  </si>
  <si>
    <t xml:space="preserve">４</t>
  </si>
  <si>
    <t xml:space="preserve">【和歌山県内事業者別車両数】</t>
  </si>
  <si>
    <t xml:space="preserve">事 業 者 名</t>
  </si>
  <si>
    <t xml:space="preserve">和歌山第一交通㈱</t>
  </si>
  <si>
    <r>
      <rPr>
        <sz val="11"/>
        <rFont val="ＭＳ 明朝"/>
        <family val="1"/>
      </rPr>
      <t xml:space="preserve">(</t>
    </r>
    <r>
      <rPr>
        <sz val="11"/>
        <rFont val="Noto Sans"/>
        <family val="2"/>
      </rPr>
      <t xml:space="preserve">合名</t>
    </r>
    <r>
      <rPr>
        <sz val="11"/>
        <rFont val="ＭＳ 明朝"/>
        <family val="1"/>
      </rPr>
      <t xml:space="preserve">)</t>
    </r>
    <r>
      <rPr>
        <sz val="11"/>
        <rFont val="Noto Sans"/>
        <family val="2"/>
      </rPr>
      <t xml:space="preserve">南部タクシー</t>
    </r>
  </si>
  <si>
    <t xml:space="preserve">熊野第一交通㈱</t>
  </si>
  <si>
    <t xml:space="preserve">相互タクシー㈱</t>
  </si>
  <si>
    <t xml:space="preserve">㈱山水交通（休止中）</t>
  </si>
  <si>
    <t xml:space="preserve">㈲古座川タクシー</t>
  </si>
  <si>
    <t xml:space="preserve">高野山タクシー㈱</t>
  </si>
  <si>
    <t xml:space="preserve">日の丸タクシー㈱</t>
  </si>
  <si>
    <t xml:space="preserve">㈲こおのタクシー</t>
  </si>
  <si>
    <t xml:space="preserve">白浜第一交通㈱</t>
  </si>
  <si>
    <t xml:space="preserve">富士交通㈱</t>
  </si>
  <si>
    <t xml:space="preserve">大和交通㈱（休止中）</t>
  </si>
  <si>
    <t xml:space="preserve">朝日タクシー㈱</t>
  </si>
  <si>
    <t xml:space="preserve">岩出タクシー㈲</t>
  </si>
  <si>
    <t xml:space="preserve">紀勢交通㈱</t>
  </si>
  <si>
    <t xml:space="preserve">有交和歌山㈱</t>
  </si>
  <si>
    <t xml:space="preserve">㈲新和交通</t>
  </si>
  <si>
    <t xml:space="preserve">紀北交通㈱</t>
  </si>
  <si>
    <t xml:space="preserve">㈱クリスタルタクシー</t>
  </si>
  <si>
    <t xml:space="preserve">金屋タクシー㈱</t>
  </si>
  <si>
    <t xml:space="preserve">船戸タクシー㈱</t>
  </si>
  <si>
    <t xml:space="preserve">すさみ交通㈲</t>
  </si>
  <si>
    <t xml:space="preserve">協和タクシー㈱</t>
  </si>
  <si>
    <t xml:space="preserve">有交紀北㈱</t>
  </si>
  <si>
    <t xml:space="preserve">㈲色川タクシー</t>
  </si>
  <si>
    <t xml:space="preserve">山水タクシー㈱</t>
  </si>
  <si>
    <t xml:space="preserve">港タクシー㈱</t>
  </si>
  <si>
    <t xml:space="preserve">㈲初島タクシー</t>
  </si>
  <si>
    <t xml:space="preserve">南交通㈱</t>
  </si>
  <si>
    <t xml:space="preserve">冨士タクシー㈲</t>
  </si>
  <si>
    <t xml:space="preserve">トモエタクシー㈱</t>
  </si>
  <si>
    <t xml:space="preserve">湯浅タクシー㈱（休止中）</t>
  </si>
  <si>
    <t xml:space="preserve">㈲佐野タクシー</t>
  </si>
  <si>
    <t xml:space="preserve">太陽交通㈱（休止中）</t>
  </si>
  <si>
    <t xml:space="preserve">有鉄観光タクシー㈱</t>
  </si>
  <si>
    <t xml:space="preserve">㈱三ツ輪タクシー</t>
  </si>
  <si>
    <t xml:space="preserve">和歌浦観光㈱</t>
  </si>
  <si>
    <t xml:space="preserve">大島タクシー㈲</t>
  </si>
  <si>
    <t xml:space="preserve">紀の川タクシー㈱</t>
  </si>
  <si>
    <t xml:space="preserve">御坊第一交通㈱</t>
  </si>
  <si>
    <t xml:space="preserve">ライフアクセス㈱</t>
  </si>
  <si>
    <t xml:space="preserve">有鉄タクシー㈱（休止中）</t>
  </si>
  <si>
    <t xml:space="preserve">㈱川上タクシー</t>
  </si>
  <si>
    <t xml:space="preserve">㈲新サンキョー（休止中）</t>
  </si>
  <si>
    <t xml:space="preserve">明和タクシー㈱</t>
  </si>
  <si>
    <t xml:space="preserve">橋本第一交通㈱</t>
  </si>
  <si>
    <t xml:space="preserve">南海アーバン交通㈱</t>
  </si>
  <si>
    <t xml:space="preserve">伸光タクシー㈱</t>
  </si>
  <si>
    <r>
      <rPr>
        <sz val="11"/>
        <rFont val="Noto Sans"/>
        <family val="2"/>
      </rPr>
      <t xml:space="preserve">合　　計（</t>
    </r>
    <r>
      <rPr>
        <sz val="11"/>
        <rFont val="ＭＳ 明朝"/>
        <family val="1"/>
      </rPr>
      <t xml:space="preserve">56</t>
    </r>
    <r>
      <rPr>
        <sz val="11"/>
        <rFont val="Noto Sans"/>
        <family val="2"/>
      </rPr>
      <t xml:space="preserve">社）
※休止中の６社含む</t>
    </r>
  </si>
  <si>
    <t xml:space="preserve">※（）内数字は、寝台車並びに車椅子専用車を示す。</t>
  </si>
  <si>
    <r>
      <rPr>
        <sz val="11"/>
        <rFont val="Noto Sans"/>
        <family val="2"/>
      </rPr>
      <t xml:space="preserve">※他に個人タクシー</t>
    </r>
    <r>
      <rPr>
        <sz val="11"/>
        <rFont val="ＭＳ 明朝"/>
        <family val="1"/>
        <charset val="128"/>
      </rPr>
      <t xml:space="preserve">39</t>
    </r>
    <r>
      <rPr>
        <sz val="11"/>
        <rFont val="Noto Sans"/>
        <family val="2"/>
      </rPr>
      <t xml:space="preserve">両</t>
    </r>
  </si>
  <si>
    <t xml:space="preserve">【市町村別車両数及び１台当たり人口等】</t>
  </si>
  <si>
    <t xml:space="preserve">市町村名</t>
  </si>
  <si>
    <t xml:space="preserve">人口</t>
  </si>
  <si>
    <t xml:space="preserve">１両当たり人口</t>
  </si>
  <si>
    <t xml:space="preserve">人</t>
  </si>
  <si>
    <t xml:space="preserve">両</t>
  </si>
  <si>
    <t xml:space="preserve">美浜町</t>
  </si>
  <si>
    <t xml:space="preserve">日高町</t>
  </si>
  <si>
    <t xml:space="preserve">－</t>
  </si>
  <si>
    <t xml:space="preserve">橋本市</t>
  </si>
  <si>
    <t xml:space="preserve">由良町</t>
  </si>
  <si>
    <t xml:space="preserve">紀の川市</t>
  </si>
  <si>
    <t xml:space="preserve">日高川町</t>
  </si>
  <si>
    <t xml:space="preserve">岩出市</t>
  </si>
  <si>
    <t xml:space="preserve">みなべ町</t>
  </si>
  <si>
    <t xml:space="preserve">有田市</t>
  </si>
  <si>
    <t xml:space="preserve">印南町</t>
  </si>
  <si>
    <t xml:space="preserve">御坊市</t>
  </si>
  <si>
    <t xml:space="preserve">田辺市</t>
  </si>
  <si>
    <t xml:space="preserve">日高郡計</t>
  </si>
  <si>
    <t xml:space="preserve">新宮市</t>
  </si>
  <si>
    <t xml:space="preserve">白浜町</t>
  </si>
  <si>
    <t xml:space="preserve">市計</t>
  </si>
  <si>
    <t xml:space="preserve">上富田町</t>
  </si>
  <si>
    <t xml:space="preserve">すさみ町</t>
  </si>
  <si>
    <t xml:space="preserve">西牟婁郡計</t>
  </si>
  <si>
    <t xml:space="preserve">海草郡計</t>
  </si>
  <si>
    <t xml:space="preserve">那智勝浦町</t>
  </si>
  <si>
    <t xml:space="preserve">かつらぎ町</t>
  </si>
  <si>
    <t xml:space="preserve">太地町</t>
  </si>
  <si>
    <t xml:space="preserve">九度山町</t>
  </si>
  <si>
    <t xml:space="preserve">古座川町</t>
  </si>
  <si>
    <t xml:space="preserve">高野町</t>
  </si>
  <si>
    <t xml:space="preserve">北山村</t>
  </si>
  <si>
    <t xml:space="preserve">串本町</t>
  </si>
  <si>
    <t xml:space="preserve">伊都郡計</t>
  </si>
  <si>
    <t xml:space="preserve">東牟婁郡計</t>
  </si>
  <si>
    <t xml:space="preserve">湯浅町</t>
  </si>
  <si>
    <t xml:space="preserve">広川町</t>
  </si>
  <si>
    <t xml:space="preserve">郡計</t>
  </si>
  <si>
    <t xml:space="preserve">有田川町</t>
  </si>
  <si>
    <t xml:space="preserve">有田郡計</t>
  </si>
  <si>
    <t xml:space="preserve">県計</t>
  </si>
  <si>
    <t xml:space="preserve">※人口は県調査統計課調べ（令和６年４月１日現在）</t>
  </si>
  <si>
    <t xml:space="preserve">※車両数は営業所所在地別車両数（和歌山運輸支局調べ：令和６年３月３１日時点）</t>
  </si>
  <si>
    <t xml:space="preserve">※個人タクシー３９両含む（和歌山市）</t>
  </si>
</sst>
</file>

<file path=xl/styles.xml><?xml version="1.0" encoding="utf-8"?>
<styleSheet xmlns="http://schemas.openxmlformats.org/spreadsheetml/2006/main">
  <numFmts count="26">
    <numFmt numFmtId="164" formatCode="General"/>
    <numFmt numFmtId="165" formatCode="[$-409]#,##0_);[RED]\(#,##0\)"/>
    <numFmt numFmtId="166" formatCode="#,##0_);\(#,##0\)"/>
    <numFmt numFmtId="167" formatCode="#,##0.00_);\(#,##0.00\)"/>
    <numFmt numFmtId="168" formatCode="#,##0_ "/>
    <numFmt numFmtId="169" formatCode="0.00_ "/>
    <numFmt numFmtId="170" formatCode="0.0%"/>
    <numFmt numFmtId="171" formatCode="0.0_ "/>
    <numFmt numFmtId="172" formatCode="[$-409]h:mm"/>
    <numFmt numFmtId="173" formatCode="[$-409]m/d/yyyy"/>
    <numFmt numFmtId="174" formatCode="#,##0"/>
    <numFmt numFmtId="175" formatCode="@"/>
    <numFmt numFmtId="176" formatCode="[$-1030411]ge\.m\.d;@"/>
    <numFmt numFmtId="177" formatCode="#,##0.0;[RED]\-#,##0.0"/>
    <numFmt numFmtId="178" formatCode="0.0"/>
    <numFmt numFmtId="179" formatCode="#,##0.0;[RED]#,##0.0"/>
    <numFmt numFmtId="180" formatCode="0.0;&quot;△ &quot;0.0"/>
    <numFmt numFmtId="181" formatCode="#,##0_);[RED]\(#,##0\)"/>
    <numFmt numFmtId="182" formatCode="0_ "/>
    <numFmt numFmtId="183" formatCode="0_);[RED]\(0\)"/>
    <numFmt numFmtId="184" formatCode="#,##0.0;&quot;△ &quot;#,##0.0"/>
    <numFmt numFmtId="185" formatCode="#,##0;&quot;△ &quot;#,##0"/>
    <numFmt numFmtId="186" formatCode="0_);\(0\)"/>
    <numFmt numFmtId="187" formatCode="[$-1030411]ggge\年m\月d\日;@"/>
    <numFmt numFmtId="188" formatCode="#,##0_ ;[RED]\-#,##0\ "/>
    <numFmt numFmtId="189" formatCode="General"/>
  </numFmts>
  <fonts count="82">
    <font>
      <sz val="11"/>
      <name val="ＭＳ Ｐゴシック"/>
      <family val="3"/>
      <charset val="128"/>
    </font>
    <font>
      <sz val="10"/>
      <name val="Arial"/>
      <family val="0"/>
    </font>
    <font>
      <sz val="10"/>
      <name val="Arial"/>
      <family val="0"/>
    </font>
    <font>
      <sz val="10"/>
      <name val="Arial"/>
      <family val="0"/>
    </font>
    <font>
      <sz val="11"/>
      <name val="ＭＳ Ｐゴシック"/>
      <family val="3"/>
    </font>
    <font>
      <sz val="24"/>
      <name val="ＭＳ Ｐゴシック"/>
      <family val="3"/>
      <charset val="128"/>
    </font>
    <font>
      <sz val="36"/>
      <name val="Noto Sans"/>
      <family val="2"/>
    </font>
    <font>
      <sz val="24"/>
      <name val="Noto Sans"/>
      <family val="2"/>
    </font>
    <font>
      <sz val="20"/>
      <name val="Noto Sans"/>
      <family val="2"/>
    </font>
    <font>
      <b val="true"/>
      <sz val="14"/>
      <name val="Noto Sans"/>
      <family val="2"/>
    </font>
    <font>
      <sz val="11"/>
      <name val="Noto Sans"/>
      <family val="2"/>
    </font>
    <font>
      <sz val="11"/>
      <name val="ＭＳ 明朝"/>
      <family val="1"/>
      <charset val="128"/>
    </font>
    <font>
      <sz val="11"/>
      <name val="ＭＳ 明朝"/>
      <family val="1"/>
    </font>
    <font>
      <sz val="10"/>
      <name val="Noto Sans"/>
      <family val="2"/>
    </font>
    <font>
      <sz val="10"/>
      <name val="ＭＳ 明朝"/>
      <family val="1"/>
    </font>
    <font>
      <sz val="8"/>
      <name val="Noto Sans"/>
      <family val="2"/>
    </font>
    <font>
      <sz val="6"/>
      <name val="Noto Sans"/>
      <family val="2"/>
    </font>
    <font>
      <sz val="9"/>
      <name val="ＭＳ 明朝"/>
      <family val="1"/>
    </font>
    <font>
      <sz val="9"/>
      <name val="Noto Sans"/>
      <family val="2"/>
    </font>
    <font>
      <sz val="9"/>
      <name val="ＭＳ 明朝"/>
      <family val="1"/>
      <charset val="128"/>
    </font>
    <font>
      <sz val="11"/>
      <name val="ＭＳ Ｐ明朝"/>
      <family val="1"/>
      <charset val="128"/>
    </font>
    <font>
      <sz val="9"/>
      <name val="ＭＳ Ｐ明朝"/>
      <family val="1"/>
      <charset val="128"/>
    </font>
    <font>
      <sz val="8"/>
      <name val="ＭＳ 明朝"/>
      <family val="1"/>
      <charset val="128"/>
    </font>
    <font>
      <b val="true"/>
      <sz val="9"/>
      <name val="DejaVu Sans"/>
      <family val="2"/>
    </font>
    <font>
      <b val="true"/>
      <sz val="9"/>
      <name val="Noto Sans"/>
      <family val="2"/>
    </font>
    <font>
      <b val="true"/>
      <sz val="9"/>
      <color rgb="FF000000"/>
      <name val="MS P ゴシック"/>
      <family val="3"/>
    </font>
    <font>
      <b val="true"/>
      <sz val="9"/>
      <color rgb="FF000000"/>
      <name val="DejaVu Sans"/>
      <family val="2"/>
    </font>
    <font>
      <b val="true"/>
      <sz val="9"/>
      <color rgb="FF000000"/>
      <name val="Noto Sans"/>
      <family val="2"/>
    </font>
    <font>
      <sz val="12"/>
      <name val="Noto Sans"/>
      <family val="2"/>
    </font>
    <font>
      <sz val="13"/>
      <name val="Noto Sans"/>
      <family val="2"/>
    </font>
    <font>
      <sz val="13"/>
      <name val="ＭＳ Ｐ明朝"/>
      <family val="1"/>
      <charset val="128"/>
    </font>
    <font>
      <sz val="13"/>
      <name val="ＭＳ Ｐゴシック"/>
      <family val="3"/>
      <charset val="128"/>
    </font>
    <font>
      <sz val="11"/>
      <color rgb="FF000000"/>
      <name val="ＭＳ Ｐ明朝"/>
      <family val="1"/>
      <charset val="128"/>
    </font>
    <font>
      <sz val="12"/>
      <color rgb="FF000000"/>
      <name val="Noto Sans"/>
      <family val="2"/>
    </font>
    <font>
      <sz val="16"/>
      <color rgb="FF000000"/>
      <name val="ＭＳ Ｐ明朝"/>
      <family val="1"/>
      <charset val="128"/>
    </font>
    <font>
      <sz val="11"/>
      <color rgb="FF000000"/>
      <name val="ＭＳ Ｐゴシック"/>
      <family val="3"/>
      <charset val="128"/>
    </font>
    <font>
      <sz val="13"/>
      <color rgb="FF000000"/>
      <name val="Noto Sans"/>
      <family val="2"/>
    </font>
    <font>
      <sz val="13"/>
      <color rgb="FF000000"/>
      <name val="ＭＳ Ｐ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Ｐ明朝"/>
      <family val="1"/>
      <charset val="128"/>
    </font>
    <font>
      <sz val="9"/>
      <color rgb="FF000000"/>
      <name val="ＭＳ Ｐ明朝"/>
      <family val="1"/>
      <charset val="128"/>
    </font>
    <font>
      <sz val="8"/>
      <color rgb="FF000000"/>
      <name val="ＭＳ Ｐ明朝"/>
      <family val="1"/>
      <charset val="128"/>
    </font>
    <font>
      <sz val="8"/>
      <color rgb="FF000000"/>
      <name val="Noto Sans"/>
      <family val="2"/>
    </font>
    <font>
      <sz val="6"/>
      <color rgb="FF000000"/>
      <name val="ＭＳ Ｐ明朝"/>
      <family val="1"/>
      <charset val="128"/>
    </font>
    <font>
      <sz val="6"/>
      <color rgb="FF000000"/>
      <name val="Noto Sans"/>
      <family val="2"/>
    </font>
    <font>
      <sz val="8"/>
      <name val="ＭＳ Ｐ明朝"/>
      <family val="1"/>
      <charset val="128"/>
    </font>
    <font>
      <sz val="11"/>
      <color rgb="FFFF0000"/>
      <name val="ＭＳ Ｐ明朝"/>
      <family val="1"/>
      <charset val="128"/>
    </font>
    <font>
      <sz val="11"/>
      <color rgb="FF000000"/>
      <name val="ＭＳ 明朝"/>
      <family val="1"/>
      <charset val="128"/>
    </font>
    <font>
      <sz val="9"/>
      <color rgb="FFFF0000"/>
      <name val="ＭＳ Ｐ明朝"/>
      <family val="1"/>
      <charset val="128"/>
    </font>
    <font>
      <sz val="10"/>
      <name val="ＭＳ Ｐ明朝"/>
      <family val="1"/>
      <charset val="128"/>
    </font>
    <font>
      <sz val="9"/>
      <name val="ＭＳ Ｐゴシック"/>
      <family val="3"/>
      <charset val="128"/>
    </font>
    <font>
      <sz val="9.3"/>
      <color rgb="FF000000"/>
      <name val="Noto Sans"/>
      <family val="2"/>
    </font>
    <font>
      <sz val="7"/>
      <color rgb="FF000000"/>
      <name val="ＭＳ Ｐ明朝"/>
      <family val="1"/>
      <charset val="128"/>
    </font>
    <font>
      <sz val="7"/>
      <color rgb="FF000000"/>
      <name val="Noto Sans"/>
      <family val="2"/>
    </font>
    <font>
      <sz val="10.7"/>
      <color rgb="FF000000"/>
      <name val="ＭＳ Ｐ明朝"/>
      <family val="1"/>
      <charset val="128"/>
    </font>
    <font>
      <sz val="10.5"/>
      <color rgb="FF000000"/>
      <name val="ＭＳ Ｐ明朝"/>
      <family val="1"/>
      <charset val="128"/>
    </font>
    <font>
      <sz val="26"/>
      <name val="Noto Sans"/>
      <family val="2"/>
    </font>
    <font>
      <sz val="20"/>
      <name val="ＭＳ Ｐ明朝"/>
      <family val="1"/>
      <charset val="128"/>
    </font>
    <font>
      <sz val="15"/>
      <name val="Noto Sans"/>
      <family val="2"/>
    </font>
    <font>
      <sz val="15"/>
      <name val="ＭＳ Ｐ明朝"/>
      <family val="1"/>
      <charset val="128"/>
    </font>
    <font>
      <sz val="15"/>
      <color rgb="FF000000"/>
      <name val="Noto Sans"/>
      <family val="2"/>
    </font>
    <font>
      <sz val="15"/>
      <color rgb="FF000000"/>
      <name val="ＭＳ Ｐ明朝"/>
      <family val="1"/>
      <charset val="128"/>
    </font>
    <font>
      <sz val="14"/>
      <name val="ＭＳ Ｐ明朝"/>
      <family val="1"/>
      <charset val="128"/>
    </font>
    <font>
      <sz val="16"/>
      <name val="ＭＳ Ｐ明朝"/>
      <family val="1"/>
      <charset val="128"/>
    </font>
    <font>
      <sz val="14"/>
      <color rgb="FF000000"/>
      <name val="ＭＳ Ｐ明朝"/>
      <family val="1"/>
      <charset val="128"/>
    </font>
    <font>
      <sz val="20"/>
      <color rgb="FF000000"/>
      <name val="Noto Sans"/>
      <family val="2"/>
    </font>
    <font>
      <sz val="20"/>
      <color rgb="FF000000"/>
      <name val="ＭＳ Ｐ明朝"/>
      <family val="1"/>
      <charset val="128"/>
    </font>
    <font>
      <sz val="11"/>
      <name val="ＭＳ Ｐ明朝"/>
      <family val="1"/>
    </font>
    <font>
      <sz val="10"/>
      <name val="ＭＳ 明朝"/>
      <family val="1"/>
      <charset val="128"/>
    </font>
    <font>
      <b val="true"/>
      <sz val="9"/>
      <color rgb="FF000000"/>
      <name val="ＭＳ Ｐゴシック"/>
      <family val="3"/>
    </font>
    <font>
      <b val="true"/>
      <sz val="15"/>
      <name val="Noto Sans"/>
      <family val="2"/>
    </font>
    <font>
      <sz val="12"/>
      <name val="ＭＳ 明朝"/>
      <family val="1"/>
      <charset val="128"/>
    </font>
    <font>
      <sz val="11"/>
      <name val="ＭＳ ゴシック"/>
      <family val="3"/>
      <charset val="128"/>
    </font>
    <font>
      <sz val="9"/>
      <name val="ＭＳ ゴシック"/>
      <family val="3"/>
      <charset val="128"/>
    </font>
    <font>
      <sz val="11"/>
      <name val="ＭＳ ゴシック"/>
      <family val="3"/>
    </font>
    <font>
      <b val="true"/>
      <sz val="16"/>
      <name val="Noto Sans"/>
      <family val="2"/>
    </font>
    <font>
      <sz val="12"/>
      <name val="ＭＳ 明朝"/>
      <family val="1"/>
    </font>
    <font>
      <sz val="16"/>
      <name val="Noto Sans"/>
      <family val="2"/>
    </font>
    <font>
      <sz val="16"/>
      <name val="ＭＳ 明朝"/>
      <family val="1"/>
      <charset val="128"/>
    </font>
    <font>
      <sz val="9"/>
      <name val="ＭＳ Ｐ明朝"/>
      <family val="1"/>
    </font>
  </fonts>
  <fills count="3">
    <fill>
      <patternFill patternType="none"/>
    </fill>
    <fill>
      <patternFill patternType="gray125"/>
    </fill>
    <fill>
      <patternFill patternType="solid">
        <fgColor rgb="FFFFFFFF"/>
        <bgColor rgb="FFFFFFCC"/>
      </patternFill>
    </fill>
  </fills>
  <borders count="8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hair"/>
      <right style="double"/>
      <top style="hair"/>
      <bottom/>
      <diagonal/>
    </border>
    <border diagonalUp="false" diagonalDown="false">
      <left style="double"/>
      <right style="double"/>
      <top style="hair"/>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thin"/>
      <right/>
      <top/>
      <bottom/>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style="thin"/>
      <right/>
      <top/>
      <bottom style="thin"/>
      <diagonal/>
    </border>
    <border diagonalUp="false" diagonalDown="false">
      <left/>
      <right/>
      <top style="hair"/>
      <bottom/>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top style="thin"/>
      <bottom style="hair"/>
      <diagonal/>
    </border>
    <border diagonalUp="false" diagonalDown="false">
      <left/>
      <right style="thin"/>
      <top style="hair"/>
      <bottom style="hair"/>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hair"/>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dashed"/>
      <top/>
      <bottom/>
      <diagonal/>
    </border>
    <border diagonalUp="false" diagonalDown="false">
      <left style="dashed"/>
      <right style="thin"/>
      <top/>
      <bottom/>
      <diagonal/>
    </border>
    <border diagonalUp="false" diagonalDown="false">
      <left/>
      <right style="thin"/>
      <top/>
      <bottom/>
      <diagonal/>
    </border>
    <border diagonalUp="false" diagonalDown="false">
      <left/>
      <right style="hair"/>
      <top/>
      <bottom/>
      <diagonal/>
    </border>
    <border diagonalUp="false" diagonalDown="false">
      <left/>
      <right style="hair"/>
      <top style="thin"/>
      <bottom style="thin"/>
      <diagonal/>
    </border>
    <border diagonalUp="false" diagonalDown="false">
      <left style="thin"/>
      <right/>
      <top/>
      <bottom style="hair"/>
      <diagonal/>
    </border>
    <border diagonalUp="false" diagonalDown="false">
      <left/>
      <right style="hair"/>
      <top style="thin"/>
      <bottom style="hair"/>
      <diagonal/>
    </border>
    <border diagonalUp="false" diagonalDown="false">
      <left/>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hair"/>
      <right/>
      <top style="hair"/>
      <bottom/>
      <diagonal/>
    </border>
    <border diagonalUp="false" diagonalDown="false">
      <left style="thin"/>
      <right/>
      <top style="hair"/>
      <bottom style="double"/>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general" vertical="center" textRotation="0" wrapText="false" indent="0" shrinkToFit="false"/>
      <protection locked="true" hidden="false"/>
    </xf>
    <xf numFmtId="164" fontId="14" fillId="0" borderId="4"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13" fillId="0" borderId="4" xfId="23" applyFont="true" applyBorder="true" applyAlignment="true" applyProtection="false">
      <alignment horizontal="general" vertical="center" textRotation="0" wrapText="false" indent="0" shrinkToFit="true"/>
      <protection locked="true" hidden="false"/>
    </xf>
    <xf numFmtId="164" fontId="16" fillId="0" borderId="4" xfId="23" applyFont="true" applyBorder="true" applyAlignment="true" applyProtection="false">
      <alignment horizontal="general" vertical="center" textRotation="0" wrapText="true" indent="0" shrinkToFit="false"/>
      <protection locked="true" hidden="false"/>
    </xf>
    <xf numFmtId="164" fontId="13" fillId="2" borderId="1" xfId="23" applyFont="true" applyBorder="true" applyAlignment="true" applyProtection="false">
      <alignment horizontal="left" vertical="center" textRotation="0" wrapText="false" indent="0" shrinkToFit="false"/>
      <protection locked="true" hidden="false"/>
    </xf>
    <xf numFmtId="164" fontId="12" fillId="2" borderId="2" xfId="23" applyFont="true" applyBorder="true" applyAlignment="false" applyProtection="false">
      <alignment horizontal="general" vertical="center" textRotation="0" wrapText="false" indent="0" shrinkToFit="false"/>
      <protection locked="true" hidden="false"/>
    </xf>
    <xf numFmtId="166" fontId="12" fillId="2" borderId="4" xfId="23" applyFont="true" applyBorder="true" applyAlignment="true" applyProtection="false">
      <alignment horizontal="right" vertical="center" textRotation="0" wrapText="false" indent="0" shrinkToFit="false"/>
      <protection locked="true" hidden="false"/>
    </xf>
    <xf numFmtId="164" fontId="12" fillId="0" borderId="2" xfId="23" applyFont="true" applyBorder="true" applyAlignment="false" applyProtection="false">
      <alignment horizontal="general" vertical="center" textRotation="0" wrapText="false" indent="0" shrinkToFit="false"/>
      <protection locked="true" hidden="false"/>
    </xf>
    <xf numFmtId="167" fontId="17" fillId="0" borderId="4" xfId="23" applyFont="true" applyBorder="true" applyAlignment="true" applyProtection="false">
      <alignment horizontal="general" vertical="center" textRotation="0" wrapText="false" indent="0" shrinkToFit="false"/>
      <protection locked="true" hidden="false"/>
    </xf>
    <xf numFmtId="168" fontId="12" fillId="0" borderId="3" xfId="23" applyFont="true" applyBorder="true" applyAlignment="true" applyProtection="false">
      <alignment horizontal="general" vertical="center" textRotation="0" wrapText="false" indent="0" shrinkToFit="false"/>
      <protection locked="true" hidden="false"/>
    </xf>
    <xf numFmtId="169" fontId="12" fillId="0" borderId="1" xfId="23" applyFont="true" applyBorder="true" applyAlignment="true" applyProtection="false">
      <alignment horizontal="center" vertical="center" textRotation="0" wrapText="false" indent="0" shrinkToFit="false"/>
      <protection locked="true" hidden="false"/>
    </xf>
    <xf numFmtId="167" fontId="17" fillId="2" borderId="4" xfId="23" applyFont="true" applyBorder="true" applyAlignment="true" applyProtection="false">
      <alignment horizontal="general" vertical="center" textRotation="0" wrapText="false" indent="0" shrinkToFit="false"/>
      <protection locked="true" hidden="false"/>
    </xf>
    <xf numFmtId="168" fontId="12" fillId="2" borderId="3" xfId="23" applyFont="true" applyBorder="true" applyAlignment="true" applyProtection="false">
      <alignment horizontal="general" vertical="center" textRotation="0" wrapText="false" indent="0" shrinkToFit="false"/>
      <protection locked="true" hidden="false"/>
    </xf>
    <xf numFmtId="168" fontId="12" fillId="2" borderId="3" xfId="23" applyFont="true" applyBorder="true" applyAlignment="true" applyProtection="false">
      <alignment horizontal="general" vertical="center" textRotation="0" wrapText="false" indent="0" shrinkToFit="true"/>
      <protection locked="true" hidden="false"/>
    </xf>
    <xf numFmtId="169" fontId="18" fillId="0" borderId="1" xfId="23" applyFont="true" applyBorder="true" applyAlignment="true" applyProtection="false">
      <alignment horizontal="left" vertical="center" textRotation="0" wrapText="true" indent="0" shrinkToFit="false"/>
      <protection locked="true" hidden="false"/>
    </xf>
    <xf numFmtId="166" fontId="12" fillId="0" borderId="4"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tru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true"/>
      <protection locked="true" hidden="false"/>
    </xf>
    <xf numFmtId="164" fontId="18" fillId="0" borderId="6" xfId="23" applyFont="true" applyBorder="true" applyAlignment="true" applyProtection="false">
      <alignment horizontal="center" vertical="center" textRotation="0" wrapText="false" indent="0" shrinkToFit="true"/>
      <protection locked="true" hidden="false"/>
    </xf>
    <xf numFmtId="164" fontId="18" fillId="0" borderId="1" xfId="23" applyFont="true" applyBorder="true" applyAlignment="true" applyProtection="false">
      <alignment horizontal="general"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20" fillId="0" borderId="0" xfId="23" applyFont="true" applyBorder="false" applyAlignment="true" applyProtection="false">
      <alignment horizontal="general" vertical="center" textRotation="0" wrapText="false" indent="0" shrinkToFit="true"/>
      <protection locked="true" hidden="false"/>
    </xf>
    <xf numFmtId="165" fontId="20" fillId="0" borderId="7" xfId="16" applyFont="true" applyBorder="true" applyAlignment="true" applyProtection="true">
      <alignment horizontal="general" vertical="bottom" textRotation="0" wrapText="false" indent="0" shrinkToFit="false"/>
      <protection locked="true" hidden="false"/>
    </xf>
    <xf numFmtId="165" fontId="20" fillId="0" borderId="8" xfId="16" applyFont="true" applyBorder="true" applyAlignment="true" applyProtection="true">
      <alignment horizontal="general" vertical="bottom" textRotation="0" wrapText="false" indent="0" shrinkToFit="false"/>
      <protection locked="true" hidden="false"/>
    </xf>
    <xf numFmtId="165" fontId="20" fillId="0" borderId="9" xfId="16" applyFont="true" applyBorder="true" applyAlignment="true" applyProtection="tru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0" fontId="20" fillId="0" borderId="5" xfId="23" applyFont="true" applyBorder="true" applyAlignment="true" applyProtection="false">
      <alignment horizontal="general" vertical="center" textRotation="0" wrapText="false" indent="0" shrinkToFit="true"/>
      <protection locked="true" hidden="false"/>
    </xf>
    <xf numFmtId="170" fontId="20" fillId="0" borderId="6" xfId="23" applyFont="true" applyBorder="true" applyAlignment="true" applyProtection="false">
      <alignment horizontal="general" vertical="center" textRotation="0" wrapText="false" indent="0" shrinkToFit="true"/>
      <protection locked="true" hidden="false"/>
    </xf>
    <xf numFmtId="170" fontId="20" fillId="0" borderId="1" xfId="23" applyFont="true" applyBorder="true" applyAlignment="true" applyProtection="false">
      <alignment horizontal="general" vertical="center" textRotation="0" wrapText="false" indent="0" shrinkToFit="true"/>
      <protection locked="true" hidden="false"/>
    </xf>
    <xf numFmtId="164" fontId="20" fillId="0" borderId="0" xfId="23" applyFont="true" applyBorder="false" applyAlignment="true" applyProtection="false">
      <alignment horizontal="general" vertical="center" textRotation="0" wrapText="false" indent="0" shrinkToFit="true"/>
      <protection locked="true" hidden="false"/>
    </xf>
    <xf numFmtId="164" fontId="20"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70" fontId="20" fillId="0" borderId="5" xfId="16" applyFont="true" applyBorder="true" applyAlignment="true" applyProtection="true">
      <alignment horizontal="general" vertical="bottom" textRotation="0" wrapText="false" indent="0" shrinkToFit="true"/>
      <protection locked="true" hidden="false"/>
    </xf>
    <xf numFmtId="170" fontId="20" fillId="0" borderId="6" xfId="16" applyFont="true" applyBorder="true" applyAlignment="true" applyProtection="true">
      <alignment horizontal="general" vertical="bottom" textRotation="0" wrapText="false" indent="0" shrinkToFit="false"/>
      <protection locked="true" hidden="false"/>
    </xf>
    <xf numFmtId="170" fontId="20" fillId="0" borderId="1" xfId="16" applyFont="true" applyBorder="true" applyAlignment="true" applyProtection="true">
      <alignment horizontal="general" vertical="bottom"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28" fillId="0" borderId="10" xfId="26" applyFont="true" applyBorder="true" applyAlignment="true" applyProtection="false">
      <alignment horizontal="center" vertical="center" textRotation="0" wrapText="false" indent="0" shrinkToFit="false"/>
      <protection locked="true" hidden="false"/>
    </xf>
    <xf numFmtId="164" fontId="28" fillId="0" borderId="10" xfId="26" applyFont="true" applyBorder="true" applyAlignment="true" applyProtection="false">
      <alignment horizontal="center" vertical="center" textRotation="0" wrapText="true" indent="0" shrinkToFit="false"/>
      <protection locked="true" hidden="false"/>
    </xf>
    <xf numFmtId="164" fontId="29" fillId="0" borderId="10" xfId="26" applyFont="true" applyBorder="true" applyAlignment="true" applyProtection="false">
      <alignment horizontal="right" vertical="center" textRotation="0" wrapText="false" indent="0" shrinkToFit="false"/>
      <protection locked="true" hidden="false"/>
    </xf>
    <xf numFmtId="165" fontId="30" fillId="0" borderId="10" xfId="16" applyFont="true" applyBorder="true" applyAlignment="true" applyProtection="true">
      <alignment horizontal="right" vertical="center" textRotation="0" wrapText="false" indent="0" shrinkToFit="false"/>
      <protection locked="true" hidden="false"/>
    </xf>
    <xf numFmtId="165" fontId="30" fillId="0" borderId="10" xfId="16" applyFont="true" applyBorder="true" applyAlignment="true" applyProtection="true">
      <alignment horizontal="right" vertical="center" textRotation="0" wrapText="true" indent="0" shrinkToFit="false"/>
      <protection locked="true" hidden="false"/>
    </xf>
    <xf numFmtId="164" fontId="30" fillId="0" borderId="10" xfId="26" applyFont="true" applyBorder="true" applyAlignment="true" applyProtection="false">
      <alignment horizontal="center" vertical="center" textRotation="0" wrapText="false" indent="0" shrinkToFit="false"/>
      <protection locked="true" hidden="false"/>
    </xf>
    <xf numFmtId="164" fontId="30" fillId="0" borderId="10" xfId="26" applyFont="true" applyBorder="true" applyAlignment="true" applyProtection="false">
      <alignment horizontal="center" vertical="center" textRotation="0" wrapText="true" indent="0" shrinkToFit="false"/>
      <protection locked="true" hidden="false"/>
    </xf>
    <xf numFmtId="165" fontId="30" fillId="0" borderId="10" xfId="16" applyFont="true" applyBorder="true" applyAlignment="true" applyProtection="tru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30" fillId="0" borderId="10" xfId="26" applyFont="true" applyBorder="true" applyAlignment="true" applyProtection="false">
      <alignment horizontal="general" vertical="center" textRotation="0" wrapText="false" indent="0" shrinkToFit="false"/>
      <protection locked="true" hidden="false"/>
    </xf>
    <xf numFmtId="164" fontId="30" fillId="0" borderId="11" xfId="26" applyFont="true" applyBorder="true" applyAlignment="true" applyProtection="false">
      <alignment horizontal="center" vertical="center" textRotation="0" wrapText="false" indent="0" shrinkToFit="false"/>
      <protection locked="true" hidden="false"/>
    </xf>
    <xf numFmtId="165" fontId="29" fillId="0" borderId="11" xfId="16" applyFont="true" applyBorder="true" applyAlignment="true" applyProtection="true">
      <alignment horizontal="center" vertical="center" textRotation="0" wrapText="false" indent="0" shrinkToFit="false"/>
      <protection locked="true" hidden="false"/>
    </xf>
    <xf numFmtId="165" fontId="30" fillId="0" borderId="11" xfId="16" applyFont="true" applyBorder="true" applyAlignment="true" applyProtection="true">
      <alignment horizontal="center"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5" fontId="29" fillId="0" borderId="10" xfId="16" applyFont="true" applyBorder="true" applyAlignment="true" applyProtection="true">
      <alignment horizontal="center" vertical="center" textRotation="0" wrapText="false" indent="0" shrinkToFit="false"/>
      <protection locked="true" hidden="false"/>
    </xf>
    <xf numFmtId="165" fontId="30" fillId="0" borderId="10"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false" applyProtection="false">
      <alignment horizontal="general" vertical="center" textRotation="0" wrapText="false" indent="0" shrinkToFit="false"/>
      <protection locked="true" hidden="false"/>
    </xf>
    <xf numFmtId="165" fontId="20" fillId="0" borderId="0" xfId="26" applyFont="true" applyBorder="false" applyAlignment="fals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left" vertical="center" textRotation="0" wrapText="true" indent="0" shrinkToFit="false"/>
      <protection locked="true" hidden="false"/>
    </xf>
    <xf numFmtId="171" fontId="20" fillId="0" borderId="0" xfId="32" applyFont="true" applyBorder="false" applyAlignment="tru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32" fillId="0" borderId="0" xfId="32" applyFont="true" applyBorder="fals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left" vertical="center" textRotation="0" wrapText="true" indent="0" shrinkToFit="false"/>
      <protection locked="true" hidden="false"/>
    </xf>
    <xf numFmtId="171" fontId="32" fillId="0" borderId="0" xfId="32" applyFont="true" applyBorder="fals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center" vertical="center" textRotation="0" wrapText="false" indent="0" shrinkToFit="false"/>
      <protection locked="true" hidden="false"/>
    </xf>
    <xf numFmtId="164" fontId="32" fillId="0" borderId="0" xfId="32" applyFont="true" applyBorder="false" applyAlignment="true" applyProtection="false">
      <alignment horizontal="left" vertical="center" textRotation="0" wrapText="false" indent="0" shrinkToFit="false"/>
      <protection locked="true" hidden="false"/>
    </xf>
    <xf numFmtId="164" fontId="33" fillId="0" borderId="0" xfId="32" applyFont="true" applyBorder="false" applyAlignment="true" applyProtection="false">
      <alignment horizontal="left" vertical="center" textRotation="0" wrapText="false" indent="0" shrinkToFit="false"/>
      <protection locked="true" hidden="false"/>
    </xf>
    <xf numFmtId="164" fontId="34" fillId="0" borderId="0" xfId="32" applyFont="true" applyBorder="false" applyAlignment="true" applyProtection="false">
      <alignment horizontal="left" vertical="center" textRotation="0" wrapText="true" indent="0" shrinkToFit="false"/>
      <protection locked="true" hidden="false"/>
    </xf>
    <xf numFmtId="171" fontId="34" fillId="0" borderId="0" xfId="32" applyFont="true" applyBorder="false" applyAlignment="true" applyProtection="false">
      <alignment horizontal="general" vertical="center" textRotation="0" wrapText="fals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34" fillId="0" borderId="0" xfId="32" applyFont="true" applyBorder="false" applyAlignment="true" applyProtection="false">
      <alignment horizontal="center" vertical="center" textRotation="0" wrapText="false" indent="0" shrinkToFit="false"/>
      <protection locked="true" hidden="false"/>
    </xf>
    <xf numFmtId="164" fontId="34" fillId="0" borderId="0" xfId="32" applyFont="true" applyBorder="false" applyAlignment="true" applyProtection="false">
      <alignment horizontal="left" vertical="center" textRotation="0" wrapText="false" indent="0" shrinkToFit="false"/>
      <protection locked="true" hidden="false"/>
    </xf>
    <xf numFmtId="164" fontId="32" fillId="0" borderId="0" xfId="32" applyFont="true" applyBorder="false" applyAlignment="true" applyProtection="false">
      <alignment horizontal="general" vertical="center" textRotation="0" wrapText="false" indent="0" shrinkToFit="false"/>
      <protection locked="true" hidden="false"/>
    </xf>
    <xf numFmtId="164" fontId="35" fillId="0" borderId="0" xfId="32" applyFont="true" applyBorder="false" applyAlignment="true" applyProtection="false">
      <alignment horizontal="left" vertical="center" textRotation="0" wrapText="false" indent="0" shrinkToFit="false"/>
      <protection locked="true" hidden="false"/>
    </xf>
    <xf numFmtId="164" fontId="32" fillId="0" borderId="0" xfId="32" applyFont="true" applyBorder="false" applyAlignment="true" applyProtection="false">
      <alignment horizontal="left" vertical="center" textRotation="0" wrapText="true" indent="0" shrinkToFit="false"/>
      <protection locked="true" hidden="false"/>
    </xf>
    <xf numFmtId="171" fontId="32" fillId="0" borderId="0" xfId="32" applyFont="true" applyBorder="fals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center" vertical="center" textRotation="0" wrapText="false" indent="0" shrinkToFit="false"/>
      <protection locked="true" hidden="false"/>
    </xf>
    <xf numFmtId="164" fontId="32" fillId="0" borderId="0" xfId="32" applyFont="true" applyBorder="false" applyAlignment="true" applyProtection="false">
      <alignment horizontal="left" vertical="center" textRotation="0" wrapText="false" indent="0" shrinkToFit="false"/>
      <protection locked="true" hidden="false"/>
    </xf>
    <xf numFmtId="171" fontId="36" fillId="0" borderId="0" xfId="32" applyFont="true" applyBorder="false" applyAlignment="true" applyProtection="false">
      <alignment horizontal="right" vertical="top" textRotation="0" wrapText="false" indent="0" shrinkToFit="false"/>
      <protection locked="true" hidden="false"/>
    </xf>
    <xf numFmtId="164" fontId="32" fillId="0" borderId="0" xfId="32" applyFont="true" applyBorder="false" applyAlignment="true" applyProtection="false">
      <alignment horizontal="center" vertical="center" textRotation="0" wrapText="true" indent="0" shrinkToFit="false"/>
      <protection locked="true" hidden="false"/>
    </xf>
    <xf numFmtId="164" fontId="38" fillId="0" borderId="10" xfId="32" applyFont="true" applyBorder="true" applyAlignment="true" applyProtection="false">
      <alignment horizontal="center" vertical="center" textRotation="0" wrapText="true" indent="0" shrinkToFit="false"/>
      <protection locked="true" hidden="false"/>
    </xf>
    <xf numFmtId="164" fontId="38" fillId="0" borderId="11" xfId="32" applyFont="true" applyBorder="true" applyAlignment="true" applyProtection="false">
      <alignment horizontal="center" vertical="center" textRotation="0" wrapText="true" indent="0" shrinkToFit="false"/>
      <protection locked="true" hidden="false"/>
    </xf>
    <xf numFmtId="171" fontId="38" fillId="0" borderId="11" xfId="32" applyFont="true" applyBorder="true" applyAlignment="true" applyProtection="false">
      <alignment horizontal="center" vertical="center" textRotation="0" wrapText="true" indent="0" shrinkToFit="false"/>
      <protection locked="true" hidden="false"/>
    </xf>
    <xf numFmtId="164" fontId="38" fillId="0" borderId="12" xfId="32" applyFont="true" applyBorder="true" applyAlignment="true" applyProtection="false">
      <alignment horizontal="center" vertical="center" textRotation="0" wrapText="true" indent="0" shrinkToFit="false"/>
      <protection locked="true" hidden="false"/>
    </xf>
    <xf numFmtId="164" fontId="38" fillId="0" borderId="11" xfId="32" applyFont="true" applyBorder="true" applyAlignment="true" applyProtection="false">
      <alignment horizontal="left" vertical="center" textRotation="0" wrapText="false" indent="0" shrinkToFit="false"/>
      <protection locked="true" hidden="false"/>
    </xf>
    <xf numFmtId="164" fontId="32" fillId="0" borderId="13" xfId="32" applyFont="true" applyBorder="true" applyAlignment="true" applyProtection="false">
      <alignment horizontal="left" vertical="center" textRotation="0" wrapText="false" indent="0" shrinkToFit="false"/>
      <protection locked="true" hidden="false"/>
    </xf>
    <xf numFmtId="164" fontId="32" fillId="0" borderId="14" xfId="32" applyFont="true" applyBorder="true" applyAlignment="true" applyProtection="false">
      <alignment horizontal="center" vertical="center" textRotation="0" wrapText="true" indent="0" shrinkToFit="false"/>
      <protection locked="true" hidden="false"/>
    </xf>
    <xf numFmtId="171" fontId="32" fillId="0" borderId="14" xfId="32" applyFont="true" applyBorder="true" applyAlignment="true" applyProtection="false">
      <alignment horizontal="center" vertical="center" textRotation="0" wrapText="true" indent="0" shrinkToFit="false"/>
      <protection locked="true" hidden="false"/>
    </xf>
    <xf numFmtId="164" fontId="32" fillId="0" borderId="15" xfId="32" applyFont="true" applyBorder="true" applyAlignment="true" applyProtection="false">
      <alignment horizontal="center" vertical="center" textRotation="0" wrapText="true" indent="0" shrinkToFit="false"/>
      <protection locked="true" hidden="false"/>
    </xf>
    <xf numFmtId="164" fontId="32" fillId="0" borderId="0" xfId="32" applyFont="true" applyBorder="true" applyAlignment="true" applyProtection="false">
      <alignment horizontal="general" vertical="center" textRotation="0" wrapText="false" indent="0" shrinkToFit="false"/>
      <protection locked="true" hidden="false"/>
    </xf>
    <xf numFmtId="164" fontId="39" fillId="0" borderId="16" xfId="32" applyFont="true" applyBorder="true" applyAlignment="true" applyProtection="false">
      <alignment horizontal="left" vertical="center" textRotation="0" wrapText="true" indent="0" shrinkToFit="false"/>
      <protection locked="true" hidden="false"/>
    </xf>
    <xf numFmtId="164" fontId="39" fillId="0" borderId="17" xfId="32" applyFont="true" applyBorder="true" applyAlignment="true" applyProtection="false">
      <alignment horizontal="left" vertical="center" textRotation="0" wrapText="true" indent="0" shrinkToFit="false"/>
      <protection locked="true" hidden="false"/>
    </xf>
    <xf numFmtId="171" fontId="40" fillId="0" borderId="17" xfId="32" applyFont="true" applyBorder="true" applyAlignment="true" applyProtection="false">
      <alignment horizontal="center" vertical="center" textRotation="0" wrapText="true" indent="0" shrinkToFit="false"/>
      <protection locked="true" hidden="false"/>
    </xf>
    <xf numFmtId="172" fontId="40" fillId="0" borderId="17" xfId="32" applyFont="true" applyBorder="true" applyAlignment="true" applyProtection="false">
      <alignment horizontal="center" vertical="center" textRotation="0" wrapText="true" indent="0" shrinkToFit="false"/>
      <protection locked="true" hidden="false"/>
    </xf>
    <xf numFmtId="164" fontId="40" fillId="0" borderId="17" xfId="32" applyFont="true" applyBorder="true" applyAlignment="true" applyProtection="false">
      <alignment horizontal="center" vertical="center" textRotation="0" wrapText="true" indent="0" shrinkToFit="false"/>
      <protection locked="true" hidden="false"/>
    </xf>
    <xf numFmtId="165" fontId="41" fillId="0" borderId="17" xfId="16" applyFont="true" applyBorder="true" applyAlignment="true" applyProtection="true">
      <alignment horizontal="center" vertical="center" textRotation="0" wrapText="true" indent="0" shrinkToFit="false"/>
      <protection locked="true" hidden="false"/>
    </xf>
    <xf numFmtId="173" fontId="42" fillId="0" borderId="18" xfId="32" applyFont="true" applyBorder="true" applyAlignment="true" applyProtection="false">
      <alignment horizontal="center" vertical="center" textRotation="0" wrapText="true" indent="0" shrinkToFit="false"/>
      <protection locked="true" hidden="false"/>
    </xf>
    <xf numFmtId="164" fontId="41" fillId="0" borderId="19" xfId="32" applyFont="true" applyBorder="true" applyAlignment="true" applyProtection="false">
      <alignment horizontal="left" vertical="center" textRotation="0" wrapText="true" indent="0" shrinkToFit="false"/>
      <protection locked="true" hidden="false"/>
    </xf>
    <xf numFmtId="164" fontId="41" fillId="0" borderId="20" xfId="32" applyFont="true" applyBorder="true" applyAlignment="true" applyProtection="false">
      <alignment horizontal="left" vertical="center" textRotation="0" wrapText="true" indent="0" shrinkToFit="false"/>
      <protection locked="true" hidden="false"/>
    </xf>
    <xf numFmtId="171" fontId="41" fillId="0" borderId="20" xfId="32" applyFont="true" applyBorder="true" applyAlignment="true" applyProtection="false">
      <alignment horizontal="right" vertical="center" textRotation="0" wrapText="true" indent="0" shrinkToFit="false"/>
      <protection locked="true" hidden="false"/>
    </xf>
    <xf numFmtId="172" fontId="41" fillId="0" borderId="20" xfId="32" applyFont="true" applyBorder="true" applyAlignment="true" applyProtection="false">
      <alignment horizontal="right" vertical="center" textRotation="0" wrapText="true" indent="0" shrinkToFit="false"/>
      <protection locked="true" hidden="false"/>
    </xf>
    <xf numFmtId="164" fontId="41" fillId="0" borderId="20" xfId="32" applyFont="true" applyBorder="true" applyAlignment="true" applyProtection="false">
      <alignment horizontal="center" vertical="center" textRotation="0" wrapText="true" indent="0" shrinkToFit="false"/>
      <protection locked="true" hidden="false"/>
    </xf>
    <xf numFmtId="174" fontId="41" fillId="0" borderId="20" xfId="32" applyFont="true" applyBorder="true" applyAlignment="true" applyProtection="false">
      <alignment horizontal="center" vertical="center" textRotation="0" wrapText="true" indent="0" shrinkToFit="false"/>
      <protection locked="true" hidden="false"/>
    </xf>
    <xf numFmtId="173" fontId="41" fillId="0" borderId="21" xfId="32"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71"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71" fontId="40" fillId="0" borderId="17" xfId="0" applyFont="true" applyBorder="true" applyAlignment="true" applyProtection="false">
      <alignment horizontal="center" vertical="center" textRotation="0" wrapText="true" indent="0" shrinkToFit="false"/>
      <protection locked="true" hidden="false"/>
    </xf>
    <xf numFmtId="172" fontId="40"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43" fillId="0" borderId="18"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left" vertical="center" textRotation="0" wrapText="tru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71" fontId="32" fillId="0" borderId="20" xfId="0" applyFont="true" applyBorder="true" applyAlignment="true" applyProtection="false">
      <alignment horizontal="right" vertical="center" textRotation="0" wrapText="true" indent="0" shrinkToFit="false"/>
      <protection locked="true" hidden="false"/>
    </xf>
    <xf numFmtId="172" fontId="32" fillId="0" borderId="20" xfId="0" applyFont="true" applyBorder="true" applyAlignment="true" applyProtection="false">
      <alignment horizontal="right"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74" fontId="32" fillId="0" borderId="20" xfId="0" applyFont="true" applyBorder="true" applyAlignment="true" applyProtection="false">
      <alignment horizontal="center" vertical="center" textRotation="0" wrapText="true" indent="0" shrinkToFit="false"/>
      <protection locked="true" hidden="false"/>
    </xf>
    <xf numFmtId="173" fontId="41" fillId="0" borderId="21" xfId="0" applyFont="true" applyBorder="true" applyAlignment="true" applyProtection="false">
      <alignment horizontal="left" vertical="center" textRotation="0" wrapText="true" indent="0" shrinkToFit="false"/>
      <protection locked="true" hidden="false"/>
    </xf>
    <xf numFmtId="164" fontId="38" fillId="2" borderId="11" xfId="32" applyFont="true" applyBorder="true" applyAlignment="true" applyProtection="false">
      <alignment horizontal="left" vertical="center" textRotation="0" wrapText="false" indent="0" shrinkToFit="false"/>
      <protection locked="true" hidden="false"/>
    </xf>
    <xf numFmtId="164" fontId="39" fillId="2" borderId="22" xfId="0" applyFont="true" applyBorder="true" applyAlignment="true" applyProtection="false">
      <alignment horizontal="left" vertical="center" textRotation="0" wrapText="true" indent="0" shrinkToFit="false"/>
      <protection locked="true" hidden="false"/>
    </xf>
    <xf numFmtId="164" fontId="39" fillId="2" borderId="23" xfId="0" applyFont="true" applyBorder="true" applyAlignment="true" applyProtection="false">
      <alignment horizontal="left" vertical="center" textRotation="0" wrapText="true" indent="0" shrinkToFit="false"/>
      <protection locked="true" hidden="false"/>
    </xf>
    <xf numFmtId="171" fontId="40" fillId="2" borderId="23" xfId="0" applyFont="true" applyBorder="true" applyAlignment="true" applyProtection="false">
      <alignment horizontal="center" vertical="center" textRotation="0" wrapText="true" indent="0" shrinkToFit="false"/>
      <protection locked="true" hidden="false"/>
    </xf>
    <xf numFmtId="172" fontId="40" fillId="2" borderId="23" xfId="0" applyFont="true" applyBorder="true" applyAlignment="true" applyProtection="false">
      <alignment horizontal="center" vertical="center" textRotation="0" wrapText="true" indent="0" shrinkToFit="true"/>
      <protection locked="true" hidden="false"/>
    </xf>
    <xf numFmtId="164" fontId="40" fillId="2" borderId="23" xfId="0" applyFont="true" applyBorder="true" applyAlignment="true" applyProtection="false">
      <alignment horizontal="center" vertical="center" textRotation="0" wrapText="true" indent="0" shrinkToFit="false"/>
      <protection locked="true" hidden="false"/>
    </xf>
    <xf numFmtId="174" fontId="41" fillId="2" borderId="23" xfId="0" applyFont="true" applyBorder="true" applyAlignment="true" applyProtection="false">
      <alignment horizontal="center" vertical="center" textRotation="0" wrapText="true" indent="0" shrinkToFit="false"/>
      <protection locked="true" hidden="false"/>
    </xf>
    <xf numFmtId="173" fontId="42" fillId="2" borderId="24" xfId="32"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center" vertical="center" textRotation="0" wrapText="true" indent="0" shrinkToFit="false"/>
      <protection locked="true" hidden="false"/>
    </xf>
    <xf numFmtId="164" fontId="38" fillId="0" borderId="11" xfId="32" applyFont="true" applyBorder="true" applyAlignment="true" applyProtection="false">
      <alignment horizontal="left" vertical="center" textRotation="0" wrapText="false" indent="0" shrinkToFit="false"/>
      <protection locked="true" hidden="false"/>
    </xf>
    <xf numFmtId="164" fontId="32" fillId="0" borderId="13" xfId="32" applyFont="true" applyBorder="true" applyAlignment="true" applyProtection="false">
      <alignment horizontal="left" vertical="distributed" textRotation="0" wrapText="true" indent="0" shrinkToFit="false"/>
      <protection locked="true" hidden="false"/>
    </xf>
    <xf numFmtId="164" fontId="32" fillId="0" borderId="14" xfId="32" applyFont="true" applyBorder="true" applyAlignment="true" applyProtection="false">
      <alignment horizontal="center" vertical="distributed" textRotation="0" wrapText="true" indent="0" shrinkToFit="false"/>
      <protection locked="true" hidden="false"/>
    </xf>
    <xf numFmtId="171" fontId="41" fillId="0" borderId="14" xfId="32" applyFont="true" applyBorder="true" applyAlignment="true" applyProtection="false">
      <alignment horizontal="center" vertical="distributed" textRotation="0" wrapText="true" indent="0" shrinkToFit="false"/>
      <protection locked="true" hidden="false"/>
    </xf>
    <xf numFmtId="164" fontId="41" fillId="0" borderId="14" xfId="32" applyFont="true" applyBorder="true" applyAlignment="true" applyProtection="false">
      <alignment horizontal="center" vertical="distributed" textRotation="0" wrapText="true" indent="0" shrinkToFit="false"/>
      <protection locked="true" hidden="false"/>
    </xf>
    <xf numFmtId="174" fontId="42" fillId="0" borderId="23" xfId="32" applyFont="true" applyBorder="true" applyAlignment="true" applyProtection="false">
      <alignment horizontal="center" vertical="center" textRotation="0" wrapText="true" indent="0" shrinkToFit="true"/>
      <protection locked="true" hidden="false"/>
    </xf>
    <xf numFmtId="164" fontId="39" fillId="0" borderId="23" xfId="32" applyFont="true" applyBorder="true" applyAlignment="true" applyProtection="false">
      <alignment horizontal="left" vertical="center" textRotation="0" wrapText="true" indent="0" shrinkToFit="false"/>
      <protection locked="true" hidden="false"/>
    </xf>
    <xf numFmtId="164" fontId="42" fillId="0" borderId="24" xfId="32" applyFont="true" applyBorder="true" applyAlignment="true" applyProtection="false">
      <alignment horizontal="center" vertical="distributed" textRotation="0" wrapText="true" indent="0" shrinkToFit="false"/>
      <protection locked="true" hidden="false"/>
    </xf>
    <xf numFmtId="164" fontId="39" fillId="0" borderId="16" xfId="32" applyFont="true" applyBorder="true" applyAlignment="true" applyProtection="false">
      <alignment horizontal="left" vertical="center" textRotation="0" wrapText="true" indent="0" shrinkToFit="false"/>
      <protection locked="true" hidden="false"/>
    </xf>
    <xf numFmtId="164" fontId="39" fillId="0" borderId="17" xfId="32" applyFont="true" applyBorder="true" applyAlignment="true" applyProtection="false">
      <alignment horizontal="left" vertical="center" textRotation="0" wrapText="true" indent="0" shrinkToFit="false"/>
      <protection locked="true" hidden="false"/>
    </xf>
    <xf numFmtId="171" fontId="40" fillId="0" borderId="17" xfId="32" applyFont="true" applyBorder="true" applyAlignment="true" applyProtection="false">
      <alignment horizontal="center" vertical="center" textRotation="0" wrapText="true" indent="0" shrinkToFit="false"/>
      <protection locked="true" hidden="false"/>
    </xf>
    <xf numFmtId="172" fontId="40" fillId="0" borderId="17" xfId="32" applyFont="true" applyBorder="true" applyAlignment="true" applyProtection="false">
      <alignment horizontal="center" vertical="center" textRotation="0" wrapText="true" indent="0" shrinkToFit="false"/>
      <protection locked="true" hidden="false"/>
    </xf>
    <xf numFmtId="164" fontId="40" fillId="0" borderId="17" xfId="32" applyFont="true" applyBorder="true" applyAlignment="true" applyProtection="false">
      <alignment horizontal="center" vertical="center" textRotation="0" wrapText="true" indent="0" shrinkToFit="false"/>
      <protection locked="true" hidden="false"/>
    </xf>
    <xf numFmtId="164" fontId="42" fillId="0" borderId="16" xfId="32" applyFont="true" applyBorder="true" applyAlignment="true" applyProtection="false">
      <alignment horizontal="left" vertical="distributed" textRotation="0" wrapText="true" indent="0" shrinkToFit="false"/>
      <protection locked="true" hidden="false"/>
    </xf>
    <xf numFmtId="164" fontId="42" fillId="0" borderId="17" xfId="32" applyFont="true" applyBorder="true" applyAlignment="true" applyProtection="false">
      <alignment horizontal="left" vertical="distributed" textRotation="0" wrapText="true" indent="0" shrinkToFit="false"/>
      <protection locked="true" hidden="false"/>
    </xf>
    <xf numFmtId="171" fontId="41" fillId="0" borderId="17" xfId="32" applyFont="true" applyBorder="true" applyAlignment="true" applyProtection="false">
      <alignment horizontal="right" vertical="distributed" textRotation="0" wrapText="true" indent="0" shrinkToFit="false"/>
      <protection locked="true" hidden="false"/>
    </xf>
    <xf numFmtId="172" fontId="41" fillId="0" borderId="17" xfId="32" applyFont="true" applyBorder="true" applyAlignment="true" applyProtection="false">
      <alignment horizontal="center" vertical="distributed" textRotation="0" wrapText="true" indent="0" shrinkToFit="false"/>
      <protection locked="true" hidden="false"/>
    </xf>
    <xf numFmtId="164" fontId="41" fillId="0" borderId="17" xfId="32" applyFont="true" applyBorder="true" applyAlignment="true" applyProtection="false">
      <alignment horizontal="center" vertical="distributed" textRotation="0" wrapText="true" indent="0" shrinkToFit="false"/>
      <protection locked="true" hidden="false"/>
    </xf>
    <xf numFmtId="164" fontId="42" fillId="0" borderId="25" xfId="32" applyFont="true" applyBorder="true" applyAlignment="true" applyProtection="false">
      <alignment horizontal="left" vertical="distributed" textRotation="0" wrapText="true" indent="0" shrinkToFit="false"/>
      <protection locked="true" hidden="false"/>
    </xf>
    <xf numFmtId="164" fontId="42" fillId="0" borderId="9" xfId="32" applyFont="true" applyBorder="true" applyAlignment="true" applyProtection="false">
      <alignment horizontal="left" vertical="distributed" textRotation="0" wrapText="true" indent="0" shrinkToFit="false"/>
      <protection locked="true" hidden="false"/>
    </xf>
    <xf numFmtId="171" fontId="41" fillId="0" borderId="9" xfId="32" applyFont="true" applyBorder="true" applyAlignment="true" applyProtection="false">
      <alignment horizontal="right" vertical="distributed" textRotation="0" wrapText="true" indent="0" shrinkToFit="false"/>
      <protection locked="true" hidden="false"/>
    </xf>
    <xf numFmtId="172" fontId="41" fillId="0" borderId="9" xfId="32" applyFont="true" applyBorder="true" applyAlignment="true" applyProtection="false">
      <alignment horizontal="center" vertical="distributed" textRotation="0" wrapText="true" indent="0" shrinkToFit="false"/>
      <protection locked="true" hidden="false"/>
    </xf>
    <xf numFmtId="164" fontId="41" fillId="0" borderId="9" xfId="32" applyFont="true" applyBorder="true" applyAlignment="true" applyProtection="false">
      <alignment horizontal="center" vertical="distributed" textRotation="0" wrapText="true" indent="0" shrinkToFit="false"/>
      <protection locked="true" hidden="false"/>
    </xf>
    <xf numFmtId="164" fontId="39" fillId="0" borderId="16" xfId="32" applyFont="true" applyBorder="true" applyAlignment="true" applyProtection="false">
      <alignment horizontal="left" vertical="distributed" textRotation="0" wrapText="true" indent="0" shrinkToFit="false"/>
      <protection locked="true" hidden="false"/>
    </xf>
    <xf numFmtId="175" fontId="40" fillId="0" borderId="17" xfId="32" applyFont="true" applyBorder="true" applyAlignment="true" applyProtection="false">
      <alignment horizontal="center" vertical="center" textRotation="0" wrapText="true" indent="0" shrinkToFit="false"/>
      <protection locked="true" hidden="false"/>
    </xf>
    <xf numFmtId="164" fontId="41" fillId="0" borderId="26" xfId="32" applyFont="true" applyBorder="true" applyAlignment="true" applyProtection="false">
      <alignment horizontal="left" vertical="distributed" textRotation="0" wrapText="true" indent="0" shrinkToFit="false"/>
      <protection locked="true" hidden="false"/>
    </xf>
    <xf numFmtId="164" fontId="41" fillId="0" borderId="27" xfId="32" applyFont="true" applyBorder="true" applyAlignment="true" applyProtection="false">
      <alignment horizontal="left" vertical="distributed" textRotation="0" wrapText="true" indent="0" shrinkToFit="false"/>
      <protection locked="true" hidden="false"/>
    </xf>
    <xf numFmtId="171" fontId="41" fillId="0" borderId="27" xfId="32" applyFont="true" applyBorder="true" applyAlignment="true" applyProtection="false">
      <alignment horizontal="right" vertical="distributed" textRotation="0" wrapText="true" indent="0" shrinkToFit="false"/>
      <protection locked="true" hidden="false"/>
    </xf>
    <xf numFmtId="172" fontId="41" fillId="0" borderId="27" xfId="32" applyFont="true" applyBorder="true" applyAlignment="true" applyProtection="false">
      <alignment horizontal="center" vertical="distributed" textRotation="0" wrapText="true" indent="0" shrinkToFit="false"/>
      <protection locked="true" hidden="false"/>
    </xf>
    <xf numFmtId="164" fontId="41" fillId="0" borderId="27" xfId="32" applyFont="true" applyBorder="true" applyAlignment="true" applyProtection="false">
      <alignment horizontal="center" vertical="distributed" textRotation="0" wrapText="true" indent="0" shrinkToFit="false"/>
      <protection locked="true" hidden="false"/>
    </xf>
    <xf numFmtId="164" fontId="39" fillId="0" borderId="19" xfId="32" applyFont="true" applyBorder="true" applyAlignment="true" applyProtection="false">
      <alignment horizontal="left" vertical="distributed" textRotation="0" wrapText="true" indent="0" shrinkToFit="false"/>
      <protection locked="true" hidden="false"/>
    </xf>
    <xf numFmtId="164" fontId="39" fillId="0" borderId="20" xfId="32" applyFont="true" applyBorder="true" applyAlignment="true" applyProtection="false">
      <alignment horizontal="left" vertical="center" textRotation="0" wrapText="true" indent="0" shrinkToFit="false"/>
      <protection locked="true" hidden="false"/>
    </xf>
    <xf numFmtId="171" fontId="40" fillId="0" borderId="20" xfId="32" applyFont="true" applyBorder="true" applyAlignment="true" applyProtection="false">
      <alignment horizontal="center" vertical="center" textRotation="0" wrapText="true" indent="0" shrinkToFit="false"/>
      <protection locked="true" hidden="false"/>
    </xf>
    <xf numFmtId="172" fontId="40" fillId="0" borderId="20" xfId="32" applyFont="true" applyBorder="true" applyAlignment="true" applyProtection="false">
      <alignment horizontal="center" vertical="center" textRotation="0" wrapText="true" indent="0" shrinkToFit="false"/>
      <protection locked="true" hidden="false"/>
    </xf>
    <xf numFmtId="164" fontId="40" fillId="0" borderId="20" xfId="32" applyFont="true" applyBorder="true" applyAlignment="true" applyProtection="false">
      <alignment horizontal="center" vertical="center" textRotation="0" wrapText="true" indent="0" shrinkToFit="false"/>
      <protection locked="true" hidden="false"/>
    </xf>
    <xf numFmtId="164" fontId="32" fillId="2" borderId="0" xfId="32" applyFont="true" applyBorder="true" applyAlignment="true" applyProtection="false">
      <alignment horizontal="center" vertical="center" textRotation="0" wrapText="true" indent="0" shrinkToFit="false"/>
      <protection locked="true" hidden="false"/>
    </xf>
    <xf numFmtId="164" fontId="32" fillId="2" borderId="0" xfId="32" applyFont="true" applyBorder="false" applyAlignment="true" applyProtection="false">
      <alignment horizontal="center" vertical="center" textRotation="0" wrapText="true" indent="0" shrinkToFit="false"/>
      <protection locked="true" hidden="false"/>
    </xf>
    <xf numFmtId="164" fontId="42" fillId="2" borderId="13" xfId="32" applyFont="true" applyBorder="true" applyAlignment="true" applyProtection="false">
      <alignment horizontal="left" vertical="distributed" textRotation="0" wrapText="true" indent="0" shrinkToFit="false"/>
      <protection locked="true" hidden="false"/>
    </xf>
    <xf numFmtId="164" fontId="42" fillId="2" borderId="14" xfId="32" applyFont="true" applyBorder="true" applyAlignment="true" applyProtection="false">
      <alignment horizontal="center" vertical="distributed" textRotation="0" wrapText="true" indent="0" shrinkToFit="false"/>
      <protection locked="true" hidden="false"/>
    </xf>
    <xf numFmtId="164" fontId="39" fillId="2" borderId="23" xfId="32" applyFont="true" applyBorder="true" applyAlignment="true" applyProtection="false">
      <alignment horizontal="left" vertical="center" textRotation="0" wrapText="true" indent="0" shrinkToFit="false"/>
      <protection locked="true" hidden="false"/>
    </xf>
    <xf numFmtId="171" fontId="42" fillId="2" borderId="14" xfId="32" applyFont="true" applyBorder="true" applyAlignment="true" applyProtection="false">
      <alignment horizontal="center" vertical="distributed" textRotation="0" wrapText="true" indent="0" shrinkToFit="false"/>
      <protection locked="true" hidden="false"/>
    </xf>
    <xf numFmtId="174" fontId="32" fillId="2" borderId="23" xfId="32" applyFont="true" applyBorder="true" applyAlignment="true" applyProtection="false">
      <alignment horizontal="center" vertical="center" textRotation="0" wrapText="true" indent="0" shrinkToFit="false"/>
      <protection locked="true" hidden="false"/>
    </xf>
    <xf numFmtId="164" fontId="32" fillId="2" borderId="0" xfId="32" applyFont="true" applyBorder="false" applyAlignment="true" applyProtection="false">
      <alignment horizontal="general" vertical="center" textRotation="0" wrapText="false" indent="0" shrinkToFit="false"/>
      <protection locked="true" hidden="false"/>
    </xf>
    <xf numFmtId="164" fontId="42" fillId="2" borderId="16" xfId="32" applyFont="true" applyBorder="true" applyAlignment="true" applyProtection="false">
      <alignment horizontal="left" vertical="center" textRotation="0" wrapText="true" indent="0" shrinkToFit="false"/>
      <protection locked="true" hidden="false"/>
    </xf>
    <xf numFmtId="164" fontId="39" fillId="2" borderId="17" xfId="32" applyFont="true" applyBorder="true" applyAlignment="true" applyProtection="false">
      <alignment horizontal="left" vertical="center" textRotation="0" wrapText="true" indent="0" shrinkToFit="false"/>
      <protection locked="true" hidden="false"/>
    </xf>
    <xf numFmtId="171" fontId="40" fillId="2" borderId="17" xfId="32" applyFont="true" applyBorder="true" applyAlignment="true" applyProtection="false">
      <alignment horizontal="center" vertical="center" textRotation="0" wrapText="true" indent="0" shrinkToFit="false"/>
      <protection locked="true" hidden="false"/>
    </xf>
    <xf numFmtId="172" fontId="40" fillId="2" borderId="17" xfId="32" applyFont="true" applyBorder="true" applyAlignment="true" applyProtection="false">
      <alignment horizontal="center" vertical="center" textRotation="0" wrapText="true" indent="0" shrinkToFit="false"/>
      <protection locked="true" hidden="false"/>
    </xf>
    <xf numFmtId="164" fontId="40" fillId="2" borderId="17" xfId="32" applyFont="true" applyBorder="true" applyAlignment="true" applyProtection="false">
      <alignment horizontal="center" vertical="center" textRotation="0" wrapText="true" indent="0" shrinkToFit="false"/>
      <protection locked="true" hidden="false"/>
    </xf>
    <xf numFmtId="164" fontId="42" fillId="2" borderId="17" xfId="32" applyFont="true" applyBorder="true" applyAlignment="true" applyProtection="false">
      <alignment horizontal="left" vertical="center" textRotation="0" wrapText="true" indent="0" shrinkToFit="false"/>
      <protection locked="true" hidden="false"/>
    </xf>
    <xf numFmtId="164" fontId="42" fillId="2" borderId="19" xfId="32" applyFont="true" applyBorder="true" applyAlignment="true" applyProtection="false">
      <alignment horizontal="left" vertical="distributed" textRotation="0" wrapText="true" indent="0" shrinkToFit="false"/>
      <protection locked="true" hidden="false"/>
    </xf>
    <xf numFmtId="164" fontId="42" fillId="2" borderId="20" xfId="32" applyFont="true" applyBorder="true" applyAlignment="true" applyProtection="false">
      <alignment horizontal="left" vertical="distributed" textRotation="0" wrapText="true" indent="0" shrinkToFit="false"/>
      <protection locked="true" hidden="false"/>
    </xf>
    <xf numFmtId="171" fontId="42" fillId="2" borderId="20" xfId="32" applyFont="true" applyBorder="true" applyAlignment="true" applyProtection="false">
      <alignment horizontal="right" vertical="distributed" textRotation="0" wrapText="true" indent="0" shrinkToFit="false"/>
      <protection locked="true" hidden="false"/>
    </xf>
    <xf numFmtId="172" fontId="42" fillId="2" borderId="20" xfId="32" applyFont="true" applyBorder="true" applyAlignment="true" applyProtection="false">
      <alignment horizontal="center" vertical="distributed" textRotation="0" wrapText="true" indent="0" shrinkToFit="false"/>
      <protection locked="true" hidden="false"/>
    </xf>
    <xf numFmtId="164" fontId="42" fillId="2" borderId="20" xfId="32" applyFont="true" applyBorder="true" applyAlignment="true" applyProtection="false">
      <alignment horizontal="center" vertical="distributed" textRotation="0" wrapText="true" indent="0" shrinkToFit="false"/>
      <protection locked="true" hidden="false"/>
    </xf>
    <xf numFmtId="164" fontId="38" fillId="0" borderId="28" xfId="32" applyFont="tru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71" fontId="40" fillId="0" borderId="23" xfId="0" applyFont="true" applyBorder="true" applyAlignment="true" applyProtection="false">
      <alignment horizontal="center" vertical="center" textRotation="0" wrapText="true" indent="0" shrinkToFit="false"/>
      <protection locked="true" hidden="false"/>
    </xf>
    <xf numFmtId="172" fontId="40" fillId="0" borderId="23"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74" fontId="45" fillId="0" borderId="23" xfId="0" applyFont="true" applyBorder="true" applyAlignment="true" applyProtection="false">
      <alignment horizontal="left" vertical="center" textRotation="0" wrapText="true" indent="0" shrinkToFit="false"/>
      <protection locked="true" hidden="false"/>
    </xf>
    <xf numFmtId="173" fontId="42" fillId="0" borderId="29" xfId="32" applyFont="true" applyBorder="true" applyAlignment="true" applyProtection="false">
      <alignment horizontal="left" vertical="center" textRotation="0" wrapText="tru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left" vertical="center" textRotation="0" wrapText="true" indent="0" shrinkToFit="false"/>
      <protection locked="true" hidden="false"/>
    </xf>
    <xf numFmtId="171" fontId="20" fillId="0" borderId="0" xfId="32" applyFont="true" applyBorder="false" applyAlignment="tru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true" indent="0" shrinkToFit="false"/>
      <protection locked="true" hidden="false"/>
    </xf>
    <xf numFmtId="171"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71" fontId="36" fillId="0" borderId="0" xfId="25" applyFont="true" applyBorder="true" applyAlignment="true" applyProtection="false">
      <alignment horizontal="right" vertical="center" textRotation="0" wrapText="false" indent="0" shrinkToFit="false"/>
      <protection locked="true" hidden="false"/>
    </xf>
    <xf numFmtId="171" fontId="29" fillId="0" borderId="30" xfId="25" applyFont="true" applyBorder="true" applyAlignment="true" applyProtection="false">
      <alignment horizontal="right" vertical="center" textRotation="0" wrapText="false" indent="0" shrinkToFit="false"/>
      <protection locked="true" hidden="false"/>
    </xf>
    <xf numFmtId="164" fontId="10" fillId="0" borderId="22" xfId="25" applyFont="true" applyBorder="true" applyAlignment="true" applyProtection="false">
      <alignment horizontal="center" vertical="center" textRotation="0" wrapText="true" indent="0" shrinkToFit="false"/>
      <protection locked="true" hidden="false"/>
    </xf>
    <xf numFmtId="164" fontId="10" fillId="0" borderId="23" xfId="25" applyFont="true" applyBorder="true" applyAlignment="true" applyProtection="false">
      <alignment horizontal="center" vertical="center" textRotation="0" wrapText="true" indent="0" shrinkToFit="false"/>
      <protection locked="true" hidden="false"/>
    </xf>
    <xf numFmtId="171" fontId="10" fillId="0" borderId="31" xfId="25" applyFont="true" applyBorder="true" applyAlignment="true" applyProtection="false">
      <alignment horizontal="center" vertical="center" textRotation="0" wrapText="true" indent="0" shrinkToFit="false"/>
      <protection locked="true" hidden="false"/>
    </xf>
    <xf numFmtId="164" fontId="10" fillId="0" borderId="31" xfId="25" applyFont="true" applyBorder="true" applyAlignment="true" applyProtection="false">
      <alignment horizontal="center" vertical="center" textRotation="0" wrapText="true" indent="0" shrinkToFit="false"/>
      <protection locked="true" hidden="false"/>
    </xf>
    <xf numFmtId="171" fontId="10" fillId="0" borderId="23" xfId="25" applyFont="true" applyBorder="true" applyAlignment="true" applyProtection="false">
      <alignment horizontal="center" vertical="center" textRotation="0" wrapText="true" indent="0" shrinkToFit="false"/>
      <protection locked="true" hidden="false"/>
    </xf>
    <xf numFmtId="164" fontId="10" fillId="0" borderId="24"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false" applyAlignment="true" applyProtection="false">
      <alignment horizontal="center" vertical="center" textRotation="0" wrapText="true" indent="0" shrinkToFit="false"/>
      <protection locked="true" hidden="false"/>
    </xf>
    <xf numFmtId="171" fontId="10" fillId="0" borderId="32" xfId="25" applyFont="true" applyBorder="true" applyAlignment="true" applyProtection="false">
      <alignment horizontal="center" vertical="center" textRotation="0" wrapText="true" indent="0" shrinkToFit="false"/>
      <protection locked="true" hidden="false"/>
    </xf>
    <xf numFmtId="164" fontId="10" fillId="0" borderId="32" xfId="25" applyFont="true" applyBorder="true" applyAlignment="true" applyProtection="false">
      <alignment horizontal="center" vertical="center" textRotation="0" wrapText="true" indent="0" shrinkToFit="false"/>
      <protection locked="true" hidden="false"/>
    </xf>
    <xf numFmtId="164" fontId="10" fillId="0" borderId="33" xfId="25" applyFont="true" applyBorder="true" applyAlignment="true" applyProtection="false">
      <alignment horizontal="left" vertical="center" textRotation="0" wrapText="true" indent="0" shrinkToFit="false"/>
      <protection locked="true" hidden="false"/>
    </xf>
    <xf numFmtId="164" fontId="10" fillId="0" borderId="31" xfId="25" applyFont="true" applyBorder="true" applyAlignment="true" applyProtection="false">
      <alignment horizontal="left" vertical="center" textRotation="0" wrapText="true" indent="0" shrinkToFit="false"/>
      <protection locked="true" hidden="false"/>
    </xf>
    <xf numFmtId="171" fontId="20" fillId="0" borderId="31" xfId="25" applyFont="true" applyBorder="true" applyAlignment="true" applyProtection="false">
      <alignment horizontal="right" vertical="center" textRotation="0" wrapText="true" indent="0" shrinkToFit="false"/>
      <protection locked="true" hidden="false"/>
    </xf>
    <xf numFmtId="164" fontId="20" fillId="0" borderId="31" xfId="25" applyFont="true" applyBorder="true" applyAlignment="true" applyProtection="false">
      <alignment horizontal="general" vertical="center" textRotation="0" wrapText="false" indent="0" shrinkToFit="false"/>
      <protection locked="true" hidden="false"/>
    </xf>
    <xf numFmtId="164" fontId="20" fillId="0" borderId="31" xfId="25" applyFont="true" applyBorder="true" applyAlignment="true" applyProtection="false">
      <alignment horizontal="center" vertical="center" textRotation="0" wrapText="true" indent="0" shrinkToFit="false"/>
      <protection locked="true" hidden="false"/>
    </xf>
    <xf numFmtId="164" fontId="20" fillId="0" borderId="31" xfId="25" applyFont="true" applyBorder="true" applyAlignment="true" applyProtection="false">
      <alignment horizontal="center" vertical="center" textRotation="0" wrapText="false" indent="0" shrinkToFit="true"/>
      <protection locked="true" hidden="false"/>
    </xf>
    <xf numFmtId="173" fontId="20" fillId="0" borderId="31" xfId="25" applyFont="true" applyBorder="true" applyAlignment="true" applyProtection="false">
      <alignment horizontal="center" vertical="center" textRotation="0" wrapText="true" indent="0" shrinkToFit="false"/>
      <protection locked="true" hidden="false"/>
    </xf>
    <xf numFmtId="164" fontId="47" fillId="0" borderId="34" xfId="25" applyFont="true" applyBorder="true" applyAlignment="true" applyProtection="false">
      <alignment horizontal="general" vertical="center" textRotation="0" wrapText="false" indent="0" shrinkToFit="false"/>
      <protection locked="true" hidden="false"/>
    </xf>
    <xf numFmtId="164" fontId="10" fillId="0" borderId="25" xfId="25"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71" fontId="20" fillId="0" borderId="1" xfId="25" applyFont="true" applyBorder="true" applyAlignment="true" applyProtection="false">
      <alignment horizontal="right" vertical="center" textRotation="0" wrapText="tru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false" indent="0" shrinkToFit="true"/>
      <protection locked="true" hidden="false"/>
    </xf>
    <xf numFmtId="173" fontId="20" fillId="0" borderId="1" xfId="25" applyFont="true" applyBorder="true" applyAlignment="true" applyProtection="false">
      <alignment horizontal="center" vertical="center" textRotation="0" wrapText="true" indent="0" shrinkToFit="false"/>
      <protection locked="true" hidden="false"/>
    </xf>
    <xf numFmtId="164" fontId="47" fillId="0" borderId="35" xfId="25" applyFont="true" applyBorder="true" applyAlignment="true" applyProtection="false">
      <alignment horizontal="general" vertical="center" textRotation="0" wrapText="false" indent="0" shrinkToFit="false"/>
      <protection locked="true" hidden="false"/>
    </xf>
    <xf numFmtId="164" fontId="20" fillId="0" borderId="16" xfId="25" applyFont="true" applyBorder="true" applyAlignment="true" applyProtection="false">
      <alignment horizontal="left" vertical="center" textRotation="0" wrapText="true" indent="0" shrinkToFit="false"/>
      <protection locked="true" hidden="false"/>
    </xf>
    <xf numFmtId="171" fontId="20"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true"/>
      <protection locked="true" hidden="false"/>
    </xf>
    <xf numFmtId="164" fontId="47" fillId="0" borderId="35" xfId="25" applyFont="true" applyBorder="true" applyAlignment="true" applyProtection="false">
      <alignment horizontal="general" vertical="center" textRotation="0" wrapText="true" indent="0" shrinkToFit="false"/>
      <protection locked="true" hidden="false"/>
    </xf>
    <xf numFmtId="164" fontId="10" fillId="0" borderId="9" xfId="25" applyFont="true" applyBorder="true" applyAlignment="true" applyProtection="false">
      <alignment horizontal="left" vertical="center" textRotation="0" wrapText="true" indent="0" shrinkToFit="false"/>
      <protection locked="true" hidden="false"/>
    </xf>
    <xf numFmtId="171" fontId="20" fillId="0" borderId="9" xfId="25" applyFont="true" applyBorder="true" applyAlignment="true" applyProtection="false">
      <alignment horizontal="right" vertical="center" textRotation="0" wrapText="true" indent="0" shrinkToFit="false"/>
      <protection locked="true" hidden="false"/>
    </xf>
    <xf numFmtId="164" fontId="20" fillId="0" borderId="9" xfId="25"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true" indent="0" shrinkToFit="false"/>
      <protection locked="true" hidden="false"/>
    </xf>
    <xf numFmtId="164" fontId="20" fillId="0" borderId="9" xfId="25" applyFont="true" applyBorder="true" applyAlignment="true" applyProtection="false">
      <alignment horizontal="center" vertical="center" textRotation="0" wrapText="false" indent="0" shrinkToFit="true"/>
      <protection locked="true" hidden="false"/>
    </xf>
    <xf numFmtId="164" fontId="47" fillId="0" borderId="36" xfId="25" applyFont="true" applyBorder="tru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right" vertical="center" textRotation="0" wrapText="true" indent="0" shrinkToFit="false"/>
      <protection locked="true" hidden="false"/>
    </xf>
    <xf numFmtId="164" fontId="47" fillId="0" borderId="35" xfId="25" applyFont="true" applyBorder="true" applyAlignment="true" applyProtection="false">
      <alignment horizontal="center" vertical="center" textRotation="0" wrapText="true" indent="0" shrinkToFit="false"/>
      <protection locked="true" hidden="false"/>
    </xf>
    <xf numFmtId="164" fontId="20" fillId="0" borderId="16" xfId="25" applyFont="true" applyBorder="true" applyAlignment="true" applyProtection="false">
      <alignment horizontal="general" vertical="center" textRotation="0" wrapText="true" indent="0" shrinkToFit="false"/>
      <protection locked="true" hidden="false"/>
    </xf>
    <xf numFmtId="164" fontId="10" fillId="0" borderId="17" xfId="25" applyFont="true" applyBorder="true" applyAlignment="true" applyProtection="false">
      <alignment horizontal="left" vertical="center" textRotation="0" wrapText="true" indent="0" shrinkToFit="false"/>
      <protection locked="true" hidden="false"/>
    </xf>
    <xf numFmtId="171" fontId="20" fillId="0" borderId="17" xfId="25" applyFont="true" applyBorder="true" applyAlignment="true" applyProtection="false">
      <alignment horizontal="right" vertical="center" textRotation="0" wrapText="true" indent="0" shrinkToFit="false"/>
      <protection locked="true" hidden="false"/>
    </xf>
    <xf numFmtId="164" fontId="20" fillId="0" borderId="9" xfId="25" applyFont="true" applyBorder="true" applyAlignment="true" applyProtection="false">
      <alignment horizontal="right" vertical="center" textRotation="0" wrapText="true" indent="0" shrinkToFit="false"/>
      <protection locked="true" hidden="false"/>
    </xf>
    <xf numFmtId="164" fontId="47" fillId="0" borderId="18" xfId="25" applyFont="true" applyBorder="true" applyAlignment="true" applyProtection="false">
      <alignment horizontal="center" vertical="center" textRotation="0" wrapText="true" indent="0" shrinkToFit="false"/>
      <protection locked="true" hidden="false"/>
    </xf>
    <xf numFmtId="164" fontId="10" fillId="0" borderId="37" xfId="25" applyFont="true" applyBorder="true" applyAlignment="true" applyProtection="false">
      <alignment horizontal="general" vertical="center" textRotation="0" wrapText="true" indent="0" shrinkToFit="false"/>
      <protection locked="true" hidden="false"/>
    </xf>
    <xf numFmtId="164" fontId="10" fillId="0" borderId="32" xfId="25" applyFont="true" applyBorder="true" applyAlignment="true" applyProtection="false">
      <alignment horizontal="left" vertical="center" textRotation="0" wrapText="true" indent="0" shrinkToFit="false"/>
      <protection locked="true" hidden="false"/>
    </xf>
    <xf numFmtId="171" fontId="20" fillId="0" borderId="32" xfId="25" applyFont="true" applyBorder="true" applyAlignment="true" applyProtection="false">
      <alignment horizontal="right" vertical="center" textRotation="0" wrapText="true" indent="0" shrinkToFit="false"/>
      <protection locked="true" hidden="false"/>
    </xf>
    <xf numFmtId="164" fontId="20" fillId="0" borderId="32" xfId="25" applyFont="true" applyBorder="true" applyAlignment="true" applyProtection="false">
      <alignment horizontal="general" vertical="center" textRotation="0" wrapText="false" indent="0" shrinkToFit="false"/>
      <protection locked="true" hidden="false"/>
    </xf>
    <xf numFmtId="164" fontId="20" fillId="0" borderId="32" xfId="25" applyFont="true" applyBorder="true" applyAlignment="true" applyProtection="false">
      <alignment horizontal="center" vertical="center" textRotation="0" wrapText="true" indent="0" shrinkToFit="false"/>
      <protection locked="true" hidden="false"/>
    </xf>
    <xf numFmtId="164" fontId="20" fillId="0" borderId="32" xfId="25" applyFont="true" applyBorder="true" applyAlignment="true" applyProtection="false">
      <alignment horizontal="center" vertical="center" textRotation="0" wrapText="false" indent="0" shrinkToFit="true"/>
      <protection locked="true" hidden="false"/>
    </xf>
    <xf numFmtId="164" fontId="47" fillId="0" borderId="38"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true" indent="0" shrinkToFit="false"/>
      <protection locked="true" hidden="false"/>
    </xf>
    <xf numFmtId="171" fontId="20"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47" fillId="0" borderId="0" xfId="25" applyFont="true" applyBorder="true" applyAlignment="true" applyProtection="false">
      <alignment horizontal="general" vertical="center" textRotation="0" wrapText="false" indent="0" shrinkToFit="false"/>
      <protection locked="true" hidden="false"/>
    </xf>
    <xf numFmtId="171" fontId="37" fillId="0" borderId="0" xfId="25" applyFont="true" applyBorder="true" applyAlignment="true" applyProtection="false">
      <alignment horizontal="right" vertical="center" textRotation="0" wrapText="false" indent="0" shrinkToFit="false"/>
      <protection locked="true" hidden="false"/>
    </xf>
    <xf numFmtId="164" fontId="15" fillId="0" borderId="24" xfId="25" applyFont="true" applyBorder="true" applyAlignment="true" applyProtection="false">
      <alignment horizontal="center" vertical="center" textRotation="0" wrapText="true" indent="0" shrinkToFit="false"/>
      <protection locked="true" hidden="false"/>
    </xf>
    <xf numFmtId="164" fontId="20" fillId="0" borderId="26" xfId="25" applyFont="true" applyBorder="true" applyAlignment="true" applyProtection="false">
      <alignment horizontal="left" vertical="center" textRotation="0" wrapText="true" indent="0" shrinkToFit="false"/>
      <protection locked="true" hidden="false"/>
    </xf>
    <xf numFmtId="173" fontId="47" fillId="0" borderId="35" xfId="25" applyFont="true" applyBorder="true" applyAlignment="true" applyProtection="false">
      <alignment horizontal="general" vertical="center" textRotation="0" wrapText="true" indent="0" shrinkToFit="false"/>
      <protection locked="true" hidden="false"/>
    </xf>
    <xf numFmtId="164" fontId="10" fillId="0" borderId="39" xfId="25" applyFont="true" applyBorder="true" applyAlignment="true" applyProtection="false">
      <alignment horizontal="left" vertical="center" textRotation="0" wrapText="true" indent="0" shrinkToFit="false"/>
      <protection locked="true" hidden="false"/>
    </xf>
    <xf numFmtId="164" fontId="10" fillId="0" borderId="16" xfId="25" applyFont="true" applyBorder="true" applyAlignment="true" applyProtection="false">
      <alignment horizontal="left" vertical="distributed" textRotation="0" wrapText="true" indent="0" shrinkToFit="false"/>
      <protection locked="true" hidden="false"/>
    </xf>
    <xf numFmtId="164" fontId="20" fillId="0" borderId="16" xfId="25" applyFont="true" applyBorder="true" applyAlignment="true" applyProtection="false">
      <alignment horizontal="general" vertical="top" textRotation="0" wrapText="true" indent="0" shrinkToFit="false"/>
      <protection locked="true" hidden="false"/>
    </xf>
    <xf numFmtId="164" fontId="20" fillId="0" borderId="26" xfId="25" applyFont="true" applyBorder="true" applyAlignment="true" applyProtection="false">
      <alignment horizontal="general" vertical="top" textRotation="0" wrapText="true" indent="0" shrinkToFit="false"/>
      <protection locked="true" hidden="false"/>
    </xf>
    <xf numFmtId="164" fontId="10" fillId="0" borderId="25" xfId="25" applyFont="true" applyBorder="true" applyAlignment="true" applyProtection="false">
      <alignment horizontal="left" vertical="distributed" textRotation="0" wrapText="true" indent="0" shrinkToFit="false"/>
      <protection locked="true" hidden="false"/>
    </xf>
    <xf numFmtId="171" fontId="20" fillId="0" borderId="1" xfId="25" applyFont="true" applyBorder="true" applyAlignment="true" applyProtection="false">
      <alignment horizontal="center" vertical="center" textRotation="0" wrapText="false" indent="0" shrinkToFit="false"/>
      <protection locked="true" hidden="false"/>
    </xf>
    <xf numFmtId="164" fontId="47" fillId="0" borderId="36" xfId="25" applyFont="true" applyBorder="true" applyAlignment="true" applyProtection="false">
      <alignment horizontal="center" vertical="center" textRotation="0" wrapText="true" indent="0" shrinkToFit="false"/>
      <protection locked="true" hidden="false"/>
    </xf>
    <xf numFmtId="164" fontId="13" fillId="0" borderId="9" xfId="25" applyFont="true" applyBorder="true" applyAlignment="true" applyProtection="false">
      <alignment horizontal="left" vertical="center" textRotation="0" wrapText="true" indent="0" shrinkToFit="false"/>
      <protection locked="true" hidden="false"/>
    </xf>
    <xf numFmtId="173" fontId="20" fillId="0" borderId="36" xfId="25" applyFont="true" applyBorder="true" applyAlignment="true" applyProtection="false">
      <alignment horizontal="general" vertical="center" textRotation="0" wrapText="true" indent="0" shrinkToFit="false"/>
      <protection locked="true" hidden="false"/>
    </xf>
    <xf numFmtId="164" fontId="10" fillId="0" borderId="40" xfId="25" applyFont="true" applyBorder="true" applyAlignment="true" applyProtection="false">
      <alignment horizontal="left" vertical="center" textRotation="0" wrapText="true" indent="0" shrinkToFit="false"/>
      <protection locked="true" hidden="false"/>
    </xf>
    <xf numFmtId="164" fontId="10" fillId="0" borderId="25" xfId="25" applyFont="true" applyBorder="true" applyAlignment="true" applyProtection="false">
      <alignment horizontal="general" vertical="center" textRotation="0" wrapText="true" indent="0" shrinkToFit="false"/>
      <protection locked="true" hidden="false"/>
    </xf>
    <xf numFmtId="164" fontId="20" fillId="0" borderId="27" xfId="25"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20" fillId="0" borderId="26" xfId="25" applyFont="true" applyBorder="true" applyAlignment="true" applyProtection="false">
      <alignment horizontal="general" vertical="center" textRotation="0" wrapText="true" indent="0" shrinkToFit="false"/>
      <protection locked="true" hidden="false"/>
    </xf>
    <xf numFmtId="164" fontId="20" fillId="0" borderId="19" xfId="25" applyFont="true" applyBorder="true" applyAlignment="true" applyProtection="false">
      <alignment horizontal="general" vertical="center" textRotation="0" wrapText="false" indent="0" shrinkToFit="false"/>
      <protection locked="true" hidden="false"/>
    </xf>
    <xf numFmtId="164" fontId="20" fillId="0" borderId="20" xfId="25" applyFont="true" applyBorder="true" applyAlignment="true" applyProtection="false">
      <alignment horizontal="general" vertical="center" textRotation="0" wrapText="false" indent="0" shrinkToFit="false"/>
      <protection locked="true" hidden="false"/>
    </xf>
    <xf numFmtId="164" fontId="18" fillId="0" borderId="32" xfId="25" applyFont="true" applyBorder="true" applyAlignment="true" applyProtection="false">
      <alignment horizontal="center" vertical="center" textRotation="0" wrapText="false" indent="0" shrinkToFit="true"/>
      <protection locked="true" hidden="false"/>
    </xf>
    <xf numFmtId="164" fontId="48" fillId="0" borderId="0" xfId="25" applyFont="true" applyBorder="true" applyAlignment="true" applyProtection="false">
      <alignment horizontal="left" vertical="center" textRotation="0" wrapText="true" indent="0" shrinkToFit="false"/>
      <protection locked="true" hidden="false"/>
    </xf>
    <xf numFmtId="171" fontId="48" fillId="0" borderId="0" xfId="25" applyFont="true" applyBorder="true" applyAlignment="true" applyProtection="false">
      <alignment horizontal="general" vertical="center" textRotation="0" wrapText="false" indent="0" shrinkToFit="false"/>
      <protection locked="true" hidden="false"/>
    </xf>
    <xf numFmtId="164" fontId="48" fillId="0" borderId="0" xfId="25" applyFont="true" applyBorder="true" applyAlignment="true" applyProtection="false">
      <alignment horizontal="general" vertical="center" textRotation="0" wrapText="false" indent="0" shrinkToFit="false"/>
      <protection locked="true" hidden="false"/>
    </xf>
    <xf numFmtId="164" fontId="48" fillId="0" borderId="0" xfId="25" applyFont="true" applyBorder="true" applyAlignment="true" applyProtection="false">
      <alignment horizontal="center" vertical="center" textRotation="0" wrapText="true" indent="0" shrinkToFit="false"/>
      <protection locked="true" hidden="false"/>
    </xf>
    <xf numFmtId="164" fontId="32" fillId="0" borderId="0" xfId="25" applyFont="true" applyBorder="true" applyAlignment="true" applyProtection="false">
      <alignment horizontal="left" vertical="center" textRotation="0" wrapText="true" indent="0" shrinkToFit="false"/>
      <protection locked="true" hidden="false"/>
    </xf>
    <xf numFmtId="171" fontId="32" fillId="0" borderId="0" xfId="25" applyFont="true" applyBorder="tru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true" indent="0" shrinkToFit="false"/>
      <protection locked="true" hidden="false"/>
    </xf>
    <xf numFmtId="171" fontId="36" fillId="0" borderId="30" xfId="25" applyFont="true" applyBorder="true" applyAlignment="true" applyProtection="false">
      <alignment horizontal="right" vertical="center" textRotation="0" wrapText="false" indent="0" shrinkToFit="false"/>
      <protection locked="true" hidden="false"/>
    </xf>
    <xf numFmtId="164" fontId="38" fillId="0" borderId="22" xfId="25" applyFont="true" applyBorder="true" applyAlignment="true" applyProtection="false">
      <alignment horizontal="center" vertical="center" textRotation="0" wrapText="true" indent="0" shrinkToFit="false"/>
      <protection locked="true" hidden="false"/>
    </xf>
    <xf numFmtId="164" fontId="38" fillId="0" borderId="23" xfId="25" applyFont="true" applyBorder="true" applyAlignment="true" applyProtection="false">
      <alignment horizontal="center" vertical="center" textRotation="0" wrapText="true" indent="0" shrinkToFit="false"/>
      <protection locked="true" hidden="false"/>
    </xf>
    <xf numFmtId="171" fontId="38" fillId="0" borderId="31" xfId="25" applyFont="true" applyBorder="true" applyAlignment="true" applyProtection="false">
      <alignment horizontal="center" vertical="center" textRotation="0" wrapText="true" indent="0" shrinkToFit="false"/>
      <protection locked="true" hidden="false"/>
    </xf>
    <xf numFmtId="164" fontId="38" fillId="0" borderId="31" xfId="25" applyFont="true" applyBorder="true" applyAlignment="true" applyProtection="false">
      <alignment horizontal="center" vertical="center" textRotation="0" wrapText="true" indent="0" shrinkToFit="false"/>
      <protection locked="true" hidden="false"/>
    </xf>
    <xf numFmtId="171" fontId="38" fillId="0" borderId="23" xfId="25" applyFont="true" applyBorder="true" applyAlignment="true" applyProtection="false">
      <alignment horizontal="center" vertical="center" textRotation="0" wrapText="true" indent="0" shrinkToFit="false"/>
      <protection locked="true" hidden="false"/>
    </xf>
    <xf numFmtId="164" fontId="44" fillId="0" borderId="24" xfId="25" applyFont="true" applyBorder="true" applyAlignment="true" applyProtection="false">
      <alignment horizontal="center" vertical="center" textRotation="0" wrapText="true" indent="0" shrinkToFit="false"/>
      <protection locked="true" hidden="false"/>
    </xf>
    <xf numFmtId="171" fontId="38" fillId="0" borderId="32" xfId="25" applyFont="true" applyBorder="true" applyAlignment="true" applyProtection="false">
      <alignment horizontal="center" vertical="center" textRotation="0" wrapText="true" indent="0" shrinkToFit="false"/>
      <protection locked="true" hidden="false"/>
    </xf>
    <xf numFmtId="164" fontId="38" fillId="0" borderId="32" xfId="25" applyFont="true" applyBorder="true" applyAlignment="true" applyProtection="false">
      <alignment horizontal="center" vertical="center" textRotation="0" wrapText="true" indent="0" shrinkToFit="false"/>
      <protection locked="true" hidden="false"/>
    </xf>
    <xf numFmtId="164" fontId="38" fillId="0" borderId="25" xfId="25" applyFont="true" applyBorder="true" applyAlignment="true" applyProtection="false">
      <alignment horizontal="left" vertical="center" textRotation="0" wrapText="true" indent="0" shrinkToFit="false"/>
      <protection locked="true" hidden="false"/>
    </xf>
    <xf numFmtId="164" fontId="38" fillId="0" borderId="1" xfId="25" applyFont="true" applyBorder="true" applyAlignment="true" applyProtection="false">
      <alignment horizontal="left" vertical="center" textRotation="0" wrapText="true" indent="0" shrinkToFit="false"/>
      <protection locked="true" hidden="false"/>
    </xf>
    <xf numFmtId="164" fontId="38" fillId="0" borderId="1" xfId="25" applyFont="true" applyBorder="true" applyAlignment="true" applyProtection="false">
      <alignment horizontal="left" vertical="center" textRotation="0" wrapText="false" indent="0" shrinkToFit="true"/>
      <protection locked="true" hidden="false"/>
    </xf>
    <xf numFmtId="171" fontId="32" fillId="0" borderId="1" xfId="25" applyFont="true" applyBorder="true" applyAlignment="true" applyProtection="false">
      <alignment horizontal="right" vertical="center" textRotation="0" wrapText="true" indent="0" shrinkToFit="false"/>
      <protection locked="true" hidden="false"/>
    </xf>
    <xf numFmtId="171" fontId="32" fillId="0" borderId="1"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false" indent="0" shrinkToFit="true"/>
      <protection locked="true" hidden="false"/>
    </xf>
    <xf numFmtId="164" fontId="43" fillId="0" borderId="35" xfId="25" applyFont="true" applyBorder="true" applyAlignment="true" applyProtection="false">
      <alignment horizontal="general" vertical="center" textRotation="0" wrapText="false" indent="0" shrinkToFit="false"/>
      <protection locked="true" hidden="false"/>
    </xf>
    <xf numFmtId="164" fontId="38" fillId="0" borderId="25" xfId="25" applyFont="true" applyBorder="true" applyAlignment="true" applyProtection="false">
      <alignment horizontal="left" vertical="distributed" textRotation="0" wrapText="true" indent="0" shrinkToFit="false"/>
      <protection locked="true" hidden="false"/>
    </xf>
    <xf numFmtId="173" fontId="32" fillId="0" borderId="1" xfId="25" applyFont="true" applyBorder="true" applyAlignment="true" applyProtection="false">
      <alignment horizontal="center" vertical="center" textRotation="0" wrapText="true" indent="0" shrinkToFit="false"/>
      <protection locked="true" hidden="false"/>
    </xf>
    <xf numFmtId="164" fontId="43" fillId="0" borderId="35" xfId="25"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38" fillId="0" borderId="9" xfId="25" applyFont="true" applyBorder="true" applyAlignment="true" applyProtection="false">
      <alignment horizontal="left" vertical="center" textRotation="0" wrapText="true" indent="0" shrinkToFit="false"/>
      <protection locked="true" hidden="false"/>
    </xf>
    <xf numFmtId="171" fontId="32" fillId="0" borderId="9" xfId="25" applyFont="true" applyBorder="true" applyAlignment="true" applyProtection="false">
      <alignment horizontal="right" vertical="center" textRotation="0" wrapText="true" indent="0" shrinkToFit="false"/>
      <protection locked="true" hidden="false"/>
    </xf>
    <xf numFmtId="164" fontId="32" fillId="0" borderId="9" xfId="25" applyFont="true" applyBorder="true" applyAlignment="true" applyProtection="false">
      <alignment horizontal="center" vertical="center" textRotation="0" wrapText="true" indent="0" shrinkToFit="false"/>
      <protection locked="true" hidden="false"/>
    </xf>
    <xf numFmtId="164" fontId="32" fillId="0" borderId="9" xfId="25" applyFont="true" applyBorder="true" applyAlignment="true" applyProtection="false">
      <alignment horizontal="center" vertical="center" textRotation="0" wrapText="false" indent="0" shrinkToFit="true"/>
      <protection locked="true" hidden="false"/>
    </xf>
    <xf numFmtId="164" fontId="43" fillId="0" borderId="36" xfId="25" applyFont="true" applyBorder="true" applyAlignment="true" applyProtection="false">
      <alignment horizontal="general" vertical="center" textRotation="0" wrapText="false" indent="0" shrinkToFit="false"/>
      <protection locked="true" hidden="false"/>
    </xf>
    <xf numFmtId="164" fontId="32" fillId="0" borderId="16" xfId="25" applyFont="true" applyBorder="true" applyAlignment="true" applyProtection="false">
      <alignment horizontal="left" vertical="center" textRotation="0" wrapText="true" indent="0" shrinkToFit="false"/>
      <protection locked="true" hidden="false"/>
    </xf>
    <xf numFmtId="164" fontId="32" fillId="0" borderId="26" xfId="25" applyFont="true" applyBorder="true" applyAlignment="true" applyProtection="false">
      <alignment horizontal="left" vertical="center" textRotation="0" wrapText="true" indent="0" shrinkToFit="false"/>
      <protection locked="true" hidden="false"/>
    </xf>
    <xf numFmtId="164" fontId="38" fillId="0" borderId="16" xfId="25" applyFont="true" applyBorder="true" applyAlignment="true" applyProtection="false">
      <alignment horizontal="left" vertical="center" textRotation="0" wrapText="true" indent="0" shrinkToFit="false"/>
      <protection locked="true" hidden="false"/>
    </xf>
    <xf numFmtId="164" fontId="42" fillId="0" borderId="1" xfId="25" applyFont="true" applyBorder="true" applyAlignment="true" applyProtection="false">
      <alignment horizontal="center" vertical="center" textRotation="0" wrapText="false" indent="0" shrinkToFit="true"/>
      <protection locked="true" hidden="false"/>
    </xf>
    <xf numFmtId="173" fontId="43" fillId="0" borderId="35" xfId="25" applyFont="true" applyBorder="true" applyAlignment="true" applyProtection="false">
      <alignment horizontal="general" vertical="center" textRotation="0" wrapText="true" indent="0" shrinkToFit="false"/>
      <protection locked="true" hidden="false"/>
    </xf>
    <xf numFmtId="164" fontId="40" fillId="0" borderId="1" xfId="25" applyFont="true" applyBorder="true" applyAlignment="true" applyProtection="false">
      <alignment horizontal="left" vertical="center" textRotation="0" wrapText="true" indent="0" shrinkToFit="false"/>
      <protection locked="true" hidden="false"/>
    </xf>
    <xf numFmtId="164" fontId="32" fillId="0" borderId="9" xfId="25" applyFont="true" applyBorder="true" applyAlignment="true" applyProtection="false">
      <alignment horizontal="right" vertical="center" textRotation="0" wrapText="true" indent="0" shrinkToFit="false"/>
      <protection locked="true" hidden="false"/>
    </xf>
    <xf numFmtId="164" fontId="40" fillId="0" borderId="9" xfId="25" applyFont="true" applyBorder="true" applyAlignment="true" applyProtection="false">
      <alignment horizontal="center" vertical="center" textRotation="0" wrapText="true" indent="0" shrinkToFit="tru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64" fontId="32" fillId="0" borderId="19" xfId="25" applyFont="true" applyBorder="true" applyAlignment="true" applyProtection="false">
      <alignment horizontal="left" vertical="center" textRotation="0" wrapText="true" indent="0" shrinkToFit="false"/>
      <protection locked="true" hidden="false"/>
    </xf>
    <xf numFmtId="164" fontId="38" fillId="0" borderId="32" xfId="25" applyFont="true" applyBorder="true" applyAlignment="true" applyProtection="false">
      <alignment horizontal="left" vertical="center" textRotation="0" wrapText="true" indent="0" shrinkToFit="false"/>
      <protection locked="true" hidden="false"/>
    </xf>
    <xf numFmtId="164" fontId="40" fillId="0" borderId="32" xfId="25" applyFont="true" applyBorder="true" applyAlignment="true" applyProtection="false">
      <alignment horizontal="center" vertical="center" textRotation="0" wrapText="true" indent="0" shrinkToFit="true"/>
      <protection locked="true" hidden="false"/>
    </xf>
    <xf numFmtId="171" fontId="32" fillId="0" borderId="32" xfId="25" applyFont="true" applyBorder="true" applyAlignment="true" applyProtection="false">
      <alignment horizontal="right" vertical="center" textRotation="0" wrapText="true" indent="0" shrinkToFit="false"/>
      <protection locked="true" hidden="false"/>
    </xf>
    <xf numFmtId="164" fontId="32" fillId="0" borderId="32" xfId="25" applyFont="true" applyBorder="true" applyAlignment="true" applyProtection="false">
      <alignment horizontal="right" vertical="center" textRotation="0" wrapText="true" indent="0" shrinkToFit="false"/>
      <protection locked="true" hidden="false"/>
    </xf>
    <xf numFmtId="164" fontId="32" fillId="0" borderId="32" xfId="25" applyFont="true" applyBorder="true" applyAlignment="true" applyProtection="false">
      <alignment horizontal="center" vertical="center" textRotation="0" wrapText="true" indent="0" shrinkToFit="false"/>
      <protection locked="true" hidden="false"/>
    </xf>
    <xf numFmtId="164" fontId="32" fillId="0" borderId="32" xfId="25" applyFont="true" applyBorder="true" applyAlignment="true" applyProtection="false">
      <alignment horizontal="center" vertical="center" textRotation="0" wrapText="false" indent="0" shrinkToFit="true"/>
      <protection locked="true" hidden="false"/>
    </xf>
    <xf numFmtId="164" fontId="20" fillId="0" borderId="41" xfId="25" applyFont="true" applyBorder="true" applyAlignment="true" applyProtection="false">
      <alignment horizontal="left" vertical="center" textRotation="0" wrapText="true" indent="0" shrinkToFit="false"/>
      <protection locked="true" hidden="false"/>
    </xf>
    <xf numFmtId="171" fontId="20" fillId="0" borderId="0" xfId="25" applyFont="true" applyBorder="true" applyAlignment="true" applyProtection="false">
      <alignment horizontal="right" vertical="center" textRotation="0" wrapText="true" indent="0" shrinkToFit="false"/>
      <protection locked="true" hidden="false"/>
    </xf>
    <xf numFmtId="164" fontId="20" fillId="0" borderId="0" xfId="25" applyFont="true" applyBorder="true" applyAlignment="true" applyProtection="false">
      <alignment horizontal="right" vertical="center" textRotation="0" wrapText="true" indent="0" shrinkToFit="false"/>
      <protection locked="true" hidden="false"/>
    </xf>
    <xf numFmtId="164" fontId="21" fillId="0" borderId="0"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0" xfId="33" applyFont="true" applyBorder="false" applyAlignment="true" applyProtection="false">
      <alignment horizontal="left" vertical="center" textRotation="0" wrapText="true" indent="0" shrinkToFit="false"/>
      <protection locked="true" hidden="false"/>
    </xf>
    <xf numFmtId="171" fontId="32" fillId="0" borderId="0" xfId="33" applyFont="true" applyBorder="false" applyAlignment="true" applyProtection="false">
      <alignment horizontal="general" vertical="center" textRotation="0" wrapText="false" indent="0" shrinkToFit="false"/>
      <protection locked="true" hidden="false"/>
    </xf>
    <xf numFmtId="164" fontId="32" fillId="0" borderId="0" xfId="33" applyFont="true" applyBorder="false" applyAlignment="true" applyProtection="false">
      <alignment horizontal="general" vertical="center" textRotation="0" wrapText="false" indent="0" shrinkToFit="false"/>
      <protection locked="true" hidden="false"/>
    </xf>
    <xf numFmtId="164" fontId="32" fillId="0" borderId="0" xfId="33" applyFont="true" applyBorder="false" applyAlignment="true" applyProtection="false">
      <alignment horizontal="center" vertical="center" textRotation="0" wrapText="false" indent="0" shrinkToFit="false"/>
      <protection locked="true" hidden="false"/>
    </xf>
    <xf numFmtId="171" fontId="36" fillId="0" borderId="0" xfId="33" applyFont="true" applyBorder="true" applyAlignment="true" applyProtection="false">
      <alignment horizontal="right" vertical="center" textRotation="0" wrapText="false" indent="0" shrinkToFit="false"/>
      <protection locked="true" hidden="false"/>
    </xf>
    <xf numFmtId="171" fontId="36" fillId="0" borderId="30" xfId="33" applyFont="true" applyBorder="true" applyAlignment="true" applyProtection="false">
      <alignment horizontal="right" vertical="center" textRotation="0" wrapText="false" indent="0" shrinkToFit="false"/>
      <protection locked="true" hidden="false"/>
    </xf>
    <xf numFmtId="164" fontId="38" fillId="0" borderId="22" xfId="33" applyFont="true" applyBorder="true" applyAlignment="true" applyProtection="false">
      <alignment horizontal="center" vertical="center" textRotation="0" wrapText="true" indent="0" shrinkToFit="false"/>
      <protection locked="true" hidden="false"/>
    </xf>
    <xf numFmtId="164" fontId="38" fillId="0" borderId="23" xfId="33" applyFont="true" applyBorder="true" applyAlignment="true" applyProtection="false">
      <alignment horizontal="center" vertical="center" textRotation="0" wrapText="true" indent="0" shrinkToFit="false"/>
      <protection locked="true" hidden="false"/>
    </xf>
    <xf numFmtId="171" fontId="38" fillId="0" borderId="31" xfId="33" applyFont="true" applyBorder="true" applyAlignment="true" applyProtection="false">
      <alignment horizontal="center" vertical="center" textRotation="0" wrapText="true" indent="0" shrinkToFit="false"/>
      <protection locked="true" hidden="false"/>
    </xf>
    <xf numFmtId="164" fontId="38" fillId="0" borderId="31" xfId="33" applyFont="true" applyBorder="true" applyAlignment="true" applyProtection="false">
      <alignment horizontal="center" vertical="center" textRotation="0" wrapText="true" indent="0" shrinkToFit="false"/>
      <protection locked="true" hidden="false"/>
    </xf>
    <xf numFmtId="171" fontId="38" fillId="0" borderId="23" xfId="33" applyFont="true" applyBorder="true" applyAlignment="true" applyProtection="false">
      <alignment horizontal="center" vertical="center" textRotation="0" wrapText="true" indent="0" shrinkToFit="false"/>
      <protection locked="true" hidden="false"/>
    </xf>
    <xf numFmtId="164" fontId="38" fillId="0" borderId="24" xfId="33" applyFont="true" applyBorder="true" applyAlignment="true" applyProtection="false">
      <alignment horizontal="center" vertical="center" textRotation="0" wrapText="true" indent="0" shrinkToFit="false"/>
      <protection locked="true" hidden="false"/>
    </xf>
    <xf numFmtId="171" fontId="38" fillId="0" borderId="32" xfId="33" applyFont="true" applyBorder="true" applyAlignment="true" applyProtection="false">
      <alignment horizontal="center" vertical="center" textRotation="0" wrapText="true" indent="0" shrinkToFit="false"/>
      <protection locked="true" hidden="false"/>
    </xf>
    <xf numFmtId="164" fontId="38" fillId="0" borderId="32" xfId="33" applyFont="true" applyBorder="true" applyAlignment="true" applyProtection="false">
      <alignment horizontal="center" vertical="center" textRotation="0" wrapText="true" indent="0" shrinkToFit="false"/>
      <protection locked="true" hidden="false"/>
    </xf>
    <xf numFmtId="164" fontId="38" fillId="0" borderId="25" xfId="33" applyFont="true" applyBorder="true" applyAlignment="true" applyProtection="false">
      <alignment horizontal="left" vertical="center" textRotation="0" wrapText="true" indent="0" shrinkToFit="false"/>
      <protection locked="true" hidden="false"/>
    </xf>
    <xf numFmtId="164" fontId="32" fillId="0" borderId="1" xfId="33" applyFont="true" applyBorder="true" applyAlignment="true" applyProtection="false">
      <alignment horizontal="left" vertical="center" textRotation="0" wrapText="true" indent="0" shrinkToFit="false"/>
      <protection locked="true" hidden="false"/>
    </xf>
    <xf numFmtId="164" fontId="38" fillId="0" borderId="1" xfId="33" applyFont="true" applyBorder="true" applyAlignment="true" applyProtection="false">
      <alignment horizontal="left" vertical="center" textRotation="0" wrapText="true" indent="0" shrinkToFit="false"/>
      <protection locked="true" hidden="false"/>
    </xf>
    <xf numFmtId="171" fontId="32" fillId="0" borderId="1" xfId="33" applyFont="true" applyBorder="true" applyAlignment="true" applyProtection="false">
      <alignment horizontal="general" vertical="center" textRotation="0" wrapText="true" indent="0" shrinkToFit="false"/>
      <protection locked="true" hidden="false"/>
    </xf>
    <xf numFmtId="164" fontId="32" fillId="0" borderId="1" xfId="33" applyFont="true" applyBorder="true" applyAlignment="true" applyProtection="false">
      <alignment horizontal="general" vertical="center" textRotation="0" wrapText="true" indent="0" shrinkToFit="false"/>
      <protection locked="true" hidden="false"/>
    </xf>
    <xf numFmtId="164" fontId="32" fillId="0" borderId="1" xfId="33" applyFont="true" applyBorder="true" applyAlignment="true" applyProtection="false">
      <alignment horizontal="center" vertical="center" textRotation="0" wrapText="true" indent="0" shrinkToFit="false"/>
      <protection locked="true" hidden="false"/>
    </xf>
    <xf numFmtId="164" fontId="32" fillId="0" borderId="1" xfId="33" applyFont="true" applyBorder="true" applyAlignment="true" applyProtection="false">
      <alignment horizontal="center" vertical="center" textRotation="0" wrapText="false" indent="0" shrinkToFit="true"/>
      <protection locked="true" hidden="false"/>
    </xf>
    <xf numFmtId="173" fontId="32" fillId="0" borderId="1" xfId="33" applyFont="true" applyBorder="true" applyAlignment="true" applyProtection="false">
      <alignment horizontal="center" vertical="center" textRotation="0" wrapText="true" indent="0" shrinkToFit="false"/>
      <protection locked="true" hidden="false"/>
    </xf>
    <xf numFmtId="175" fontId="32" fillId="0" borderId="35" xfId="33" applyFont="true" applyBorder="true" applyAlignment="true" applyProtection="false">
      <alignment horizontal="general" vertical="center" textRotation="0" wrapText="false" indent="0" shrinkToFit="false"/>
      <protection locked="true" hidden="false"/>
    </xf>
    <xf numFmtId="164" fontId="32" fillId="0" borderId="16" xfId="33" applyFont="true" applyBorder="true" applyAlignment="true" applyProtection="false">
      <alignment horizontal="left" vertical="center" textRotation="0" wrapText="true" indent="0" shrinkToFit="false"/>
      <protection locked="true" hidden="false"/>
    </xf>
    <xf numFmtId="171" fontId="32" fillId="0" borderId="1" xfId="33" applyFont="true" applyBorder="true" applyAlignment="true" applyProtection="false">
      <alignment horizontal="general" vertical="center" textRotation="0" wrapText="false" indent="0" shrinkToFit="false"/>
      <protection locked="true" hidden="false"/>
    </xf>
    <xf numFmtId="164" fontId="32" fillId="0" borderId="16" xfId="33" applyFont="true" applyBorder="true" applyAlignment="true" applyProtection="false">
      <alignment horizontal="right" vertical="center" textRotation="0" wrapText="true" indent="0" shrinkToFit="false"/>
      <protection locked="true" hidden="false"/>
    </xf>
    <xf numFmtId="164" fontId="40" fillId="0" borderId="1" xfId="33" applyFont="true" applyBorder="true" applyAlignment="true" applyProtection="false">
      <alignment horizontal="left" vertical="center" textRotation="0" wrapText="true" indent="0" shrinkToFit="false"/>
      <protection locked="true" hidden="false"/>
    </xf>
    <xf numFmtId="171" fontId="32" fillId="0" borderId="1" xfId="33" applyFont="true" applyBorder="true" applyAlignment="true" applyProtection="false">
      <alignment horizontal="center" vertical="center" textRotation="0" wrapText="true" indent="0" shrinkToFit="false"/>
      <protection locked="true" hidden="false"/>
    </xf>
    <xf numFmtId="164" fontId="39" fillId="0" borderId="1" xfId="33" applyFont="true" applyBorder="true" applyAlignment="true" applyProtection="false">
      <alignment horizontal="left" vertical="center" textRotation="0" wrapText="true" indent="0" shrinkToFit="false"/>
      <protection locked="true" hidden="false"/>
    </xf>
    <xf numFmtId="164" fontId="32" fillId="0" borderId="27" xfId="33" applyFont="true" applyBorder="true" applyAlignment="true" applyProtection="false">
      <alignment horizontal="center" vertical="center" textRotation="0" wrapText="false" indent="0" shrinkToFit="true"/>
      <protection locked="true" hidden="false"/>
    </xf>
    <xf numFmtId="175" fontId="32" fillId="0" borderId="42" xfId="33" applyFont="true" applyBorder="true" applyAlignment="true" applyProtection="false">
      <alignment horizontal="general" vertical="center" textRotation="0" wrapText="false" indent="0" shrinkToFit="false"/>
      <protection locked="true" hidden="false"/>
    </xf>
    <xf numFmtId="164" fontId="38" fillId="0" borderId="39" xfId="33" applyFont="true" applyBorder="true" applyAlignment="true" applyProtection="false">
      <alignment horizontal="left" vertical="center" textRotation="0" wrapText="true" indent="0" shrinkToFit="false"/>
      <protection locked="true" hidden="false"/>
    </xf>
    <xf numFmtId="164" fontId="39" fillId="0" borderId="27" xfId="33" applyFont="true" applyBorder="true" applyAlignment="true" applyProtection="false">
      <alignment horizontal="center" vertical="center" textRotation="0" wrapText="false" indent="0" shrinkToFit="true"/>
      <protection locked="true" hidden="false"/>
    </xf>
    <xf numFmtId="164" fontId="38" fillId="0" borderId="9" xfId="33" applyFont="true" applyBorder="true" applyAlignment="true" applyProtection="false">
      <alignment horizontal="left" vertical="center" textRotation="0" wrapText="true" indent="0" shrinkToFit="false"/>
      <protection locked="true" hidden="false"/>
    </xf>
    <xf numFmtId="175" fontId="42" fillId="0" borderId="35" xfId="33" applyFont="true" applyBorder="true" applyAlignment="true" applyProtection="false">
      <alignment horizontal="general" vertical="center" textRotation="0" wrapText="true" indent="0" shrinkToFit="false"/>
      <protection locked="true" hidden="false"/>
    </xf>
    <xf numFmtId="164" fontId="32" fillId="0" borderId="26" xfId="33" applyFont="true" applyBorder="true" applyAlignment="true" applyProtection="false">
      <alignment horizontal="left" vertical="center" textRotation="0" wrapText="true" indent="0" shrinkToFit="false"/>
      <protection locked="true" hidden="false"/>
    </xf>
    <xf numFmtId="171" fontId="32" fillId="0" borderId="1" xfId="33" applyFont="true" applyBorder="true" applyAlignment="true" applyProtection="false">
      <alignment horizontal="general" vertical="center" textRotation="0" wrapText="true" indent="0" shrinkToFit="false"/>
      <protection locked="true" hidden="false"/>
    </xf>
    <xf numFmtId="164" fontId="42" fillId="0" borderId="1" xfId="33" applyFont="true" applyBorder="true" applyAlignment="true" applyProtection="false">
      <alignment horizontal="center" vertical="center" textRotation="0" wrapText="false" indent="0" shrinkToFit="true"/>
      <protection locked="true" hidden="false"/>
    </xf>
    <xf numFmtId="164" fontId="40" fillId="0" borderId="26" xfId="33" applyFont="true" applyBorder="true" applyAlignment="true" applyProtection="false">
      <alignment horizontal="left" vertical="center" textRotation="0" wrapText="true" indent="0" shrinkToFit="false"/>
      <protection locked="true" hidden="false"/>
    </xf>
    <xf numFmtId="164" fontId="38" fillId="0" borderId="27" xfId="33" applyFont="true" applyBorder="true" applyAlignment="true" applyProtection="false">
      <alignment horizontal="left" vertical="center" textRotation="0" wrapText="true" indent="0" shrinkToFit="false"/>
      <protection locked="true" hidden="false"/>
    </xf>
    <xf numFmtId="164" fontId="40" fillId="0" borderId="27" xfId="33" applyFont="true" applyBorder="true" applyAlignment="true" applyProtection="false">
      <alignment horizontal="left" vertical="center" textRotation="0" wrapText="true" indent="0" shrinkToFit="false"/>
      <protection locked="true" hidden="false"/>
    </xf>
    <xf numFmtId="171" fontId="32" fillId="0" borderId="27" xfId="33" applyFont="true" applyBorder="true" applyAlignment="true" applyProtection="false">
      <alignment horizontal="general" vertical="center" textRotation="0" wrapText="true" indent="0" shrinkToFit="false"/>
      <protection locked="true" hidden="false"/>
    </xf>
    <xf numFmtId="164" fontId="32" fillId="0" borderId="27" xfId="33" applyFont="true" applyBorder="true" applyAlignment="true" applyProtection="false">
      <alignment horizontal="general" vertical="center" textRotation="0" wrapText="true" indent="0" shrinkToFit="false"/>
      <protection locked="true" hidden="false"/>
    </xf>
    <xf numFmtId="164" fontId="32" fillId="0" borderId="27" xfId="33" applyFont="true" applyBorder="true" applyAlignment="true" applyProtection="false">
      <alignment horizontal="center" vertical="center" textRotation="0" wrapText="true" indent="0" shrinkToFit="false"/>
      <protection locked="true" hidden="false"/>
    </xf>
    <xf numFmtId="173" fontId="32" fillId="0" borderId="27" xfId="33" applyFont="true" applyBorder="true" applyAlignment="true" applyProtection="false">
      <alignment horizontal="center" vertical="center" textRotation="0" wrapText="true" indent="0" shrinkToFit="false"/>
      <protection locked="true" hidden="false"/>
    </xf>
    <xf numFmtId="164" fontId="38" fillId="0" borderId="28" xfId="33" applyFont="true" applyBorder="true" applyAlignment="true" applyProtection="false">
      <alignment horizontal="general" vertical="center" textRotation="0" wrapText="true" indent="0" shrinkToFit="false"/>
      <protection locked="true" hidden="false"/>
    </xf>
    <xf numFmtId="164" fontId="20" fillId="0" borderId="0" xfId="24" applyFont="true" applyBorder="false" applyAlignment="true" applyProtection="false">
      <alignment horizontal="left" vertical="center" textRotation="0" wrapText="true" indent="0" shrinkToFit="false"/>
      <protection locked="true" hidden="false"/>
    </xf>
    <xf numFmtId="171" fontId="20"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left"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left" vertical="center" textRotation="0" wrapText="false" indent="0" shrinkToFit="false"/>
      <protection locked="true" hidden="false"/>
    </xf>
    <xf numFmtId="164" fontId="32" fillId="0" borderId="0" xfId="24" applyFont="true" applyBorder="false" applyAlignment="true" applyProtection="false">
      <alignment horizontal="left" vertical="center" textRotation="0" wrapText="true" indent="0" shrinkToFit="false"/>
      <protection locked="true" hidden="false"/>
    </xf>
    <xf numFmtId="171" fontId="32" fillId="0" borderId="0" xfId="24" applyFont="true" applyBorder="false" applyAlignment="tru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false">
      <alignment horizontal="left" vertical="center" textRotation="0" wrapText="false" indent="0" shrinkToFit="fals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71" fontId="36" fillId="0" borderId="0" xfId="24" applyFont="true" applyBorder="true" applyAlignment="true" applyProtection="false">
      <alignment horizontal="right" vertical="center" textRotation="0" wrapText="false" indent="0" shrinkToFit="false"/>
      <protection locked="true" hidden="false"/>
    </xf>
    <xf numFmtId="171" fontId="36" fillId="0" borderId="30" xfId="24" applyFont="true" applyBorder="true" applyAlignment="true" applyProtection="false">
      <alignment horizontal="right" vertical="center" textRotation="0" wrapText="false" indent="0" shrinkToFit="false"/>
      <protection locked="true" hidden="false"/>
    </xf>
    <xf numFmtId="164" fontId="38" fillId="0" borderId="22" xfId="24" applyFont="true" applyBorder="true" applyAlignment="true" applyProtection="false">
      <alignment horizontal="center" vertical="center" textRotation="0" wrapText="true" indent="0" shrinkToFit="false"/>
      <protection locked="true" hidden="false"/>
    </xf>
    <xf numFmtId="164" fontId="38" fillId="0" borderId="23" xfId="24" applyFont="true" applyBorder="true" applyAlignment="true" applyProtection="false">
      <alignment horizontal="center" vertical="center" textRotation="0" wrapText="true" indent="0" shrinkToFit="false"/>
      <protection locked="true" hidden="false"/>
    </xf>
    <xf numFmtId="171" fontId="38" fillId="0" borderId="31" xfId="24" applyFont="true" applyBorder="true" applyAlignment="true" applyProtection="false">
      <alignment horizontal="center" vertical="center" textRotation="0" wrapText="true" indent="0" shrinkToFit="false"/>
      <protection locked="true" hidden="false"/>
    </xf>
    <xf numFmtId="164" fontId="38" fillId="0" borderId="31" xfId="24" applyFont="true" applyBorder="true" applyAlignment="true" applyProtection="false">
      <alignment horizontal="center" vertical="center" textRotation="0" wrapText="true" indent="0" shrinkToFit="false"/>
      <protection locked="true" hidden="false"/>
    </xf>
    <xf numFmtId="171" fontId="38" fillId="0" borderId="23" xfId="24" applyFont="true" applyBorder="true" applyAlignment="true" applyProtection="false">
      <alignment horizontal="center" vertical="center" textRotation="0" wrapText="true" indent="0" shrinkToFit="false"/>
      <protection locked="true" hidden="false"/>
    </xf>
    <xf numFmtId="164" fontId="38" fillId="0" borderId="24" xfId="24" applyFont="true" applyBorder="true" applyAlignment="true" applyProtection="false">
      <alignment horizontal="center" vertical="center" textRotation="0" wrapText="true" indent="0" shrinkToFit="false"/>
      <protection locked="true" hidden="false"/>
    </xf>
    <xf numFmtId="171" fontId="38" fillId="0" borderId="32" xfId="24" applyFont="true" applyBorder="true" applyAlignment="true" applyProtection="false">
      <alignment horizontal="center" vertical="center" textRotation="0" wrapText="true" indent="0" shrinkToFit="false"/>
      <protection locked="true" hidden="false"/>
    </xf>
    <xf numFmtId="164" fontId="38" fillId="0" borderId="32" xfId="24" applyFont="true" applyBorder="true" applyAlignment="true" applyProtection="false">
      <alignment horizontal="center" vertical="center" textRotation="0" wrapText="true" indent="0" shrinkToFit="false"/>
      <protection locked="true" hidden="false"/>
    </xf>
    <xf numFmtId="164" fontId="38" fillId="0" borderId="16" xfId="24" applyFont="true" applyBorder="true" applyAlignment="true" applyProtection="false">
      <alignment horizontal="left" vertical="center" textRotation="0" wrapText="true" indent="0" shrinkToFit="false"/>
      <protection locked="true" hidden="false"/>
    </xf>
    <xf numFmtId="164" fontId="38" fillId="0" borderId="1" xfId="24" applyFont="true" applyBorder="true" applyAlignment="true" applyProtection="false">
      <alignment horizontal="left" vertical="center" textRotation="0" wrapText="true" indent="0" shrinkToFit="false"/>
      <protection locked="true" hidden="false"/>
    </xf>
    <xf numFmtId="171" fontId="32" fillId="0" borderId="1" xfId="24" applyFont="true" applyBorder="true" applyAlignment="true" applyProtection="false">
      <alignment horizontal="right" vertical="center" textRotation="0" wrapText="true" indent="0" shrinkToFit="false"/>
      <protection locked="true" hidden="false"/>
    </xf>
    <xf numFmtId="164" fontId="32" fillId="0" borderId="1" xfId="24" applyFont="true" applyBorder="true" applyAlignment="true" applyProtection="false">
      <alignment horizontal="right"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71" fontId="32" fillId="0" borderId="1" xfId="24" applyFont="true" applyBorder="true" applyAlignment="true" applyProtection="false">
      <alignment horizontal="center"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false" indent="0" shrinkToFit="true"/>
      <protection locked="true" hidden="false"/>
    </xf>
    <xf numFmtId="173" fontId="32" fillId="0" borderId="1" xfId="24" applyFont="true" applyBorder="true" applyAlignment="true" applyProtection="false">
      <alignment horizontal="center" vertical="center" textRotation="0" wrapText="true" indent="0" shrinkToFit="false"/>
      <protection locked="true" hidden="false"/>
    </xf>
    <xf numFmtId="164" fontId="38" fillId="0" borderId="35" xfId="24" applyFont="true" applyBorder="true" applyAlignment="true" applyProtection="false">
      <alignment horizontal="center" vertical="center" textRotation="0" wrapText="false" indent="0" shrinkToFit="false"/>
      <protection locked="true" hidden="false"/>
    </xf>
    <xf numFmtId="164" fontId="38" fillId="0" borderId="25" xfId="24" applyFont="true" applyBorder="true" applyAlignment="true" applyProtection="false">
      <alignment horizontal="left" vertical="center" textRotation="0" wrapText="true" indent="0" shrinkToFit="false"/>
      <protection locked="true" hidden="false"/>
    </xf>
    <xf numFmtId="164" fontId="38" fillId="0" borderId="35" xfId="24" applyFont="true" applyBorder="true" applyAlignment="true" applyProtection="false">
      <alignment horizontal="center" vertical="center" textRotation="0" wrapText="true" indent="0" shrinkToFit="false"/>
      <protection locked="true" hidden="false"/>
    </xf>
    <xf numFmtId="164" fontId="32" fillId="0" borderId="26" xfId="24" applyFont="true" applyBorder="true" applyAlignment="true" applyProtection="false">
      <alignment horizontal="left" vertical="center" textRotation="0" wrapText="true" indent="0" shrinkToFit="false"/>
      <protection locked="true" hidden="false"/>
    </xf>
    <xf numFmtId="171" fontId="32" fillId="0" borderId="1" xfId="24" applyFont="true" applyBorder="true" applyAlignment="true" applyProtection="false">
      <alignment horizontal="right" vertical="center" textRotation="0" wrapText="false" indent="0" shrinkToFit="false"/>
      <protection locked="true" hidden="false"/>
    </xf>
    <xf numFmtId="173" fontId="42" fillId="0" borderId="1" xfId="24" applyFont="true" applyBorder="true" applyAlignment="true" applyProtection="false">
      <alignment horizontal="left" vertical="center" textRotation="0" wrapText="false" indent="0" shrinkToFit="true"/>
      <protection locked="true" hidden="false"/>
    </xf>
    <xf numFmtId="164" fontId="42" fillId="0" borderId="1" xfId="24" applyFont="true" applyBorder="true" applyAlignment="true" applyProtection="false">
      <alignment horizontal="left" vertical="center" textRotation="0" wrapText="false" indent="0" shrinkToFit="tru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38" fillId="0" borderId="39" xfId="24" applyFont="true" applyBorder="true" applyAlignment="true" applyProtection="false">
      <alignment horizontal="left" vertical="center" textRotation="0" wrapText="true" indent="0" shrinkToFit="false"/>
      <protection locked="true" hidden="false"/>
    </xf>
    <xf numFmtId="164" fontId="38" fillId="0" borderId="25" xfId="24" applyFont="true" applyBorder="true" applyAlignment="true" applyProtection="false">
      <alignment horizontal="left" vertical="center" textRotation="0" wrapText="false" indent="0" shrinkToFit="true"/>
      <protection locked="true" hidden="false"/>
    </xf>
    <xf numFmtId="164" fontId="42" fillId="0" borderId="1" xfId="24" applyFont="true" applyBorder="true" applyAlignment="true" applyProtection="false">
      <alignment horizontal="center" vertical="center" textRotation="0" wrapText="false" indent="0" shrinkToFit="true"/>
      <protection locked="true" hidden="false"/>
    </xf>
    <xf numFmtId="164" fontId="38" fillId="0" borderId="9" xfId="24" applyFont="true" applyBorder="true" applyAlignment="true" applyProtection="false">
      <alignment horizontal="left" vertical="center" textRotation="0" wrapText="true" indent="0" shrinkToFit="false"/>
      <protection locked="true" hidden="false"/>
    </xf>
    <xf numFmtId="171" fontId="32" fillId="0" borderId="9" xfId="24" applyFont="true" applyBorder="true" applyAlignment="true" applyProtection="false">
      <alignment horizontal="right" vertical="center" textRotation="0" wrapText="true" indent="0" shrinkToFit="false"/>
      <protection locked="true" hidden="false"/>
    </xf>
    <xf numFmtId="171" fontId="32" fillId="0" borderId="9" xfId="24" applyFont="true" applyBorder="true" applyAlignment="true" applyProtection="false">
      <alignment horizontal="center" vertical="center" textRotation="0" wrapText="true" indent="0" shrinkToFit="false"/>
      <protection locked="true" hidden="false"/>
    </xf>
    <xf numFmtId="164" fontId="32" fillId="0" borderId="9" xfId="24" applyFont="true" applyBorder="true" applyAlignment="true" applyProtection="false">
      <alignment horizontal="right" vertical="center" textRotation="0" wrapText="true" indent="0" shrinkToFit="false"/>
      <protection locked="true" hidden="false"/>
    </xf>
    <xf numFmtId="164" fontId="32" fillId="0" borderId="9" xfId="24" applyFont="true" applyBorder="true" applyAlignment="true" applyProtection="false">
      <alignment horizontal="center" vertical="center" textRotation="0" wrapText="true" indent="0" shrinkToFit="false"/>
      <protection locked="true" hidden="false"/>
    </xf>
    <xf numFmtId="173" fontId="42" fillId="0" borderId="9" xfId="24" applyFont="true" applyBorder="true" applyAlignment="true" applyProtection="false">
      <alignment horizontal="left" vertical="center" textRotation="0" wrapText="false" indent="0" shrinkToFit="true"/>
      <protection locked="true" hidden="false"/>
    </xf>
    <xf numFmtId="164" fontId="32" fillId="0" borderId="36" xfId="24" applyFont="true" applyBorder="true" applyAlignment="true" applyProtection="false">
      <alignment horizontal="center" vertical="center" textRotation="0" wrapText="true" indent="0" shrinkToFit="false"/>
      <protection locked="true" hidden="false"/>
    </xf>
    <xf numFmtId="164" fontId="32" fillId="0" borderId="16" xfId="24" applyFont="true" applyBorder="true" applyAlignment="true" applyProtection="false">
      <alignment horizontal="general" vertical="center" textRotation="0" wrapText="false" indent="0" shrinkToFit="true"/>
      <protection locked="true" hidden="false"/>
    </xf>
    <xf numFmtId="164" fontId="32" fillId="0" borderId="4" xfId="24" applyFont="true" applyBorder="true" applyAlignment="true" applyProtection="false">
      <alignment horizontal="center" vertical="center" textRotation="0" wrapText="true" indent="0" shrinkToFit="false"/>
      <protection locked="true" hidden="false"/>
    </xf>
    <xf numFmtId="173" fontId="32" fillId="0" borderId="27" xfId="24" applyFont="true" applyBorder="true" applyAlignment="true" applyProtection="false">
      <alignment horizontal="center" vertical="center" textRotation="0" wrapText="true" indent="0" shrinkToFit="false"/>
      <protection locked="true" hidden="false"/>
    </xf>
    <xf numFmtId="164" fontId="32" fillId="0" borderId="16" xfId="24" applyFont="true" applyBorder="true" applyAlignment="true" applyProtection="false">
      <alignment horizontal="general" vertical="top" textRotation="0" wrapText="false" indent="0" shrinkToFit="true"/>
      <protection locked="true" hidden="false"/>
    </xf>
    <xf numFmtId="164" fontId="38" fillId="0" borderId="27" xfId="24" applyFont="true" applyBorder="true" applyAlignment="true" applyProtection="false">
      <alignment horizontal="left" vertical="center" textRotation="0" wrapText="true" indent="0" shrinkToFit="false"/>
      <protection locked="true" hidden="false"/>
    </xf>
    <xf numFmtId="171" fontId="32" fillId="0" borderId="27" xfId="24" applyFont="true" applyBorder="true" applyAlignment="true" applyProtection="false">
      <alignment horizontal="right" vertical="center" textRotation="0" wrapText="true" indent="0" shrinkToFit="false"/>
      <protection locked="true" hidden="false"/>
    </xf>
    <xf numFmtId="171" fontId="32" fillId="0" borderId="27" xfId="24" applyFont="true" applyBorder="true" applyAlignment="true" applyProtection="false">
      <alignment horizontal="center" vertical="center" textRotation="0" wrapText="true" indent="0" shrinkToFit="false"/>
      <protection locked="true" hidden="false"/>
    </xf>
    <xf numFmtId="164" fontId="32" fillId="0" borderId="27" xfId="24" applyFont="true" applyBorder="true" applyAlignment="true" applyProtection="false">
      <alignment horizontal="right" vertical="center" textRotation="0" wrapText="true" indent="0" shrinkToFit="false"/>
      <protection locked="true" hidden="false"/>
    </xf>
    <xf numFmtId="164" fontId="32" fillId="0" borderId="19" xfId="24" applyFont="true" applyBorder="true" applyAlignment="true" applyProtection="false">
      <alignment horizontal="general" vertical="top" textRotation="0" wrapText="false" indent="0" shrinkToFit="true"/>
      <protection locked="true" hidden="false"/>
    </xf>
    <xf numFmtId="164" fontId="38" fillId="0" borderId="32" xfId="24" applyFont="true" applyBorder="true" applyAlignment="true" applyProtection="false">
      <alignment horizontal="left" vertical="center" textRotation="0" wrapText="true" indent="0" shrinkToFit="false"/>
      <protection locked="true" hidden="false"/>
    </xf>
    <xf numFmtId="164" fontId="38" fillId="0" borderId="20" xfId="24" applyFont="true" applyBorder="true" applyAlignment="true" applyProtection="false">
      <alignment horizontal="left" vertical="center" textRotation="0" wrapText="true" indent="0" shrinkToFit="false"/>
      <protection locked="true" hidden="false"/>
    </xf>
    <xf numFmtId="171" fontId="32" fillId="0" borderId="32" xfId="24" applyFont="true" applyBorder="true" applyAlignment="true" applyProtection="false">
      <alignment horizontal="center" vertical="center" textRotation="0" wrapText="true" indent="0" shrinkToFit="false"/>
      <protection locked="true" hidden="false"/>
    </xf>
    <xf numFmtId="164" fontId="32" fillId="0" borderId="20" xfId="24" applyFont="true" applyBorder="true" applyAlignment="true" applyProtection="false">
      <alignment horizontal="right" vertical="center" textRotation="0" wrapText="true" indent="0" shrinkToFit="false"/>
      <protection locked="true" hidden="false"/>
    </xf>
    <xf numFmtId="164" fontId="32" fillId="0" borderId="32" xfId="24" applyFont="true" applyBorder="true" applyAlignment="true" applyProtection="false">
      <alignment horizontal="center" vertical="center" textRotation="0" wrapText="true" indent="0" shrinkToFit="false"/>
      <protection locked="true" hidden="false"/>
    </xf>
    <xf numFmtId="171" fontId="32" fillId="0" borderId="32" xfId="24" applyFont="true" applyBorder="true" applyAlignment="true" applyProtection="false">
      <alignment horizontal="right" vertical="center" textRotation="0" wrapText="true" indent="0" shrinkToFit="false"/>
      <protection locked="true" hidden="false"/>
    </xf>
    <xf numFmtId="173" fontId="42" fillId="0" borderId="32" xfId="24" applyFont="true" applyBorder="true" applyAlignment="true" applyProtection="false">
      <alignment horizontal="left" vertical="center" textRotation="0" wrapText="false" indent="0" shrinkToFit="true"/>
      <protection locked="true" hidden="false"/>
    </xf>
    <xf numFmtId="176" fontId="32" fillId="0" borderId="32" xfId="24" applyFont="true" applyBorder="true" applyAlignment="true" applyProtection="false">
      <alignment horizontal="center" vertical="center" textRotation="0" wrapText="true" indent="0" shrinkToFit="false"/>
      <protection locked="true" hidden="false"/>
    </xf>
    <xf numFmtId="164" fontId="32" fillId="0" borderId="38" xfId="24" applyFont="true" applyBorder="true" applyAlignment="true" applyProtection="false">
      <alignment horizontal="center" vertical="center" textRotation="0" wrapText="true" indent="0" shrinkToFit="false"/>
      <protection locked="true" hidden="false"/>
    </xf>
    <xf numFmtId="164" fontId="32" fillId="0" borderId="0" xfId="24" applyFont="true" applyBorder="true" applyAlignment="true" applyProtection="false">
      <alignment horizontal="left" vertical="center" textRotation="0" wrapText="true" indent="0" shrinkToFit="false"/>
      <protection locked="true" hidden="false"/>
    </xf>
    <xf numFmtId="171" fontId="32" fillId="0" borderId="0"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71" fontId="37" fillId="0" borderId="0" xfId="24" applyFont="true" applyBorder="true" applyAlignment="true" applyProtection="false">
      <alignment horizontal="right" vertical="center" textRotation="0" wrapText="false" indent="0" shrinkToFit="false"/>
      <protection locked="true" hidden="false"/>
    </xf>
    <xf numFmtId="164" fontId="32" fillId="0" borderId="16" xfId="24" applyFont="true" applyBorder="true" applyAlignment="true" applyProtection="false">
      <alignment horizontal="center" vertical="center" textRotation="0" wrapText="true" indent="0" shrinkToFit="false"/>
      <protection locked="true" hidden="false"/>
    </xf>
    <xf numFmtId="164" fontId="32" fillId="0" borderId="17" xfId="24" applyFont="true" applyBorder="true" applyAlignment="true" applyProtection="false">
      <alignment horizontal="right" vertical="center" textRotation="0" wrapText="true" indent="0" shrinkToFit="false"/>
      <protection locked="true" hidden="false"/>
    </xf>
    <xf numFmtId="171" fontId="32" fillId="0" borderId="17" xfId="24" applyFont="true" applyBorder="true" applyAlignment="true" applyProtection="false">
      <alignment horizontal="right" vertical="center" textRotation="0" wrapText="true" indent="0" shrinkToFit="false"/>
      <protection locked="true" hidden="false"/>
    </xf>
    <xf numFmtId="173" fontId="42" fillId="0" borderId="17" xfId="24" applyFont="true" applyBorder="true" applyAlignment="true" applyProtection="false">
      <alignment horizontal="left" vertical="center" textRotation="0" wrapText="false" indent="0" shrinkToFit="true"/>
      <protection locked="true" hidden="false"/>
    </xf>
    <xf numFmtId="176" fontId="32" fillId="0" borderId="31" xfId="24" applyFont="true" applyBorder="true" applyAlignment="true" applyProtection="false">
      <alignment horizontal="center" vertical="center" textRotation="0" wrapText="true" indent="0" shrinkToFit="false"/>
      <protection locked="true" hidden="false"/>
    </xf>
    <xf numFmtId="164" fontId="38" fillId="0" borderId="17" xfId="24" applyFont="true" applyBorder="true" applyAlignment="true" applyProtection="false">
      <alignment horizontal="left" vertical="center" textRotation="0" wrapText="true" indent="0" shrinkToFit="false"/>
      <protection locked="true" hidden="false"/>
    </xf>
    <xf numFmtId="173" fontId="32" fillId="0" borderId="17" xfId="24" applyFont="true" applyBorder="true" applyAlignment="true" applyProtection="false">
      <alignment horizontal="center" vertical="center" textRotation="0" wrapText="true" indent="0" shrinkToFit="false"/>
      <protection locked="true" hidden="false"/>
    </xf>
    <xf numFmtId="164" fontId="38" fillId="0" borderId="39" xfId="24" applyFont="true" applyBorder="true" applyAlignment="true" applyProtection="false">
      <alignment horizontal="general" vertical="center" textRotation="0" wrapText="true" indent="0" shrinkToFit="true"/>
      <protection locked="true" hidden="false"/>
    </xf>
    <xf numFmtId="173" fontId="32" fillId="0" borderId="9" xfId="24" applyFont="true" applyBorder="true" applyAlignment="true" applyProtection="false">
      <alignment horizontal="center" vertical="center" textRotation="0" wrapText="true" indent="0" shrinkToFit="false"/>
      <protection locked="true" hidden="false"/>
    </xf>
    <xf numFmtId="164" fontId="10" fillId="0" borderId="25"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71" fontId="20" fillId="0" borderId="1" xfId="24" applyFont="true" applyBorder="true" applyAlignment="true" applyProtection="false">
      <alignment horizontal="right" vertical="center" textRotation="0" wrapText="true" indent="0" shrinkToFit="false"/>
      <protection locked="true" hidden="false"/>
    </xf>
    <xf numFmtId="164" fontId="20" fillId="0" borderId="1" xfId="24" applyFont="true" applyBorder="true" applyAlignment="true" applyProtection="false">
      <alignment horizontal="right"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false" indent="0" shrinkToFit="true"/>
      <protection locked="true" hidden="false"/>
    </xf>
    <xf numFmtId="173" fontId="20" fillId="0" borderId="1" xfId="24" applyFont="true" applyBorder="true" applyAlignment="true" applyProtection="false">
      <alignment horizontal="center" vertical="center" textRotation="0" wrapText="true" indent="0" shrinkToFit="false"/>
      <protection locked="true" hidden="false"/>
    </xf>
    <xf numFmtId="164" fontId="48" fillId="0" borderId="35" xfId="24" applyFont="true" applyBorder="true" applyAlignment="true" applyProtection="false">
      <alignment horizontal="center" vertical="center" textRotation="0" wrapText="false" indent="0" shrinkToFit="false"/>
      <protection locked="true" hidden="false"/>
    </xf>
    <xf numFmtId="164" fontId="48" fillId="0" borderId="16" xfId="24" applyFont="true" applyBorder="true" applyAlignment="true" applyProtection="false">
      <alignment horizontal="left" vertical="center" textRotation="0" wrapText="true" indent="0" shrinkToFit="false"/>
      <protection locked="true" hidden="false"/>
    </xf>
    <xf numFmtId="171" fontId="20"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48" fillId="0" borderId="26" xfId="24" applyFont="true" applyBorder="true" applyAlignment="true" applyProtection="false">
      <alignment horizontal="left" vertical="center" textRotation="0" wrapText="true" indent="0" shrinkToFit="false"/>
      <protection locked="true" hidden="false"/>
    </xf>
    <xf numFmtId="164" fontId="48" fillId="0" borderId="35" xfId="24" applyFont="true" applyBorder="true" applyAlignment="true" applyProtection="false">
      <alignment horizontal="center" vertical="center" textRotation="0" wrapText="true" indent="0" shrinkToFit="false"/>
      <protection locked="true" hidden="false"/>
    </xf>
    <xf numFmtId="164" fontId="10" fillId="0" borderId="39" xfId="24" applyFont="true" applyBorder="true" applyAlignment="true" applyProtection="false">
      <alignment horizontal="left" vertical="center" textRotation="0" wrapText="true" indent="0" shrinkToFit="false"/>
      <protection locked="true" hidden="false"/>
    </xf>
    <xf numFmtId="164" fontId="21" fillId="0" borderId="35" xfId="24" applyFont="true" applyBorder="true" applyAlignment="true" applyProtection="false">
      <alignment horizontal="center" vertical="center" textRotation="0" wrapText="true" indent="0" shrinkToFit="false"/>
      <protection locked="true" hidden="false"/>
    </xf>
    <xf numFmtId="164" fontId="50" fillId="0" borderId="35" xfId="24" applyFont="true" applyBorder="true" applyAlignment="true" applyProtection="false">
      <alignment horizontal="center" vertical="center" textRotation="0" wrapText="true" indent="0" shrinkToFit="false"/>
      <protection locked="true" hidden="false"/>
    </xf>
    <xf numFmtId="164" fontId="10" fillId="0" borderId="9" xfId="24" applyFont="true" applyBorder="true" applyAlignment="true" applyProtection="false">
      <alignment horizontal="left" vertical="center" textRotation="0" wrapText="true" indent="0" shrinkToFit="false"/>
      <protection locked="true" hidden="false"/>
    </xf>
    <xf numFmtId="171" fontId="20" fillId="0" borderId="9" xfId="24" applyFont="true" applyBorder="true" applyAlignment="true" applyProtection="false">
      <alignment horizontal="right" vertical="center" textRotation="0" wrapText="true" indent="0" shrinkToFit="false"/>
      <protection locked="true" hidden="false"/>
    </xf>
    <xf numFmtId="164" fontId="20" fillId="0" borderId="9" xfId="24" applyFont="true" applyBorder="true" applyAlignment="true" applyProtection="false">
      <alignment horizontal="right" vertical="center" textRotation="0" wrapText="true" indent="0" shrinkToFit="false"/>
      <protection locked="true" hidden="false"/>
    </xf>
    <xf numFmtId="164" fontId="20" fillId="0" borderId="9" xfId="24" applyFont="true" applyBorder="true" applyAlignment="true" applyProtection="false">
      <alignment horizontal="center" vertical="center" textRotation="0" wrapText="true" indent="0" shrinkToFit="false"/>
      <protection locked="true" hidden="false"/>
    </xf>
    <xf numFmtId="164" fontId="20" fillId="0" borderId="9" xfId="24" applyFont="true" applyBorder="true" applyAlignment="true" applyProtection="false">
      <alignment horizontal="center" vertical="center" textRotation="0" wrapText="false" indent="0" shrinkToFit="true"/>
      <protection locked="true" hidden="false"/>
    </xf>
    <xf numFmtId="173" fontId="20" fillId="0" borderId="9" xfId="24" applyFont="true" applyBorder="true" applyAlignment="true" applyProtection="false">
      <alignment horizontal="center" vertical="center" textRotation="0" wrapText="true" indent="0" shrinkToFit="false"/>
      <protection locked="true" hidden="false"/>
    </xf>
    <xf numFmtId="164" fontId="50" fillId="0" borderId="36" xfId="24" applyFont="true" applyBorder="true" applyAlignment="true" applyProtection="false">
      <alignment horizontal="center" vertical="center" textRotation="0" wrapText="false" indent="0" shrinkToFit="false"/>
      <protection locked="true" hidden="false"/>
    </xf>
    <xf numFmtId="164" fontId="10" fillId="0" borderId="25" xfId="24" applyFont="true" applyBorder="true" applyAlignment="true" applyProtection="false">
      <alignment horizontal="left" vertical="center" textRotation="0" wrapText="false" indent="0" shrinkToFit="true"/>
      <protection locked="true" hidden="false"/>
    </xf>
    <xf numFmtId="164" fontId="10" fillId="0" borderId="9" xfId="24" applyFont="true" applyBorder="true" applyAlignment="true" applyProtection="false">
      <alignment horizontal="left" vertical="center" textRotation="0" wrapText="false" indent="0" shrinkToFit="true"/>
      <protection locked="true" hidden="false"/>
    </xf>
    <xf numFmtId="173" fontId="21" fillId="0" borderId="9" xfId="24" applyFont="true" applyBorder="true" applyAlignment="true" applyProtection="false">
      <alignment horizontal="left" vertical="center" textRotation="0" wrapText="false" indent="0" shrinkToFit="true"/>
      <protection locked="true" hidden="false"/>
    </xf>
    <xf numFmtId="164" fontId="48" fillId="0" borderId="36" xfId="24" applyFont="true" applyBorder="true" applyAlignment="true" applyProtection="false">
      <alignment horizontal="center" vertical="center" textRotation="0" wrapText="true" indent="0" shrinkToFit="false"/>
      <protection locked="true" hidden="false"/>
    </xf>
    <xf numFmtId="173" fontId="21" fillId="0" borderId="1" xfId="24" applyFont="true" applyBorder="true" applyAlignment="true" applyProtection="false">
      <alignment horizontal="left" vertical="center" textRotation="0" wrapText="false" indent="0" shrinkToFit="true"/>
      <protection locked="true" hidden="false"/>
    </xf>
    <xf numFmtId="164" fontId="10" fillId="0" borderId="37" xfId="24" applyFont="true" applyBorder="true" applyAlignment="true" applyProtection="false">
      <alignment horizontal="left" vertical="center" textRotation="0" wrapText="false" indent="0" shrinkToFit="true"/>
      <protection locked="true" hidden="false"/>
    </xf>
    <xf numFmtId="164" fontId="10" fillId="0" borderId="32" xfId="24" applyFont="true" applyBorder="true" applyAlignment="true" applyProtection="false">
      <alignment horizontal="left" vertical="center" textRotation="0" wrapText="true" indent="0" shrinkToFit="false"/>
      <protection locked="true" hidden="false"/>
    </xf>
    <xf numFmtId="164" fontId="10" fillId="0" borderId="32" xfId="24" applyFont="true" applyBorder="true" applyAlignment="true" applyProtection="false">
      <alignment horizontal="left" vertical="center" textRotation="0" wrapText="false" indent="0" shrinkToFit="true"/>
      <protection locked="true" hidden="false"/>
    </xf>
    <xf numFmtId="171" fontId="51" fillId="0" borderId="32" xfId="24" applyFont="true" applyBorder="true" applyAlignment="true" applyProtection="false">
      <alignment horizontal="right" vertical="center" textRotation="0" wrapText="true" indent="0" shrinkToFit="false"/>
      <protection locked="true" hidden="false"/>
    </xf>
    <xf numFmtId="164" fontId="20" fillId="0" borderId="32" xfId="24" applyFont="true" applyBorder="true" applyAlignment="true" applyProtection="false">
      <alignment horizontal="right" vertical="center" textRotation="0" wrapText="true" indent="0" shrinkToFit="false"/>
      <protection locked="true" hidden="false"/>
    </xf>
    <xf numFmtId="164" fontId="20" fillId="0" borderId="43" xfId="24" applyFont="true" applyBorder="true" applyAlignment="true" applyProtection="false">
      <alignment horizontal="center" vertical="center" textRotation="0" wrapText="true" indent="0" shrinkToFit="false"/>
      <protection locked="true" hidden="false"/>
    </xf>
    <xf numFmtId="164" fontId="20" fillId="0" borderId="32" xfId="24" applyFont="true" applyBorder="true" applyAlignment="true" applyProtection="false">
      <alignment horizontal="center" vertical="center" textRotation="0" wrapText="true" indent="0" shrinkToFit="false"/>
      <protection locked="true" hidden="false"/>
    </xf>
    <xf numFmtId="171" fontId="20" fillId="0" borderId="32" xfId="24" applyFont="true" applyBorder="true" applyAlignment="true" applyProtection="false">
      <alignment horizontal="right" vertical="center" textRotation="0" wrapText="true" indent="0" shrinkToFit="false"/>
      <protection locked="true" hidden="false"/>
    </xf>
    <xf numFmtId="173" fontId="21" fillId="0" borderId="32" xfId="24" applyFont="true" applyBorder="true" applyAlignment="true" applyProtection="false">
      <alignment horizontal="left" vertical="center" textRotation="0" wrapText="false" indent="0" shrinkToFit="true"/>
      <protection locked="true" hidden="false"/>
    </xf>
    <xf numFmtId="173" fontId="20" fillId="0" borderId="32" xfId="24" applyFont="true" applyBorder="true" applyAlignment="true" applyProtection="false">
      <alignment horizontal="center" vertical="center" textRotation="0" wrapText="true" indent="0" shrinkToFit="false"/>
      <protection locked="true" hidden="false"/>
    </xf>
    <xf numFmtId="164" fontId="20" fillId="0" borderId="38" xfId="24"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71" fontId="36" fillId="0" borderId="30" xfId="0" applyFont="true" applyBorder="true" applyAlignment="true" applyProtection="false">
      <alignment horizontal="right"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71" fontId="38" fillId="0" borderId="31"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71" fontId="38" fillId="0" borderId="23"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71" fontId="38" fillId="0" borderId="32"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71" fontId="32"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true"/>
      <protection locked="true" hidden="false"/>
    </xf>
    <xf numFmtId="173" fontId="32" fillId="0" borderId="1"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fals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left"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71" fontId="32" fillId="0" borderId="32" xfId="0" applyFont="true" applyBorder="true" applyAlignment="true" applyProtection="false">
      <alignment horizontal="right" vertical="center" textRotation="0" wrapText="true" indent="0" shrinkToFit="false"/>
      <protection locked="true" hidden="false"/>
    </xf>
    <xf numFmtId="164" fontId="32" fillId="0" borderId="32" xfId="0" applyFont="true" applyBorder="true" applyAlignment="true" applyProtection="false">
      <alignment horizontal="right"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false" indent="0" shrinkToFit="tru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left" vertical="center" textRotation="0" wrapText="true" indent="0" shrinkToFit="false"/>
      <protection locked="true" hidden="false"/>
    </xf>
    <xf numFmtId="171" fontId="32" fillId="0" borderId="27" xfId="0" applyFont="true" applyBorder="true" applyAlignment="true" applyProtection="false">
      <alignment horizontal="right" vertical="center" textRotation="0" wrapText="true" indent="0" shrinkToFit="false"/>
      <protection locked="true" hidden="false"/>
    </xf>
    <xf numFmtId="164" fontId="32" fillId="0" borderId="27" xfId="0" applyFont="true" applyBorder="true" applyAlignment="true" applyProtection="false">
      <alignment horizontal="right"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false" indent="0" shrinkToFit="true"/>
      <protection locked="true" hidden="false"/>
    </xf>
    <xf numFmtId="173" fontId="32" fillId="0" borderId="27"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true"/>
      <protection locked="true" hidden="false"/>
    </xf>
    <xf numFmtId="164" fontId="38" fillId="0" borderId="39"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true"/>
      <protection locked="true" hidden="false"/>
    </xf>
    <xf numFmtId="164" fontId="40" fillId="0" borderId="32" xfId="0" applyFont="true" applyBorder="true" applyAlignment="true" applyProtection="false">
      <alignment horizontal="left"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false" indent="0" shrinkToFit="true"/>
      <protection locked="true" hidden="false"/>
    </xf>
    <xf numFmtId="173" fontId="32" fillId="0" borderId="32"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64" fontId="20" fillId="0" borderId="0" xfId="29" applyFont="true" applyBorder="false" applyAlignment="true" applyProtection="false">
      <alignment horizontal="left" vertical="center" textRotation="0" wrapText="true" indent="0" shrinkToFit="false"/>
      <protection locked="true" hidden="false"/>
    </xf>
    <xf numFmtId="171"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left"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32" fillId="0" borderId="0" xfId="29" applyFont="true" applyBorder="false" applyAlignment="true" applyProtection="false">
      <alignment horizontal="left" vertical="center" textRotation="0" wrapText="true" indent="0" shrinkToFit="false"/>
      <protection locked="true" hidden="false"/>
    </xf>
    <xf numFmtId="171" fontId="32" fillId="0" borderId="0" xfId="29" applyFont="true" applyBorder="false" applyAlignment="true" applyProtection="false">
      <alignment horizontal="general" vertical="center" textRotation="0" wrapText="false" indent="0" shrinkToFit="false"/>
      <protection locked="true" hidden="false"/>
    </xf>
    <xf numFmtId="164" fontId="32" fillId="0" borderId="0" xfId="29" applyFont="true" applyBorder="false" applyAlignment="true" applyProtection="false">
      <alignment horizontal="general" vertical="center" textRotation="0" wrapText="false" indent="0" shrinkToFit="false"/>
      <protection locked="true" hidden="false"/>
    </xf>
    <xf numFmtId="164" fontId="32" fillId="0" borderId="0" xfId="29" applyFont="true" applyBorder="false" applyAlignment="true" applyProtection="false">
      <alignment horizontal="center" vertical="center" textRotation="0" wrapText="false" indent="0" shrinkToFit="false"/>
      <protection locked="true" hidden="false"/>
    </xf>
    <xf numFmtId="171" fontId="36" fillId="0" borderId="0" xfId="29" applyFont="true" applyBorder="true" applyAlignment="true" applyProtection="false">
      <alignment horizontal="right" vertical="center" textRotation="0" wrapText="false" indent="0" shrinkToFit="false"/>
      <protection locked="true" hidden="false"/>
    </xf>
    <xf numFmtId="171" fontId="36" fillId="0" borderId="30" xfId="29" applyFont="true" applyBorder="true" applyAlignment="true" applyProtection="false">
      <alignment horizontal="right" vertical="center" textRotation="0" wrapText="false" indent="0" shrinkToFit="false"/>
      <protection locked="true" hidden="false"/>
    </xf>
    <xf numFmtId="164" fontId="38" fillId="0" borderId="22" xfId="29" applyFont="true" applyBorder="true" applyAlignment="true" applyProtection="false">
      <alignment horizontal="center" vertical="center" textRotation="0" wrapText="true" indent="0" shrinkToFit="false"/>
      <protection locked="true" hidden="false"/>
    </xf>
    <xf numFmtId="164" fontId="38" fillId="0" borderId="23" xfId="29" applyFont="true" applyBorder="true" applyAlignment="true" applyProtection="false">
      <alignment horizontal="center" vertical="center" textRotation="0" wrapText="true" indent="0" shrinkToFit="false"/>
      <protection locked="true" hidden="false"/>
    </xf>
    <xf numFmtId="171" fontId="38" fillId="0" borderId="31" xfId="29" applyFont="true" applyBorder="true" applyAlignment="true" applyProtection="false">
      <alignment horizontal="center" vertical="center" textRotation="0" wrapText="true" indent="0" shrinkToFit="false"/>
      <protection locked="true" hidden="false"/>
    </xf>
    <xf numFmtId="164" fontId="38" fillId="0" borderId="31" xfId="29" applyFont="true" applyBorder="true" applyAlignment="true" applyProtection="false">
      <alignment horizontal="center" vertical="center" textRotation="0" wrapText="true" indent="0" shrinkToFit="false"/>
      <protection locked="true" hidden="false"/>
    </xf>
    <xf numFmtId="171" fontId="38" fillId="0" borderId="23" xfId="29" applyFont="true" applyBorder="true" applyAlignment="true" applyProtection="false">
      <alignment horizontal="center" vertical="center" textRotation="0" wrapText="true" indent="0" shrinkToFit="false"/>
      <protection locked="true" hidden="false"/>
    </xf>
    <xf numFmtId="164" fontId="38" fillId="0" borderId="24" xfId="29" applyFont="true" applyBorder="true" applyAlignment="true" applyProtection="false">
      <alignment horizontal="center" vertical="center" textRotation="0" wrapText="true" indent="0" shrinkToFit="false"/>
      <protection locked="true" hidden="false"/>
    </xf>
    <xf numFmtId="164" fontId="20" fillId="0" borderId="0" xfId="29" applyFont="true" applyBorder="false" applyAlignment="true" applyProtection="false">
      <alignment horizontal="center" vertical="center" textRotation="0" wrapText="true" indent="0" shrinkToFit="false"/>
      <protection locked="true" hidden="false"/>
    </xf>
    <xf numFmtId="171" fontId="38" fillId="0" borderId="32" xfId="29" applyFont="true" applyBorder="true" applyAlignment="true" applyProtection="false">
      <alignment horizontal="center" vertical="center" textRotation="0" wrapText="true" indent="0" shrinkToFit="false"/>
      <protection locked="true" hidden="false"/>
    </xf>
    <xf numFmtId="164" fontId="38" fillId="0" borderId="32" xfId="29" applyFont="true" applyBorder="true" applyAlignment="true" applyProtection="false">
      <alignment horizontal="center" vertical="center" textRotation="0" wrapText="true" indent="0" shrinkToFit="false"/>
      <protection locked="true" hidden="false"/>
    </xf>
    <xf numFmtId="164" fontId="38" fillId="0" borderId="13" xfId="29" applyFont="true" applyBorder="true" applyAlignment="true" applyProtection="false">
      <alignment horizontal="left" vertical="center" textRotation="0" wrapText="true" indent="0" shrinkToFit="false"/>
      <protection locked="true" hidden="false"/>
    </xf>
    <xf numFmtId="164" fontId="38" fillId="0" borderId="31" xfId="29" applyFont="true" applyBorder="true" applyAlignment="true" applyProtection="false">
      <alignment horizontal="left" vertical="center" textRotation="0" wrapText="true" indent="0" shrinkToFit="false"/>
      <protection locked="true" hidden="false"/>
    </xf>
    <xf numFmtId="171" fontId="32" fillId="0" borderId="31" xfId="29" applyFont="true" applyBorder="true" applyAlignment="true" applyProtection="false">
      <alignment horizontal="right" vertical="center" textRotation="0" wrapText="true" indent="0" shrinkToFit="false"/>
      <protection locked="true" hidden="false"/>
    </xf>
    <xf numFmtId="164" fontId="32" fillId="0" borderId="31" xfId="29" applyFont="true" applyBorder="true" applyAlignment="true" applyProtection="false">
      <alignment horizontal="right" vertical="center" textRotation="0" wrapText="true" indent="0" shrinkToFit="false"/>
      <protection locked="true" hidden="false"/>
    </xf>
    <xf numFmtId="164" fontId="32" fillId="0" borderId="31" xfId="29" applyFont="true" applyBorder="true" applyAlignment="true" applyProtection="false">
      <alignment horizontal="center" vertical="center" textRotation="0" wrapText="true" indent="0" shrinkToFit="false"/>
      <protection locked="true" hidden="false"/>
    </xf>
    <xf numFmtId="164" fontId="32" fillId="0" borderId="31" xfId="29" applyFont="true" applyBorder="true" applyAlignment="true" applyProtection="false">
      <alignment horizontal="center" vertical="center" textRotation="0" wrapText="false" indent="0" shrinkToFit="true"/>
      <protection locked="true" hidden="false"/>
    </xf>
    <xf numFmtId="173" fontId="32" fillId="0" borderId="31" xfId="29" applyFont="true" applyBorder="true" applyAlignment="true" applyProtection="false">
      <alignment horizontal="center" vertical="center" textRotation="0" wrapText="true" indent="0" shrinkToFit="false"/>
      <protection locked="true" hidden="false"/>
    </xf>
    <xf numFmtId="164" fontId="32" fillId="0" borderId="34" xfId="29" applyFont="true" applyBorder="true" applyAlignment="true" applyProtection="false">
      <alignment horizontal="general" vertical="center" textRotation="0" wrapText="false" indent="0" shrinkToFit="false"/>
      <protection locked="true" hidden="false"/>
    </xf>
    <xf numFmtId="164" fontId="32" fillId="0" borderId="16" xfId="29" applyFont="true" applyBorder="true" applyAlignment="true" applyProtection="false">
      <alignment horizontal="left" vertical="center" textRotation="0" wrapText="true" indent="0" shrinkToFit="false"/>
      <protection locked="true" hidden="false"/>
    </xf>
    <xf numFmtId="164" fontId="38" fillId="0" borderId="1" xfId="29" applyFont="true" applyBorder="true" applyAlignment="true" applyProtection="false">
      <alignment horizontal="left" vertical="center" textRotation="0" wrapText="true" indent="0" shrinkToFit="false"/>
      <protection locked="true" hidden="false"/>
    </xf>
    <xf numFmtId="164" fontId="40" fillId="0" borderId="1" xfId="29" applyFont="true" applyBorder="true" applyAlignment="true" applyProtection="false">
      <alignment horizontal="left" vertical="center" textRotation="0" wrapText="true" indent="0" shrinkToFit="false"/>
      <protection locked="true" hidden="false"/>
    </xf>
    <xf numFmtId="171" fontId="32" fillId="0" borderId="1" xfId="29" applyFont="true" applyBorder="true" applyAlignment="true" applyProtection="false">
      <alignment horizontal="right" vertical="center" textRotation="0" wrapText="true" indent="0" shrinkToFit="false"/>
      <protection locked="true" hidden="false"/>
    </xf>
    <xf numFmtId="164" fontId="32" fillId="0" borderId="1" xfId="29" applyFont="true" applyBorder="true" applyAlignment="true" applyProtection="false">
      <alignment horizontal="right" vertical="center" textRotation="0" wrapText="true" indent="0" shrinkToFit="false"/>
      <protection locked="true" hidden="false"/>
    </xf>
    <xf numFmtId="164" fontId="32" fillId="0" borderId="1" xfId="29"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center" vertical="center" textRotation="0" wrapText="false" indent="0" shrinkToFit="true"/>
      <protection locked="true" hidden="false"/>
    </xf>
    <xf numFmtId="173" fontId="32" fillId="0" borderId="1" xfId="29" applyFont="true" applyBorder="true" applyAlignment="true" applyProtection="false">
      <alignment horizontal="center" vertical="center" textRotation="0" wrapText="true" indent="0" shrinkToFit="false"/>
      <protection locked="true" hidden="false"/>
    </xf>
    <xf numFmtId="164" fontId="32" fillId="0" borderId="35" xfId="29" applyFont="true" applyBorder="true" applyAlignment="true" applyProtection="false">
      <alignment horizontal="general" vertical="center" textRotation="0" wrapText="false" indent="0" shrinkToFit="false"/>
      <protection locked="true" hidden="false"/>
    </xf>
    <xf numFmtId="164" fontId="32" fillId="0" borderId="26" xfId="29" applyFont="true" applyBorder="true" applyAlignment="true" applyProtection="false">
      <alignment horizontal="left" vertical="center" textRotation="0" wrapText="true" indent="0" shrinkToFit="false"/>
      <protection locked="true" hidden="false"/>
    </xf>
    <xf numFmtId="164" fontId="38" fillId="0" borderId="39" xfId="29" applyFont="true" applyBorder="true" applyAlignment="true" applyProtection="false">
      <alignment horizontal="left" vertical="center" textRotation="0" wrapText="true" indent="0" shrinkToFit="false"/>
      <protection locked="true" hidden="false"/>
    </xf>
    <xf numFmtId="164" fontId="39" fillId="0" borderId="1" xfId="29" applyFont="true" applyBorder="true" applyAlignment="true" applyProtection="false">
      <alignment horizontal="center" vertical="center" textRotation="0" wrapText="false" indent="0" shrinkToFit="true"/>
      <protection locked="true" hidden="false"/>
    </xf>
    <xf numFmtId="171" fontId="32" fillId="0" borderId="1" xfId="29" applyFont="true" applyBorder="true" applyAlignment="true" applyProtection="false">
      <alignment horizontal="center" vertical="center" textRotation="0" wrapText="true" indent="0" shrinkToFit="false"/>
      <protection locked="true" hidden="false"/>
    </xf>
    <xf numFmtId="164" fontId="32" fillId="0" borderId="35" xfId="29" applyFont="true" applyBorder="true" applyAlignment="true" applyProtection="false">
      <alignment horizontal="center" vertical="center" textRotation="0" wrapText="true" indent="0" shrinkToFit="false"/>
      <protection locked="true" hidden="false"/>
    </xf>
    <xf numFmtId="164" fontId="38" fillId="0" borderId="25" xfId="29" applyFont="true" applyBorder="true" applyAlignment="true" applyProtection="false">
      <alignment horizontal="left" vertical="center" textRotation="0" wrapText="true" indent="0" shrinkToFit="false"/>
      <protection locked="true" hidden="false"/>
    </xf>
    <xf numFmtId="171" fontId="32" fillId="0" borderId="1" xfId="29" applyFont="true" applyBorder="true" applyAlignment="true" applyProtection="false">
      <alignment horizontal="right" vertical="center" textRotation="0" wrapText="false" indent="0" shrinkToFit="false"/>
      <protection locked="true" hidden="false"/>
    </xf>
    <xf numFmtId="164" fontId="38" fillId="0" borderId="9" xfId="29" applyFont="true" applyBorder="true" applyAlignment="true" applyProtection="false">
      <alignment horizontal="left" vertical="center" textRotation="0" wrapText="true" indent="0" shrinkToFit="false"/>
      <protection locked="true" hidden="false"/>
    </xf>
    <xf numFmtId="171" fontId="32" fillId="0" borderId="9" xfId="29" applyFont="true" applyBorder="true" applyAlignment="true" applyProtection="false">
      <alignment horizontal="center" vertical="center" textRotation="0" wrapText="true" indent="0" shrinkToFit="false"/>
      <protection locked="true" hidden="false"/>
    </xf>
    <xf numFmtId="171" fontId="32" fillId="0" borderId="9" xfId="29" applyFont="true" applyBorder="true" applyAlignment="true" applyProtection="false">
      <alignment horizontal="right" vertical="center" textRotation="0" wrapText="true" indent="0" shrinkToFit="false"/>
      <protection locked="true" hidden="false"/>
    </xf>
    <xf numFmtId="164" fontId="32" fillId="0" borderId="9" xfId="29" applyFont="true" applyBorder="true" applyAlignment="true" applyProtection="false">
      <alignment horizontal="right" vertical="center" textRotation="0" wrapText="true" indent="0" shrinkToFit="false"/>
      <protection locked="true" hidden="false"/>
    </xf>
    <xf numFmtId="164" fontId="32" fillId="0" borderId="9" xfId="29" applyFont="true" applyBorder="true" applyAlignment="true" applyProtection="false">
      <alignment horizontal="center" vertical="center" textRotation="0" wrapText="true" indent="0" shrinkToFit="false"/>
      <protection locked="true" hidden="false"/>
    </xf>
    <xf numFmtId="164" fontId="32" fillId="0" borderId="9" xfId="29" applyFont="true" applyBorder="true" applyAlignment="true" applyProtection="false">
      <alignment horizontal="center" vertical="center" textRotation="0" wrapText="false" indent="0" shrinkToFit="true"/>
      <protection locked="true" hidden="false"/>
    </xf>
    <xf numFmtId="173" fontId="32" fillId="0" borderId="9" xfId="29" applyFont="true" applyBorder="true" applyAlignment="true" applyProtection="false">
      <alignment horizontal="center" vertical="center" textRotation="0" wrapText="true" indent="0" shrinkToFit="false"/>
      <protection locked="true" hidden="false"/>
    </xf>
    <xf numFmtId="164" fontId="32" fillId="0" borderId="36" xfId="29" applyFont="true" applyBorder="true" applyAlignment="true" applyProtection="false">
      <alignment horizontal="general" vertical="center" textRotation="0" wrapText="false" indent="0" shrinkToFit="false"/>
      <protection locked="true" hidden="false"/>
    </xf>
    <xf numFmtId="164" fontId="38" fillId="0" borderId="40" xfId="29" applyFont="true" applyBorder="true" applyAlignment="true" applyProtection="false">
      <alignment horizontal="left" vertical="center" textRotation="0" wrapText="true" indent="0" shrinkToFit="false"/>
      <protection locked="true" hidden="false"/>
    </xf>
    <xf numFmtId="177" fontId="52" fillId="0" borderId="0" xfId="0" applyFont="true" applyBorder="false" applyAlignment="true" applyProtection="false">
      <alignment horizontal="center" vertical="center" textRotation="0" wrapText="true" indent="0" shrinkToFit="false"/>
      <protection locked="true" hidden="false"/>
    </xf>
    <xf numFmtId="164" fontId="32" fillId="0" borderId="41" xfId="29" applyFont="true" applyBorder="true" applyAlignment="true" applyProtection="false">
      <alignment horizontal="left" vertical="center" textRotation="0" wrapText="true" indent="0" shrinkToFit="false"/>
      <protection locked="true" hidden="false"/>
    </xf>
    <xf numFmtId="164" fontId="32" fillId="0" borderId="44" xfId="29" applyFont="true" applyBorder="true" applyAlignment="true" applyProtection="false">
      <alignment horizontal="left" vertical="center" textRotation="0" wrapText="true" indent="0" shrinkToFit="false"/>
      <protection locked="true" hidden="false"/>
    </xf>
    <xf numFmtId="164" fontId="38" fillId="0" borderId="32" xfId="29" applyFont="true" applyBorder="true" applyAlignment="true" applyProtection="false">
      <alignment horizontal="left" vertical="center" textRotation="0" wrapText="true" indent="0" shrinkToFit="false"/>
      <protection locked="true" hidden="false"/>
    </xf>
    <xf numFmtId="171" fontId="32" fillId="0" borderId="32" xfId="29" applyFont="true" applyBorder="true" applyAlignment="true" applyProtection="false">
      <alignment horizontal="right" vertical="center" textRotation="0" wrapText="true" indent="0" shrinkToFit="false"/>
      <protection locked="true" hidden="false"/>
    </xf>
    <xf numFmtId="171" fontId="32" fillId="0" borderId="32" xfId="29" applyFont="true" applyBorder="true" applyAlignment="true" applyProtection="false">
      <alignment horizontal="center" vertical="center" textRotation="0" wrapText="true" indent="0" shrinkToFit="false"/>
      <protection locked="true" hidden="false"/>
    </xf>
    <xf numFmtId="164" fontId="32" fillId="0" borderId="32" xfId="29" applyFont="true" applyBorder="true" applyAlignment="true" applyProtection="false">
      <alignment horizontal="right" vertical="center" textRotation="0" wrapText="true" indent="0" shrinkToFit="false"/>
      <protection locked="true" hidden="false"/>
    </xf>
    <xf numFmtId="164" fontId="32" fillId="0" borderId="32" xfId="29" applyFont="true" applyBorder="true" applyAlignment="true" applyProtection="false">
      <alignment horizontal="center" vertical="center" textRotation="0" wrapText="true" indent="0" shrinkToFit="false"/>
      <protection locked="true" hidden="false"/>
    </xf>
    <xf numFmtId="164" fontId="39" fillId="0" borderId="32" xfId="29" applyFont="true" applyBorder="true" applyAlignment="true" applyProtection="false">
      <alignment horizontal="center" vertical="center" textRotation="0" wrapText="false" indent="0" shrinkToFit="true"/>
      <protection locked="true" hidden="false"/>
    </xf>
    <xf numFmtId="173" fontId="32" fillId="0" borderId="32" xfId="29" applyFont="true" applyBorder="true" applyAlignment="true" applyProtection="false">
      <alignment horizontal="center" vertical="center" textRotation="0" wrapText="true" indent="0" shrinkToFit="false"/>
      <protection locked="true" hidden="false"/>
    </xf>
    <xf numFmtId="164" fontId="32" fillId="0" borderId="38"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true" indent="0" shrinkToFit="false"/>
      <protection locked="true" hidden="false"/>
    </xf>
    <xf numFmtId="171" fontId="20" fillId="0" borderId="0" xfId="29" applyFont="true" applyBorder="true" applyAlignment="true" applyProtection="false">
      <alignment horizontal="right" vertical="center" textRotation="0" wrapText="true" indent="0" shrinkToFit="false"/>
      <protection locked="true" hidden="false"/>
    </xf>
    <xf numFmtId="164" fontId="20" fillId="0" borderId="0" xfId="29" applyFont="true" applyBorder="true" applyAlignment="true" applyProtection="false">
      <alignment horizontal="right" vertical="center" textRotation="0" wrapText="true" indent="0" shrinkToFit="false"/>
      <protection locked="true" hidden="false"/>
    </xf>
    <xf numFmtId="164" fontId="20" fillId="0" borderId="0"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true" applyAlignment="true" applyProtection="false">
      <alignment horizontal="center" vertical="center" textRotation="0" wrapText="false" indent="0" shrinkToFit="true"/>
      <protection locked="true" hidden="false"/>
    </xf>
    <xf numFmtId="173" fontId="20" fillId="0" borderId="0" xfId="29" applyFont="true" applyBorder="true" applyAlignment="true" applyProtection="false">
      <alignment horizontal="center" vertical="center" textRotation="0" wrapText="true" indent="0" shrinkToFit="false"/>
      <protection locked="true" hidden="false"/>
    </xf>
    <xf numFmtId="164" fontId="20" fillId="0" borderId="0" xfId="29"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tru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44" fillId="0" borderId="35"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71" fontId="32" fillId="0" borderId="1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3" fontId="32"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71" fontId="32" fillId="0" borderId="17"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tru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71" fontId="32" fillId="0" borderId="9" xfId="0" applyFont="true" applyBorder="true" applyAlignment="true" applyProtection="false">
      <alignment horizontal="right" vertical="center" textRotation="0" wrapText="true" indent="0" shrinkToFit="false"/>
      <protection locked="true" hidden="false"/>
    </xf>
    <xf numFmtId="164" fontId="32" fillId="0" borderId="9" xfId="0" applyFont="true" applyBorder="true" applyAlignment="true" applyProtection="false">
      <alignment horizontal="righ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73" fontId="32" fillId="0" borderId="9" xfId="0" applyFont="true" applyBorder="true" applyAlignment="true" applyProtection="false">
      <alignment horizontal="center" vertical="center" textRotation="0" wrapText="true" indent="0" shrinkToFit="false"/>
      <protection locked="true" hidden="false"/>
    </xf>
    <xf numFmtId="164" fontId="43" fillId="0" borderId="36"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left" vertical="center" textRotation="0" wrapText="false" indent="0" shrinkToFit="false"/>
      <protection locked="true" hidden="false"/>
    </xf>
    <xf numFmtId="171" fontId="36" fillId="0" borderId="0" xfId="32" applyFont="true" applyBorder="true" applyAlignment="true" applyProtection="false">
      <alignment horizontal="right" vertical="center" textRotation="0" wrapText="false" indent="0" shrinkToFit="false"/>
      <protection locked="true" hidden="false"/>
    </xf>
    <xf numFmtId="171" fontId="36" fillId="0" borderId="30" xfId="32" applyFont="true" applyBorder="true" applyAlignment="true" applyProtection="false">
      <alignment horizontal="right" vertical="center" textRotation="0" wrapText="false" indent="0" shrinkToFit="false"/>
      <protection locked="true" hidden="false"/>
    </xf>
    <xf numFmtId="164" fontId="38" fillId="0" borderId="33" xfId="32" applyFont="true" applyBorder="true" applyAlignment="true" applyProtection="false">
      <alignment horizontal="center" vertical="center" textRotation="0" wrapText="true" indent="0" shrinkToFit="false"/>
      <protection locked="true" hidden="false"/>
    </xf>
    <xf numFmtId="164" fontId="38" fillId="0" borderId="31" xfId="32" applyFont="true" applyBorder="true" applyAlignment="true" applyProtection="false">
      <alignment horizontal="center" vertical="center" textRotation="0" wrapText="true" indent="0" shrinkToFit="false"/>
      <protection locked="true" hidden="false"/>
    </xf>
    <xf numFmtId="171" fontId="38" fillId="0" borderId="31" xfId="32" applyFont="true" applyBorder="true" applyAlignment="true" applyProtection="false">
      <alignment horizontal="center" vertical="center" textRotation="0" wrapText="true" indent="0" shrinkToFit="false"/>
      <protection locked="true" hidden="false"/>
    </xf>
    <xf numFmtId="171" fontId="38" fillId="2" borderId="31" xfId="32" applyFont="true" applyBorder="true" applyAlignment="true" applyProtection="false">
      <alignment horizontal="center" vertical="center" textRotation="0" wrapText="true" indent="0" shrinkToFit="false"/>
      <protection locked="true" hidden="false"/>
    </xf>
    <xf numFmtId="164" fontId="38" fillId="2" borderId="31" xfId="32" applyFont="true" applyBorder="true" applyAlignment="true" applyProtection="false">
      <alignment horizontal="center" vertical="center" textRotation="0" wrapText="true" indent="0" shrinkToFit="false"/>
      <protection locked="true" hidden="false"/>
    </xf>
    <xf numFmtId="164" fontId="38" fillId="0" borderId="34" xfId="32" applyFont="true" applyBorder="true" applyAlignment="true" applyProtection="false">
      <alignment horizontal="center" vertical="center" textRotation="0" wrapText="true" indent="0" shrinkToFit="false"/>
      <protection locked="true" hidden="false"/>
    </xf>
    <xf numFmtId="164" fontId="20" fillId="0" borderId="0" xfId="32" applyFont="true" applyBorder="false" applyAlignment="true" applyProtection="false">
      <alignment horizontal="center" vertical="center" textRotation="0" wrapText="true" indent="0" shrinkToFit="false"/>
      <protection locked="true" hidden="false"/>
    </xf>
    <xf numFmtId="171" fontId="38" fillId="0" borderId="1" xfId="32" applyFont="true" applyBorder="true" applyAlignment="true" applyProtection="false">
      <alignment horizontal="center" vertical="center" textRotation="0" wrapText="true" indent="0" shrinkToFit="false"/>
      <protection locked="true" hidden="false"/>
    </xf>
    <xf numFmtId="164" fontId="38" fillId="0" borderId="1" xfId="32" applyFont="true" applyBorder="true" applyAlignment="true" applyProtection="false">
      <alignment horizontal="center" vertical="center" textRotation="0" wrapText="true" indent="0" shrinkToFit="false"/>
      <protection locked="true" hidden="false"/>
    </xf>
    <xf numFmtId="164" fontId="38" fillId="0" borderId="25" xfId="32" applyFont="true" applyBorder="true" applyAlignment="true" applyProtection="false">
      <alignment horizontal="left" vertical="center" textRotation="0" wrapText="true" indent="0" shrinkToFit="false"/>
      <protection locked="true" hidden="false"/>
    </xf>
    <xf numFmtId="164" fontId="38" fillId="0" borderId="1" xfId="32" applyFont="true" applyBorder="true" applyAlignment="true" applyProtection="false">
      <alignment horizontal="left" vertical="center" textRotation="0" wrapText="true" indent="0" shrinkToFit="false"/>
      <protection locked="true" hidden="false"/>
    </xf>
    <xf numFmtId="164" fontId="40" fillId="0" borderId="1" xfId="32" applyFont="true" applyBorder="true" applyAlignment="true" applyProtection="false">
      <alignment horizontal="left" vertical="center" textRotation="0" wrapText="true" indent="0" shrinkToFit="false"/>
      <protection locked="true" hidden="false"/>
    </xf>
    <xf numFmtId="171" fontId="32" fillId="0" borderId="1" xfId="32" applyFont="true" applyBorder="true" applyAlignment="true" applyProtection="false">
      <alignment horizontal="right" vertical="center" textRotation="0" wrapText="true" indent="0" shrinkToFit="false"/>
      <protection locked="true" hidden="false"/>
    </xf>
    <xf numFmtId="164" fontId="32" fillId="0" borderId="1" xfId="32" applyFont="true" applyBorder="true" applyAlignment="true" applyProtection="false">
      <alignment horizontal="right" vertical="center" textRotation="0" wrapText="true" indent="0" shrinkToFit="false"/>
      <protection locked="true" hidden="false"/>
    </xf>
    <xf numFmtId="164" fontId="32" fillId="0" borderId="1" xfId="32" applyFont="true" applyBorder="true" applyAlignment="true" applyProtection="false">
      <alignment horizontal="center" vertical="center" textRotation="0" wrapText="true" indent="0" shrinkToFit="false"/>
      <protection locked="true" hidden="false"/>
    </xf>
    <xf numFmtId="164" fontId="39" fillId="2" borderId="1" xfId="32" applyFont="true" applyBorder="true" applyAlignment="true" applyProtection="false">
      <alignment horizontal="center" vertical="center" textRotation="0" wrapText="true" indent="0" shrinkToFit="true"/>
      <protection locked="true" hidden="false"/>
    </xf>
    <xf numFmtId="173" fontId="32" fillId="0" borderId="1" xfId="32" applyFont="true" applyBorder="true" applyAlignment="true" applyProtection="false">
      <alignment horizontal="center" vertical="center" textRotation="0" wrapText="true" indent="0" shrinkToFit="false"/>
      <protection locked="true" hidden="false"/>
    </xf>
    <xf numFmtId="164" fontId="32" fillId="0" borderId="35" xfId="32" applyFont="true" applyBorder="true" applyAlignment="true" applyProtection="false">
      <alignment horizontal="general" vertical="center" textRotation="0" wrapText="false" indent="0" shrinkToFit="false"/>
      <protection locked="true" hidden="false"/>
    </xf>
    <xf numFmtId="164" fontId="32" fillId="0" borderId="16" xfId="32" applyFont="true" applyBorder="true" applyAlignment="true" applyProtection="false">
      <alignment horizontal="left" vertical="center" textRotation="0" wrapText="true" indent="0" shrinkToFit="false"/>
      <protection locked="true" hidden="false"/>
    </xf>
    <xf numFmtId="164" fontId="42" fillId="2" borderId="1" xfId="32" applyFont="true" applyBorder="true" applyAlignment="true" applyProtection="false">
      <alignment horizontal="center" vertical="center" textRotation="0" wrapText="false" indent="0" shrinkToFit="true"/>
      <protection locked="true" hidden="false"/>
    </xf>
    <xf numFmtId="164" fontId="38" fillId="0" borderId="25" xfId="32" applyFont="true" applyBorder="true" applyAlignment="true" applyProtection="false">
      <alignment horizontal="general" vertical="center" textRotation="0" wrapText="true" indent="0" shrinkToFit="false"/>
      <protection locked="true" hidden="false"/>
    </xf>
    <xf numFmtId="164" fontId="38" fillId="0" borderId="1" xfId="32" applyFont="true" applyBorder="true" applyAlignment="true" applyProtection="false">
      <alignment horizontal="left" vertical="center" textRotation="0" wrapText="false" indent="0" shrinkToFit="true"/>
      <protection locked="true" hidden="false"/>
    </xf>
    <xf numFmtId="171" fontId="32" fillId="0" borderId="1" xfId="32" applyFont="true" applyBorder="true" applyAlignment="true" applyProtection="false">
      <alignment horizontal="center" vertical="center" textRotation="0" wrapText="true" indent="0" shrinkToFit="false"/>
      <protection locked="true" hidden="false"/>
    </xf>
    <xf numFmtId="164" fontId="32" fillId="0" borderId="16" xfId="32" applyFont="true" applyBorder="true" applyAlignment="true" applyProtection="false">
      <alignment horizontal="general" vertical="center" textRotation="0" wrapText="true" indent="0" shrinkToFit="false"/>
      <protection locked="true" hidden="false"/>
    </xf>
    <xf numFmtId="164" fontId="38" fillId="0" borderId="1" xfId="32" applyFont="true" applyBorder="true" applyAlignment="true" applyProtection="false">
      <alignment horizontal="left" vertical="center" textRotation="0" wrapText="true" indent="0" shrinkToFit="true"/>
      <protection locked="true" hidden="false"/>
    </xf>
    <xf numFmtId="164" fontId="32" fillId="0" borderId="26" xfId="32" applyFont="true" applyBorder="true" applyAlignment="true" applyProtection="false">
      <alignment horizontal="left" vertical="center" textRotation="0" wrapText="true" indent="0" shrinkToFit="false"/>
      <protection locked="true" hidden="false"/>
    </xf>
    <xf numFmtId="164" fontId="38" fillId="0" borderId="39" xfId="32" applyFont="true" applyBorder="true" applyAlignment="true" applyProtection="false">
      <alignment horizontal="left" vertical="center" textRotation="0" wrapText="true" indent="0" shrinkToFit="false"/>
      <protection locked="true" hidden="false"/>
    </xf>
    <xf numFmtId="164" fontId="38" fillId="0" borderId="26" xfId="32" applyFont="true" applyBorder="true" applyAlignment="true" applyProtection="false">
      <alignment horizontal="left" vertical="center" textRotation="0" wrapText="true" indent="0" shrinkToFit="false"/>
      <protection locked="true" hidden="false"/>
    </xf>
    <xf numFmtId="164" fontId="38" fillId="0" borderId="27" xfId="32" applyFont="true" applyBorder="true" applyAlignment="true" applyProtection="false">
      <alignment horizontal="left" vertical="center" textRotation="0" wrapText="true" indent="0" shrinkToFit="false"/>
      <protection locked="true" hidden="false"/>
    </xf>
    <xf numFmtId="164" fontId="40" fillId="0" borderId="27" xfId="32" applyFont="true" applyBorder="true" applyAlignment="true" applyProtection="false">
      <alignment horizontal="left" vertical="center" textRotation="0" wrapText="true" indent="0" shrinkToFit="false"/>
      <protection locked="true" hidden="false"/>
    </xf>
    <xf numFmtId="171" fontId="32" fillId="0" borderId="27" xfId="32" applyFont="true" applyBorder="true" applyAlignment="true" applyProtection="false">
      <alignment horizontal="right" vertical="center" textRotation="0" wrapText="true" indent="0" shrinkToFit="false"/>
      <protection locked="true" hidden="false"/>
    </xf>
    <xf numFmtId="164" fontId="32" fillId="0" borderId="27" xfId="32" applyFont="true" applyBorder="true" applyAlignment="true" applyProtection="false">
      <alignment horizontal="right" vertical="center" textRotation="0" wrapText="true" indent="0" shrinkToFit="false"/>
      <protection locked="true" hidden="false"/>
    </xf>
    <xf numFmtId="164" fontId="32" fillId="0" borderId="27" xfId="32" applyFont="true" applyBorder="true" applyAlignment="true" applyProtection="false">
      <alignment horizontal="center" vertical="center" textRotation="0" wrapText="true" indent="0" shrinkToFit="false"/>
      <protection locked="true" hidden="false"/>
    </xf>
    <xf numFmtId="164" fontId="39" fillId="2" borderId="27" xfId="32" applyFont="true" applyBorder="true" applyAlignment="true" applyProtection="false">
      <alignment horizontal="center" vertical="center" textRotation="0" wrapText="false" indent="0" shrinkToFit="true"/>
      <protection locked="true" hidden="false"/>
    </xf>
    <xf numFmtId="173" fontId="32" fillId="0" borderId="27" xfId="32" applyFont="true" applyBorder="true" applyAlignment="true" applyProtection="false">
      <alignment horizontal="center" vertical="center" textRotation="0" wrapText="true" indent="0" shrinkToFit="false"/>
      <protection locked="true" hidden="false"/>
    </xf>
    <xf numFmtId="164" fontId="32" fillId="0" borderId="42" xfId="32" applyFont="true" applyBorder="true" applyAlignment="true" applyProtection="false">
      <alignment horizontal="general" vertical="center" textRotation="0" wrapText="false" indent="0" shrinkToFit="false"/>
      <protection locked="true" hidden="false"/>
    </xf>
    <xf numFmtId="164" fontId="38" fillId="0" borderId="19" xfId="32" applyFont="true" applyBorder="true" applyAlignment="true" applyProtection="false">
      <alignment horizontal="left" vertical="center" textRotation="0" wrapText="true" indent="0" shrinkToFit="false"/>
      <protection locked="true" hidden="false"/>
    </xf>
    <xf numFmtId="164" fontId="38" fillId="0" borderId="32" xfId="32" applyFont="true" applyBorder="true" applyAlignment="true" applyProtection="false">
      <alignment horizontal="left" vertical="center" textRotation="0" wrapText="true" indent="0" shrinkToFit="false"/>
      <protection locked="true" hidden="false"/>
    </xf>
    <xf numFmtId="171" fontId="32" fillId="0" borderId="32" xfId="32" applyFont="true" applyBorder="true" applyAlignment="true" applyProtection="false">
      <alignment horizontal="right" vertical="center" textRotation="0" wrapText="true" indent="0" shrinkToFit="false"/>
      <protection locked="true" hidden="false"/>
    </xf>
    <xf numFmtId="164" fontId="32" fillId="0" borderId="32" xfId="32" applyFont="true" applyBorder="true" applyAlignment="true" applyProtection="false">
      <alignment horizontal="right" vertical="center" textRotation="0" wrapText="true" indent="0" shrinkToFit="false"/>
      <protection locked="true" hidden="false"/>
    </xf>
    <xf numFmtId="164" fontId="32" fillId="0" borderId="32" xfId="32" applyFont="true" applyBorder="true" applyAlignment="true" applyProtection="false">
      <alignment horizontal="center" vertical="center" textRotation="0" wrapText="true" indent="0" shrinkToFit="false"/>
      <protection locked="true" hidden="false"/>
    </xf>
    <xf numFmtId="164" fontId="39" fillId="2" borderId="32" xfId="32" applyFont="true" applyBorder="true" applyAlignment="true" applyProtection="false">
      <alignment horizontal="center" vertical="center" textRotation="0" wrapText="true" indent="0" shrinkToFit="true"/>
      <protection locked="true" hidden="false"/>
    </xf>
    <xf numFmtId="173" fontId="32" fillId="0" borderId="32" xfId="32" applyFont="true" applyBorder="true" applyAlignment="true" applyProtection="false">
      <alignment horizontal="center" vertical="center" textRotation="0" wrapText="true" indent="0" shrinkToFit="false"/>
      <protection locked="true" hidden="false"/>
    </xf>
    <xf numFmtId="164" fontId="32" fillId="0" borderId="38" xfId="32"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71"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71" fontId="3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71" fontId="36" fillId="0" borderId="0" xfId="31" applyFont="true" applyBorder="true" applyAlignment="true" applyProtection="false">
      <alignment horizontal="right" vertical="center" textRotation="0" wrapText="false" indent="0" shrinkToFit="false"/>
      <protection locked="true" hidden="false"/>
    </xf>
    <xf numFmtId="171" fontId="36" fillId="0" borderId="30" xfId="31" applyFont="true" applyBorder="true" applyAlignment="true" applyProtection="false">
      <alignment horizontal="right" vertical="center" textRotation="0" wrapText="false" indent="0" shrinkToFit="false"/>
      <protection locked="true" hidden="false"/>
    </xf>
    <xf numFmtId="164" fontId="38" fillId="0" borderId="22" xfId="21" applyFont="true" applyBorder="true" applyAlignment="true" applyProtection="false">
      <alignment horizontal="center" vertical="center" textRotation="0" wrapText="true" indent="0" shrinkToFit="false"/>
      <protection locked="true" hidden="false"/>
    </xf>
    <xf numFmtId="164" fontId="38" fillId="0" borderId="23" xfId="21" applyFont="true" applyBorder="true" applyAlignment="true" applyProtection="false">
      <alignment horizontal="center" vertical="center" textRotation="0" wrapText="true" indent="0" shrinkToFit="false"/>
      <protection locked="true" hidden="false"/>
    </xf>
    <xf numFmtId="171" fontId="38" fillId="0" borderId="31" xfId="21" applyFont="true" applyBorder="true" applyAlignment="true" applyProtection="false">
      <alignment horizontal="center" vertical="center" textRotation="0" wrapText="true" indent="0" shrinkToFit="false"/>
      <protection locked="true" hidden="false"/>
    </xf>
    <xf numFmtId="164" fontId="38" fillId="0" borderId="31" xfId="21" applyFont="true" applyBorder="true" applyAlignment="true" applyProtection="false">
      <alignment horizontal="center" vertical="center" textRotation="0" wrapText="true" indent="0" shrinkToFit="false"/>
      <protection locked="true" hidden="false"/>
    </xf>
    <xf numFmtId="171" fontId="38" fillId="0" borderId="23" xfId="21" applyFont="true" applyBorder="true" applyAlignment="true" applyProtection="false">
      <alignment horizontal="center" vertical="center" textRotation="0" wrapText="true" indent="0" shrinkToFit="false"/>
      <protection locked="true" hidden="false"/>
    </xf>
    <xf numFmtId="164" fontId="38" fillId="0" borderId="24"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71" fontId="38" fillId="0" borderId="32" xfId="21" applyFont="true" applyBorder="true" applyAlignment="true" applyProtection="false">
      <alignment horizontal="center" vertical="center" textRotation="0" wrapText="true" indent="0" shrinkToFit="false"/>
      <protection locked="true" hidden="false"/>
    </xf>
    <xf numFmtId="164" fontId="38" fillId="0" borderId="32" xfId="21" applyFont="true" applyBorder="true" applyAlignment="true" applyProtection="false">
      <alignment horizontal="center" vertical="center" textRotation="0" wrapText="true" indent="0" shrinkToFit="false"/>
      <protection locked="true" hidden="false"/>
    </xf>
    <xf numFmtId="164" fontId="38" fillId="0" borderId="16" xfId="21" applyFont="true" applyBorder="true" applyAlignment="true" applyProtection="false">
      <alignment horizontal="left" vertical="center" textRotation="0" wrapText="true" indent="0" shrinkToFit="false"/>
      <protection locked="true" hidden="false"/>
    </xf>
    <xf numFmtId="164" fontId="38" fillId="0" borderId="27" xfId="21" applyFont="true" applyBorder="true" applyAlignment="true" applyProtection="false">
      <alignment horizontal="left" vertical="center" textRotation="0" wrapText="true" indent="0" shrinkToFit="false"/>
      <protection locked="true" hidden="false"/>
    </xf>
    <xf numFmtId="164" fontId="40" fillId="0" borderId="27" xfId="21" applyFont="true" applyBorder="true" applyAlignment="true" applyProtection="false">
      <alignment horizontal="left" vertical="center" textRotation="0" wrapText="true" indent="0" shrinkToFit="false"/>
      <protection locked="true" hidden="false"/>
    </xf>
    <xf numFmtId="171" fontId="32" fillId="0" borderId="27" xfId="21" applyFont="true" applyBorder="true" applyAlignment="true" applyProtection="false">
      <alignment horizontal="right" vertical="center" textRotation="0" wrapText="true" indent="0" shrinkToFit="false"/>
      <protection locked="true" hidden="false"/>
    </xf>
    <xf numFmtId="164" fontId="32" fillId="0" borderId="27" xfId="21" applyFont="true" applyBorder="true" applyAlignment="true" applyProtection="false">
      <alignment horizontal="right" vertical="center" textRotation="0" wrapText="true" indent="0" shrinkToFit="false"/>
      <protection locked="true" hidden="false"/>
    </xf>
    <xf numFmtId="164" fontId="32" fillId="0" borderId="27" xfId="21" applyFont="true" applyBorder="true" applyAlignment="true" applyProtection="false">
      <alignment horizontal="center" vertical="center" textRotation="0" wrapText="true" indent="0" shrinkToFit="false"/>
      <protection locked="true" hidden="false"/>
    </xf>
    <xf numFmtId="164" fontId="39" fillId="0" borderId="27" xfId="21" applyFont="true" applyBorder="true" applyAlignment="true" applyProtection="false">
      <alignment horizontal="center" vertical="center" textRotation="0" wrapText="false" indent="0" shrinkToFit="true"/>
      <protection locked="true" hidden="false"/>
    </xf>
    <xf numFmtId="164" fontId="32" fillId="0" borderId="42" xfId="21" applyFont="true" applyBorder="true" applyAlignment="true" applyProtection="false">
      <alignment horizontal="center" vertical="center" textRotation="0" wrapText="true" indent="0" shrinkToFit="false"/>
      <protection locked="true" hidden="false"/>
    </xf>
    <xf numFmtId="164" fontId="38" fillId="0" borderId="16"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left" vertical="center" textRotation="0" wrapText="true" indent="0" shrinkToFit="false"/>
      <protection locked="true" hidden="false"/>
    </xf>
    <xf numFmtId="164" fontId="40" fillId="0" borderId="1" xfId="21" applyFont="true" applyBorder="true" applyAlignment="true" applyProtection="false">
      <alignment horizontal="left" vertical="center" textRotation="0" wrapText="true" indent="0" shrinkToFit="false"/>
      <protection locked="true" hidden="false"/>
    </xf>
    <xf numFmtId="171" fontId="32" fillId="0" borderId="1" xfId="21" applyFont="true" applyBorder="true" applyAlignment="true" applyProtection="false">
      <alignment horizontal="right" vertical="center" textRotation="0" wrapText="true" indent="0" shrinkToFit="false"/>
      <protection locked="true" hidden="false"/>
    </xf>
    <xf numFmtId="164" fontId="32" fillId="0" borderId="1" xfId="21" applyFont="true" applyBorder="true" applyAlignment="true" applyProtection="false">
      <alignment horizontal="right"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false" indent="0" shrinkToFit="true"/>
      <protection locked="true" hidden="false"/>
    </xf>
    <xf numFmtId="164" fontId="32" fillId="0" borderId="35" xfId="21" applyFont="true" applyBorder="true" applyAlignment="true" applyProtection="false">
      <alignment horizontal="center" vertical="center" textRotation="0" wrapText="true" indent="0" shrinkToFit="false"/>
      <protection locked="true" hidden="false"/>
    </xf>
    <xf numFmtId="164" fontId="38" fillId="0" borderId="26" xfId="21" applyFont="true" applyBorder="true" applyAlignment="true" applyProtection="false">
      <alignment horizontal="center" vertical="center" textRotation="0" wrapText="true" indent="0" shrinkToFit="false"/>
      <protection locked="true" hidden="false"/>
    </xf>
    <xf numFmtId="173" fontId="32" fillId="0" borderId="1" xfId="21" applyFont="true" applyBorder="true" applyAlignment="true" applyProtection="false">
      <alignment horizontal="center" vertical="center" textRotation="0" wrapText="true" indent="0" shrinkToFit="false"/>
      <protection locked="true" hidden="false"/>
    </xf>
    <xf numFmtId="164" fontId="32" fillId="0" borderId="35" xfId="21" applyFont="true" applyBorder="true" applyAlignment="true" applyProtection="false">
      <alignment horizontal="general" vertical="center" textRotation="0" wrapText="false" indent="0" shrinkToFit="false"/>
      <protection locked="true" hidden="false"/>
    </xf>
    <xf numFmtId="164" fontId="38" fillId="0" borderId="25" xfId="21" applyFont="true" applyBorder="true" applyAlignment="true" applyProtection="false">
      <alignment horizontal="left" vertical="center" textRotation="0" wrapText="true" indent="0" shrinkToFit="false"/>
      <protection locked="true" hidden="false"/>
    </xf>
    <xf numFmtId="173" fontId="54" fillId="0" borderId="35" xfId="21" applyFont="true" applyBorder="true" applyAlignment="true" applyProtection="false">
      <alignment horizontal="general" vertical="center" textRotation="0" wrapText="true" indent="0" shrinkToFit="false"/>
      <protection locked="true" hidden="false"/>
    </xf>
    <xf numFmtId="164" fontId="32" fillId="0" borderId="26" xfId="21" applyFont="true" applyBorder="true" applyAlignment="true" applyProtection="false">
      <alignment horizontal="left" vertical="center" textRotation="0" wrapText="true" indent="0" shrinkToFit="false"/>
      <protection locked="true" hidden="false"/>
    </xf>
    <xf numFmtId="173" fontId="42" fillId="0" borderId="35" xfId="21" applyFont="true" applyBorder="true" applyAlignment="true" applyProtection="false">
      <alignment horizontal="general" vertical="center" textRotation="0" wrapText="true" indent="0" shrinkToFit="false"/>
      <protection locked="true" hidden="false"/>
    </xf>
    <xf numFmtId="164" fontId="42" fillId="0" borderId="35" xfId="21" applyFont="true" applyBorder="true" applyAlignment="true" applyProtection="false">
      <alignment horizontal="general" vertical="center" textRotation="0" wrapText="true" indent="0" shrinkToFit="false"/>
      <protection locked="true" hidden="false"/>
    </xf>
    <xf numFmtId="164" fontId="32" fillId="0" borderId="19" xfId="21" applyFont="true" applyBorder="true" applyAlignment="true" applyProtection="false">
      <alignment horizontal="left" vertical="center" textRotation="0" wrapText="true" indent="0" shrinkToFit="false"/>
      <protection locked="true" hidden="false"/>
    </xf>
    <xf numFmtId="164" fontId="38" fillId="0" borderId="32" xfId="21" applyFont="true" applyBorder="true" applyAlignment="true" applyProtection="false">
      <alignment horizontal="left" vertical="center" textRotation="0" wrapText="true" indent="0" shrinkToFit="false"/>
      <protection locked="true" hidden="false"/>
    </xf>
    <xf numFmtId="164" fontId="40" fillId="0" borderId="32" xfId="21" applyFont="true" applyBorder="true" applyAlignment="true" applyProtection="false">
      <alignment horizontal="left" vertical="center" textRotation="0" wrapText="true" indent="0" shrinkToFit="false"/>
      <protection locked="true" hidden="false"/>
    </xf>
    <xf numFmtId="164" fontId="38" fillId="0" borderId="20" xfId="21" applyFont="true" applyBorder="true" applyAlignment="true" applyProtection="false">
      <alignment horizontal="left" vertical="center" textRotation="0" wrapText="true" indent="0" shrinkToFit="false"/>
      <protection locked="true" hidden="false"/>
    </xf>
    <xf numFmtId="171" fontId="32" fillId="0" borderId="32" xfId="21" applyFont="true" applyBorder="true" applyAlignment="true" applyProtection="false">
      <alignment horizontal="right" vertical="center" textRotation="0" wrapText="true" indent="0" shrinkToFit="false"/>
      <protection locked="true" hidden="false"/>
    </xf>
    <xf numFmtId="164" fontId="32" fillId="0" borderId="32" xfId="21" applyFont="true" applyBorder="true" applyAlignment="true" applyProtection="false">
      <alignment horizontal="right" vertical="center" textRotation="0" wrapText="true" indent="0" shrinkToFit="false"/>
      <protection locked="true" hidden="false"/>
    </xf>
    <xf numFmtId="164" fontId="32" fillId="0" borderId="32" xfId="21" applyFont="true" applyBorder="true" applyAlignment="true" applyProtection="false">
      <alignment horizontal="center" vertical="center" textRotation="0" wrapText="true" indent="0" shrinkToFit="false"/>
      <protection locked="true" hidden="false"/>
    </xf>
    <xf numFmtId="164" fontId="39" fillId="0" borderId="32" xfId="21" applyFont="true" applyBorder="true" applyAlignment="true" applyProtection="false">
      <alignment horizontal="center" vertical="center" textRotation="0" wrapText="false" indent="0" shrinkToFit="true"/>
      <protection locked="true" hidden="false"/>
    </xf>
    <xf numFmtId="164" fontId="32" fillId="0" borderId="38"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71" fontId="32"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8" fillId="0" borderId="33" xfId="21" applyFont="true" applyBorder="true" applyAlignment="true" applyProtection="false">
      <alignment horizontal="left" vertical="center" textRotation="0" wrapText="true" indent="0" shrinkToFit="false"/>
      <protection locked="true" hidden="false"/>
    </xf>
    <xf numFmtId="164" fontId="38" fillId="0" borderId="31" xfId="21" applyFont="true" applyBorder="true" applyAlignment="true" applyProtection="false">
      <alignment horizontal="left" vertical="center" textRotation="0" wrapText="true" indent="0" shrinkToFit="false"/>
      <protection locked="true" hidden="false"/>
    </xf>
    <xf numFmtId="164" fontId="40" fillId="0" borderId="31" xfId="21" applyFont="true" applyBorder="true" applyAlignment="true" applyProtection="false">
      <alignment horizontal="left" vertical="center" textRotation="0" wrapText="true" indent="0" shrinkToFit="false"/>
      <protection locked="true" hidden="false"/>
    </xf>
    <xf numFmtId="171" fontId="32" fillId="0" borderId="31" xfId="21" applyFont="true" applyBorder="true" applyAlignment="true" applyProtection="false">
      <alignment horizontal="right" vertical="center" textRotation="0" wrapText="true" indent="0" shrinkToFit="false"/>
      <protection locked="true" hidden="false"/>
    </xf>
    <xf numFmtId="164" fontId="32" fillId="0" borderId="31" xfId="21" applyFont="true" applyBorder="true" applyAlignment="true" applyProtection="false">
      <alignment horizontal="right" vertical="center" textRotation="0" wrapText="true" indent="0" shrinkToFit="false"/>
      <protection locked="true" hidden="false"/>
    </xf>
    <xf numFmtId="164" fontId="32" fillId="0" borderId="31" xfId="21" applyFont="true" applyBorder="true" applyAlignment="true" applyProtection="false">
      <alignment horizontal="center" vertical="center" textRotation="0" wrapText="true" indent="0" shrinkToFit="false"/>
      <protection locked="true" hidden="false"/>
    </xf>
    <xf numFmtId="164" fontId="39" fillId="0" borderId="31" xfId="21" applyFont="true" applyBorder="true" applyAlignment="true" applyProtection="false">
      <alignment horizontal="center" vertical="center" textRotation="0" wrapText="false" indent="0" shrinkToFit="true"/>
      <protection locked="true" hidden="false"/>
    </xf>
    <xf numFmtId="173" fontId="32" fillId="0" borderId="31" xfId="21" applyFont="true" applyBorder="true" applyAlignment="true" applyProtection="false">
      <alignment horizontal="center" vertical="center" textRotation="0" wrapText="true" indent="0" shrinkToFit="false"/>
      <protection locked="true" hidden="false"/>
    </xf>
    <xf numFmtId="164" fontId="32" fillId="0" borderId="34" xfId="21" applyFont="true" applyBorder="true" applyAlignment="true" applyProtection="false">
      <alignment horizontal="general" vertical="center" textRotation="0" wrapText="false" indent="0" shrinkToFit="false"/>
      <protection locked="true" hidden="false"/>
    </xf>
    <xf numFmtId="164" fontId="38" fillId="0" borderId="39" xfId="21"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false" indent="0" shrinkToFit="true"/>
      <protection locked="true" hidden="false"/>
    </xf>
    <xf numFmtId="164" fontId="32" fillId="0" borderId="1" xfId="21" applyFont="true" applyBorder="true" applyAlignment="true" applyProtection="false">
      <alignment horizontal="right" vertical="center" textRotation="0" wrapText="false" indent="0" shrinkToFit="true"/>
      <protection locked="true" hidden="false"/>
    </xf>
    <xf numFmtId="171" fontId="32" fillId="0" borderId="1" xfId="21" applyFont="true" applyBorder="true" applyAlignment="true" applyProtection="false">
      <alignment horizontal="center" vertical="center" textRotation="0" wrapText="true" indent="0" shrinkToFit="false"/>
      <protection locked="true" hidden="false"/>
    </xf>
    <xf numFmtId="164" fontId="41" fillId="0" borderId="35" xfId="21" applyFont="true" applyBorder="true" applyAlignment="true" applyProtection="false">
      <alignment horizontal="general" vertical="center" textRotation="0" wrapText="true" indent="0" shrinkToFit="false"/>
      <protection locked="true" hidden="false"/>
    </xf>
    <xf numFmtId="164" fontId="38" fillId="0" borderId="9" xfId="21" applyFont="true" applyBorder="true" applyAlignment="true" applyProtection="false">
      <alignment horizontal="left" vertical="center" textRotation="0" wrapText="true" indent="0" shrinkToFit="false"/>
      <protection locked="true" hidden="false"/>
    </xf>
    <xf numFmtId="164" fontId="40" fillId="0" borderId="9" xfId="21" applyFont="true" applyBorder="true" applyAlignment="true" applyProtection="false">
      <alignment horizontal="left" vertical="center" textRotation="0" wrapText="true" indent="0" shrinkToFit="false"/>
      <protection locked="true" hidden="false"/>
    </xf>
    <xf numFmtId="171" fontId="32" fillId="0" borderId="9" xfId="21" applyFont="true" applyBorder="true" applyAlignment="true" applyProtection="false">
      <alignment horizontal="right" vertical="center" textRotation="0" wrapText="true" indent="0" shrinkToFit="false"/>
      <protection locked="true" hidden="false"/>
    </xf>
    <xf numFmtId="171" fontId="32" fillId="0" borderId="9" xfId="21" applyFont="true" applyBorder="true" applyAlignment="true" applyProtection="false">
      <alignment horizontal="center" vertical="center" textRotation="0" wrapText="true" indent="0" shrinkToFit="false"/>
      <protection locked="true" hidden="false"/>
    </xf>
    <xf numFmtId="164" fontId="32" fillId="0" borderId="9" xfId="21" applyFont="true" applyBorder="true" applyAlignment="true" applyProtection="false">
      <alignment horizontal="right" vertical="center" textRotation="0" wrapText="true" indent="0" shrinkToFit="false"/>
      <protection locked="true" hidden="false"/>
    </xf>
    <xf numFmtId="164" fontId="32" fillId="0" borderId="9" xfId="21" applyFont="true" applyBorder="true" applyAlignment="true" applyProtection="false">
      <alignment horizontal="center" vertical="center" textRotation="0" wrapText="true" indent="0" shrinkToFit="false"/>
      <protection locked="true" hidden="false"/>
    </xf>
    <xf numFmtId="164" fontId="32" fillId="0" borderId="9" xfId="21" applyFont="true" applyBorder="true" applyAlignment="true" applyProtection="false">
      <alignment horizontal="center" vertical="center" textRotation="0" wrapText="false" indent="0" shrinkToFit="true"/>
      <protection locked="true" hidden="false"/>
    </xf>
    <xf numFmtId="164" fontId="42" fillId="0" borderId="36" xfId="21" applyFont="true" applyBorder="true" applyAlignment="true" applyProtection="false">
      <alignment horizontal="general" vertical="center" textRotation="0" wrapText="true" indent="0" shrinkToFit="false"/>
      <protection locked="true" hidden="false"/>
    </xf>
    <xf numFmtId="164" fontId="38" fillId="0" borderId="39" xfId="31" applyFont="true" applyBorder="true" applyAlignment="true" applyProtection="false">
      <alignment horizontal="left" vertical="center" textRotation="0" wrapText="true" indent="0" shrinkToFit="false"/>
      <protection locked="true" hidden="false"/>
    </xf>
    <xf numFmtId="164" fontId="38" fillId="0" borderId="1" xfId="31" applyFont="true" applyBorder="true" applyAlignment="true" applyProtection="false">
      <alignment horizontal="left" vertical="center" textRotation="0" wrapText="true" indent="0" shrinkToFit="false"/>
      <protection locked="true" hidden="false"/>
    </xf>
    <xf numFmtId="164" fontId="38" fillId="0" borderId="1" xfId="31" applyFont="true" applyBorder="true" applyAlignment="true" applyProtection="false">
      <alignment horizontal="left" vertical="center" textRotation="0" wrapText="false" indent="0" shrinkToFit="true"/>
      <protection locked="true" hidden="false"/>
    </xf>
    <xf numFmtId="171" fontId="32" fillId="0" borderId="1" xfId="31" applyFont="true" applyBorder="true" applyAlignment="true" applyProtection="false">
      <alignment horizontal="right" vertical="center" textRotation="0" wrapText="true" indent="0" shrinkToFit="false"/>
      <protection locked="true" hidden="false"/>
    </xf>
    <xf numFmtId="164" fontId="32" fillId="0" borderId="1" xfId="31" applyFont="true" applyBorder="true" applyAlignment="true" applyProtection="false">
      <alignment horizontal="right" vertical="center" textRotation="0" wrapText="true" indent="0" shrinkToFit="false"/>
      <protection locked="true" hidden="false"/>
    </xf>
    <xf numFmtId="164" fontId="32" fillId="0" borderId="1" xfId="31" applyFont="true" applyBorder="true" applyAlignment="true" applyProtection="false">
      <alignment horizontal="center" vertical="center" textRotation="0" wrapText="true" indent="0" shrinkToFit="false"/>
      <protection locked="true" hidden="false"/>
    </xf>
    <xf numFmtId="171" fontId="32" fillId="0" borderId="1" xfId="31" applyFont="true" applyBorder="true" applyAlignment="true" applyProtection="false">
      <alignment horizontal="right" vertical="center" textRotation="0" wrapText="true" indent="0" shrinkToFit="false"/>
      <protection locked="true" hidden="false"/>
    </xf>
    <xf numFmtId="164" fontId="39" fillId="0" borderId="1" xfId="31" applyFont="true" applyBorder="true" applyAlignment="true" applyProtection="false">
      <alignment horizontal="center" vertical="center" textRotation="0" wrapText="false" indent="0" shrinkToFit="true"/>
      <protection locked="true" hidden="false"/>
    </xf>
    <xf numFmtId="173" fontId="32" fillId="0" borderId="1" xfId="31" applyFont="true" applyBorder="true" applyAlignment="true" applyProtection="false">
      <alignment horizontal="center" vertical="center" textRotation="0" wrapText="true" indent="0" shrinkToFit="false"/>
      <protection locked="true" hidden="false"/>
    </xf>
    <xf numFmtId="164" fontId="42" fillId="0" borderId="35" xfId="31" applyFont="true" applyBorder="true" applyAlignment="true" applyProtection="false">
      <alignment horizontal="general" vertical="center" textRotation="0" wrapText="true" indent="0" shrinkToFit="false"/>
      <protection locked="true" hidden="false"/>
    </xf>
    <xf numFmtId="171" fontId="32" fillId="0" borderId="1" xfId="31" applyFont="true" applyBorder="true" applyAlignment="true" applyProtection="false">
      <alignment horizontal="center" vertical="center" textRotation="0" wrapText="true" indent="0" shrinkToFit="false"/>
      <protection locked="true" hidden="false"/>
    </xf>
    <xf numFmtId="164" fontId="32" fillId="0" borderId="35" xfId="31" applyFont="true" applyBorder="true" applyAlignment="true" applyProtection="false">
      <alignment horizontal="general" vertical="center" textRotation="0" wrapText="false" indent="0" shrinkToFit="false"/>
      <protection locked="true" hidden="false"/>
    </xf>
    <xf numFmtId="164" fontId="32" fillId="0" borderId="35" xfId="31" applyFont="true" applyBorder="true" applyAlignment="true" applyProtection="false">
      <alignment horizontal="general" vertical="center" textRotation="0" wrapText="true" indent="0" shrinkToFit="false"/>
      <protection locked="true" hidden="false"/>
    </xf>
    <xf numFmtId="164" fontId="32" fillId="0" borderId="41" xfId="21" applyFont="true" applyBorder="true" applyAlignment="true" applyProtection="false">
      <alignment horizontal="general" vertical="center" textRotation="0" wrapText="false" indent="0" shrinkToFit="false"/>
      <protection locked="true" hidden="false"/>
    </xf>
    <xf numFmtId="164" fontId="38" fillId="0" borderId="25" xfId="31" applyFont="true" applyBorder="true" applyAlignment="true" applyProtection="false">
      <alignment horizontal="left" vertical="center" textRotation="0" wrapText="true" indent="0" shrinkToFit="false"/>
      <protection locked="true" hidden="false"/>
    </xf>
    <xf numFmtId="164" fontId="38" fillId="0" borderId="9" xfId="31" applyFont="true" applyBorder="true" applyAlignment="true" applyProtection="false">
      <alignment horizontal="left" vertical="center" textRotation="0" wrapText="true" indent="0" shrinkToFit="false"/>
      <protection locked="true" hidden="false"/>
    </xf>
    <xf numFmtId="171" fontId="32" fillId="0" borderId="9" xfId="31" applyFont="true" applyBorder="true" applyAlignment="true" applyProtection="false">
      <alignment horizontal="right" vertical="center" textRotation="0" wrapText="true" indent="0" shrinkToFit="false"/>
      <protection locked="true" hidden="false"/>
    </xf>
    <xf numFmtId="164" fontId="32" fillId="0" borderId="9" xfId="31" applyFont="true" applyBorder="true" applyAlignment="true" applyProtection="false">
      <alignment horizontal="right" vertical="center" textRotation="0" wrapText="true" indent="0" shrinkToFit="false"/>
      <protection locked="true" hidden="false"/>
    </xf>
    <xf numFmtId="164" fontId="32" fillId="0" borderId="9" xfId="31" applyFont="true" applyBorder="true" applyAlignment="true" applyProtection="false">
      <alignment horizontal="center" vertical="center" textRotation="0" wrapText="true" indent="0" shrinkToFit="false"/>
      <protection locked="true" hidden="false"/>
    </xf>
    <xf numFmtId="171" fontId="32" fillId="0" borderId="9" xfId="31" applyFont="true" applyBorder="true" applyAlignment="true" applyProtection="false">
      <alignment horizontal="right" vertical="center" textRotation="0" wrapText="true" indent="0" shrinkToFit="false"/>
      <protection locked="true" hidden="false"/>
    </xf>
    <xf numFmtId="173" fontId="32" fillId="0" borderId="9" xfId="31" applyFont="true" applyBorder="true" applyAlignment="true" applyProtection="false">
      <alignment horizontal="center" vertical="center" textRotation="0" wrapText="true" indent="0" shrinkToFit="false"/>
      <protection locked="true" hidden="false"/>
    </xf>
    <xf numFmtId="164" fontId="32" fillId="0" borderId="36" xfId="31" applyFont="true" applyBorder="true" applyAlignment="true" applyProtection="false">
      <alignment horizontal="center" vertical="center" textRotation="0" wrapText="true" indent="0" shrinkToFit="false"/>
      <protection locked="true" hidden="false"/>
    </xf>
    <xf numFmtId="164" fontId="38" fillId="0" borderId="37" xfId="31" applyFont="true" applyBorder="true" applyAlignment="true" applyProtection="false">
      <alignment horizontal="left" vertical="center" textRotation="0" wrapText="true" indent="0" shrinkToFit="false"/>
      <protection locked="true" hidden="false"/>
    </xf>
    <xf numFmtId="164" fontId="38" fillId="0" borderId="32" xfId="31" applyFont="true" applyBorder="true" applyAlignment="true" applyProtection="false">
      <alignment horizontal="left" vertical="center" textRotation="0" wrapText="true" indent="0" shrinkToFit="false"/>
      <protection locked="true" hidden="false"/>
    </xf>
    <xf numFmtId="171" fontId="32" fillId="0" borderId="32" xfId="31" applyFont="true" applyBorder="true" applyAlignment="true" applyProtection="false">
      <alignment horizontal="right" vertical="center" textRotation="0" wrapText="true" indent="0" shrinkToFit="false"/>
      <protection locked="true" hidden="false"/>
    </xf>
    <xf numFmtId="164" fontId="32" fillId="0" borderId="32" xfId="31" applyFont="true" applyBorder="true" applyAlignment="true" applyProtection="false">
      <alignment horizontal="right" vertical="center" textRotation="0" wrapText="true" indent="0" shrinkToFit="false"/>
      <protection locked="true" hidden="false"/>
    </xf>
    <xf numFmtId="164" fontId="32" fillId="0" borderId="32" xfId="31" applyFont="true" applyBorder="true" applyAlignment="true" applyProtection="false">
      <alignment horizontal="center" vertical="center" textRotation="0" wrapText="true" indent="0" shrinkToFit="false"/>
      <protection locked="true" hidden="false"/>
    </xf>
    <xf numFmtId="164" fontId="38" fillId="0" borderId="32" xfId="31" applyFont="true" applyBorder="true" applyAlignment="true" applyProtection="false">
      <alignment horizontal="center" vertical="center" textRotation="0" wrapText="true" indent="0" shrinkToFit="false"/>
      <protection locked="true" hidden="false"/>
    </xf>
    <xf numFmtId="171" fontId="32" fillId="0" borderId="32" xfId="31" applyFont="true" applyBorder="true" applyAlignment="true" applyProtection="false">
      <alignment horizontal="right" vertical="center" textRotation="0" wrapText="true" indent="0" shrinkToFit="false"/>
      <protection locked="true" hidden="false"/>
    </xf>
    <xf numFmtId="164" fontId="42" fillId="0" borderId="32" xfId="31" applyFont="true" applyBorder="true" applyAlignment="true" applyProtection="false">
      <alignment horizontal="center" vertical="center" textRotation="0" wrapText="false" indent="0" shrinkToFit="true"/>
      <protection locked="true" hidden="false"/>
    </xf>
    <xf numFmtId="173" fontId="32" fillId="0" borderId="32" xfId="31" applyFont="true" applyBorder="true" applyAlignment="true" applyProtection="false">
      <alignment horizontal="center" vertical="center" textRotation="0" wrapText="true" indent="0" shrinkToFit="false"/>
      <protection locked="true" hidden="false"/>
    </xf>
    <xf numFmtId="164" fontId="32" fillId="0" borderId="38" xfId="31" applyFont="true" applyBorder="true" applyAlignment="true" applyProtection="false">
      <alignment horizontal="center" vertical="center" textRotation="0" wrapText="true" indent="0" shrinkToFit="false"/>
      <protection locked="true" hidden="false"/>
    </xf>
    <xf numFmtId="164" fontId="20" fillId="0" borderId="0" xfId="30" applyFont="true" applyBorder="false" applyAlignment="true" applyProtection="false">
      <alignment horizontal="left" vertical="center" textRotation="0" wrapText="true" indent="0" shrinkToFit="false"/>
      <protection locked="true" hidden="false"/>
    </xf>
    <xf numFmtId="171" fontId="20"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center" vertical="center" textRotation="0" wrapText="false" indent="0" shrinkToFit="false"/>
      <protection locked="true" hidden="false"/>
    </xf>
    <xf numFmtId="164" fontId="20" fillId="0" borderId="0" xfId="30" applyFont="true" applyBorder="fals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true" indent="0" shrinkToFit="false"/>
      <protection locked="true" hidden="false"/>
    </xf>
    <xf numFmtId="171" fontId="20"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tru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71" fontId="36" fillId="0" borderId="0" xfId="30" applyFont="true" applyBorder="true" applyAlignment="true" applyProtection="false">
      <alignment horizontal="right" vertical="center" textRotation="0" wrapText="false" indent="0" shrinkToFit="false"/>
      <protection locked="true" hidden="false"/>
    </xf>
    <xf numFmtId="164" fontId="32" fillId="0" borderId="0" xfId="30" applyFont="true" applyBorder="true" applyAlignment="true" applyProtection="false">
      <alignment horizontal="left" vertical="center" textRotation="0" wrapText="true" indent="0" shrinkToFit="false"/>
      <protection locked="true" hidden="false"/>
    </xf>
    <xf numFmtId="171" fontId="32" fillId="0" borderId="0" xfId="30" applyFont="true" applyBorder="true" applyAlignment="true" applyProtection="false">
      <alignment horizontal="general" vertical="center" textRotation="0" wrapText="false" indent="0" shrinkToFit="false"/>
      <protection locked="true" hidden="false"/>
    </xf>
    <xf numFmtId="164" fontId="32" fillId="0" borderId="0" xfId="30" applyFont="true" applyBorder="true" applyAlignment="true" applyProtection="false">
      <alignment horizontal="general" vertical="center" textRotation="0" wrapText="false" indent="0" shrinkToFit="false"/>
      <protection locked="true" hidden="false"/>
    </xf>
    <xf numFmtId="164" fontId="32" fillId="0" borderId="0" xfId="30" applyFont="true" applyBorder="true" applyAlignment="true" applyProtection="false">
      <alignment horizontal="center" vertical="center" textRotation="0" wrapText="true" indent="0" shrinkToFit="false"/>
      <protection locked="true" hidden="false"/>
    </xf>
    <xf numFmtId="171" fontId="36" fillId="0" borderId="30" xfId="30" applyFont="true" applyBorder="true" applyAlignment="true" applyProtection="false">
      <alignment horizontal="right" vertical="center" textRotation="0" wrapText="false" indent="0" shrinkToFit="false"/>
      <protection locked="true" hidden="false"/>
    </xf>
    <xf numFmtId="164" fontId="38" fillId="0" borderId="22" xfId="30" applyFont="true" applyBorder="true" applyAlignment="true" applyProtection="false">
      <alignment horizontal="center" vertical="center" textRotation="0" wrapText="true" indent="0" shrinkToFit="false"/>
      <protection locked="true" hidden="false"/>
    </xf>
    <xf numFmtId="164" fontId="38" fillId="0" borderId="23" xfId="30" applyFont="true" applyBorder="true" applyAlignment="true" applyProtection="false">
      <alignment horizontal="center" vertical="center" textRotation="0" wrapText="true" indent="0" shrinkToFit="false"/>
      <protection locked="true" hidden="false"/>
    </xf>
    <xf numFmtId="171" fontId="38" fillId="0" borderId="31" xfId="30" applyFont="true" applyBorder="true" applyAlignment="true" applyProtection="false">
      <alignment horizontal="center" vertical="center" textRotation="0" wrapText="true" indent="0" shrinkToFit="false"/>
      <protection locked="true" hidden="false"/>
    </xf>
    <xf numFmtId="164" fontId="38" fillId="0" borderId="31" xfId="30" applyFont="true" applyBorder="true" applyAlignment="true" applyProtection="false">
      <alignment horizontal="center" vertical="center" textRotation="0" wrapText="true" indent="0" shrinkToFit="false"/>
      <protection locked="true" hidden="false"/>
    </xf>
    <xf numFmtId="171" fontId="38" fillId="0" borderId="23" xfId="30" applyFont="true" applyBorder="true" applyAlignment="true" applyProtection="false">
      <alignment horizontal="center" vertical="center" textRotation="0" wrapText="true" indent="0" shrinkToFit="false"/>
      <protection locked="true" hidden="false"/>
    </xf>
    <xf numFmtId="164" fontId="38" fillId="0" borderId="24" xfId="30" applyFont="true" applyBorder="true" applyAlignment="true" applyProtection="false">
      <alignment horizontal="center" vertical="center" textRotation="0" wrapText="true" indent="0" shrinkToFit="false"/>
      <protection locked="true" hidden="false"/>
    </xf>
    <xf numFmtId="164" fontId="20" fillId="0" borderId="0" xfId="30" applyFont="true" applyBorder="false" applyAlignment="true" applyProtection="false">
      <alignment horizontal="center" vertical="center" textRotation="0" wrapText="true" indent="0" shrinkToFit="false"/>
      <protection locked="true" hidden="false"/>
    </xf>
    <xf numFmtId="171" fontId="38" fillId="0" borderId="32" xfId="30" applyFont="true" applyBorder="true" applyAlignment="true" applyProtection="false">
      <alignment horizontal="center" vertical="center" textRotation="0" wrapText="true" indent="0" shrinkToFit="false"/>
      <protection locked="true" hidden="false"/>
    </xf>
    <xf numFmtId="164" fontId="38" fillId="0" borderId="32" xfId="30" applyFont="true" applyBorder="true" applyAlignment="true" applyProtection="false">
      <alignment horizontal="center" vertical="center" textRotation="0" wrapText="true" indent="0" shrinkToFit="false"/>
      <protection locked="true" hidden="false"/>
    </xf>
    <xf numFmtId="164" fontId="38" fillId="2" borderId="31" xfId="30" applyFont="true" applyBorder="true" applyAlignment="true" applyProtection="false">
      <alignment horizontal="left" vertical="center" textRotation="0" wrapText="true" indent="0" shrinkToFit="false"/>
      <protection locked="true" hidden="false"/>
    </xf>
    <xf numFmtId="178" fontId="32" fillId="2" borderId="31" xfId="30" applyFont="true" applyBorder="true" applyAlignment="true" applyProtection="false">
      <alignment horizontal="right" vertical="center" textRotation="0" wrapText="false" indent="0" shrinkToFit="true"/>
      <protection locked="true" hidden="false"/>
    </xf>
    <xf numFmtId="178" fontId="39" fillId="2" borderId="31" xfId="30" applyFont="true" applyBorder="true" applyAlignment="true" applyProtection="false">
      <alignment horizontal="center" vertical="center" textRotation="0" wrapText="true" indent="0" shrinkToFit="false"/>
      <protection locked="true" hidden="false"/>
    </xf>
    <xf numFmtId="164" fontId="32" fillId="2" borderId="31" xfId="30" applyFont="true" applyBorder="true" applyAlignment="true" applyProtection="false">
      <alignment horizontal="center" vertical="center" textRotation="0" wrapText="true" indent="0" shrinkToFit="false"/>
      <protection locked="true" hidden="false"/>
    </xf>
    <xf numFmtId="171" fontId="32" fillId="0" borderId="46" xfId="30" applyFont="true" applyBorder="true" applyAlignment="true" applyProtection="false">
      <alignment horizontal="center" vertical="center" textRotation="0" wrapText="true" indent="0" shrinkToFit="false"/>
      <protection locked="true" hidden="false"/>
    </xf>
    <xf numFmtId="164" fontId="39" fillId="0" borderId="23" xfId="30" applyFont="true" applyBorder="true" applyAlignment="true" applyProtection="false">
      <alignment horizontal="center" vertical="center" textRotation="0" wrapText="true" indent="0" shrinkToFit="true"/>
      <protection locked="true" hidden="false"/>
    </xf>
    <xf numFmtId="164" fontId="32" fillId="0" borderId="23" xfId="30" applyFont="true" applyBorder="true" applyAlignment="true" applyProtection="false">
      <alignment horizontal="center" vertical="center" textRotation="0" wrapText="true" indent="0" shrinkToFit="false"/>
      <protection locked="true" hidden="false"/>
    </xf>
    <xf numFmtId="164" fontId="32" fillId="0" borderId="34" xfId="30" applyFont="true" applyBorder="true" applyAlignment="true" applyProtection="false">
      <alignment horizontal="general" vertical="center" textRotation="0" wrapText="true" indent="0" shrinkToFit="false"/>
      <protection locked="true" hidden="false"/>
    </xf>
    <xf numFmtId="164" fontId="38" fillId="2" borderId="1" xfId="30" applyFont="true" applyBorder="true" applyAlignment="true" applyProtection="false">
      <alignment horizontal="left" vertical="center" textRotation="0" wrapText="true" indent="0" shrinkToFit="false"/>
      <protection locked="true" hidden="false"/>
    </xf>
    <xf numFmtId="178" fontId="32" fillId="2" borderId="1" xfId="30" applyFont="true" applyBorder="true" applyAlignment="true" applyProtection="false">
      <alignment horizontal="right" vertical="center" textRotation="0" wrapText="false" indent="0" shrinkToFit="true"/>
      <protection locked="true" hidden="false"/>
    </xf>
    <xf numFmtId="178" fontId="32" fillId="2" borderId="1" xfId="30" applyFont="true" applyBorder="true" applyAlignment="true" applyProtection="false">
      <alignment horizontal="right" vertical="center" textRotation="0" wrapText="true" indent="0" shrinkToFit="false"/>
      <protection locked="true" hidden="false"/>
    </xf>
    <xf numFmtId="164" fontId="32" fillId="2" borderId="1" xfId="30" applyFont="true" applyBorder="true" applyAlignment="true" applyProtection="false">
      <alignment horizontal="center" vertical="center" textRotation="0" wrapText="true" indent="0" shrinkToFit="false"/>
      <protection locked="true" hidden="false"/>
    </xf>
    <xf numFmtId="164" fontId="32" fillId="0" borderId="35" xfId="30" applyFont="true" applyBorder="true" applyAlignment="true" applyProtection="false">
      <alignment horizontal="general" vertical="center" textRotation="0" wrapText="true" indent="0" shrinkToFit="false"/>
      <protection locked="true" hidden="false"/>
    </xf>
    <xf numFmtId="164" fontId="20" fillId="2" borderId="0" xfId="30" applyFont="true" applyBorder="false" applyAlignment="true" applyProtection="false">
      <alignment horizontal="general" vertical="center" textRotation="0" wrapText="false" indent="0" shrinkToFit="false"/>
      <protection locked="true" hidden="false"/>
    </xf>
    <xf numFmtId="164" fontId="38" fillId="2" borderId="32" xfId="30" applyFont="true" applyBorder="true" applyAlignment="true" applyProtection="false">
      <alignment horizontal="left" vertical="center" textRotation="0" wrapText="true" indent="0" shrinkToFit="false"/>
      <protection locked="true" hidden="false"/>
    </xf>
    <xf numFmtId="171" fontId="32" fillId="2" borderId="32" xfId="30" applyFont="true" applyBorder="true" applyAlignment="true" applyProtection="false">
      <alignment horizontal="center" vertical="center" textRotation="0" wrapText="true" indent="0" shrinkToFit="false"/>
      <protection locked="true" hidden="false"/>
    </xf>
    <xf numFmtId="179" fontId="32" fillId="2" borderId="32" xfId="16" applyFont="true" applyBorder="true" applyAlignment="true" applyProtection="true">
      <alignment horizontal="right" vertical="center" textRotation="0" wrapText="false" indent="0" shrinkToFit="true"/>
      <protection locked="true" hidden="false"/>
    </xf>
    <xf numFmtId="180" fontId="32" fillId="2" borderId="32" xfId="30" applyFont="true" applyBorder="true" applyAlignment="true" applyProtection="false">
      <alignment horizontal="right" vertical="center" textRotation="0" wrapText="true" indent="0" shrinkToFit="false"/>
      <protection locked="true" hidden="false"/>
    </xf>
    <xf numFmtId="164" fontId="32" fillId="2" borderId="32" xfId="30" applyFont="true" applyBorder="true" applyAlignment="true" applyProtection="false">
      <alignment horizontal="center" vertical="center" textRotation="0" wrapText="true" indent="0" shrinkToFit="false"/>
      <protection locked="true" hidden="false"/>
    </xf>
    <xf numFmtId="164" fontId="32" fillId="0" borderId="21" xfId="30" applyFont="true" applyBorder="true" applyAlignment="true" applyProtection="false">
      <alignment horizontal="general" vertical="center" textRotation="0" wrapText="true" indent="0" shrinkToFit="false"/>
      <protection locked="true" hidden="false"/>
    </xf>
    <xf numFmtId="164" fontId="20" fillId="0" borderId="28" xfId="30" applyFont="true" applyBorder="true" applyAlignment="true" applyProtection="false">
      <alignment horizontal="left" vertical="center" textRotation="0" wrapText="true" indent="0" shrinkToFit="false"/>
      <protection locked="true" hidden="false"/>
    </xf>
    <xf numFmtId="171" fontId="20" fillId="0" borderId="28" xfId="30" applyFont="true" applyBorder="true" applyAlignment="true" applyProtection="false">
      <alignment horizontal="general" vertical="center" textRotation="0" wrapText="false" indent="0" shrinkToFit="false"/>
      <protection locked="true" hidden="false"/>
    </xf>
    <xf numFmtId="164" fontId="38" fillId="2" borderId="26" xfId="30" applyFont="true" applyBorder="true" applyAlignment="true" applyProtection="false">
      <alignment horizontal="left" vertical="center" textRotation="0" wrapText="true" indent="0" shrinkToFit="false"/>
      <protection locked="true" hidden="false"/>
    </xf>
    <xf numFmtId="164" fontId="38" fillId="2" borderId="17" xfId="30" applyFont="true" applyBorder="true" applyAlignment="true" applyProtection="false">
      <alignment horizontal="left" vertical="center" textRotation="0" wrapText="true" indent="0" shrinkToFit="false"/>
      <protection locked="true" hidden="false"/>
    </xf>
    <xf numFmtId="164" fontId="38" fillId="2" borderId="27" xfId="30" applyFont="true" applyBorder="true" applyAlignment="true" applyProtection="false">
      <alignment horizontal="left" vertical="center" textRotation="0" wrapText="true" indent="0" shrinkToFit="false"/>
      <protection locked="true" hidden="false"/>
    </xf>
    <xf numFmtId="171" fontId="56" fillId="2" borderId="27" xfId="30" applyFont="true" applyBorder="true" applyAlignment="true" applyProtection="false">
      <alignment horizontal="right" vertical="center" textRotation="0" wrapText="true" indent="0" shrinkToFit="false"/>
      <protection locked="true" hidden="false"/>
    </xf>
    <xf numFmtId="171" fontId="57" fillId="2" borderId="27" xfId="30" applyFont="true" applyBorder="true" applyAlignment="true" applyProtection="false">
      <alignment horizontal="right" vertical="center" textRotation="0" wrapText="true" indent="0" shrinkToFit="false"/>
      <protection locked="true" hidden="false"/>
    </xf>
    <xf numFmtId="164" fontId="32" fillId="2" borderId="27" xfId="30" applyFont="true" applyBorder="true" applyAlignment="true" applyProtection="false">
      <alignment horizontal="right" vertical="center" textRotation="0" wrapText="true" indent="0" shrinkToFit="false"/>
      <protection locked="true" hidden="false"/>
    </xf>
    <xf numFmtId="164" fontId="32" fillId="2" borderId="27" xfId="30" applyFont="true" applyBorder="true" applyAlignment="true" applyProtection="false">
      <alignment horizontal="center" vertical="center" textRotation="0" wrapText="true" indent="0" shrinkToFit="false"/>
      <protection locked="true" hidden="false"/>
    </xf>
    <xf numFmtId="171" fontId="32" fillId="2" borderId="27" xfId="30" applyFont="true" applyBorder="true" applyAlignment="true" applyProtection="false">
      <alignment horizontal="right" vertical="center" textRotation="0" wrapText="true" indent="0" shrinkToFit="false"/>
      <protection locked="true" hidden="false"/>
    </xf>
    <xf numFmtId="164" fontId="39" fillId="2" borderId="27" xfId="30" applyFont="true" applyBorder="true" applyAlignment="true" applyProtection="false">
      <alignment horizontal="center" vertical="center" textRotation="0" wrapText="false" indent="0" shrinkToFit="true"/>
      <protection locked="true" hidden="false"/>
    </xf>
    <xf numFmtId="164" fontId="42" fillId="2" borderId="42" xfId="30" applyFont="true" applyBorder="true" applyAlignment="true" applyProtection="false">
      <alignment horizontal="general" vertical="center" textRotation="0" wrapText="false" indent="0" shrinkToFit="false"/>
      <protection locked="true" hidden="false"/>
    </xf>
    <xf numFmtId="164" fontId="38" fillId="2" borderId="9" xfId="30" applyFont="true" applyBorder="true" applyAlignment="true" applyProtection="false">
      <alignment horizontal="left" vertical="center" textRotation="0" wrapText="true" indent="0" shrinkToFit="false"/>
      <protection locked="true" hidden="false"/>
    </xf>
    <xf numFmtId="171" fontId="57" fillId="2" borderId="9" xfId="30" applyFont="true" applyBorder="true" applyAlignment="true" applyProtection="false">
      <alignment horizontal="right" vertical="center" textRotation="0" wrapText="true" indent="0" shrinkToFit="false"/>
      <protection locked="true" hidden="false"/>
    </xf>
    <xf numFmtId="164" fontId="32" fillId="2" borderId="9" xfId="30" applyFont="true" applyBorder="true" applyAlignment="true" applyProtection="false">
      <alignment horizontal="right" vertical="center" textRotation="0" wrapText="true" indent="0" shrinkToFit="false"/>
      <protection locked="true" hidden="false"/>
    </xf>
    <xf numFmtId="164" fontId="32" fillId="2" borderId="9" xfId="30" applyFont="true" applyBorder="true" applyAlignment="true" applyProtection="false">
      <alignment horizontal="center" vertical="center" textRotation="0" wrapText="true" indent="0" shrinkToFit="false"/>
      <protection locked="true" hidden="false"/>
    </xf>
    <xf numFmtId="171" fontId="32" fillId="2" borderId="9" xfId="30" applyFont="true" applyBorder="true" applyAlignment="true" applyProtection="false">
      <alignment horizontal="right" vertical="center" textRotation="0" wrapText="true" indent="0" shrinkToFit="false"/>
      <protection locked="true" hidden="false"/>
    </xf>
    <xf numFmtId="164" fontId="39" fillId="2" borderId="9" xfId="30" applyFont="true" applyBorder="true" applyAlignment="true" applyProtection="false">
      <alignment horizontal="center" vertical="center" textRotation="0" wrapText="false" indent="0" shrinkToFit="true"/>
      <protection locked="true" hidden="false"/>
    </xf>
    <xf numFmtId="164" fontId="42" fillId="2" borderId="36" xfId="30" applyFont="true" applyBorder="true" applyAlignment="true" applyProtection="false">
      <alignment horizontal="general" vertical="center" textRotation="0" wrapText="true" indent="0" shrinkToFit="false"/>
      <protection locked="true" hidden="false"/>
    </xf>
    <xf numFmtId="164" fontId="38" fillId="2" borderId="25" xfId="30" applyFont="true" applyBorder="true" applyAlignment="true" applyProtection="false">
      <alignment horizontal="left" vertical="center" textRotation="0" wrapText="true" indent="0" shrinkToFit="false"/>
      <protection locked="true" hidden="false"/>
    </xf>
    <xf numFmtId="164" fontId="39" fillId="2" borderId="36" xfId="30" applyFont="true" applyBorder="true" applyAlignment="true" applyProtection="false">
      <alignment horizontal="general" vertical="center" textRotation="0" wrapText="true" indent="0" shrinkToFit="false"/>
      <protection locked="true" hidden="false"/>
    </xf>
    <xf numFmtId="164" fontId="38" fillId="2" borderId="37" xfId="30" applyFont="true" applyBorder="true" applyAlignment="true" applyProtection="false">
      <alignment horizontal="left" vertical="center" textRotation="0" wrapText="true" indent="0" shrinkToFit="false"/>
      <protection locked="true" hidden="false"/>
    </xf>
    <xf numFmtId="171" fontId="57" fillId="2" borderId="32" xfId="30" applyFont="true" applyBorder="true" applyAlignment="true" applyProtection="false">
      <alignment horizontal="right" vertical="center" textRotation="0" wrapText="true" indent="0" shrinkToFit="false"/>
      <protection locked="true" hidden="false"/>
    </xf>
    <xf numFmtId="164" fontId="32" fillId="2" borderId="32" xfId="30" applyFont="true" applyBorder="true" applyAlignment="true" applyProtection="false">
      <alignment horizontal="right" vertical="center" textRotation="0" wrapText="true" indent="0" shrinkToFit="false"/>
      <protection locked="true" hidden="false"/>
    </xf>
    <xf numFmtId="171" fontId="32" fillId="2" borderId="32" xfId="30" applyFont="true" applyBorder="true" applyAlignment="true" applyProtection="false">
      <alignment horizontal="right" vertical="center" textRotation="0" wrapText="true" indent="0" shrinkToFit="false"/>
      <protection locked="true" hidden="false"/>
    </xf>
    <xf numFmtId="164" fontId="39" fillId="2" borderId="32" xfId="30" applyFont="true" applyBorder="true" applyAlignment="true" applyProtection="false">
      <alignment horizontal="center" vertical="center" textRotation="0" wrapText="true" indent="0" shrinkToFit="false"/>
      <protection locked="true" hidden="false"/>
    </xf>
    <xf numFmtId="164" fontId="39" fillId="2" borderId="38" xfId="30" applyFont="true" applyBorder="true" applyAlignment="true" applyProtection="false">
      <alignment horizontal="general" vertical="center" textRotation="0" wrapText="true" indent="0" shrinkToFit="false"/>
      <protection locked="true" hidden="false"/>
    </xf>
    <xf numFmtId="171" fontId="57" fillId="0" borderId="0" xfId="30" applyFont="true" applyBorder="true" applyAlignment="true" applyProtection="false">
      <alignment horizontal="right" vertical="center" textRotation="0" wrapText="true" indent="0" shrinkToFit="false"/>
      <protection locked="true" hidden="false"/>
    </xf>
    <xf numFmtId="164" fontId="32" fillId="0" borderId="0" xfId="30" applyFont="true" applyBorder="true" applyAlignment="true" applyProtection="false">
      <alignment horizontal="right" vertical="center" textRotation="0" wrapText="true" indent="0" shrinkToFit="false"/>
      <protection locked="true" hidden="false"/>
    </xf>
    <xf numFmtId="171" fontId="32" fillId="0" borderId="0" xfId="30" applyFont="true" applyBorder="true" applyAlignment="true" applyProtection="false">
      <alignment horizontal="right" vertical="center" textRotation="0" wrapText="true" indent="0" shrinkToFit="false"/>
      <protection locked="true" hidden="false"/>
    </xf>
    <xf numFmtId="164" fontId="42" fillId="0" borderId="0" xfId="30" applyFont="true" applyBorder="true" applyAlignment="true" applyProtection="false">
      <alignment horizontal="center" vertical="center" textRotation="0" wrapText="true" indent="0" shrinkToFit="false"/>
      <protection locked="true" hidden="false"/>
    </xf>
    <xf numFmtId="164" fontId="41" fillId="0" borderId="0" xfId="30" applyFont="true" applyBorder="true" applyAlignment="true" applyProtection="false">
      <alignment horizontal="general" vertical="center" textRotation="0" wrapText="true" indent="0" shrinkToFit="false"/>
      <protection locked="true" hidden="false"/>
    </xf>
    <xf numFmtId="164" fontId="20" fillId="0" borderId="0" xfId="34" applyFont="true" applyBorder="false" applyAlignment="true" applyProtection="false">
      <alignment horizontal="left" vertical="center" textRotation="0" wrapText="true" indent="0" shrinkToFit="false"/>
      <protection locked="true" hidden="false"/>
    </xf>
    <xf numFmtId="171" fontId="20" fillId="0" borderId="0" xfId="34" applyFont="true" applyBorder="false" applyAlignment="true" applyProtection="false">
      <alignment horizontal="general" vertical="center"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20" fillId="0" borderId="0" xfId="34" applyFont="true" applyBorder="false" applyAlignment="true" applyProtection="false">
      <alignment horizontal="center" vertical="center" textRotation="0" wrapText="false" indent="0" shrinkToFit="false"/>
      <protection locked="true" hidden="false"/>
    </xf>
    <xf numFmtId="171" fontId="20" fillId="0" borderId="0" xfId="34" applyFont="true" applyBorder="false" applyAlignment="true" applyProtection="false">
      <alignment horizontal="right" vertical="center" textRotation="0" wrapText="false" indent="0" shrinkToFit="false"/>
      <protection locked="true" hidden="false"/>
    </xf>
    <xf numFmtId="164" fontId="20" fillId="0" borderId="0" xfId="34" applyFont="true" applyBorder="false" applyAlignment="true" applyProtection="false">
      <alignment horizontal="left" vertical="center" textRotation="0" wrapText="fals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58" fillId="0" borderId="0" xfId="34" applyFont="true" applyBorder="false" applyAlignment="true" applyProtection="false">
      <alignment horizontal="left" vertical="center" textRotation="0" wrapText="false" indent="0" shrinkToFit="false"/>
      <protection locked="true" hidden="false"/>
    </xf>
    <xf numFmtId="164" fontId="59" fillId="0" borderId="0" xfId="34" applyFont="true" applyBorder="false" applyAlignment="true" applyProtection="false">
      <alignment horizontal="left" vertical="center" textRotation="0" wrapText="true" indent="0" shrinkToFit="false"/>
      <protection locked="true" hidden="false"/>
    </xf>
    <xf numFmtId="171" fontId="59" fillId="0" borderId="0" xfId="34" applyFont="true" applyBorder="false" applyAlignment="true" applyProtection="false">
      <alignment horizontal="general" vertical="center" textRotation="0" wrapText="false" indent="0" shrinkToFit="false"/>
      <protection locked="true" hidden="false"/>
    </xf>
    <xf numFmtId="164" fontId="59" fillId="0" borderId="0" xfId="34" applyFont="true" applyBorder="false" applyAlignment="true" applyProtection="false">
      <alignment horizontal="general" vertical="center" textRotation="0" wrapText="false" indent="0" shrinkToFit="false"/>
      <protection locked="true" hidden="false"/>
    </xf>
    <xf numFmtId="164" fontId="59" fillId="0" borderId="0" xfId="34" applyFont="true" applyBorder="false" applyAlignment="true" applyProtection="false">
      <alignment horizontal="center" vertical="center" textRotation="0" wrapText="false" indent="0" shrinkToFit="false"/>
      <protection locked="true" hidden="false"/>
    </xf>
    <xf numFmtId="168" fontId="59" fillId="0" borderId="0" xfId="34" applyFont="true" applyBorder="false" applyAlignment="true" applyProtection="false">
      <alignment horizontal="right" vertical="center" textRotation="0" wrapText="false" indent="0" shrinkToFit="false"/>
      <protection locked="true" hidden="false"/>
    </xf>
    <xf numFmtId="164" fontId="59" fillId="0" borderId="0" xfId="34" applyFont="true" applyBorder="false" applyAlignment="true" applyProtection="false">
      <alignment horizontal="left" vertical="center" textRotation="0" wrapText="false" indent="0" shrinkToFit="false"/>
      <protection locked="true" hidden="false"/>
    </xf>
    <xf numFmtId="164" fontId="59" fillId="0" borderId="0" xfId="34" applyFont="true" applyBorder="false" applyAlignment="true" applyProtection="false">
      <alignment horizontal="general" vertical="center" textRotation="0" wrapText="false" indent="0" shrinkToFit="false"/>
      <protection locked="true" hidden="false"/>
    </xf>
    <xf numFmtId="164" fontId="60" fillId="0" borderId="0" xfId="34" applyFont="true" applyBorder="false" applyAlignment="true" applyProtection="false">
      <alignment horizontal="left" vertical="center" textRotation="0" wrapText="false" indent="0" shrinkToFit="false"/>
      <protection locked="true" hidden="false"/>
    </xf>
    <xf numFmtId="164" fontId="61" fillId="0" borderId="0" xfId="34" applyFont="true" applyBorder="false" applyAlignment="true" applyProtection="false">
      <alignment horizontal="left" vertical="center" textRotation="0" wrapText="true" indent="0" shrinkToFit="false"/>
      <protection locked="true" hidden="false"/>
    </xf>
    <xf numFmtId="171" fontId="61" fillId="0" borderId="0" xfId="34" applyFont="true" applyBorder="false" applyAlignment="true" applyProtection="false">
      <alignment horizontal="general" vertical="center" textRotation="0" wrapText="false" indent="0" shrinkToFit="false"/>
      <protection locked="true" hidden="false"/>
    </xf>
    <xf numFmtId="164" fontId="61" fillId="0" borderId="0" xfId="34" applyFont="true" applyBorder="false" applyAlignment="true" applyProtection="false">
      <alignment horizontal="general" vertical="center" textRotation="0" wrapText="false" indent="0" shrinkToFit="false"/>
      <protection locked="true" hidden="false"/>
    </xf>
    <xf numFmtId="164" fontId="61" fillId="0" borderId="0" xfId="34" applyFont="true" applyBorder="false" applyAlignment="true" applyProtection="false">
      <alignment horizontal="left" vertical="top" textRotation="0" wrapText="false" indent="0" shrinkToFit="false"/>
      <protection locked="true" hidden="false"/>
    </xf>
    <xf numFmtId="164" fontId="61" fillId="0" borderId="0" xfId="34" applyFont="true" applyBorder="false" applyAlignment="true" applyProtection="false">
      <alignment horizontal="center" vertical="center" textRotation="0" wrapText="false" indent="0" shrinkToFit="false"/>
      <protection locked="true" hidden="false"/>
    </xf>
    <xf numFmtId="168" fontId="61" fillId="0" borderId="0" xfId="34" applyFont="true" applyBorder="false" applyAlignment="true" applyProtection="false">
      <alignment horizontal="right" vertical="center" textRotation="0" wrapText="false" indent="0" shrinkToFit="false"/>
      <protection locked="true" hidden="false"/>
    </xf>
    <xf numFmtId="181" fontId="61" fillId="0" borderId="0" xfId="34" applyFont="true" applyBorder="false" applyAlignment="true" applyProtection="false">
      <alignment horizontal="right" vertical="center" textRotation="0" wrapText="false" indent="0" shrinkToFit="false"/>
      <protection locked="true" hidden="false"/>
    </xf>
    <xf numFmtId="171" fontId="8" fillId="0" borderId="0" xfId="34" applyFont="true" applyBorder="false" applyAlignment="true" applyProtection="false">
      <alignment horizontal="right" vertical="center" textRotation="0" wrapText="false" indent="0" shrinkToFit="false"/>
      <protection locked="true" hidden="false"/>
    </xf>
    <xf numFmtId="164" fontId="60" fillId="0" borderId="10" xfId="34" applyFont="true" applyBorder="true" applyAlignment="true" applyProtection="false">
      <alignment horizontal="center" vertical="center" textRotation="0" wrapText="true" indent="0" shrinkToFit="false"/>
      <protection locked="true" hidden="false"/>
    </xf>
    <xf numFmtId="171" fontId="60" fillId="0" borderId="10" xfId="34" applyFont="true" applyBorder="true" applyAlignment="true" applyProtection="false">
      <alignment horizontal="center" vertical="center" textRotation="0" wrapText="true" indent="0" shrinkToFit="false"/>
      <protection locked="true" hidden="false"/>
    </xf>
    <xf numFmtId="181" fontId="60" fillId="0" borderId="10" xfId="34" applyFont="true" applyBorder="true" applyAlignment="true" applyProtection="false">
      <alignment horizontal="center" vertical="center" textRotation="0" wrapText="true" indent="0" shrinkToFit="false"/>
      <protection locked="true" hidden="false"/>
    </xf>
    <xf numFmtId="164" fontId="20" fillId="0" borderId="0" xfId="34" applyFont="true" applyBorder="false" applyAlignment="true" applyProtection="false">
      <alignment horizontal="center" vertical="center" textRotation="0" wrapText="true" indent="0" shrinkToFit="false"/>
      <protection locked="true" hidden="false"/>
    </xf>
    <xf numFmtId="164" fontId="62" fillId="0" borderId="10" xfId="34" applyFont="true" applyBorder="true" applyAlignment="true" applyProtection="false">
      <alignment horizontal="left" vertical="center" textRotation="0" wrapText="true" indent="0" shrinkToFit="true"/>
      <protection locked="true" hidden="false"/>
    </xf>
    <xf numFmtId="164" fontId="62" fillId="0" borderId="10" xfId="34" applyFont="true" applyBorder="true" applyAlignment="true" applyProtection="false">
      <alignment horizontal="left" vertical="center" textRotation="0" wrapText="true" indent="0" shrinkToFit="false"/>
      <protection locked="true" hidden="false"/>
    </xf>
    <xf numFmtId="182" fontId="63" fillId="0" borderId="10" xfId="34" applyFont="true" applyBorder="true" applyAlignment="true" applyProtection="false">
      <alignment horizontal="center" vertical="center" textRotation="0" wrapText="true" indent="0" shrinkToFit="false"/>
      <protection locked="true" hidden="false"/>
    </xf>
    <xf numFmtId="164" fontId="63" fillId="0" borderId="10" xfId="34" applyFont="true" applyBorder="true" applyAlignment="true" applyProtection="false">
      <alignment horizontal="center" vertical="center" textRotation="0" wrapText="true" indent="0" shrinkToFit="false"/>
      <protection locked="true" hidden="false"/>
    </xf>
    <xf numFmtId="165" fontId="63" fillId="0" borderId="10" xfId="16" applyFont="true" applyBorder="true" applyAlignment="true" applyProtection="true">
      <alignment horizontal="center" vertical="center" textRotation="0" wrapText="true" indent="0" shrinkToFit="false"/>
      <protection locked="true" hidden="false"/>
    </xf>
    <xf numFmtId="181" fontId="63" fillId="0" borderId="10" xfId="34" applyFont="true" applyBorder="true" applyAlignment="true" applyProtection="false">
      <alignment horizontal="right" vertical="center" textRotation="0" wrapText="false" indent="0" shrinkToFit="true"/>
      <protection locked="true" hidden="false"/>
    </xf>
    <xf numFmtId="173" fontId="63" fillId="0" borderId="10" xfId="34" applyFont="true" applyBorder="true" applyAlignment="true" applyProtection="false">
      <alignment horizontal="center" vertical="center" textRotation="0" wrapText="true" indent="0" shrinkToFit="false"/>
      <protection locked="true" hidden="false"/>
    </xf>
    <xf numFmtId="164" fontId="63" fillId="0" borderId="10" xfId="34"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71" fontId="63" fillId="0" borderId="10" xfId="34" applyFont="true" applyBorder="true" applyAlignment="true" applyProtection="false">
      <alignment horizontal="center" vertical="center" textRotation="0" wrapText="true" indent="0" shrinkToFit="false"/>
      <protection locked="true" hidden="false"/>
    </xf>
    <xf numFmtId="169" fontId="63" fillId="0" borderId="10" xfId="34" applyFont="true" applyBorder="true" applyAlignment="true" applyProtection="false">
      <alignment horizontal="center" vertical="center" textRotation="0" wrapText="true" indent="0" shrinkToFit="false"/>
      <protection locked="true" hidden="false"/>
    </xf>
    <xf numFmtId="177" fontId="63" fillId="0" borderId="10" xfId="16" applyFont="true" applyBorder="true" applyAlignment="true" applyProtection="true">
      <alignment horizontal="center" vertical="center" textRotation="0" wrapText="true" indent="0" shrinkToFit="false"/>
      <protection locked="true" hidden="false"/>
    </xf>
    <xf numFmtId="164" fontId="62" fillId="0" borderId="10" xfId="34" applyFont="true" applyBorder="true" applyAlignment="true" applyProtection="false">
      <alignment horizontal="center" vertical="center" textRotation="0" wrapText="true" indent="0" shrinkToFit="false"/>
      <protection locked="true" hidden="false"/>
    </xf>
    <xf numFmtId="164" fontId="61" fillId="0" borderId="0" xfId="34" applyFont="true" applyBorder="true" applyAlignment="true" applyProtection="false">
      <alignment horizontal="left" vertical="center" textRotation="0" wrapText="true" indent="0" shrinkToFit="false"/>
      <protection locked="true" hidden="false"/>
    </xf>
    <xf numFmtId="171" fontId="61" fillId="0" borderId="28" xfId="34" applyFont="true" applyBorder="true" applyAlignment="true" applyProtection="false">
      <alignment horizontal="right" vertical="center" textRotation="0" wrapText="false" indent="0" shrinkToFit="false"/>
      <protection locked="true" hidden="false"/>
    </xf>
    <xf numFmtId="171" fontId="8" fillId="0" borderId="30" xfId="34" applyFont="true" applyBorder="true" applyAlignment="true" applyProtection="false">
      <alignment horizontal="right" vertical="center" textRotation="0" wrapText="false" indent="0" shrinkToFit="false"/>
      <protection locked="true" hidden="false"/>
    </xf>
    <xf numFmtId="164" fontId="60" fillId="0" borderId="47" xfId="34" applyFont="true" applyBorder="true" applyAlignment="true" applyProtection="false">
      <alignment horizontal="center" vertical="center" textRotation="0" wrapText="true" indent="0" shrinkToFit="false"/>
      <protection locked="true" hidden="false"/>
    </xf>
    <xf numFmtId="164" fontId="20" fillId="0" borderId="0" xfId="34" applyFont="true" applyBorder="false" applyAlignment="true" applyProtection="false">
      <alignment horizontal="center" vertical="center" textRotation="0" wrapText="true" indent="0" shrinkToFit="false"/>
      <protection locked="true" hidden="false"/>
    </xf>
    <xf numFmtId="164" fontId="62" fillId="2" borderId="10" xfId="0" applyFont="true" applyBorder="true" applyAlignment="true" applyProtection="false">
      <alignment horizontal="general" vertical="center" textRotation="0" wrapText="false" indent="0" shrinkToFit="false"/>
      <protection locked="true" hidden="false"/>
    </xf>
    <xf numFmtId="164" fontId="62" fillId="2" borderId="10" xfId="0" applyFont="true" applyBorder="true" applyAlignment="true" applyProtection="false">
      <alignment horizontal="general" vertical="center" textRotation="0" wrapText="true" indent="0" shrinkToFit="false"/>
      <protection locked="true" hidden="false"/>
    </xf>
    <xf numFmtId="164" fontId="63" fillId="2" borderId="10" xfId="0" applyFont="true" applyBorder="true" applyAlignment="true" applyProtection="false">
      <alignment horizontal="center" vertical="center" textRotation="0" wrapText="false" indent="0" shrinkToFit="false"/>
      <protection locked="true" hidden="false"/>
    </xf>
    <xf numFmtId="164" fontId="62" fillId="2" borderId="10" xfId="34" applyFont="true" applyBorder="true" applyAlignment="true" applyProtection="false">
      <alignment horizontal="center" vertical="center" textRotation="0" wrapText="true" indent="0" shrinkToFit="false"/>
      <protection locked="true" hidden="false"/>
    </xf>
    <xf numFmtId="168" fontId="63" fillId="2" borderId="10" xfId="34" applyFont="true" applyBorder="true" applyAlignment="true" applyProtection="false">
      <alignment horizontal="right" vertical="center" textRotation="0" wrapText="false" indent="0" shrinkToFit="true"/>
      <protection locked="true" hidden="false"/>
    </xf>
    <xf numFmtId="173" fontId="63" fillId="2" borderId="10" xfId="34" applyFont="true" applyBorder="true" applyAlignment="true" applyProtection="false">
      <alignment horizontal="center" vertical="center" textRotation="0" wrapText="true" indent="0" shrinkToFit="false"/>
      <protection locked="true" hidden="false"/>
    </xf>
    <xf numFmtId="183" fontId="63" fillId="2" borderId="10" xfId="34" applyFont="true" applyBorder="true" applyAlignment="true" applyProtection="false">
      <alignment horizontal="center" vertical="center" textRotation="0" wrapText="true" indent="0" shrinkToFit="false"/>
      <protection locked="true" hidden="false"/>
    </xf>
    <xf numFmtId="173" fontId="62" fillId="2" borderId="10" xfId="34" applyFont="true" applyBorder="true" applyAlignment="true" applyProtection="false">
      <alignment horizontal="center" vertical="center" textRotation="0" wrapText="true" indent="0" shrinkToFit="false"/>
      <protection locked="true" hidden="false"/>
    </xf>
    <xf numFmtId="164" fontId="62" fillId="2" borderId="10" xfId="34" applyFont="true" applyBorder="true" applyAlignment="true" applyProtection="false">
      <alignment horizontal="left" vertical="center" textRotation="0" wrapText="true" indent="0" shrinkToFit="false"/>
      <protection locked="true" hidden="false"/>
    </xf>
    <xf numFmtId="164" fontId="63" fillId="2" borderId="10" xfId="0" applyFont="true" applyBorder="true" applyAlignment="true" applyProtection="false">
      <alignment horizontal="center" vertical="center" textRotation="0" wrapText="true" indent="0" shrinkToFit="false"/>
      <protection locked="true" hidden="false"/>
    </xf>
    <xf numFmtId="164" fontId="63" fillId="2" borderId="10" xfId="0" applyFont="true" applyBorder="tru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74" fontId="63" fillId="2" borderId="10" xfId="0" applyFont="true" applyBorder="true" applyAlignment="true" applyProtection="false">
      <alignment horizontal="right" vertical="center" textRotation="0" wrapText="false" indent="0" shrinkToFit="true"/>
      <protection locked="true" hidden="false"/>
    </xf>
    <xf numFmtId="164" fontId="62" fillId="2" borderId="10" xfId="0" applyFont="true" applyBorder="true" applyAlignment="true" applyProtection="false">
      <alignment horizontal="left" vertical="center" textRotation="0" wrapText="false" indent="0" shrinkToFit="false"/>
      <protection locked="true" hidden="false"/>
    </xf>
    <xf numFmtId="164" fontId="63" fillId="2" borderId="10" xfId="34" applyFont="true" applyBorder="true" applyAlignment="true" applyProtection="false">
      <alignment horizontal="center" vertical="center" textRotation="0" wrapText="true" indent="0" shrinkToFit="false"/>
      <protection locked="true" hidden="false"/>
    </xf>
    <xf numFmtId="165" fontId="63" fillId="2" borderId="10" xfId="16" applyFont="true" applyBorder="true" applyAlignment="true" applyProtection="true">
      <alignment horizontal="right" vertical="center" textRotation="0" wrapText="false" indent="0" shrinkToFit="true"/>
      <protection locked="true" hidden="false"/>
    </xf>
    <xf numFmtId="164" fontId="63" fillId="2" borderId="48" xfId="34" applyFont="true" applyBorder="true" applyAlignment="true" applyProtection="false">
      <alignment horizontal="center" vertical="center" textRotation="0" wrapText="true" indent="0" shrinkToFit="false"/>
      <protection locked="true" hidden="false"/>
    </xf>
    <xf numFmtId="164" fontId="62" fillId="2" borderId="1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34" applyFont="true" applyBorder="true" applyAlignment="true" applyProtection="false">
      <alignment horizontal="general" vertical="center" textRotation="0" wrapText="true" indent="0" shrinkToFit="false"/>
      <protection locked="true" hidden="false"/>
    </xf>
    <xf numFmtId="173" fontId="61" fillId="0" borderId="0" xfId="34" applyFont="true" applyBorder="true" applyAlignment="true" applyProtection="false">
      <alignment horizontal="center" vertical="center" textRotation="0" wrapText="tru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64" fontId="64" fillId="0" borderId="0" xfId="34" applyFont="true" applyBorder="true" applyAlignment="true" applyProtection="false">
      <alignment horizontal="left" vertical="center" textRotation="0" wrapText="true" indent="0" shrinkToFit="false"/>
      <protection locked="true" hidden="false"/>
    </xf>
    <xf numFmtId="164" fontId="64" fillId="0" borderId="0" xfId="34" applyFont="true" applyBorder="false" applyAlignment="true" applyProtection="false">
      <alignment horizontal="left" vertical="center" textRotation="0" wrapText="true" indent="0" shrinkToFit="false"/>
      <protection locked="true" hidden="false"/>
    </xf>
    <xf numFmtId="171" fontId="64" fillId="0" borderId="0" xfId="34" applyFont="true" applyBorder="false" applyAlignment="true" applyProtection="false">
      <alignment horizontal="general" vertical="center" textRotation="0" wrapText="false" indent="0" shrinkToFit="false"/>
      <protection locked="true" hidden="false"/>
    </xf>
    <xf numFmtId="164" fontId="64" fillId="0" borderId="0" xfId="34" applyFont="true" applyBorder="false" applyAlignment="true" applyProtection="false">
      <alignment horizontal="general" vertical="center" textRotation="0" wrapText="false" indent="0" shrinkToFit="false"/>
      <protection locked="true" hidden="false"/>
    </xf>
    <xf numFmtId="164" fontId="64" fillId="0" borderId="0" xfId="34" applyFont="true" applyBorder="false" applyAlignment="true" applyProtection="false">
      <alignment horizontal="center" vertical="center" textRotation="0" wrapText="false" indent="0" shrinkToFit="false"/>
      <protection locked="true" hidden="false"/>
    </xf>
    <xf numFmtId="164" fontId="64" fillId="0" borderId="0" xfId="34" applyFont="true" applyBorder="true" applyAlignment="true" applyProtection="false">
      <alignment horizontal="center" vertical="center" textRotation="0" wrapText="false" indent="0" shrinkToFit="false"/>
      <protection locked="true" hidden="false"/>
    </xf>
    <xf numFmtId="168" fontId="64" fillId="0" borderId="0" xfId="34" applyFont="true" applyBorder="true" applyAlignment="true" applyProtection="false">
      <alignment horizontal="right" vertical="center" textRotation="0" wrapText="false" indent="0" shrinkToFit="false"/>
      <protection locked="true" hidden="false"/>
    </xf>
    <xf numFmtId="164" fontId="64" fillId="0" borderId="0" xfId="34" applyFont="true" applyBorder="true" applyAlignment="true" applyProtection="false">
      <alignment horizontal="left" vertical="center" textRotation="0" wrapText="false" indent="0" shrinkToFit="false"/>
      <protection locked="true" hidden="false"/>
    </xf>
    <xf numFmtId="164" fontId="64" fillId="0" borderId="0" xfId="34" applyFont="true" applyBorder="false" applyAlignment="true" applyProtection="false">
      <alignment horizontal="left" vertical="center" textRotation="0" wrapText="false" indent="0" shrinkToFit="false"/>
      <protection locked="true" hidden="false"/>
    </xf>
    <xf numFmtId="164" fontId="64" fillId="0" borderId="30" xfId="34" applyFont="true" applyBorder="true" applyAlignment="true" applyProtection="false">
      <alignment horizontal="left" vertical="center" textRotation="0" wrapText="true" indent="0" shrinkToFit="false"/>
      <protection locked="true" hidden="false"/>
    </xf>
    <xf numFmtId="168" fontId="64" fillId="0" borderId="0" xfId="34" applyFont="true" applyBorder="false" applyAlignment="true" applyProtection="false">
      <alignment horizontal="right" vertical="center" textRotation="0" wrapText="false" indent="0" shrinkToFit="false"/>
      <protection locked="true" hidden="false"/>
    </xf>
    <xf numFmtId="164" fontId="64" fillId="0" borderId="30" xfId="34" applyFont="true" applyBorder="true" applyAlignment="true" applyProtection="false">
      <alignment horizontal="general" vertical="center" textRotation="0" wrapText="false" indent="0" shrinkToFit="false"/>
      <protection locked="true" hidden="false"/>
    </xf>
    <xf numFmtId="164" fontId="8" fillId="0" borderId="30" xfId="34" applyFont="true" applyBorder="true" applyAlignment="true" applyProtection="false">
      <alignment horizontal="right" vertical="center" textRotation="0" wrapText="false" indent="0" shrinkToFit="false"/>
      <protection locked="true" hidden="false"/>
    </xf>
    <xf numFmtId="164" fontId="20" fillId="0" borderId="0" xfId="34" applyFont="true" applyBorder="true" applyAlignment="true" applyProtection="false">
      <alignment horizontal="center" vertical="center" textRotation="0" wrapText="true" indent="0" shrinkToFit="false"/>
      <protection locked="true" hidden="false"/>
    </xf>
    <xf numFmtId="164" fontId="60" fillId="2" borderId="10" xfId="0" applyFont="true" applyBorder="true" applyAlignment="true" applyProtection="false">
      <alignment horizontal="left"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61" fillId="0" borderId="10" xfId="16" applyFont="true" applyBorder="true" applyAlignment="true" applyProtection="true">
      <alignment horizontal="general" vertical="center" textRotation="0" wrapText="false" indent="0" shrinkToFit="false"/>
      <protection locked="true" hidden="false"/>
    </xf>
    <xf numFmtId="173" fontId="61" fillId="2" borderId="10" xfId="0" applyFont="true" applyBorder="true" applyAlignment="true" applyProtection="false">
      <alignment horizontal="general" vertical="center" textRotation="0" wrapText="false" indent="0" shrinkToFit="false"/>
      <protection locked="true" hidden="false"/>
    </xf>
    <xf numFmtId="164" fontId="61" fillId="2" borderId="10" xfId="0" applyFont="true" applyBorder="true" applyAlignment="true" applyProtection="false">
      <alignment horizontal="center" vertical="center" textRotation="0" wrapText="false" indent="0" shrinkToFit="false"/>
      <protection locked="true" hidden="false"/>
    </xf>
    <xf numFmtId="164" fontId="61" fillId="2" borderId="10" xfId="0" applyFont="true" applyBorder="true" applyAlignment="true" applyProtection="false">
      <alignment horizontal="center" vertical="center" textRotation="0" wrapText="true" indent="0" shrinkToFit="false"/>
      <protection locked="true" hidden="false"/>
    </xf>
    <xf numFmtId="164" fontId="60" fillId="2" borderId="10" xfId="0" applyFont="true" applyBorder="true" applyAlignment="true" applyProtection="false">
      <alignment horizontal="center" vertical="center" textRotation="0" wrapText="true" indent="0" shrinkToFit="false"/>
      <protection locked="true" hidden="false"/>
    </xf>
    <xf numFmtId="164" fontId="60" fillId="0" borderId="47" xfId="0" applyFont="true" applyBorder="true" applyAlignment="true" applyProtection="false">
      <alignment horizontal="general" vertical="center" textRotation="0" wrapText="true" indent="0" shrinkToFit="false"/>
      <protection locked="true" hidden="false"/>
    </xf>
    <xf numFmtId="164" fontId="60" fillId="0" borderId="49" xfId="0" applyFont="true" applyBorder="true" applyAlignment="true" applyProtection="false">
      <alignment horizontal="general" vertical="center" textRotation="0" wrapText="true" indent="0" shrinkToFit="false"/>
      <protection locked="true" hidden="false"/>
    </xf>
    <xf numFmtId="164" fontId="61" fillId="0" borderId="49"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60" fillId="0" borderId="49" xfId="0" applyFont="true" applyBorder="true" applyAlignment="true" applyProtection="false">
      <alignment horizontal="left" vertical="center" textRotation="0" wrapText="true" indent="0" shrinkToFit="false"/>
      <protection locked="true" hidden="false"/>
    </xf>
    <xf numFmtId="164" fontId="60" fillId="2" borderId="10" xfId="0" applyFont="true" applyBorder="true" applyAlignment="true" applyProtection="false">
      <alignment horizontal="general" vertical="center" textRotation="0" wrapText="true" indent="0" shrinkToFit="false"/>
      <protection locked="true" hidden="false"/>
    </xf>
    <xf numFmtId="165" fontId="61" fillId="2" borderId="10" xfId="16" applyFont="true" applyBorder="true" applyAlignment="true" applyProtection="true">
      <alignment horizontal="right" vertical="center" textRotation="0" wrapText="false" indent="0" shrinkToFit="false"/>
      <protection locked="true" hidden="false"/>
    </xf>
    <xf numFmtId="171" fontId="61" fillId="0" borderId="0" xfId="34" applyFont="true" applyBorder="true" applyAlignment="true" applyProtection="false">
      <alignment horizontal="right" vertical="center" textRotation="0" wrapText="true" indent="0" shrinkToFit="false"/>
      <protection locked="true" hidden="false"/>
    </xf>
    <xf numFmtId="164" fontId="61" fillId="0" borderId="0" xfId="34" applyFont="true" applyBorder="true" applyAlignment="true" applyProtection="false">
      <alignment horizontal="right" vertical="center" textRotation="0" wrapText="true" indent="0" shrinkToFit="false"/>
      <protection locked="true" hidden="false"/>
    </xf>
    <xf numFmtId="164" fontId="61" fillId="0" borderId="0" xfId="34" applyFont="true" applyBorder="true" applyAlignment="true" applyProtection="false">
      <alignment horizontal="center" vertical="center" textRotation="0" wrapText="true" indent="0" shrinkToFit="false"/>
      <protection locked="true" hidden="false"/>
    </xf>
    <xf numFmtId="168" fontId="61" fillId="0" borderId="0" xfId="34" applyFont="true" applyBorder="true" applyAlignment="true" applyProtection="false">
      <alignment horizontal="right" vertical="center" textRotation="0" wrapText="true" indent="0" shrinkToFit="false"/>
      <protection locked="true" hidden="false"/>
    </xf>
    <xf numFmtId="164" fontId="64" fillId="2" borderId="0" xfId="34" applyFont="true" applyBorder="true" applyAlignment="true" applyProtection="false">
      <alignment horizontal="left" vertical="center" textRotation="0" wrapText="true" indent="0" shrinkToFit="false"/>
      <protection locked="true" hidden="false"/>
    </xf>
    <xf numFmtId="164" fontId="64" fillId="2" borderId="0" xfId="34" applyFont="true" applyBorder="false" applyAlignment="true" applyProtection="false">
      <alignment horizontal="left" vertical="center" textRotation="0" wrapText="true" indent="0" shrinkToFit="false"/>
      <protection locked="true" hidden="false"/>
    </xf>
    <xf numFmtId="171" fontId="64" fillId="2" borderId="0" xfId="34" applyFont="true" applyBorder="false" applyAlignment="true" applyProtection="false">
      <alignment horizontal="general" vertical="center" textRotation="0" wrapText="false" indent="0" shrinkToFit="false"/>
      <protection locked="true" hidden="false"/>
    </xf>
    <xf numFmtId="164" fontId="64" fillId="2" borderId="0" xfId="34" applyFont="true" applyBorder="false" applyAlignment="true" applyProtection="false">
      <alignment horizontal="general" vertical="center" textRotation="0" wrapText="false" indent="0" shrinkToFit="false"/>
      <protection locked="true" hidden="false"/>
    </xf>
    <xf numFmtId="164" fontId="64" fillId="2" borderId="0" xfId="34" applyFont="true" applyBorder="false" applyAlignment="true" applyProtection="false">
      <alignment horizontal="center" vertical="center" textRotation="0" wrapText="false" indent="0" shrinkToFit="false"/>
      <protection locked="true" hidden="false"/>
    </xf>
    <xf numFmtId="168" fontId="64" fillId="2" borderId="0" xfId="34" applyFont="true" applyBorder="false" applyAlignment="true" applyProtection="false">
      <alignment horizontal="right" vertical="center" textRotation="0" wrapText="false" indent="0" shrinkToFit="false"/>
      <protection locked="true" hidden="false"/>
    </xf>
    <xf numFmtId="164" fontId="64" fillId="2" borderId="0" xfId="34" applyFont="true" applyBorder="false" applyAlignment="true" applyProtection="false">
      <alignment horizontal="left" vertical="center" textRotation="0" wrapText="false" indent="0" shrinkToFit="false"/>
      <protection locked="true" hidden="false"/>
    </xf>
    <xf numFmtId="171" fontId="8" fillId="2" borderId="0" xfId="34" applyFont="true" applyBorder="false" applyAlignment="true" applyProtection="false">
      <alignment horizontal="right" vertical="center" textRotation="0" wrapText="false" indent="0" shrinkToFit="false"/>
      <protection locked="true" hidden="false"/>
    </xf>
    <xf numFmtId="164" fontId="64" fillId="2" borderId="30" xfId="34" applyFont="true" applyBorder="true" applyAlignment="true" applyProtection="false">
      <alignment horizontal="left" vertical="center" textRotation="0" wrapText="true" indent="0" shrinkToFit="false"/>
      <protection locked="true" hidden="false"/>
    </xf>
    <xf numFmtId="171" fontId="64" fillId="2" borderId="30" xfId="34" applyFont="true" applyBorder="true" applyAlignment="true" applyProtection="false">
      <alignment horizontal="general" vertical="center" textRotation="0" wrapText="false" indent="0" shrinkToFit="false"/>
      <protection locked="true" hidden="false"/>
    </xf>
    <xf numFmtId="164" fontId="64" fillId="2" borderId="30" xfId="34" applyFont="true" applyBorder="true" applyAlignment="true" applyProtection="false">
      <alignment horizontal="general" vertical="center" textRotation="0" wrapText="false" indent="0" shrinkToFit="false"/>
      <protection locked="true" hidden="false"/>
    </xf>
    <xf numFmtId="164" fontId="64" fillId="2" borderId="30" xfId="34" applyFont="true" applyBorder="true" applyAlignment="true" applyProtection="false">
      <alignment horizontal="center" vertical="center" textRotation="0" wrapText="false" indent="0" shrinkToFit="false"/>
      <protection locked="true" hidden="false"/>
    </xf>
    <xf numFmtId="168" fontId="64" fillId="2" borderId="30" xfId="34" applyFont="true" applyBorder="true" applyAlignment="true" applyProtection="false">
      <alignment horizontal="right" vertical="center" textRotation="0" wrapText="false" indent="0" shrinkToFit="false"/>
      <protection locked="true" hidden="false"/>
    </xf>
    <xf numFmtId="164" fontId="64" fillId="2" borderId="30" xfId="34" applyFont="true" applyBorder="true" applyAlignment="true" applyProtection="false">
      <alignment horizontal="left" vertical="center" textRotation="0" wrapText="false" indent="0" shrinkToFit="false"/>
      <protection locked="true" hidden="false"/>
    </xf>
    <xf numFmtId="171" fontId="8" fillId="2" borderId="30" xfId="34" applyFont="true" applyBorder="true" applyAlignment="true" applyProtection="false">
      <alignment horizontal="right" vertical="center" textRotation="0" wrapText="false" indent="0" shrinkToFit="false"/>
      <protection locked="true" hidden="false"/>
    </xf>
    <xf numFmtId="164" fontId="20" fillId="0" borderId="41" xfId="34" applyFont="true" applyBorder="true" applyAlignment="true" applyProtection="false">
      <alignment horizontal="center" vertical="center" textRotation="0" wrapText="true" indent="0" shrinkToFit="false"/>
      <protection locked="true" hidden="false"/>
    </xf>
    <xf numFmtId="164" fontId="60" fillId="2" borderId="10" xfId="0" applyFont="true" applyBorder="true" applyAlignment="true" applyProtection="false">
      <alignment horizontal="center" vertical="center" textRotation="0" wrapText="true" indent="0" shrinkToFit="true"/>
      <protection locked="true" hidden="false"/>
    </xf>
    <xf numFmtId="164" fontId="60" fillId="2" borderId="10" xfId="0" applyFont="true" applyBorder="true" applyAlignment="true" applyProtection="false">
      <alignment horizontal="left" vertical="center" textRotation="0" wrapText="true" indent="0" shrinkToFit="true"/>
      <protection locked="true" hidden="false"/>
    </xf>
    <xf numFmtId="177" fontId="61" fillId="2" borderId="10" xfId="16" applyFont="true" applyBorder="true" applyAlignment="true" applyProtection="true">
      <alignment horizontal="center" vertical="center" textRotation="0" wrapText="false" indent="0" shrinkToFit="false"/>
      <protection locked="true" hidden="false"/>
    </xf>
    <xf numFmtId="165" fontId="61" fillId="2" borderId="10" xfId="16" applyFont="true" applyBorder="true" applyAlignment="true" applyProtection="true">
      <alignment horizontal="center" vertical="center" textRotation="0" wrapText="false" indent="0" shrinkToFit="false"/>
      <protection locked="true" hidden="false"/>
    </xf>
    <xf numFmtId="165" fontId="61" fillId="2" borderId="10" xfId="16" applyFont="true" applyBorder="true" applyAlignment="true" applyProtection="true">
      <alignment horizontal="center" vertical="center" textRotation="0" wrapText="true" indent="0" shrinkToFit="false"/>
      <protection locked="true" hidden="false"/>
    </xf>
    <xf numFmtId="168" fontId="61" fillId="0" borderId="10" xfId="16" applyFont="true" applyBorder="true" applyAlignment="true" applyProtection="true">
      <alignment horizontal="right" vertical="center" textRotation="0" wrapText="false" indent="0" shrinkToFit="true"/>
      <protection locked="true" hidden="false"/>
    </xf>
    <xf numFmtId="176" fontId="61" fillId="2" borderId="10" xfId="16" applyFont="true" applyBorder="true" applyAlignment="true" applyProtection="true">
      <alignment horizontal="center" vertical="center" textRotation="0" wrapText="false" indent="0" shrinkToFit="false"/>
      <protection locked="true" hidden="false"/>
    </xf>
    <xf numFmtId="164" fontId="61" fillId="2" borderId="10" xfId="34" applyFont="true" applyBorder="true" applyAlignment="true" applyProtection="false">
      <alignment horizontal="center" vertical="center" textRotation="0" wrapText="true" indent="0" shrinkToFit="false"/>
      <protection locked="true" hidden="false"/>
    </xf>
    <xf numFmtId="164" fontId="60" fillId="2" borderId="10" xfId="34" applyFont="true" applyBorder="true" applyAlignment="true" applyProtection="false">
      <alignment horizontal="center" vertical="center" textRotation="0" wrapText="true" indent="0" shrinkToFit="false"/>
      <protection locked="true" hidden="false"/>
    </xf>
    <xf numFmtId="164" fontId="60" fillId="2" borderId="47" xfId="34" applyFont="true" applyBorder="true" applyAlignment="true" applyProtection="false">
      <alignment horizontal="center" vertical="center" textRotation="0" wrapText="true" indent="0" shrinkToFit="false"/>
      <protection locked="true" hidden="false"/>
    </xf>
    <xf numFmtId="164" fontId="61" fillId="2" borderId="10" xfId="34" applyFont="true" applyBorder="true" applyAlignment="true" applyProtection="false">
      <alignment horizontal="left" vertical="center" textRotation="0" wrapText="true" indent="0" shrinkToFit="true"/>
      <protection locked="true" hidden="false"/>
    </xf>
    <xf numFmtId="164" fontId="20" fillId="0" borderId="41" xfId="34" applyFont="true" applyBorder="true" applyAlignment="true" applyProtection="false">
      <alignment horizontal="general" vertical="center" textRotation="0" wrapText="false" indent="0" shrinkToFit="false"/>
      <protection locked="true" hidden="false"/>
    </xf>
    <xf numFmtId="165" fontId="61" fillId="0" borderId="10" xfId="16" applyFont="true" applyBorder="true" applyAlignment="true" applyProtection="true">
      <alignment horizontal="center" vertical="center" textRotation="0" wrapText="false" indent="0" shrinkToFit="false"/>
      <protection locked="true" hidden="false"/>
    </xf>
    <xf numFmtId="164" fontId="61" fillId="2" borderId="10" xfId="34" applyFont="true" applyBorder="true" applyAlignment="true" applyProtection="false">
      <alignment horizontal="center" vertical="center" textRotation="0" wrapText="true" indent="0" shrinkToFit="false"/>
      <protection locked="true" hidden="false"/>
    </xf>
    <xf numFmtId="164" fontId="60" fillId="2" borderId="10" xfId="0" applyFont="true" applyBorder="true" applyAlignment="true" applyProtection="false">
      <alignment horizontal="center" vertical="center" textRotation="0" wrapText="false" indent="0" shrinkToFit="false"/>
      <protection locked="true" hidden="false"/>
    </xf>
    <xf numFmtId="164" fontId="60" fillId="2" borderId="10" xfId="34" applyFont="true" applyBorder="true" applyAlignment="true" applyProtection="false">
      <alignment horizontal="left" vertical="center" textRotation="0" wrapText="true" indent="0" shrinkToFit="true"/>
      <protection locked="true" hidden="false"/>
    </xf>
    <xf numFmtId="164" fontId="64" fillId="0" borderId="0" xfId="34" applyFont="true" applyBorder="true" applyAlignment="true" applyProtection="false">
      <alignment horizontal="left" vertical="top" textRotation="0" wrapText="false" indent="0" shrinkToFit="false"/>
      <protection locked="true" hidden="false"/>
    </xf>
    <xf numFmtId="164" fontId="64" fillId="0" borderId="0" xfId="34" applyFont="true" applyBorder="true" applyAlignment="true" applyProtection="false">
      <alignment horizontal="center" vertical="top" textRotation="0" wrapText="false" indent="0" shrinkToFit="false"/>
      <protection locked="true" hidden="false"/>
    </xf>
    <xf numFmtId="164" fontId="64" fillId="0" borderId="0" xfId="34" applyFont="true" applyBorder="false" applyAlignment="true" applyProtection="false">
      <alignment horizontal="left" vertical="top" textRotation="0" wrapText="false" indent="0" shrinkToFit="false"/>
      <protection locked="true" hidden="false"/>
    </xf>
    <xf numFmtId="164" fontId="64" fillId="0" borderId="0" xfId="34" applyFont="true" applyBorder="true" applyAlignment="true" applyProtection="false">
      <alignment horizontal="general" vertical="center" textRotation="0" wrapText="false" indent="0" shrinkToFit="false"/>
      <protection locked="true" hidden="false"/>
    </xf>
    <xf numFmtId="171" fontId="64" fillId="0" borderId="0" xfId="34" applyFont="true" applyBorder="true" applyAlignment="true" applyProtection="false">
      <alignment horizontal="general" vertical="center" textRotation="0" wrapText="false" indent="0" shrinkToFit="false"/>
      <protection locked="true" hidden="false"/>
    </xf>
    <xf numFmtId="164" fontId="62" fillId="0" borderId="10" xfId="34" applyFont="true" applyBorder="true" applyAlignment="true" applyProtection="false">
      <alignment horizontal="center" vertical="center" textRotation="0" wrapText="true" indent="0" shrinkToFit="false"/>
      <protection locked="true" hidden="false"/>
    </xf>
    <xf numFmtId="171" fontId="62" fillId="0" borderId="10" xfId="34" applyFont="true" applyBorder="true" applyAlignment="true" applyProtection="false">
      <alignment horizontal="center" vertical="center" textRotation="0" wrapText="true" indent="0" shrinkToFit="false"/>
      <protection locked="true" hidden="false"/>
    </xf>
    <xf numFmtId="181" fontId="62" fillId="0" borderId="10" xfId="34"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true"/>
      <protection locked="true" hidden="false"/>
    </xf>
    <xf numFmtId="164" fontId="62" fillId="0" borderId="10" xfId="0" applyFont="true" applyBorder="true" applyAlignment="true" applyProtection="false">
      <alignment horizontal="left" vertical="center" textRotation="0" wrapText="true" indent="0" shrinkToFit="true"/>
      <protection locked="true" hidden="false"/>
    </xf>
    <xf numFmtId="164" fontId="63" fillId="0" borderId="12" xfId="0" applyFont="true" applyBorder="true" applyAlignment="true" applyProtection="false">
      <alignment horizontal="center" vertical="center" textRotation="0" wrapText="false" indent="0" shrinkToFit="true"/>
      <protection locked="true" hidden="false"/>
    </xf>
    <xf numFmtId="164" fontId="63" fillId="0" borderId="10" xfId="0" applyFont="true" applyBorder="true" applyAlignment="true" applyProtection="false">
      <alignment horizontal="center" vertical="center" textRotation="0" wrapText="false" indent="0" shrinkToFit="true"/>
      <protection locked="true" hidden="false"/>
    </xf>
    <xf numFmtId="164" fontId="63" fillId="0" borderId="12" xfId="0" applyFont="true" applyBorder="true" applyAlignment="true" applyProtection="false">
      <alignment horizontal="center" vertical="center" textRotation="0" wrapText="true" indent="0" shrinkToFit="true"/>
      <protection locked="true" hidden="false"/>
    </xf>
    <xf numFmtId="174" fontId="63" fillId="0" borderId="10" xfId="0" applyFont="true" applyBorder="true" applyAlignment="true" applyProtection="false">
      <alignment horizontal="right" vertical="center" textRotation="0" wrapText="true" indent="0" shrinkToFit="true"/>
      <protection locked="true" hidden="false"/>
    </xf>
    <xf numFmtId="173" fontId="63" fillId="0" borderId="10" xfId="0" applyFont="true" applyBorder="true" applyAlignment="true" applyProtection="false">
      <alignment horizontal="center" vertical="center" textRotation="0" wrapText="false" indent="0" shrinkToFit="tru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62" fillId="0" borderId="49" xfId="34"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74" fontId="65" fillId="0" borderId="0" xfId="0" applyFont="true" applyBorder="true" applyAlignment="true" applyProtection="false">
      <alignment horizontal="right" vertical="center" textRotation="0" wrapText="false" indent="0" shrinkToFit="true"/>
      <protection locked="true" hidden="false"/>
    </xf>
    <xf numFmtId="173" fontId="65" fillId="0" borderId="0"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4" fillId="0" borderId="0" xfId="34"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fals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0" xfId="34" applyFont="true" applyBorder="true" applyAlignment="true" applyProtection="false">
      <alignment horizontal="center" vertical="center" textRotation="0" wrapText="true" indent="0" shrinkToFit="false"/>
      <protection locked="true" hidden="false"/>
    </xf>
    <xf numFmtId="165" fontId="61" fillId="0" borderId="10" xfId="16" applyFont="true" applyBorder="true" applyAlignment="true" applyProtection="true">
      <alignment horizontal="right" vertical="center" textRotation="0" wrapText="false" indent="0" shrinkToFit="false"/>
      <protection locked="true" hidden="false"/>
    </xf>
    <xf numFmtId="173" fontId="61" fillId="0" borderId="47" xfId="34" applyFont="true" applyBorder="true" applyAlignment="true" applyProtection="false">
      <alignment horizontal="center" vertical="center" textRotation="0" wrapText="true" indent="0" shrinkToFit="false"/>
      <protection locked="true" hidden="false"/>
    </xf>
    <xf numFmtId="183" fontId="61" fillId="0" borderId="10" xfId="34" applyFont="true" applyBorder="true" applyAlignment="true" applyProtection="false">
      <alignment horizontal="center" vertical="center" textRotation="0" wrapText="true" indent="0" shrinkToFit="false"/>
      <protection locked="true" hidden="false"/>
    </xf>
    <xf numFmtId="173" fontId="60" fillId="0" borderId="10" xfId="34" applyFont="true" applyBorder="true" applyAlignment="true" applyProtection="false">
      <alignment horizontal="center" vertical="center" textRotation="0" wrapText="true" indent="0" shrinkToFit="false"/>
      <protection locked="true" hidden="false"/>
    </xf>
    <xf numFmtId="164" fontId="61" fillId="0" borderId="10" xfId="34" applyFont="true" applyBorder="true" applyAlignment="true" applyProtection="false">
      <alignment horizontal="center" vertical="center" textRotation="0" wrapText="true" indent="0" shrinkToFit="false"/>
      <protection locked="true" hidden="false"/>
    </xf>
    <xf numFmtId="173" fontId="61" fillId="0" borderId="10" xfId="34" applyFont="true" applyBorder="true" applyAlignment="true" applyProtection="false">
      <alignment horizontal="center" vertical="center" textRotation="0" wrapText="true" indent="0" shrinkToFit="false"/>
      <protection locked="true" hidden="false"/>
    </xf>
    <xf numFmtId="183" fontId="61" fillId="0" borderId="48" xfId="34" applyFont="true" applyBorder="true" applyAlignment="true" applyProtection="false">
      <alignment horizontal="center" vertical="center" textRotation="0" wrapText="true" indent="0" shrinkToFit="false"/>
      <protection locked="true" hidden="false"/>
    </xf>
    <xf numFmtId="183" fontId="61" fillId="0" borderId="47" xfId="34" applyFont="true" applyBorder="true" applyAlignment="true" applyProtection="false">
      <alignment horizontal="center" vertical="center" textRotation="0" wrapText="true" indent="0" shrinkToFit="false"/>
      <protection locked="true" hidden="false"/>
    </xf>
    <xf numFmtId="173" fontId="61" fillId="0" borderId="48" xfId="34" applyFont="true" applyBorder="true" applyAlignment="true" applyProtection="false">
      <alignment horizontal="center" vertical="center" textRotation="0" wrapText="true" indent="0" shrinkToFit="false"/>
      <protection locked="true" hidden="false"/>
    </xf>
    <xf numFmtId="183" fontId="61" fillId="0" borderId="49" xfId="34" applyFont="true" applyBorder="true" applyAlignment="true" applyProtection="false">
      <alignment horizontal="center" vertical="center" textRotation="0" wrapText="true" indent="0" shrinkToFit="false"/>
      <protection locked="true" hidden="false"/>
    </xf>
    <xf numFmtId="171" fontId="64" fillId="0" borderId="0" xfId="34" applyFont="true" applyBorder="true" applyAlignment="true" applyProtection="false">
      <alignment horizontal="center" vertical="center" textRotation="0" wrapText="true" indent="0" shrinkToFit="false"/>
      <protection locked="true" hidden="false"/>
    </xf>
    <xf numFmtId="164" fontId="64" fillId="0" borderId="0" xfId="34" applyFont="true" applyBorder="true" applyAlignment="true" applyProtection="false">
      <alignment horizontal="right" vertical="center" textRotation="0" wrapText="true" indent="0" shrinkToFit="false"/>
      <protection locked="true" hidden="false"/>
    </xf>
    <xf numFmtId="171" fontId="64" fillId="0" borderId="0" xfId="34" applyFont="true" applyBorder="true" applyAlignment="true" applyProtection="false">
      <alignment horizontal="right" vertical="center" textRotation="0" wrapText="true" indent="0" shrinkToFit="false"/>
      <protection locked="true" hidden="false"/>
    </xf>
    <xf numFmtId="173" fontId="64" fillId="0" borderId="0" xfId="34" applyFont="true" applyBorder="true" applyAlignment="true" applyProtection="false">
      <alignment horizontal="center" vertical="center" textRotation="0" wrapText="false" indent="0" shrinkToFit="true"/>
      <protection locked="true" hidden="false"/>
    </xf>
    <xf numFmtId="183" fontId="64" fillId="0" borderId="0" xfId="34" applyFont="true" applyBorder="true" applyAlignment="true" applyProtection="false">
      <alignment horizontal="general" vertical="center" textRotation="0" wrapText="true" indent="0" shrinkToFit="false"/>
      <protection locked="true" hidden="false"/>
    </xf>
    <xf numFmtId="173" fontId="64" fillId="0" borderId="0" xfId="34" applyFont="true" applyBorder="true" applyAlignment="true" applyProtection="false">
      <alignment horizontal="center" vertical="center" textRotation="0" wrapText="true" indent="0" shrinkToFit="false"/>
      <protection locked="true" hidden="false"/>
    </xf>
    <xf numFmtId="171" fontId="64" fillId="0" borderId="0" xfId="34" applyFont="true" applyBorder="false" applyAlignment="true" applyProtection="false">
      <alignment horizontal="right" vertical="center" textRotation="0" wrapText="false" indent="0" shrinkToFit="false"/>
      <protection locked="true" hidden="false"/>
    </xf>
    <xf numFmtId="164" fontId="60" fillId="2" borderId="10" xfId="0" applyFont="true" applyBorder="true" applyAlignment="true" applyProtection="false">
      <alignment horizontal="general" vertical="center" textRotation="0" wrapText="false" indent="0" shrinkToFit="true"/>
      <protection locked="true" hidden="false"/>
    </xf>
    <xf numFmtId="164" fontId="60" fillId="2" borderId="10" xfId="34" applyFont="true" applyBorder="true" applyAlignment="true" applyProtection="false">
      <alignment horizontal="left" vertical="center" textRotation="0" wrapText="false" indent="0" shrinkToFit="true"/>
      <protection locked="true" hidden="false"/>
    </xf>
    <xf numFmtId="164" fontId="60" fillId="2" borderId="10" xfId="34" applyFont="true" applyBorder="true" applyAlignment="true" applyProtection="false">
      <alignment horizontal="left" vertical="center" textRotation="0" wrapText="true" indent="0" shrinkToFit="false"/>
      <protection locked="true" hidden="false"/>
    </xf>
    <xf numFmtId="168" fontId="61" fillId="2" borderId="10" xfId="0" applyFont="true" applyBorder="true" applyAlignment="true" applyProtection="false">
      <alignment horizontal="right" vertical="center" textRotation="0" wrapText="false" indent="0" shrinkToFit="false"/>
      <protection locked="true" hidden="false"/>
    </xf>
    <xf numFmtId="173" fontId="61" fillId="2" borderId="10" xfId="0" applyFont="true" applyBorder="true" applyAlignment="true" applyProtection="false">
      <alignment horizontal="center" vertical="center" textRotation="0" wrapText="false" indent="0" shrinkToFit="false"/>
      <protection locked="true" hidden="false"/>
    </xf>
    <xf numFmtId="164" fontId="61" fillId="2" borderId="10" xfId="34" applyFont="true" applyBorder="true" applyAlignment="true" applyProtection="false">
      <alignment horizontal="left" vertical="center" textRotation="0" wrapText="true" indent="0" shrinkToFit="false"/>
      <protection locked="true" hidden="false"/>
    </xf>
    <xf numFmtId="164" fontId="60" fillId="2" borderId="10" xfId="0" applyFont="true" applyBorder="true" applyAlignment="true" applyProtection="false">
      <alignment horizontal="general" vertical="center" textRotation="0" wrapText="true" indent="0" shrinkToFit="true"/>
      <protection locked="true" hidden="false"/>
    </xf>
    <xf numFmtId="168" fontId="61"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8" fontId="61" fillId="0" borderId="10" xfId="0" applyFont="true" applyBorder="true" applyAlignment="true" applyProtection="false">
      <alignment horizontal="right" vertical="center" textRotation="0" wrapText="false" indent="0" shrinkToFit="false"/>
      <protection locked="true" hidden="false"/>
    </xf>
    <xf numFmtId="164" fontId="60" fillId="2" borderId="10" xfId="34" applyFont="true" applyBorder="true" applyAlignment="true" applyProtection="false">
      <alignment horizontal="left" vertical="center" textRotation="0" wrapText="false" indent="0" shrinkToFit="false"/>
      <protection locked="true" hidden="false"/>
    </xf>
    <xf numFmtId="164" fontId="61" fillId="2" borderId="10" xfId="0" applyFont="true" applyBorder="true" applyAlignment="true" applyProtection="false">
      <alignment horizontal="right" vertical="center" textRotation="0" wrapText="false" indent="0" shrinkToFit="false"/>
      <protection locked="true" hidden="false"/>
    </xf>
    <xf numFmtId="164" fontId="64" fillId="0" borderId="0" xfId="34" applyFont="true" applyBorder="false" applyAlignment="false" applyProtection="false">
      <alignment horizontal="general" vertical="bottom" textRotation="0" wrapText="false" indent="0" shrinkToFit="false"/>
      <protection locked="true" hidden="false"/>
    </xf>
    <xf numFmtId="164" fontId="64" fillId="0" borderId="0" xfId="34" applyFont="true" applyBorder="false" applyAlignment="true" applyProtection="false">
      <alignment horizontal="right" vertical="bottom" textRotation="0" wrapText="false" indent="0" shrinkToFit="false"/>
      <protection locked="true" hidden="false"/>
    </xf>
    <xf numFmtId="164" fontId="64" fillId="0" borderId="0" xfId="34" applyFont="true" applyBorder="false" applyAlignment="true" applyProtection="false">
      <alignment horizontal="center" vertical="bottom" textRotation="0" wrapText="false" indent="0" shrinkToFit="false"/>
      <protection locked="true" hidden="false"/>
    </xf>
    <xf numFmtId="181" fontId="64" fillId="0" borderId="0" xfId="34" applyFont="true" applyBorder="false" applyAlignment="true" applyProtection="false">
      <alignment horizontal="right"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tru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true"/>
      <protection locked="true" hidden="false"/>
    </xf>
    <xf numFmtId="174" fontId="61" fillId="0" borderId="10" xfId="0" applyFont="true" applyBorder="true" applyAlignment="true" applyProtection="false">
      <alignment horizontal="right" vertical="center" textRotation="0" wrapText="false" indent="0" shrinkToFit="false"/>
      <protection locked="true" hidden="false"/>
    </xf>
    <xf numFmtId="173" fontId="61"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true" indent="0" shrinkToFit="true"/>
      <protection locked="true" hidden="false"/>
    </xf>
    <xf numFmtId="164" fontId="61" fillId="0" borderId="10" xfId="0" applyFont="true" applyBorder="true" applyAlignment="true" applyProtection="false">
      <alignment horizontal="center" vertical="center" textRotation="0" wrapText="false" indent="0" shrinkToFit="true"/>
      <protection locked="true" hidden="false"/>
    </xf>
    <xf numFmtId="164" fontId="61" fillId="0" borderId="10" xfId="0" applyFont="true" applyBorder="true" applyAlignment="true" applyProtection="false">
      <alignment horizontal="right" vertical="center" textRotation="0" wrapText="false" indent="0" shrinkToFit="false"/>
      <protection locked="true" hidden="false"/>
    </xf>
    <xf numFmtId="181" fontId="64" fillId="2" borderId="0" xfId="34" applyFont="true" applyBorder="false" applyAlignment="true" applyProtection="false">
      <alignment horizontal="right" vertical="center" textRotation="0" wrapText="false" indent="0" shrinkToFit="false"/>
      <protection locked="true" hidden="false"/>
    </xf>
    <xf numFmtId="164" fontId="60" fillId="2" borderId="10" xfId="0" applyFont="true" applyBorder="true" applyAlignment="true" applyProtection="false">
      <alignment horizontal="left" vertical="center" textRotation="0" wrapText="false" indent="0" shrinkToFit="true"/>
      <protection locked="true" hidden="false"/>
    </xf>
    <xf numFmtId="164" fontId="60" fillId="2" borderId="10" xfId="0" applyFont="true" applyBorder="true" applyAlignment="false" applyProtection="false">
      <alignment horizontal="general" vertical="center" textRotation="0" wrapText="false" indent="0" shrinkToFit="false"/>
      <protection locked="true" hidden="false"/>
    </xf>
    <xf numFmtId="174" fontId="61" fillId="2" borderId="10" xfId="0" applyFont="true" applyBorder="true" applyAlignment="true" applyProtection="false">
      <alignment horizontal="right" vertical="center" textRotation="0" wrapText="false" indent="0" shrinkToFit="false"/>
      <protection locked="true" hidden="false"/>
    </xf>
    <xf numFmtId="183" fontId="61" fillId="2" borderId="10" xfId="34" applyFont="true" applyBorder="true" applyAlignment="true" applyProtection="false">
      <alignment horizontal="center" vertical="center" textRotation="0" wrapText="true" indent="0" shrinkToFit="false"/>
      <protection locked="true" hidden="false"/>
    </xf>
    <xf numFmtId="173" fontId="60" fillId="2" borderId="10" xfId="34"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8" fontId="61" fillId="0" borderId="10" xfId="0" applyFont="true" applyBorder="true" applyAlignment="true" applyProtection="false">
      <alignment horizontal="right" vertical="center" textRotation="0" wrapText="false" indent="0" shrinkToFit="true"/>
      <protection locked="true" hidden="false"/>
    </xf>
    <xf numFmtId="175" fontId="61" fillId="0" borderId="10" xfId="0" applyFont="true" applyBorder="true" applyAlignment="true" applyProtection="false">
      <alignment horizontal="center" vertical="center" textRotation="0" wrapText="false" indent="0" shrinkToFit="true"/>
      <protection locked="true" hidden="false"/>
    </xf>
    <xf numFmtId="173" fontId="62" fillId="0" borderId="10" xfId="34" applyFont="true" applyBorder="true" applyAlignment="true" applyProtection="false">
      <alignment horizontal="center" vertical="center" textRotation="0" wrapText="true" indent="0" shrinkToFit="false"/>
      <protection locked="true" hidden="false"/>
    </xf>
    <xf numFmtId="164" fontId="60" fillId="0" borderId="47" xfId="34" applyFont="true" applyBorder="true" applyAlignment="true" applyProtection="false">
      <alignment horizontal="left" vertical="center" textRotation="0" wrapText="true" indent="0" shrinkToFit="false"/>
      <protection locked="true" hidden="false"/>
    </xf>
    <xf numFmtId="164" fontId="60" fillId="0" borderId="10" xfId="34" applyFont="true" applyBorder="true" applyAlignment="true" applyProtection="false">
      <alignment horizontal="general" vertical="center" textRotation="0" wrapText="true" indent="0" shrinkToFit="false"/>
      <protection locked="true" hidden="false"/>
    </xf>
    <xf numFmtId="164" fontId="60" fillId="0" borderId="10" xfId="34" applyFont="true" applyBorder="true" applyAlignment="true" applyProtection="false">
      <alignment horizontal="left" vertical="center" textRotation="0" wrapText="true" indent="0" shrinkToFit="false"/>
      <protection locked="true" hidden="false"/>
    </xf>
    <xf numFmtId="164" fontId="62" fillId="2" borderId="10" xfId="0" applyFont="true" applyBorder="true" applyAlignment="false" applyProtection="false">
      <alignment horizontal="general" vertical="center" textRotation="0" wrapText="false" indent="0" shrinkToFit="false"/>
      <protection locked="true" hidden="false"/>
    </xf>
    <xf numFmtId="182" fontId="63" fillId="2" borderId="10" xfId="0" applyFont="true" applyBorder="true" applyAlignment="true" applyProtection="false">
      <alignment horizontal="center" vertical="center" textRotation="0" wrapText="false" indent="0" shrinkToFit="false"/>
      <protection locked="true" hidden="false"/>
    </xf>
    <xf numFmtId="165" fontId="63" fillId="2" borderId="10" xfId="16" applyFont="true" applyBorder="true" applyAlignment="true" applyProtection="true">
      <alignment horizontal="right" vertical="center" textRotation="0" wrapText="false" indent="0" shrinkToFit="false"/>
      <protection locked="true" hidden="false"/>
    </xf>
    <xf numFmtId="173" fontId="63" fillId="2" borderId="10" xfId="0" applyFont="true" applyBorder="true" applyAlignment="true" applyProtection="false">
      <alignment horizontal="center" vertical="center" textRotation="0" wrapText="false" indent="0" shrinkToFit="false"/>
      <protection locked="true" hidden="false"/>
    </xf>
    <xf numFmtId="164" fontId="63" fillId="2" borderId="10" xfId="0" applyFont="true" applyBorder="true" applyAlignment="true" applyProtection="false">
      <alignment horizontal="center" vertical="center" textRotation="0" wrapText="true" indent="0" shrinkToFit="true"/>
      <protection locked="true" hidden="false"/>
    </xf>
    <xf numFmtId="171" fontId="63" fillId="2" borderId="10" xfId="0" applyFont="true" applyBorder="true" applyAlignment="true" applyProtection="false">
      <alignment horizontal="center" vertical="center" textRotation="0" wrapText="false" indent="0" shrinkToFit="false"/>
      <protection locked="true" hidden="false"/>
    </xf>
    <xf numFmtId="173" fontId="63" fillId="2" borderId="10" xfId="0" applyFont="true" applyBorder="true" applyAlignment="true" applyProtection="false">
      <alignment horizontal="center" vertical="center" textRotation="0" wrapText="false" indent="0" shrinkToFit="true"/>
      <protection locked="true" hidden="false"/>
    </xf>
    <xf numFmtId="165" fontId="63" fillId="0" borderId="10" xfId="16" applyFont="true" applyBorder="true" applyAlignment="true" applyProtection="true">
      <alignment horizontal="center" vertical="center" textRotation="0" wrapText="false" indent="0" shrinkToFit="false"/>
      <protection locked="true" hidden="false"/>
    </xf>
    <xf numFmtId="164" fontId="63" fillId="2" borderId="10" xfId="0" applyFont="true" applyBorder="true" applyAlignment="false" applyProtection="false">
      <alignment horizontal="general" vertical="center" textRotation="0" wrapText="false" indent="0" shrinkToFit="false"/>
      <protection locked="true" hidden="false"/>
    </xf>
    <xf numFmtId="164" fontId="62" fillId="2" borderId="10" xfId="0" applyFont="true" applyBorder="true" applyAlignment="true" applyProtection="false">
      <alignment horizontal="center" vertical="center" textRotation="0" wrapText="true" indent="0" shrinkToFit="false"/>
      <protection locked="true" hidden="false"/>
    </xf>
    <xf numFmtId="164" fontId="63" fillId="0" borderId="49" xfId="0" applyFont="true" applyBorder="true" applyAlignment="true" applyProtection="false">
      <alignment horizontal="general" vertical="center" textRotation="0" wrapText="false" indent="0" shrinkToFit="false"/>
      <protection locked="true" hidden="false"/>
    </xf>
    <xf numFmtId="173" fontId="63" fillId="2" borderId="10" xfId="0" applyFont="true" applyBorder="true" applyAlignment="true" applyProtection="false">
      <alignment horizontal="center" vertical="center" textRotation="0" wrapText="true" indent="0" shrinkToFit="false"/>
      <protection locked="true" hidden="false"/>
    </xf>
    <xf numFmtId="171" fontId="63"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general" vertical="center" textRotation="0" wrapText="false" indent="0" shrinkToFit="false"/>
      <protection locked="true" hidden="false"/>
    </xf>
    <xf numFmtId="164" fontId="62" fillId="2" borderId="10" xfId="0" applyFont="true" applyBorder="true" applyAlignment="true" applyProtection="false">
      <alignment horizontal="general" vertical="center" textRotation="0" wrapText="false" indent="0" shrinkToFit="true"/>
      <protection locked="true" hidden="false"/>
    </xf>
    <xf numFmtId="164" fontId="66" fillId="0" borderId="0" xfId="34" applyFont="true" applyBorder="false" applyAlignment="true" applyProtection="false">
      <alignment horizontal="left" vertical="center" textRotation="0" wrapText="true" indent="0" shrinkToFit="false"/>
      <protection locked="true" hidden="false"/>
    </xf>
    <xf numFmtId="171" fontId="66" fillId="0" borderId="0" xfId="34" applyFont="true" applyBorder="false" applyAlignment="true" applyProtection="false">
      <alignment horizontal="general" vertical="center" textRotation="0" wrapText="false" indent="0" shrinkToFit="false"/>
      <protection locked="true" hidden="false"/>
    </xf>
    <xf numFmtId="164" fontId="66" fillId="0" borderId="0" xfId="34" applyFont="true" applyBorder="false" applyAlignment="true" applyProtection="false">
      <alignment horizontal="general" vertical="center" textRotation="0" wrapText="false" indent="0" shrinkToFit="false"/>
      <protection locked="true" hidden="false"/>
    </xf>
    <xf numFmtId="164" fontId="66" fillId="0" borderId="0" xfId="34" applyFont="true" applyBorder="true" applyAlignment="true" applyProtection="false">
      <alignment horizontal="left" vertical="top" textRotation="0" wrapText="false" indent="0" shrinkToFit="false"/>
      <protection locked="true" hidden="false"/>
    </xf>
    <xf numFmtId="164" fontId="66" fillId="0" borderId="0" xfId="34" applyFont="true" applyBorder="false" applyAlignment="true" applyProtection="false">
      <alignment horizontal="center" vertical="center" textRotation="0" wrapText="false" indent="0" shrinkToFit="false"/>
      <protection locked="true" hidden="false"/>
    </xf>
    <xf numFmtId="181" fontId="66" fillId="0" borderId="0" xfId="34" applyFont="true" applyBorder="false" applyAlignment="true" applyProtection="false">
      <alignment horizontal="right" vertical="center" textRotation="0" wrapText="false" indent="0" shrinkToFit="false"/>
      <protection locked="true" hidden="false"/>
    </xf>
    <xf numFmtId="164" fontId="66" fillId="0" borderId="0" xfId="34" applyFont="true" applyBorder="false" applyAlignment="true" applyProtection="false">
      <alignment horizontal="left" vertical="center" textRotation="0" wrapText="false" indent="0" shrinkToFit="false"/>
      <protection locked="true" hidden="false"/>
    </xf>
    <xf numFmtId="171" fontId="66" fillId="0" borderId="0" xfId="34" applyFont="true" applyBorder="false" applyAlignment="true" applyProtection="false">
      <alignment horizontal="right" vertical="center" textRotation="0" wrapText="false" indent="0" shrinkToFit="false"/>
      <protection locked="true" hidden="false"/>
    </xf>
    <xf numFmtId="171" fontId="67" fillId="0" borderId="0" xfId="34" applyFont="true" applyBorder="false" applyAlignment="true" applyProtection="false">
      <alignment horizontal="right" vertical="center" textRotation="0" wrapText="false" indent="0" shrinkToFit="false"/>
      <protection locked="true" hidden="false"/>
    </xf>
    <xf numFmtId="164" fontId="62" fillId="0" borderId="10" xfId="0" applyFont="true" applyBorder="true" applyAlignment="true" applyProtection="false">
      <alignment horizontal="general" vertical="center" textRotation="0" wrapText="true" indent="0" shrinkToFit="false"/>
      <protection locked="true" hidden="false"/>
    </xf>
    <xf numFmtId="164" fontId="62" fillId="0" borderId="10" xfId="0" applyFont="true" applyBorder="true" applyAlignment="false" applyProtection="false">
      <alignment horizontal="general" vertical="center" textRotation="0" wrapText="false" indent="0" shrinkToFit="false"/>
      <protection locked="true" hidden="false"/>
    </xf>
    <xf numFmtId="164" fontId="63" fillId="0" borderId="10" xfId="0" applyFont="true" applyBorder="true" applyAlignment="true" applyProtection="false">
      <alignment horizontal="right" vertical="center" textRotation="0" wrapText="false" indent="0" shrinkToFit="false"/>
      <protection locked="true" hidden="false"/>
    </xf>
    <xf numFmtId="171" fontId="61" fillId="2" borderId="10" xfId="34" applyFont="true" applyBorder="true" applyAlignment="true" applyProtection="false">
      <alignment horizontal="center" vertical="center" textRotation="0" wrapText="true" indent="0" shrinkToFit="false"/>
      <protection locked="true" hidden="false"/>
    </xf>
    <xf numFmtId="181" fontId="63" fillId="2" borderId="10" xfId="34" applyFont="true" applyBorder="true" applyAlignment="true" applyProtection="false">
      <alignment horizontal="right" vertical="center" textRotation="0" wrapText="true" indent="0" shrinkToFit="false"/>
      <protection locked="true" hidden="false"/>
    </xf>
    <xf numFmtId="164" fontId="61" fillId="2" borderId="10" xfId="34" applyFont="true" applyBorder="true" applyAlignment="true" applyProtection="false">
      <alignment horizontal="general" vertical="center" textRotation="0" wrapText="true" indent="0" shrinkToFit="false"/>
      <protection locked="true" hidden="false"/>
    </xf>
    <xf numFmtId="164" fontId="60" fillId="2" borderId="10" xfId="34" applyFont="true" applyBorder="true" applyAlignment="true" applyProtection="false">
      <alignment horizontal="general" vertical="center" textRotation="0" wrapText="true" indent="0" shrinkToFit="false"/>
      <protection locked="true" hidden="false"/>
    </xf>
    <xf numFmtId="182" fontId="61" fillId="2" borderId="10" xfId="34" applyFont="true" applyBorder="true" applyAlignment="true" applyProtection="false">
      <alignment horizontal="center" vertical="center" textRotation="0" wrapText="true" indent="0" shrinkToFit="false"/>
      <protection locked="true" hidden="false"/>
    </xf>
    <xf numFmtId="164" fontId="60" fillId="2" borderId="10" xfId="0" applyFont="true" applyBorder="true" applyAlignment="true" applyProtection="false">
      <alignment horizontal="general" vertical="center" textRotation="0" wrapText="false" indent="0" shrinkToFit="false"/>
      <protection locked="true" hidden="false"/>
    </xf>
    <xf numFmtId="168" fontId="63" fillId="2" borderId="10" xfId="0" applyFont="true" applyBorder="true" applyAlignment="true" applyProtection="false">
      <alignment horizontal="right" vertical="center" textRotation="0" wrapText="false" indent="0" shrinkToFit="false"/>
      <protection locked="true" hidden="false"/>
    </xf>
    <xf numFmtId="173" fontId="62" fillId="2" borderId="10" xfId="0" applyFont="true" applyBorder="true" applyAlignment="true" applyProtection="false">
      <alignment horizontal="center" vertical="center" textRotation="0" wrapText="true" indent="0" shrinkToFit="false"/>
      <protection locked="true" hidden="false"/>
    </xf>
    <xf numFmtId="164" fontId="69" fillId="0" borderId="0" xfId="34" applyFont="true" applyBorder="false" applyAlignment="true" applyProtection="false">
      <alignment horizontal="general" vertical="center" textRotation="0" wrapText="false" indent="0" shrinkToFit="false"/>
      <protection locked="true" hidden="false"/>
    </xf>
    <xf numFmtId="168" fontId="63" fillId="0" borderId="10" xfId="0" applyFont="true" applyBorder="true" applyAlignment="true" applyProtection="false">
      <alignment horizontal="center" vertical="center" textRotation="0" wrapText="false" indent="0" shrinkToFit="false"/>
      <protection locked="true" hidden="false"/>
    </xf>
    <xf numFmtId="164" fontId="61" fillId="2" borderId="10" xfId="0" applyFont="true" applyBorder="true" applyAlignment="true" applyProtection="false">
      <alignment horizontal="general" vertical="center" textRotation="0" wrapText="false" indent="0" shrinkToFit="false"/>
      <protection locked="true" hidden="false"/>
    </xf>
    <xf numFmtId="164" fontId="69" fillId="0" borderId="0" xfId="34" applyFont="true" applyBorder="false" applyAlignment="true" applyProtection="false">
      <alignment horizontal="center" vertical="center" textRotation="0" wrapText="true" indent="0" shrinkToFit="false"/>
      <protection locked="true" hidden="false"/>
    </xf>
    <xf numFmtId="164" fontId="61" fillId="2" borderId="10" xfId="0" applyFont="true" applyBorder="true" applyAlignment="true" applyProtection="false">
      <alignment horizontal="center" vertical="center" textRotation="0" wrapText="true" indent="0" shrinkToFit="true"/>
      <protection locked="true" hidden="false"/>
    </xf>
    <xf numFmtId="181" fontId="63" fillId="2" borderId="10" xfId="34" applyFont="true" applyBorder="true" applyAlignment="true" applyProtection="false">
      <alignment horizontal="right" vertical="center" textRotation="0" wrapText="false" indent="0" shrinkToFit="tru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general" vertical="center" textRotation="0" wrapText="true" indent="0" shrinkToFit="true"/>
      <protection locked="true" hidden="false"/>
    </xf>
    <xf numFmtId="164" fontId="64" fillId="2" borderId="0" xfId="34" applyFont="true" applyBorder="true" applyAlignment="true" applyProtection="false">
      <alignment horizontal="left" vertical="top" textRotation="0" wrapText="false" indent="0" shrinkToFit="false"/>
      <protection locked="true" hidden="false"/>
    </xf>
    <xf numFmtId="171" fontId="64" fillId="2" borderId="0" xfId="34" applyFont="true" applyBorder="false" applyAlignment="true" applyProtection="false">
      <alignment horizontal="right" vertical="center" textRotation="0" wrapText="false" indent="0" shrinkToFit="false"/>
      <protection locked="true" hidden="false"/>
    </xf>
    <xf numFmtId="181" fontId="63" fillId="0" borderId="10" xfId="34" applyFont="true" applyBorder="true" applyAlignment="true" applyProtection="false">
      <alignment horizontal="right" vertical="center" textRotation="0" wrapText="true" indent="0" shrinkToFit="false"/>
      <protection locked="true" hidden="false"/>
    </xf>
    <xf numFmtId="164" fontId="62" fillId="0" borderId="47" xfId="34" applyFont="true" applyBorder="true" applyAlignment="true" applyProtection="false">
      <alignment horizontal="left" vertical="center" textRotation="0" wrapText="true" indent="0" shrinkToFit="false"/>
      <protection locked="true" hidden="false"/>
    </xf>
    <xf numFmtId="164" fontId="62" fillId="0" borderId="12" xfId="34" applyFont="true" applyBorder="true" applyAlignment="true" applyProtection="false">
      <alignment horizontal="center" vertical="center" textRotation="0" wrapText="true" indent="0" shrinkToFit="false"/>
      <protection locked="true" hidden="false"/>
    </xf>
    <xf numFmtId="181" fontId="63" fillId="0" borderId="10" xfId="34" applyFont="true" applyBorder="true" applyAlignment="true" applyProtection="false">
      <alignment horizontal="center" vertical="center" textRotation="0" wrapText="true" indent="0" shrinkToFit="false"/>
      <protection locked="true" hidden="false"/>
    </xf>
    <xf numFmtId="164" fontId="64" fillId="0" borderId="28" xfId="34" applyFont="true" applyBorder="true" applyAlignment="true" applyProtection="false">
      <alignment horizontal="general" vertical="center" textRotation="0" wrapText="false" indent="0" shrinkToFit="false"/>
      <protection locked="true" hidden="false"/>
    </xf>
    <xf numFmtId="164" fontId="61" fillId="0" borderId="0" xfId="34" applyFont="true" applyBorder="false" applyAlignment="true" applyProtection="false">
      <alignment horizontal="general" vertical="center" textRotation="0" wrapText="false" indent="0" shrinkToFit="false"/>
      <protection locked="true" hidden="false"/>
    </xf>
    <xf numFmtId="164" fontId="60" fillId="0" borderId="10" xfId="34" applyFont="true" applyBorder="true" applyAlignment="true" applyProtection="false">
      <alignment horizontal="left" vertical="center" textRotation="0" wrapText="true" indent="0" shrinkToFit="true"/>
      <protection locked="true" hidden="false"/>
    </xf>
    <xf numFmtId="165" fontId="63" fillId="0" borderId="10" xfId="35" applyFont="true" applyBorder="true" applyAlignment="true" applyProtection="false">
      <alignment horizontal="right" vertical="center" textRotation="0" wrapText="true" indent="0" shrinkToFit="false"/>
      <protection locked="true" hidden="false"/>
    </xf>
    <xf numFmtId="164" fontId="61" fillId="0" borderId="10" xfId="34" applyFont="true" applyBorder="true" applyAlignment="true" applyProtection="false">
      <alignment horizontal="center" vertical="center" textRotation="0" wrapText="true" indent="0" shrinkToFit="false"/>
      <protection locked="true" hidden="false"/>
    </xf>
    <xf numFmtId="171" fontId="61" fillId="0" borderId="10" xfId="34" applyFont="true" applyBorder="true" applyAlignment="true" applyProtection="false">
      <alignment horizontal="center" vertical="center" textRotation="0" wrapText="true" indent="0" shrinkToFit="false"/>
      <protection locked="true" hidden="false"/>
    </xf>
    <xf numFmtId="165" fontId="63" fillId="2" borderId="10" xfId="35" applyFont="true" applyBorder="true" applyAlignment="true" applyProtection="false">
      <alignment horizontal="right" vertical="center" textRotation="0" wrapText="true" indent="0" shrinkToFit="false"/>
      <protection locked="true" hidden="false"/>
    </xf>
    <xf numFmtId="181" fontId="64" fillId="0" borderId="0" xfId="34" applyFont="true" applyBorder="true" applyAlignment="true" applyProtection="false">
      <alignment horizontal="right" vertical="center" textRotation="0" wrapText="true" indent="0" shrinkToFit="false"/>
      <protection locked="true" hidden="false"/>
    </xf>
    <xf numFmtId="164" fontId="64" fillId="0" borderId="0" xfId="34" applyFont="true" applyBorder="true" applyAlignment="true" applyProtection="false">
      <alignment horizontal="right" vertical="center" textRotation="0" wrapText="true" indent="0" shrinkToFit="false"/>
      <protection locked="true" hidden="false"/>
    </xf>
    <xf numFmtId="174" fontId="63" fillId="2" borderId="10" xfId="0" applyFont="true" applyBorder="true" applyAlignment="true" applyProtection="false">
      <alignment horizontal="center" vertical="center" textRotation="0" wrapText="false" indent="0" shrinkToFit="false"/>
      <protection locked="true" hidden="false"/>
    </xf>
    <xf numFmtId="174" fontId="62" fillId="2" borderId="10" xfId="0" applyFont="true" applyBorder="true" applyAlignment="true" applyProtection="false">
      <alignment horizontal="center" vertical="center" textRotation="0" wrapText="false" indent="0" shrinkToFit="false"/>
      <protection locked="true" hidden="false"/>
    </xf>
    <xf numFmtId="164" fontId="60" fillId="2" borderId="10" xfId="0" applyFont="true" applyBorder="true" applyAlignment="true" applyProtection="false">
      <alignment horizontal="general" vertical="bottom" textRotation="0" wrapText="true" indent="0" shrinkToFit="false"/>
      <protection locked="true" hidden="false"/>
    </xf>
    <xf numFmtId="164" fontId="60" fillId="2" borderId="28" xfId="0" applyFont="true" applyBorder="true" applyAlignment="true" applyProtection="false">
      <alignment horizontal="right" vertical="center" textRotation="0" wrapText="true" indent="0" shrinkToFit="false"/>
      <protection locked="true" hidden="false"/>
    </xf>
    <xf numFmtId="164" fontId="61" fillId="2"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false" applyProtection="false">
      <alignment horizontal="general" vertical="center" textRotation="0" wrapText="false" indent="0" shrinkToFit="false"/>
      <protection locked="true" hidden="false"/>
    </xf>
    <xf numFmtId="164" fontId="62" fillId="0" borderId="10" xfId="0" applyFont="true" applyBorder="true" applyAlignment="false" applyProtection="false">
      <alignment horizontal="general"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8" fontId="63" fillId="0" borderId="10" xfId="0" applyFont="true" applyBorder="true" applyAlignment="true" applyProtection="false">
      <alignment horizontal="right" vertical="center" textRotation="0" wrapText="false" indent="0" shrinkToFit="false"/>
      <protection locked="true" hidden="false"/>
    </xf>
    <xf numFmtId="173" fontId="63" fillId="0" borderId="10"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71" fontId="60" fillId="2" borderId="10" xfId="34" applyFont="true" applyBorder="true" applyAlignment="true" applyProtection="false">
      <alignment horizontal="center" vertical="center" textRotation="0" wrapText="true" indent="0" shrinkToFit="false"/>
      <protection locked="true" hidden="false"/>
    </xf>
    <xf numFmtId="181" fontId="60" fillId="2" borderId="10" xfId="34" applyFont="true" applyBorder="true" applyAlignment="true" applyProtection="false">
      <alignment horizontal="center" vertical="center" textRotation="0" wrapText="true" indent="0" shrinkToFit="false"/>
      <protection locked="true" hidden="false"/>
    </xf>
    <xf numFmtId="165" fontId="61" fillId="0" borderId="10" xfId="16" applyFont="true" applyBorder="true" applyAlignment="true" applyProtection="true">
      <alignment horizontal="general" vertical="center" textRotation="0" wrapText="true" indent="0" shrinkToFit="false"/>
      <protection locked="true" hidden="false"/>
    </xf>
    <xf numFmtId="164" fontId="60" fillId="2" borderId="10" xfId="0"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right" vertical="center"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true"/>
      <protection locked="true" hidden="false"/>
    </xf>
    <xf numFmtId="164" fontId="10" fillId="0" borderId="2" xfId="27" applyFont="true" applyBorder="true" applyAlignment="true" applyProtection="false">
      <alignment horizontal="center" vertical="center" textRotation="0" wrapText="false" indent="0" shrinkToFit="true"/>
      <protection locked="true" hidden="false"/>
    </xf>
    <xf numFmtId="164" fontId="10" fillId="2" borderId="1" xfId="27" applyFont="true" applyBorder="true" applyAlignment="true" applyProtection="false">
      <alignment horizontal="center" vertical="center" textRotation="0" wrapText="false" indent="0" shrinkToFit="tru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false" indent="0" shrinkToFit="tru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2" borderId="1" xfId="16"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4" fontId="13" fillId="0" borderId="1" xfId="27" applyFont="true" applyBorder="true" applyAlignment="true" applyProtection="false">
      <alignment horizontal="right" vertical="center" textRotation="0" wrapText="false" indent="0" shrinkToFit="false"/>
      <protection locked="true" hidden="false"/>
    </xf>
    <xf numFmtId="170" fontId="11" fillId="0" borderId="1" xfId="16" applyFont="true" applyBorder="true" applyAlignment="true" applyProtection="true">
      <alignment horizontal="center" vertical="center" textRotation="0" wrapText="false" indent="0" shrinkToFit="false"/>
      <protection locked="true" hidden="false"/>
    </xf>
    <xf numFmtId="170" fontId="11" fillId="0" borderId="2" xfId="16" applyFont="true" applyBorder="true" applyAlignment="true" applyProtection="true">
      <alignment horizontal="center" vertical="center" textRotation="0" wrapText="false" indent="0" shrinkToFit="false"/>
      <protection locked="true" hidden="false"/>
    </xf>
    <xf numFmtId="170" fontId="11" fillId="2" borderId="1" xfId="16" applyFont="true" applyBorder="true" applyAlignment="true" applyProtection="true">
      <alignment horizontal="center" vertical="center" textRotation="0" wrapText="false" indent="0" shrinkToFit="false"/>
      <protection locked="true" hidden="false"/>
    </xf>
    <xf numFmtId="170" fontId="12" fillId="2" borderId="1" xfId="16" applyFont="true" applyBorder="true" applyAlignment="true" applyProtection="true">
      <alignment horizontal="center" vertical="center" textRotation="0" wrapText="false" indent="0" shrinkToFit="false"/>
      <protection locked="true" hidden="false"/>
    </xf>
    <xf numFmtId="170" fontId="11" fillId="0" borderId="1" xfId="27" applyFont="true" applyBorder="true" applyAlignment="true" applyProtection="false">
      <alignment horizontal="right" vertical="center" textRotation="0" wrapText="false" indent="0" shrinkToFit="false"/>
      <protection locked="true" hidden="false"/>
    </xf>
    <xf numFmtId="170" fontId="11" fillId="0" borderId="1" xfId="27" applyFont="true" applyBorder="true" applyAlignment="true" applyProtection="false">
      <alignment horizontal="center" vertical="center" textRotation="0" wrapText="false" indent="0" shrinkToFit="false"/>
      <protection locked="true" hidden="false"/>
    </xf>
    <xf numFmtId="170" fontId="11" fillId="0" borderId="2" xfId="27" applyFont="true" applyBorder="true" applyAlignment="true" applyProtection="false">
      <alignment horizontal="center" vertical="center" textRotation="0" wrapText="false" indent="0" shrinkToFit="false"/>
      <protection locked="true" hidden="false"/>
    </xf>
    <xf numFmtId="170" fontId="12" fillId="0" borderId="1" xfId="16" applyFont="true" applyBorder="true" applyAlignment="true" applyProtection="true">
      <alignment horizontal="center" vertical="center" textRotation="0" wrapText="false" indent="0" shrinkToFit="false"/>
      <protection locked="true" hidden="false"/>
    </xf>
    <xf numFmtId="164" fontId="70" fillId="0" borderId="0" xfId="27" applyFont="true" applyBorder="true" applyAlignment="true" applyProtection="false">
      <alignment horizontal="right"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70" fontId="11" fillId="0" borderId="0" xfId="27" applyFont="true" applyBorder="true" applyAlignment="true" applyProtection="false">
      <alignment horizontal="right"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right" vertical="center" textRotation="0" wrapText="true" indent="0" shrinkToFit="false"/>
      <protection locked="true" hidden="false"/>
    </xf>
    <xf numFmtId="170" fontId="10"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right" vertical="center" textRotation="0" wrapText="false" indent="0" shrinkToFit="false"/>
      <protection locked="true" hidden="false"/>
    </xf>
    <xf numFmtId="164" fontId="39" fillId="0" borderId="0" xfId="27" applyFont="true" applyBorder="fals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false" indent="1" shrinkToFit="false"/>
      <protection locked="true" hidden="false"/>
    </xf>
    <xf numFmtId="164" fontId="10" fillId="0" borderId="1" xfId="27" applyFont="true" applyBorder="true" applyAlignment="true" applyProtection="false">
      <alignment horizontal="left" vertical="center" textRotation="0" wrapText="false" indent="1" shrinkToFit="tru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false" applyProtection="false">
      <alignment horizontal="general" vertical="center" textRotation="0" wrapText="false" indent="0" shrinkToFit="false"/>
      <protection locked="true" hidden="false"/>
    </xf>
    <xf numFmtId="164" fontId="12" fillId="0" borderId="2" xfId="27" applyFont="true" applyBorder="true" applyAlignment="true" applyProtection="false">
      <alignment horizontal="left" vertical="center" textRotation="0" wrapText="false" indent="1" shrinkToFit="false"/>
      <protection locked="true" hidden="false"/>
    </xf>
    <xf numFmtId="164" fontId="12" fillId="0" borderId="4" xfId="27" applyFont="true" applyBorder="true" applyAlignment="true" applyProtection="false">
      <alignment horizontal="left" vertical="center" textRotation="0" wrapText="false" indent="1" shrinkToFit="false"/>
      <protection locked="true" hidden="false"/>
    </xf>
    <xf numFmtId="164" fontId="12" fillId="0" borderId="50" xfId="27" applyFont="true" applyBorder="true" applyAlignment="false" applyProtection="false">
      <alignment horizontal="general" vertical="center" textRotation="0" wrapText="false" indent="0" shrinkToFit="false"/>
      <protection locked="true" hidden="false"/>
    </xf>
    <xf numFmtId="164" fontId="10" fillId="0" borderId="2" xfId="27" applyFont="true" applyBorder="true" applyAlignment="true" applyProtection="false">
      <alignment horizontal="left" vertical="center" textRotation="0" wrapText="false" indent="1" shrinkToFit="false"/>
      <protection locked="true" hidden="false"/>
    </xf>
    <xf numFmtId="164" fontId="12" fillId="0" borderId="3" xfId="27" applyFont="true" applyBorder="true" applyAlignment="true" applyProtection="false">
      <alignment horizontal="left" vertical="center" textRotation="0" wrapText="false" indent="1" shrinkToFit="false"/>
      <protection locked="true" hidden="false"/>
    </xf>
    <xf numFmtId="164" fontId="18" fillId="2" borderId="2" xfId="27"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2" fillId="0" borderId="27" xfId="27" applyFont="true" applyBorder="true" applyAlignment="true" applyProtection="false">
      <alignment horizontal="center" vertical="center" textRotation="0" wrapText="false" indent="0" shrinkToFit="false"/>
      <protection locked="true" hidden="false"/>
    </xf>
    <xf numFmtId="164" fontId="12" fillId="0" borderId="45" xfId="27" applyFont="true" applyBorder="tru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false">
      <alignment horizontal="center" vertical="center" textRotation="0" wrapText="false" indent="0" shrinkToFit="false"/>
      <protection locked="true" hidden="false"/>
    </xf>
    <xf numFmtId="164" fontId="12" fillId="0" borderId="45" xfId="27" applyFont="true" applyBorder="true" applyAlignment="true" applyProtection="false">
      <alignment horizontal="left" vertical="center" textRotation="0" wrapText="false" indent="1" shrinkToFit="true"/>
      <protection locked="true" hidden="false"/>
    </xf>
    <xf numFmtId="164" fontId="12" fillId="0" borderId="51"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fals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64" fontId="11" fillId="0" borderId="45"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fals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fals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72" fillId="0" borderId="0" xfId="28" applyFont="true" applyBorder="false" applyAlignment="false" applyProtection="false">
      <alignment horizontal="general" vertical="center" textRotation="0" wrapText="false" indent="0" shrinkToFit="false"/>
      <protection locked="true" hidden="false"/>
    </xf>
    <xf numFmtId="164" fontId="73"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28" fillId="0" borderId="0" xfId="28" applyFont="true" applyBorder="true" applyAlignment="true" applyProtection="false">
      <alignment horizontal="left" vertical="center" textRotation="0" wrapText="true" indent="0" shrinkToFit="false"/>
      <protection locked="true" hidden="false"/>
    </xf>
    <xf numFmtId="164" fontId="28"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right" vertical="center" textRotation="0" wrapText="false" indent="0" shrinkToFit="false"/>
      <protection locked="true" hidden="false"/>
    </xf>
    <xf numFmtId="164" fontId="74" fillId="0" borderId="0" xfId="28" applyFont="true" applyBorder="false" applyAlignment="false" applyProtection="false">
      <alignment horizontal="general" vertical="center" textRotation="0" wrapText="false" indent="0" shrinkToFit="false"/>
      <protection locked="true" hidden="false"/>
    </xf>
    <xf numFmtId="164" fontId="74" fillId="0" borderId="0" xfId="28" applyFont="true" applyBorder="false" applyAlignment="true" applyProtection="false">
      <alignment horizontal="right" vertical="center" textRotation="0" wrapText="false" indent="0" shrinkToFit="false"/>
      <protection locked="true" hidden="false"/>
    </xf>
    <xf numFmtId="164" fontId="75" fillId="0" borderId="0" xfId="28" applyFont="true" applyBorder="false" applyAlignment="true" applyProtection="false">
      <alignment horizontal="general" vertical="center" textRotation="0" wrapText="false" indent="0" shrinkToFit="false"/>
      <protection locked="true" hidden="false"/>
    </xf>
    <xf numFmtId="164" fontId="75" fillId="0" borderId="0" xfId="28" applyFont="true" applyBorder="false" applyAlignment="true" applyProtection="false">
      <alignment horizontal="right" vertical="center" textRotation="0" wrapText="false" indent="0" shrinkToFit="false"/>
      <protection locked="true" hidden="false"/>
    </xf>
    <xf numFmtId="164" fontId="74" fillId="0" borderId="30" xfId="28" applyFont="true" applyBorder="true" applyAlignment="true" applyProtection="false">
      <alignment horizontal="center" vertical="center" textRotation="0" wrapText="false" indent="0" shrinkToFit="false"/>
      <protection locked="true" hidden="false"/>
    </xf>
    <xf numFmtId="164" fontId="74" fillId="0" borderId="0" xfId="28" applyFont="true" applyBorder="false" applyAlignment="false" applyProtection="false">
      <alignment horizontal="general" vertical="center" textRotation="0" wrapText="false" indent="0" shrinkToFit="false"/>
      <protection locked="true" hidden="false"/>
    </xf>
    <xf numFmtId="164" fontId="76" fillId="0" borderId="0" xfId="28" applyFont="true" applyBorder="false" applyAlignment="false" applyProtection="false">
      <alignment horizontal="general" vertical="center" textRotation="0" wrapText="false" indent="0" shrinkToFit="false"/>
      <protection locked="true" hidden="false"/>
    </xf>
    <xf numFmtId="164" fontId="11" fillId="0" borderId="22" xfId="28" applyFont="true" applyBorder="true" applyAlignment="true" applyProtection="false">
      <alignment horizontal="center" vertical="center" textRotation="0" wrapText="false" indent="0" shrinkToFit="false"/>
      <protection locked="true" hidden="false"/>
    </xf>
    <xf numFmtId="164" fontId="13" fillId="0" borderId="23" xfId="28" applyFont="true" applyBorder="true" applyAlignment="true" applyProtection="false">
      <alignment horizontal="center" vertical="center" textRotation="0" wrapText="false" indent="0" shrinkToFit="true"/>
      <protection locked="true" hidden="false"/>
    </xf>
    <xf numFmtId="164" fontId="10" fillId="0" borderId="23" xfId="28" applyFont="true" applyBorder="true" applyAlignment="true" applyProtection="false">
      <alignment horizontal="center" vertical="center" textRotation="0" wrapText="false" indent="0" shrinkToFit="true"/>
      <protection locked="true" hidden="false"/>
    </xf>
    <xf numFmtId="164" fontId="10" fillId="0" borderId="46" xfId="28" applyFont="true" applyBorder="true" applyAlignment="true" applyProtection="false">
      <alignment horizontal="center" vertical="center" textRotation="0" wrapText="false" indent="0" shrinkToFit="true"/>
      <protection locked="true" hidden="false"/>
    </xf>
    <xf numFmtId="164" fontId="10" fillId="2" borderId="23" xfId="28" applyFont="true" applyBorder="true" applyAlignment="true" applyProtection="false">
      <alignment horizontal="center" vertical="center" textRotation="0" wrapText="false" indent="0" shrinkToFit="true"/>
      <protection locked="true" hidden="false"/>
    </xf>
    <xf numFmtId="164" fontId="10" fillId="2" borderId="29" xfId="28" applyFont="true" applyBorder="true" applyAlignment="true" applyProtection="false">
      <alignment horizontal="center" vertical="center" textRotation="0" wrapText="false" indent="0" shrinkToFit="true"/>
      <protection locked="true" hidden="false"/>
    </xf>
    <xf numFmtId="164" fontId="10" fillId="0" borderId="16" xfId="28" applyFont="true" applyBorder="true" applyAlignment="true" applyProtection="false">
      <alignment horizontal="center" vertical="center" textRotation="0" wrapText="false" indent="0" shrinkToFit="false"/>
      <protection locked="true" hidden="false"/>
    </xf>
    <xf numFmtId="165" fontId="11" fillId="0" borderId="27" xfId="20" applyFont="true" applyBorder="true" applyAlignment="true" applyProtection="true">
      <alignment horizontal="general" vertical="center" textRotation="0" wrapText="false" indent="0" shrinkToFit="true"/>
      <protection locked="true" hidden="false"/>
    </xf>
    <xf numFmtId="181" fontId="11" fillId="0" borderId="31" xfId="28" applyFont="true" applyBorder="true" applyAlignment="true" applyProtection="false">
      <alignment horizontal="general" vertical="center" textRotation="0" wrapText="true" indent="0" shrinkToFit="true"/>
      <protection locked="true" hidden="false"/>
    </xf>
    <xf numFmtId="181" fontId="11" fillId="0" borderId="31" xfId="28" applyFont="true" applyBorder="true" applyAlignment="true" applyProtection="false">
      <alignment horizontal="general" vertical="center" textRotation="0" wrapText="true" indent="0" shrinkToFit="true"/>
      <protection locked="true" hidden="false"/>
    </xf>
    <xf numFmtId="174" fontId="11" fillId="0" borderId="31" xfId="28" applyFont="true" applyBorder="true" applyAlignment="true" applyProtection="false">
      <alignment horizontal="general" vertical="center" textRotation="0" wrapText="true" indent="0" shrinkToFit="true"/>
      <protection locked="true" hidden="false"/>
    </xf>
    <xf numFmtId="174" fontId="11" fillId="0" borderId="31" xfId="28" applyFont="true" applyBorder="true" applyAlignment="true" applyProtection="false">
      <alignment horizontal="right" vertical="center" textRotation="0" wrapText="false" indent="0" shrinkToFit="false"/>
      <protection locked="true" hidden="false"/>
    </xf>
    <xf numFmtId="174" fontId="11" fillId="0" borderId="31" xfId="28" applyFont="true" applyBorder="true" applyAlignment="true" applyProtection="false">
      <alignment horizontal="right" vertical="center" textRotation="0" wrapText="false" indent="0" shrinkToFit="false"/>
      <protection locked="true" hidden="false"/>
    </xf>
    <xf numFmtId="174" fontId="11" fillId="0" borderId="52" xfId="28" applyFont="true" applyBorder="true" applyAlignment="true" applyProtection="false">
      <alignment horizontal="right" vertical="center" textRotation="0" wrapText="false" indent="0" shrinkToFit="false"/>
      <protection locked="true" hidden="false"/>
    </xf>
    <xf numFmtId="174" fontId="11" fillId="2" borderId="52" xfId="28" applyFont="true" applyBorder="true" applyAlignment="true" applyProtection="false">
      <alignment horizontal="right" vertical="center" textRotation="0" wrapText="false" indent="0" shrinkToFit="false"/>
      <protection locked="true" hidden="false"/>
    </xf>
    <xf numFmtId="174" fontId="12" fillId="2" borderId="34" xfId="28" applyFont="true" applyBorder="true" applyAlignment="true" applyProtection="false">
      <alignment horizontal="right" vertical="center" textRotation="0" wrapText="false" indent="0" shrinkToFit="false"/>
      <protection locked="true" hidden="false"/>
    </xf>
    <xf numFmtId="164" fontId="10" fillId="0" borderId="26" xfId="28"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77" fontId="11" fillId="0" borderId="1" xfId="20" applyFont="true" applyBorder="true" applyAlignment="true" applyProtection="true">
      <alignment horizontal="general" vertical="center" textRotation="0" wrapText="false" indent="0" shrinkToFit="true"/>
      <protection locked="true" hidden="false"/>
    </xf>
    <xf numFmtId="177" fontId="11" fillId="0" borderId="2" xfId="20" applyFont="true" applyBorder="true" applyAlignment="true" applyProtection="true">
      <alignment horizontal="general" vertical="center" textRotation="0" wrapText="false" indent="0" shrinkToFit="true"/>
      <protection locked="true" hidden="false"/>
    </xf>
    <xf numFmtId="177" fontId="11" fillId="2" borderId="2" xfId="20" applyFont="true" applyBorder="true" applyAlignment="true" applyProtection="true">
      <alignment horizontal="general" vertical="center" textRotation="0" wrapText="false" indent="0" shrinkToFit="true"/>
      <protection locked="true" hidden="false"/>
    </xf>
    <xf numFmtId="177" fontId="12" fillId="2" borderId="35" xfId="20" applyFont="true" applyBorder="true" applyAlignment="true" applyProtection="true">
      <alignment horizontal="general" vertical="center" textRotation="0" wrapText="false" indent="0" shrinkToFit="true"/>
      <protection locked="true" hidden="false"/>
    </xf>
    <xf numFmtId="164" fontId="11" fillId="0" borderId="41" xfId="28" applyFont="true" applyBorder="true" applyAlignment="false" applyProtection="false">
      <alignment horizontal="general" vertical="center" textRotation="0" wrapText="false" indent="0" shrinkToFit="false"/>
      <protection locked="true" hidden="false"/>
    </xf>
    <xf numFmtId="164" fontId="10" fillId="0" borderId="25" xfId="28"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true"/>
      <protection locked="true" hidden="false"/>
    </xf>
    <xf numFmtId="168" fontId="11" fillId="0" borderId="1" xfId="20" applyFont="true" applyBorder="true" applyAlignment="true" applyProtection="true">
      <alignment horizontal="right" vertical="center" textRotation="0" wrapText="false" indent="0" shrinkToFit="true"/>
      <protection locked="true" hidden="false"/>
    </xf>
    <xf numFmtId="181" fontId="11" fillId="0" borderId="1" xfId="28" applyFont="true" applyBorder="true" applyAlignment="true" applyProtection="false">
      <alignment horizontal="general" vertical="center" textRotation="0" wrapText="true" indent="0" shrinkToFit="true"/>
      <protection locked="true" hidden="false"/>
    </xf>
    <xf numFmtId="181" fontId="11" fillId="0" borderId="1" xfId="28" applyFont="true" applyBorder="true" applyAlignment="true" applyProtection="false">
      <alignment horizontal="general" vertical="center" textRotation="0" wrapText="true" indent="0" shrinkToFit="true"/>
      <protection locked="true" hidden="false"/>
    </xf>
    <xf numFmtId="174" fontId="11" fillId="0" borderId="1" xfId="28" applyFont="true" applyBorder="true" applyAlignment="true" applyProtection="false">
      <alignment horizontal="general" vertical="center" textRotation="0" wrapText="true" indent="0" shrinkToFit="true"/>
      <protection locked="true" hidden="false"/>
    </xf>
    <xf numFmtId="174" fontId="11" fillId="0" borderId="1" xfId="28" applyFont="true" applyBorder="true" applyAlignment="true" applyProtection="false">
      <alignment horizontal="general" vertical="center" textRotation="0" wrapText="false" indent="0" shrinkToFit="false"/>
      <protection locked="true" hidden="false"/>
    </xf>
    <xf numFmtId="174" fontId="11" fillId="0" borderId="2" xfId="28" applyFont="true" applyBorder="true" applyAlignment="true" applyProtection="false">
      <alignment horizontal="general" vertical="center" textRotation="0" wrapText="false" indent="0" shrinkToFit="false"/>
      <protection locked="true" hidden="false"/>
    </xf>
    <xf numFmtId="174" fontId="11" fillId="2" borderId="1" xfId="28" applyFont="true" applyBorder="true" applyAlignment="true" applyProtection="false">
      <alignment horizontal="general" vertical="center" textRotation="0" wrapText="false" indent="0" shrinkToFit="false"/>
      <protection locked="true" hidden="false"/>
    </xf>
    <xf numFmtId="174" fontId="12" fillId="2" borderId="53" xfId="28" applyFont="true" applyBorder="true" applyAlignment="tru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true">
      <alignment horizontal="general" vertical="center" textRotation="0" wrapText="false" indent="0" shrinkToFit="true"/>
      <protection locked="true" hidden="false"/>
    </xf>
    <xf numFmtId="181" fontId="11" fillId="0" borderId="1" xfId="28" applyFont="true" applyBorder="true" applyAlignment="true" applyProtection="false">
      <alignment horizontal="general" vertical="center" textRotation="0" wrapText="true" indent="0" shrinkToFit="false"/>
      <protection locked="true" hidden="false"/>
    </xf>
    <xf numFmtId="181" fontId="11" fillId="0" borderId="1" xfId="28"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4" fontId="11" fillId="0" borderId="2" xfId="28" applyFont="true" applyBorder="true" applyAlignment="true" applyProtection="false">
      <alignment horizontal="right" vertical="center" textRotation="0" wrapText="false" indent="0" shrinkToFit="false"/>
      <protection locked="true" hidden="false"/>
    </xf>
    <xf numFmtId="164" fontId="11" fillId="2" borderId="2" xfId="28" applyFont="true" applyBorder="true" applyAlignment="true" applyProtection="false">
      <alignment horizontal="right" vertical="center" textRotation="0" wrapText="false" indent="0" shrinkToFit="false"/>
      <protection locked="true" hidden="false"/>
    </xf>
    <xf numFmtId="164" fontId="12" fillId="2" borderId="35" xfId="28" applyFont="true" applyBorder="true" applyAlignment="true" applyProtection="false">
      <alignment horizontal="right" vertical="center" textRotation="0" wrapText="false" indent="0" shrinkToFit="false"/>
      <protection locked="true" hidden="false"/>
    </xf>
    <xf numFmtId="164" fontId="10" fillId="0" borderId="19" xfId="28" applyFont="true" applyBorder="true" applyAlignment="true" applyProtection="false">
      <alignment horizontal="center" vertical="center" textRotation="0" wrapText="false" indent="0" shrinkToFit="false"/>
      <protection locked="true" hidden="false"/>
    </xf>
    <xf numFmtId="164" fontId="10" fillId="0" borderId="32" xfId="28" applyFont="true" applyBorder="true" applyAlignment="true" applyProtection="false">
      <alignment horizontal="center" vertical="center" textRotation="0" wrapText="false" indent="0" shrinkToFit="false"/>
      <protection locked="true" hidden="false"/>
    </xf>
    <xf numFmtId="177" fontId="11" fillId="0" borderId="32" xfId="20" applyFont="true" applyBorder="true" applyAlignment="true" applyProtection="true">
      <alignment horizontal="general" vertical="center" textRotation="0" wrapText="false" indent="0" shrinkToFit="true"/>
      <protection locked="true" hidden="false"/>
    </xf>
    <xf numFmtId="177" fontId="11" fillId="2" borderId="43" xfId="20" applyFont="true" applyBorder="true" applyAlignment="true" applyProtection="true">
      <alignment horizontal="general" vertical="center" textRotation="0" wrapText="false" indent="0" shrinkToFit="true"/>
      <protection locked="true" hidden="false"/>
    </xf>
    <xf numFmtId="177" fontId="12" fillId="2" borderId="38" xfId="20" applyFont="true" applyBorder="true" applyAlignment="true" applyProtection="true">
      <alignment horizontal="general" vertical="center" textRotation="0" wrapText="false" indent="0" shrinkToFit="tru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right" vertical="center" textRotation="0" wrapText="false" indent="0" shrinkToFit="false"/>
      <protection locked="true" hidden="false"/>
    </xf>
    <xf numFmtId="164" fontId="38" fillId="0" borderId="0" xfId="28" applyFont="true" applyBorder="false" applyAlignment="true" applyProtection="false">
      <alignment horizontal="right" vertical="center" textRotation="0" wrapText="false" indent="0" shrinkToFit="false"/>
      <protection locked="true" hidden="false"/>
    </xf>
    <xf numFmtId="164" fontId="10" fillId="0" borderId="22" xfId="28" applyFont="true" applyBorder="true" applyAlignment="true" applyProtection="false">
      <alignment horizontal="center" vertical="center" textRotation="0" wrapText="false" indent="0" shrinkToFit="false"/>
      <protection locked="true" hidden="false"/>
    </xf>
    <xf numFmtId="164" fontId="10" fillId="0" borderId="23" xfId="28" applyFont="true" applyBorder="true" applyAlignment="true" applyProtection="false">
      <alignment horizontal="center" vertical="center" textRotation="0" wrapText="false" indent="0" shrinkToFit="false"/>
      <protection locked="true" hidden="false"/>
    </xf>
    <xf numFmtId="164" fontId="10" fillId="0" borderId="24" xfId="28" applyFont="true" applyBorder="true" applyAlignment="true" applyProtection="false">
      <alignment horizontal="center" vertical="center" textRotation="0" wrapText="false" indent="0" shrinkToFit="false"/>
      <protection locked="true" hidden="false"/>
    </xf>
    <xf numFmtId="164" fontId="10" fillId="2" borderId="26" xfId="28" applyFont="true" applyBorder="true" applyAlignment="true" applyProtection="false">
      <alignment horizontal="center" vertical="center" textRotation="0" wrapText="false" indent="0" shrinkToFit="false"/>
      <protection locked="true" hidden="false"/>
    </xf>
    <xf numFmtId="164" fontId="10" fillId="2" borderId="27" xfId="28" applyFont="true" applyBorder="true" applyAlignment="true" applyProtection="false">
      <alignment horizontal="center" vertical="center" textRotation="0" wrapText="false" indent="0" shrinkToFit="false"/>
      <protection locked="true" hidden="false"/>
    </xf>
    <xf numFmtId="164" fontId="12" fillId="2" borderId="42" xfId="28" applyFont="true" applyBorder="true" applyAlignment="true" applyProtection="false">
      <alignment horizontal="center" vertical="center" textRotation="0" wrapText="false" indent="0" shrinkToFit="false"/>
      <protection locked="true" hidden="false"/>
    </xf>
    <xf numFmtId="164" fontId="10" fillId="2" borderId="39" xfId="28" applyFont="true" applyBorder="true" applyAlignment="true" applyProtection="false">
      <alignment horizontal="center" vertical="center" textRotation="0" wrapText="false" indent="0" shrinkToFit="false"/>
      <protection locked="true" hidden="false"/>
    </xf>
    <xf numFmtId="164" fontId="10" fillId="2" borderId="1" xfId="28" applyFont="true" applyBorder="true" applyAlignment="true" applyProtection="false">
      <alignment horizontal="center" vertical="center" textRotation="0" wrapText="false" indent="0" shrinkToFit="false"/>
      <protection locked="true" hidden="false"/>
    </xf>
    <xf numFmtId="164" fontId="12" fillId="2" borderId="35"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false" applyProtection="false">
      <alignment horizontal="general" vertical="center" textRotation="0" wrapText="false" indent="0" shrinkToFit="false"/>
      <protection locked="true" hidden="false"/>
    </xf>
    <xf numFmtId="164" fontId="10" fillId="2" borderId="39" xfId="28" applyFont="true" applyBorder="true" applyAlignment="true" applyProtection="false">
      <alignment horizontal="center" vertical="center" textRotation="0" wrapText="false" indent="0" shrinkToFit="true"/>
      <protection locked="true" hidden="false"/>
    </xf>
    <xf numFmtId="164" fontId="12" fillId="2" borderId="37" xfId="28" applyFont="true" applyBorder="true" applyAlignment="true" applyProtection="false">
      <alignment horizontal="center" vertical="center" textRotation="0" wrapText="false" indent="0" shrinkToFit="true"/>
      <protection locked="true" hidden="false"/>
    </xf>
    <xf numFmtId="164" fontId="10" fillId="2" borderId="32" xfId="28" applyFont="true" applyBorder="true" applyAlignment="true" applyProtection="false">
      <alignment horizontal="center" vertical="center" textRotation="0" wrapText="false" indent="0" shrinkToFit="false"/>
      <protection locked="true" hidden="false"/>
    </xf>
    <xf numFmtId="164" fontId="12" fillId="2" borderId="38" xfId="28"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77"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74" fillId="0" borderId="0" xfId="22" applyFont="true" applyBorder="false" applyAlignment="false" applyProtection="false">
      <alignment horizontal="general" vertical="center" textRotation="0" wrapText="false" indent="0" shrinkToFit="false"/>
      <protection locked="true" hidden="false"/>
    </xf>
    <xf numFmtId="164" fontId="76"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xf numFmtId="164" fontId="78" fillId="0" borderId="0" xfId="22" applyFont="true" applyBorder="false" applyAlignment="true" applyProtection="false">
      <alignment horizontal="left" vertical="center" textRotation="0" wrapText="true" indent="0" shrinkToFit="false"/>
      <protection locked="true" hidden="false"/>
    </xf>
    <xf numFmtId="164" fontId="73" fillId="0" borderId="0" xfId="22" applyFont="true" applyBorder="false" applyAlignment="true" applyProtection="false">
      <alignment horizontal="left" vertical="center" textRotation="0" wrapText="true" indent="0" shrinkToFit="false"/>
      <protection locked="true" hidden="false"/>
    </xf>
    <xf numFmtId="164" fontId="74"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center" vertical="center" textRotation="0" wrapText="false" indent="0" shrinkToFit="false"/>
      <protection locked="true" hidden="false"/>
    </xf>
    <xf numFmtId="164" fontId="10" fillId="0" borderId="54" xfId="22" applyFont="true" applyBorder="true" applyAlignment="true" applyProtection="false">
      <alignment horizontal="center" vertical="center" textRotation="0" wrapText="false" indent="0" shrinkToFit="false"/>
      <protection locked="true" hidden="false"/>
    </xf>
    <xf numFmtId="164" fontId="10" fillId="0" borderId="55" xfId="22" applyFont="true" applyBorder="true" applyAlignment="true" applyProtection="false">
      <alignment horizontal="center" vertical="center" textRotation="0" wrapText="false" indent="0" shrinkToFit="false"/>
      <protection locked="true" hidden="false"/>
    </xf>
    <xf numFmtId="164" fontId="10" fillId="2" borderId="54" xfId="22" applyFont="true" applyBorder="true" applyAlignment="true" applyProtection="false">
      <alignment horizontal="center" vertical="center" textRotation="0" wrapText="false" indent="0" shrinkToFit="false"/>
      <protection locked="true" hidden="false"/>
    </xf>
    <xf numFmtId="164" fontId="10" fillId="2" borderId="55" xfId="22" applyFont="true" applyBorder="true" applyAlignment="true" applyProtection="false">
      <alignment horizontal="center" vertical="center" textRotation="0" wrapText="false" indent="0" shrinkToFit="false"/>
      <protection locked="true" hidden="false"/>
    </xf>
    <xf numFmtId="164" fontId="10" fillId="0" borderId="56" xfId="22" applyFont="true" applyBorder="true" applyAlignment="true" applyProtection="false">
      <alignment horizontal="center" vertical="center" textRotation="0" wrapText="false" indent="0" shrinkToFit="false"/>
      <protection locked="true" hidden="false"/>
    </xf>
    <xf numFmtId="164" fontId="12" fillId="0" borderId="57" xfId="22" applyFont="true" applyBorder="true" applyAlignment="false" applyProtection="false">
      <alignment horizontal="general" vertical="center" textRotation="0" wrapText="false" indent="0" shrinkToFit="false"/>
      <protection locked="true" hidden="false"/>
    </xf>
    <xf numFmtId="164" fontId="12" fillId="0" borderId="58" xfId="22" applyFont="true" applyBorder="true" applyAlignment="false" applyProtection="false">
      <alignment horizontal="general" vertical="center" textRotation="0" wrapText="false" indent="0" shrinkToFit="false"/>
      <protection locked="true" hidden="false"/>
    </xf>
    <xf numFmtId="164" fontId="12" fillId="2" borderId="57" xfId="22" applyFont="true" applyBorder="true" applyAlignment="false" applyProtection="false">
      <alignment horizontal="general" vertical="center" textRotation="0" wrapText="false" indent="0" shrinkToFit="false"/>
      <protection locked="true" hidden="false"/>
    </xf>
    <xf numFmtId="164" fontId="12" fillId="2" borderId="58" xfId="22" applyFont="true" applyBorder="true" applyAlignment="false" applyProtection="false">
      <alignment horizontal="general" vertical="center" textRotation="0" wrapText="false" indent="0" shrinkToFit="false"/>
      <protection locked="true" hidden="false"/>
    </xf>
    <xf numFmtId="164" fontId="11" fillId="2" borderId="57" xfId="22" applyFont="true" applyBorder="true" applyAlignment="false" applyProtection="false">
      <alignment horizontal="general" vertical="center" textRotation="0" wrapText="false" indent="0" shrinkToFit="false"/>
      <protection locked="true" hidden="false"/>
    </xf>
    <xf numFmtId="164" fontId="11" fillId="2" borderId="58" xfId="22" applyFont="true" applyBorder="true" applyAlignment="false" applyProtection="false">
      <alignment horizontal="general"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2" fillId="0" borderId="59" xfId="22" applyFont="true" applyBorder="true" applyAlignment="false" applyProtection="false">
      <alignment horizontal="general" vertical="center" textRotation="0" wrapText="false" indent="0" shrinkToFit="false"/>
      <protection locked="true" hidden="false"/>
    </xf>
    <xf numFmtId="164" fontId="12" fillId="0" borderId="60" xfId="22" applyFont="true" applyBorder="true" applyAlignment="false" applyProtection="false">
      <alignment horizontal="general" vertical="center" textRotation="0" wrapText="false" indent="0" shrinkToFit="false"/>
      <protection locked="true" hidden="false"/>
    </xf>
    <xf numFmtId="164" fontId="12" fillId="2" borderId="59" xfId="22" applyFont="true" applyBorder="true" applyAlignment="false" applyProtection="false">
      <alignment horizontal="general" vertical="center" textRotation="0" wrapText="false" indent="0" shrinkToFit="false"/>
      <protection locked="true" hidden="false"/>
    </xf>
    <xf numFmtId="164" fontId="12" fillId="2" borderId="60" xfId="22" applyFont="true" applyBorder="true" applyAlignment="false" applyProtection="false">
      <alignment horizontal="general" vertical="center" textRotation="0" wrapText="false" indent="0" shrinkToFit="false"/>
      <protection locked="true" hidden="false"/>
    </xf>
    <xf numFmtId="164" fontId="11" fillId="2" borderId="59" xfId="22" applyFont="true" applyBorder="true" applyAlignment="false" applyProtection="false">
      <alignment horizontal="general" vertical="center" textRotation="0" wrapText="false" indent="0" shrinkToFit="false"/>
      <protection locked="true" hidden="false"/>
    </xf>
    <xf numFmtId="164" fontId="11" fillId="2" borderId="60" xfId="22" applyFont="true" applyBorder="true" applyAlignment="false" applyProtection="false">
      <alignment horizontal="general" vertical="center" textRotation="0" wrapText="false" indent="0" shrinkToFit="false"/>
      <protection locked="true" hidden="false"/>
    </xf>
    <xf numFmtId="165" fontId="12" fillId="0" borderId="54" xfId="16" applyFont="true" applyBorder="true" applyAlignment="true" applyProtection="true">
      <alignment horizontal="general" vertical="center" textRotation="0" wrapText="false" indent="0" shrinkToFit="false"/>
      <protection locked="true" hidden="false"/>
    </xf>
    <xf numFmtId="165" fontId="12" fillId="0" borderId="55" xfId="16" applyFont="true" applyBorder="true" applyAlignment="true" applyProtection="true">
      <alignment horizontal="general" vertical="center" textRotation="0" wrapText="false" indent="0" shrinkToFit="false"/>
      <protection locked="true" hidden="false"/>
    </xf>
    <xf numFmtId="165" fontId="12" fillId="2" borderId="54" xfId="16" applyFont="true" applyBorder="true" applyAlignment="true" applyProtection="true">
      <alignment horizontal="general" vertical="center" textRotation="0" wrapText="false" indent="0" shrinkToFit="false"/>
      <protection locked="true" hidden="false"/>
    </xf>
    <xf numFmtId="165" fontId="12" fillId="2" borderId="55" xfId="16" applyFont="true" applyBorder="true" applyAlignment="true" applyProtection="true">
      <alignment horizontal="general" vertical="center" textRotation="0" wrapText="false" indent="0" shrinkToFit="false"/>
      <protection locked="true" hidden="false"/>
    </xf>
    <xf numFmtId="165" fontId="11" fillId="2" borderId="54" xfId="16" applyFont="true" applyBorder="true" applyAlignment="true" applyProtection="true">
      <alignment horizontal="general" vertical="center" textRotation="0" wrapText="false" indent="0" shrinkToFit="false"/>
      <protection locked="true" hidden="false"/>
    </xf>
    <xf numFmtId="165" fontId="11" fillId="2" borderId="55" xfId="16" applyFont="true" applyBorder="true" applyAlignment="true" applyProtection="true">
      <alignment horizontal="general"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10" fillId="0" borderId="31"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left" vertical="top" textRotation="0" wrapText="tru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10" fillId="0" borderId="32" xfId="22" applyFont="true" applyBorder="true" applyAlignment="true" applyProtection="false">
      <alignment horizontal="center" vertical="center" textRotation="0" wrapText="true" indent="0" shrinkToFit="false"/>
      <protection locked="true" hidden="false"/>
    </xf>
    <xf numFmtId="164" fontId="18" fillId="0" borderId="32" xfId="22" applyFont="true" applyBorder="true" applyAlignment="true" applyProtection="false">
      <alignment horizontal="center" vertical="center" textRotation="0" wrapText="true" indent="0" shrinkToFit="false"/>
      <protection locked="true" hidden="false"/>
    </xf>
    <xf numFmtId="164" fontId="10" fillId="0" borderId="26" xfId="22" applyFont="true" applyBorder="true" applyAlignment="true" applyProtection="false">
      <alignment horizontal="center" vertical="center" textRotation="0" wrapText="false" indent="0" shrinkToFit="false"/>
      <protection locked="true" hidden="false"/>
    </xf>
    <xf numFmtId="177" fontId="12" fillId="0" borderId="27" xfId="16" applyFont="true" applyBorder="true" applyAlignment="true" applyProtection="true">
      <alignment horizontal="center" vertical="center" textRotation="0" wrapText="false" indent="0" shrinkToFit="false"/>
      <protection locked="true" hidden="false"/>
    </xf>
    <xf numFmtId="165" fontId="12" fillId="0" borderId="27" xfId="16" applyFont="true" applyBorder="true" applyAlignment="true" applyProtection="true">
      <alignment horizontal="center" vertical="center" textRotation="0" wrapText="false" indent="0" shrinkToFit="false"/>
      <protection locked="true" hidden="false"/>
    </xf>
    <xf numFmtId="177" fontId="12" fillId="0" borderId="27" xfId="16" applyFont="true" applyBorder="true" applyAlignment="true" applyProtection="true">
      <alignment horizontal="right" vertical="center" textRotation="0" wrapText="false" indent="0" shrinkToFit="false"/>
      <protection locked="true" hidden="false"/>
    </xf>
    <xf numFmtId="164" fontId="12" fillId="0" borderId="42" xfId="22" applyFont="true" applyBorder="true" applyAlignment="true" applyProtection="false">
      <alignment horizontal="center" vertical="center" textRotation="0" wrapText="false" indent="0" shrinkToFit="false"/>
      <protection locked="true" hidden="false"/>
    </xf>
    <xf numFmtId="164" fontId="10" fillId="0" borderId="39" xfId="22" applyFont="true" applyBorder="true" applyAlignment="true" applyProtection="false">
      <alignment horizontal="center" vertical="center" textRotation="0" wrapText="false" indent="0" shrinkToFit="false"/>
      <protection locked="true" hidden="false"/>
    </xf>
    <xf numFmtId="177" fontId="12" fillId="0" borderId="1" xfId="16" applyFont="true" applyBorder="true" applyAlignment="true" applyProtection="true">
      <alignment horizontal="center" vertical="center" textRotation="0" wrapText="false" indent="0" shrinkToFit="false"/>
      <protection locked="true" hidden="false"/>
    </xf>
    <xf numFmtId="177" fontId="10" fillId="0" borderId="1" xfId="16" applyFont="true" applyBorder="true" applyAlignment="true" applyProtection="true">
      <alignment horizontal="right"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8" fillId="0" borderId="35" xfId="22" applyFont="true" applyBorder="true" applyAlignment="true" applyProtection="false">
      <alignment horizontal="left" vertical="center" textRotation="0" wrapText="true" indent="0" shrinkToFit="false"/>
      <protection locked="true" hidden="false"/>
    </xf>
    <xf numFmtId="177" fontId="12" fillId="0" borderId="1" xfId="16" applyFont="true" applyBorder="true" applyAlignment="true" applyProtection="true">
      <alignment horizontal="right" vertical="center" textRotation="0" wrapText="false" indent="0" shrinkToFit="false"/>
      <protection locked="true" hidden="false"/>
    </xf>
    <xf numFmtId="164" fontId="12" fillId="0" borderId="35" xfId="22" applyFont="true" applyBorder="true" applyAlignment="true" applyProtection="false">
      <alignment horizontal="left" vertical="center" textRotation="0" wrapText="false" indent="0" shrinkToFit="false"/>
      <protection locked="true" hidden="false"/>
    </xf>
    <xf numFmtId="164" fontId="18" fillId="0" borderId="35" xfId="22" applyFont="true" applyBorder="true" applyAlignment="true" applyProtection="false">
      <alignment horizontal="left" vertical="center" textRotation="0" wrapText="false" indent="0" shrinkToFit="false"/>
      <protection locked="true" hidden="false"/>
    </xf>
    <xf numFmtId="164" fontId="18" fillId="0" borderId="36" xfId="22" applyFont="true" applyBorder="true" applyAlignment="true" applyProtection="false">
      <alignment horizontal="left" vertical="center" textRotation="0" wrapText="true" indent="0" shrinkToFit="false"/>
      <protection locked="true" hidden="false"/>
    </xf>
    <xf numFmtId="164" fontId="12" fillId="0" borderId="61" xfId="22" applyFont="true" applyBorder="true" applyAlignment="fals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62" xfId="22" applyFont="true" applyBorder="true" applyAlignment="true" applyProtection="false">
      <alignment horizontal="center" vertical="center" textRotation="0" wrapText="false" indent="0" shrinkToFit="false"/>
      <protection locked="true" hidden="false"/>
    </xf>
    <xf numFmtId="177" fontId="12" fillId="0" borderId="17" xfId="16" applyFont="true" applyBorder="true" applyAlignment="true" applyProtection="true">
      <alignment horizontal="center" vertical="center" textRotation="0" wrapText="false" indent="0" shrinkToFit="false"/>
      <protection locked="true" hidden="false"/>
    </xf>
    <xf numFmtId="165" fontId="12" fillId="0" borderId="17" xfId="16" applyFont="true" applyBorder="true" applyAlignment="true" applyProtection="true">
      <alignment horizontal="center" vertical="center" textRotation="0" wrapText="false" indent="0" shrinkToFit="false"/>
      <protection locked="true" hidden="false"/>
    </xf>
    <xf numFmtId="177" fontId="12" fillId="0" borderId="17" xfId="16" applyFont="true" applyBorder="true" applyAlignment="true" applyProtection="true">
      <alignment horizontal="right" vertical="center" textRotation="0" wrapText="false" indent="0" shrinkToFit="false"/>
      <protection locked="true" hidden="false"/>
    </xf>
    <xf numFmtId="164" fontId="17" fillId="0" borderId="18"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25" xfId="22" applyFont="true" applyBorder="true" applyAlignment="true" applyProtection="false">
      <alignment horizontal="general" vertical="center" textRotation="0" wrapText="false" indent="0" shrinkToFit="false"/>
      <protection locked="true" hidden="false"/>
    </xf>
    <xf numFmtId="184" fontId="12" fillId="0" borderId="9" xfId="16" applyFont="true" applyBorder="true" applyAlignment="true" applyProtection="true">
      <alignment horizontal="center" vertical="center" textRotation="0" wrapText="false" indent="0" shrinkToFit="false"/>
      <protection locked="true" hidden="false"/>
    </xf>
    <xf numFmtId="185" fontId="12" fillId="0" borderId="9" xfId="16" applyFont="true" applyBorder="true" applyAlignment="true" applyProtection="true">
      <alignment horizontal="center" vertical="center" textRotation="0" wrapText="false" indent="0" shrinkToFit="false"/>
      <protection locked="true" hidden="false"/>
    </xf>
    <xf numFmtId="184" fontId="12" fillId="0" borderId="9" xfId="16" applyFont="true" applyBorder="true" applyAlignment="true" applyProtection="true">
      <alignment horizontal="general" vertical="center" textRotation="0" wrapText="false" indent="0" shrinkToFit="false"/>
      <protection locked="true" hidden="false"/>
    </xf>
    <xf numFmtId="164" fontId="12" fillId="0" borderId="39" xfId="22" applyFont="true" applyBorder="true" applyAlignment="true" applyProtection="false">
      <alignment horizontal="general" vertical="center" textRotation="0" wrapText="false" indent="0" shrinkToFit="false"/>
      <protection locked="true" hidden="false"/>
    </xf>
    <xf numFmtId="184" fontId="12" fillId="0" borderId="1" xfId="16" applyFont="true" applyBorder="true" applyAlignment="true" applyProtection="true">
      <alignment horizontal="center" vertical="center" textRotation="0" wrapText="false" indent="0" shrinkToFit="false"/>
      <protection locked="true" hidden="false"/>
    </xf>
    <xf numFmtId="185" fontId="12" fillId="0" borderId="1" xfId="16" applyFont="true" applyBorder="true" applyAlignment="true" applyProtection="true">
      <alignment horizontal="center" vertical="center" textRotation="0" wrapText="false" indent="0" shrinkToFit="false"/>
      <protection locked="true" hidden="false"/>
    </xf>
    <xf numFmtId="184" fontId="12" fillId="0" borderId="1" xfId="16" applyFont="true" applyBorder="true" applyAlignment="true" applyProtection="true">
      <alignment horizontal="general" vertical="center" textRotation="0" wrapText="false" indent="0" shrinkToFit="false"/>
      <protection locked="true" hidden="false"/>
    </xf>
    <xf numFmtId="164" fontId="17" fillId="0" borderId="35"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general" vertical="center" textRotation="0" wrapText="false" indent="0" shrinkToFit="false"/>
      <protection locked="true" hidden="false"/>
    </xf>
    <xf numFmtId="184" fontId="12" fillId="0" borderId="17" xfId="16" applyFont="true" applyBorder="true" applyAlignment="true" applyProtection="true">
      <alignment horizontal="center" vertical="center" textRotation="0" wrapText="false" indent="0" shrinkToFit="false"/>
      <protection locked="true" hidden="false"/>
    </xf>
    <xf numFmtId="185" fontId="12" fillId="0" borderId="17" xfId="16" applyFont="true" applyBorder="true" applyAlignment="true" applyProtection="true">
      <alignment horizontal="center" vertical="center" textRotation="0" wrapText="false" indent="0" shrinkToFit="false"/>
      <protection locked="true" hidden="false"/>
    </xf>
    <xf numFmtId="184" fontId="12" fillId="0" borderId="17" xfId="16" applyFont="true" applyBorder="true" applyAlignment="true" applyProtection="true">
      <alignment horizontal="general" vertical="center" textRotation="0" wrapText="false" indent="0" shrinkToFit="false"/>
      <protection locked="true" hidden="false"/>
    </xf>
    <xf numFmtId="184" fontId="12" fillId="0" borderId="1" xfId="16" applyFont="true" applyBorder="true" applyAlignment="true" applyProtection="true">
      <alignment horizontal="right" vertical="center" textRotation="0" wrapText="false" indent="0" shrinkToFit="false"/>
      <protection locked="true" hidden="false"/>
    </xf>
    <xf numFmtId="184" fontId="12" fillId="2" borderId="1" xfId="16" applyFont="true" applyBorder="true" applyAlignment="true" applyProtection="true">
      <alignment horizontal="center" vertical="center" textRotation="0" wrapText="false" indent="0" shrinkToFit="false"/>
      <protection locked="true" hidden="false"/>
    </xf>
    <xf numFmtId="185" fontId="12" fillId="2" borderId="1" xfId="16" applyFont="true" applyBorder="true" applyAlignment="true" applyProtection="true">
      <alignment horizontal="center" vertical="center" textRotation="0" wrapText="false" indent="0" shrinkToFit="false"/>
      <protection locked="true" hidden="false"/>
    </xf>
    <xf numFmtId="184" fontId="12" fillId="2" borderId="1" xfId="16" applyFont="true" applyBorder="true" applyAlignment="true" applyProtection="true">
      <alignment horizontal="right"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84" fontId="12" fillId="0" borderId="9" xfId="16" applyFont="true" applyBorder="true" applyAlignment="true" applyProtection="true">
      <alignment horizontal="right" vertical="center" textRotation="0" wrapText="false" indent="0" shrinkToFit="false"/>
      <protection locked="true" hidden="false"/>
    </xf>
    <xf numFmtId="164" fontId="10" fillId="0" borderId="25" xfId="22" applyFont="true" applyBorder="true" applyAlignment="true" applyProtection="false">
      <alignment horizontal="right" vertical="center" textRotation="0" wrapText="false" indent="0" shrinkToFit="false"/>
      <protection locked="true" hidden="false"/>
    </xf>
    <xf numFmtId="184" fontId="12" fillId="2" borderId="9" xfId="16" applyFont="true" applyBorder="true" applyAlignment="true" applyProtection="true">
      <alignment horizontal="center" vertical="center" textRotation="0" wrapText="false" indent="0" shrinkToFit="false"/>
      <protection locked="true" hidden="false"/>
    </xf>
    <xf numFmtId="185" fontId="12" fillId="2" borderId="9" xfId="16" applyFont="true" applyBorder="true" applyAlignment="true" applyProtection="true">
      <alignment horizontal="center" vertical="center" textRotation="0" wrapText="false" indent="0" shrinkToFit="false"/>
      <protection locked="true" hidden="false"/>
    </xf>
    <xf numFmtId="184" fontId="12" fillId="2" borderId="9" xfId="16" applyFont="true" applyBorder="true" applyAlignment="true" applyProtection="true">
      <alignment horizontal="right" vertical="center" textRotation="0" wrapText="false" indent="0" shrinkToFit="false"/>
      <protection locked="true" hidden="false"/>
    </xf>
    <xf numFmtId="164" fontId="10" fillId="2" borderId="37" xfId="22" applyFont="true" applyBorder="true" applyAlignment="true" applyProtection="false">
      <alignment horizontal="right" vertical="center" textRotation="0" wrapText="false" indent="0" shrinkToFit="false"/>
      <protection locked="true" hidden="false"/>
    </xf>
    <xf numFmtId="184" fontId="12" fillId="2" borderId="20" xfId="16" applyFont="true" applyBorder="true" applyAlignment="true" applyProtection="true">
      <alignment horizontal="center" vertical="center" textRotation="0" wrapText="false" indent="0" shrinkToFit="false"/>
      <protection locked="true" hidden="false"/>
    </xf>
    <xf numFmtId="184" fontId="12" fillId="2" borderId="32" xfId="16" applyFont="true" applyBorder="true" applyAlignment="true" applyProtection="true">
      <alignment horizontal="center" vertical="center" textRotation="0" wrapText="false" indent="0" shrinkToFit="false"/>
      <protection locked="true" hidden="false"/>
    </xf>
    <xf numFmtId="185" fontId="12" fillId="2" borderId="32" xfId="16" applyFont="true" applyBorder="true" applyAlignment="true" applyProtection="true">
      <alignment horizontal="center" vertical="center" textRotation="0" wrapText="false" indent="0" shrinkToFit="false"/>
      <protection locked="true" hidden="false"/>
    </xf>
    <xf numFmtId="184" fontId="12" fillId="2" borderId="32" xfId="16" applyFont="true" applyBorder="true" applyAlignment="true" applyProtection="true">
      <alignment horizontal="right" vertical="center" textRotation="0" wrapText="false" indent="0" shrinkToFit="false"/>
      <protection locked="true" hidden="false"/>
    </xf>
    <xf numFmtId="164" fontId="17" fillId="2" borderId="38" xfId="22" applyFont="true" applyBorder="true" applyAlignment="true" applyProtection="false">
      <alignment horizontal="left" vertical="center" textRotation="0" wrapText="true" indent="0" shrinkToFit="false"/>
      <protection locked="true" hidden="false"/>
    </xf>
    <xf numFmtId="164" fontId="10" fillId="0" borderId="61"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79" fillId="0" borderId="0" xfId="22" applyFont="true" applyBorder="false" applyAlignment="true" applyProtection="false">
      <alignment horizontal="left" vertical="center" textRotation="0" wrapText="false" indent="0" shrinkToFit="false"/>
      <protection locked="true" hidden="false"/>
    </xf>
    <xf numFmtId="164" fontId="80" fillId="0" borderId="0" xfId="22" applyFont="true" applyBorder="false" applyAlignment="fals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false" indent="0" shrinkToFit="true"/>
      <protection locked="true" hidden="false"/>
    </xf>
    <xf numFmtId="164" fontId="80" fillId="0" borderId="0" xfId="22" applyFont="true" applyBorder="false" applyAlignment="false" applyProtection="false">
      <alignment horizontal="general" vertical="center" textRotation="0" wrapText="false" indent="0" shrinkToFit="false"/>
      <protection locked="true" hidden="false"/>
    </xf>
    <xf numFmtId="164" fontId="10" fillId="0" borderId="3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0" fillId="0" borderId="22"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0" fillId="0" borderId="29" xfId="22" applyFont="true" applyBorder="true" applyAlignment="true" applyProtection="false">
      <alignment horizontal="center" vertical="center" textRotation="0" wrapText="false" indent="0" shrinkToFit="false"/>
      <protection locked="true" hidden="false"/>
    </xf>
    <xf numFmtId="164" fontId="10" fillId="0" borderId="63" xfId="22" applyFont="true" applyBorder="true" applyAlignment="true" applyProtection="false">
      <alignment horizontal="center" vertical="center" textRotation="0" wrapText="false" indent="0" shrinkToFit="false"/>
      <protection locked="true" hidden="false"/>
    </xf>
    <xf numFmtId="164" fontId="12" fillId="0" borderId="64" xfId="22" applyFont="true" applyBorder="true" applyAlignment="false" applyProtection="false">
      <alignment horizontal="general" vertical="center" textRotation="0" wrapText="false" indent="0" shrinkToFit="false"/>
      <protection locked="true" hidden="false"/>
    </xf>
    <xf numFmtId="164" fontId="10" fillId="0" borderId="65" xfId="22" applyFont="true" applyBorder="true" applyAlignment="true" applyProtection="false">
      <alignment horizontal="general" vertical="center" textRotation="0" wrapText="false" indent="0" shrinkToFit="true"/>
      <protection locked="true" hidden="false"/>
    </xf>
    <xf numFmtId="164" fontId="12" fillId="0" borderId="66" xfId="22" applyFont="true" applyBorder="true" applyAlignment="true" applyProtection="false">
      <alignment horizontal="general" vertical="center" textRotation="0" wrapText="false" indent="0" shrinkToFit="true"/>
      <protection locked="true" hidden="false"/>
    </xf>
    <xf numFmtId="186" fontId="12" fillId="0" borderId="66" xfId="22" applyFont="true" applyBorder="true" applyAlignment="true" applyProtection="false">
      <alignment horizontal="general" vertical="center" textRotation="0" wrapText="false" indent="0" shrinkToFit="true"/>
      <protection locked="true" hidden="false"/>
    </xf>
    <xf numFmtId="164" fontId="12" fillId="0" borderId="64" xfId="22" applyFont="true" applyBorder="true" applyAlignment="true" applyProtection="false">
      <alignment horizontal="general" vertical="center" textRotation="0" wrapText="false" indent="0" shrinkToFit="true"/>
      <protection locked="true" hidden="false"/>
    </xf>
    <xf numFmtId="164" fontId="10" fillId="0" borderId="4" xfId="22" applyFont="true" applyBorder="true" applyAlignment="true" applyProtection="false">
      <alignment horizontal="general" vertical="center" textRotation="0" wrapText="false" indent="0" shrinkToFit="true"/>
      <protection locked="true" hidden="false"/>
    </xf>
    <xf numFmtId="164" fontId="12" fillId="0" borderId="3" xfId="22" applyFont="true" applyBorder="true" applyAlignment="true" applyProtection="false">
      <alignment horizontal="general" vertical="center" textRotation="0" wrapText="false" indent="0" shrinkToFit="true"/>
      <protection locked="true" hidden="false"/>
    </xf>
    <xf numFmtId="164" fontId="12" fillId="0" borderId="67" xfId="22" applyFont="true" applyBorder="true" applyAlignment="true" applyProtection="false">
      <alignment horizontal="general" vertical="center" textRotation="0" wrapText="false" indent="0" shrinkToFit="true"/>
      <protection locked="true" hidden="false"/>
    </xf>
    <xf numFmtId="164" fontId="12" fillId="0" borderId="4" xfId="22" applyFont="true" applyBorder="true" applyAlignment="true" applyProtection="false">
      <alignment horizontal="general" vertical="center" textRotation="0" wrapText="false" indent="0" shrinkToFit="true"/>
      <protection locked="true" hidden="false"/>
    </xf>
    <xf numFmtId="164" fontId="11" fillId="0" borderId="41" xfId="22" applyFont="true" applyBorder="true" applyAlignment="false" applyProtection="false">
      <alignment horizontal="general" vertical="center" textRotation="0" wrapText="false" indent="0" shrinkToFit="false"/>
      <protection locked="true" hidden="false"/>
    </xf>
    <xf numFmtId="164" fontId="12" fillId="0" borderId="68" xfId="22" applyFont="true" applyBorder="true" applyAlignment="false" applyProtection="false">
      <alignment horizontal="general" vertical="center" textRotation="0" wrapText="false" indent="0" shrinkToFit="false"/>
      <protection locked="true" hidden="false"/>
    </xf>
    <xf numFmtId="164" fontId="12" fillId="0" borderId="68" xfId="22" applyFont="true" applyBorder="true" applyAlignment="true" applyProtection="false">
      <alignment horizontal="general" vertical="center" textRotation="0" wrapText="false" indent="0" shrinkToFit="true"/>
      <protection locked="true" hidden="false"/>
    </xf>
    <xf numFmtId="164" fontId="12" fillId="0" borderId="62" xfId="22" applyFont="true" applyBorder="true" applyAlignment="true" applyProtection="false">
      <alignment horizontal="general" vertical="center" textRotation="0" wrapText="false" indent="0" shrinkToFit="tru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4" fontId="12" fillId="0" borderId="51" xfId="22" applyFont="true" applyBorder="true" applyAlignment="true" applyProtection="false">
      <alignment horizontal="general" vertical="center" textRotation="0" wrapText="false" indent="0" shrinkToFit="true"/>
      <protection locked="true" hidden="false"/>
    </xf>
    <xf numFmtId="164" fontId="12" fillId="0" borderId="69" xfId="22" applyFont="true" applyBorder="true" applyAlignment="true" applyProtection="false">
      <alignment horizontal="general" vertical="center" textRotation="0" wrapText="false" indent="0" shrinkToFit="true"/>
      <protection locked="true" hidden="false"/>
    </xf>
    <xf numFmtId="164" fontId="10" fillId="0" borderId="51" xfId="22" applyFont="true" applyBorder="true" applyAlignment="true" applyProtection="false">
      <alignment horizontal="general" vertical="center" textRotation="0" wrapText="false" indent="0" shrinkToFit="true"/>
      <protection locked="true" hidden="false"/>
    </xf>
    <xf numFmtId="164" fontId="12" fillId="0" borderId="45" xfId="22" applyFont="true" applyBorder="true" applyAlignment="true" applyProtection="false">
      <alignment horizontal="general" vertical="center" textRotation="0" wrapText="true" indent="0" shrinkToFit="true"/>
      <protection locked="true" hidden="false"/>
    </xf>
    <xf numFmtId="164" fontId="12" fillId="0" borderId="45" xfId="22" applyFont="true" applyBorder="true" applyAlignment="true" applyProtection="false">
      <alignment horizontal="general" vertical="center" textRotation="0" wrapText="false" indent="0" shrinkToFit="true"/>
      <protection locked="true" hidden="false"/>
    </xf>
    <xf numFmtId="164" fontId="12" fillId="0" borderId="3" xfId="22" applyFont="true" applyBorder="true" applyAlignment="true" applyProtection="false">
      <alignment horizontal="general" vertical="center" textRotation="0" wrapText="true" indent="0" shrinkToFit="true"/>
      <protection locked="true" hidden="false"/>
    </xf>
    <xf numFmtId="164" fontId="12" fillId="0" borderId="2" xfId="22" applyFont="true" applyBorder="true" applyAlignment="true" applyProtection="false">
      <alignment horizontal="general" vertical="center" textRotation="0" wrapText="false" indent="0" shrinkToFit="true"/>
      <protection locked="true" hidden="false"/>
    </xf>
    <xf numFmtId="164" fontId="12" fillId="0" borderId="40" xfId="22" applyFont="true" applyBorder="true" applyAlignment="false" applyProtection="false">
      <alignment horizontal="general" vertical="center" textRotation="0" wrapText="false" indent="0" shrinkToFit="false"/>
      <protection locked="true" hidden="false"/>
    </xf>
    <xf numFmtId="164" fontId="12" fillId="0" borderId="40" xfId="22" applyFont="true" applyBorder="true" applyAlignment="true" applyProtection="false">
      <alignment horizontal="general" vertical="center" textRotation="0" wrapText="false" indent="0" shrinkToFit="true"/>
      <protection locked="true" hidden="false"/>
    </xf>
    <xf numFmtId="164" fontId="12" fillId="0" borderId="70" xfId="22" applyFont="true" applyBorder="true" applyAlignment="true" applyProtection="false">
      <alignment horizontal="general" vertical="center" textRotation="0" wrapText="false" indent="0" shrinkToFit="true"/>
      <protection locked="true" hidden="false"/>
    </xf>
    <xf numFmtId="164" fontId="12" fillId="0" borderId="71" xfId="22" applyFont="true" applyBorder="true" applyAlignment="false" applyProtection="false">
      <alignment horizontal="general" vertical="center" textRotation="0" wrapText="false" indent="0" shrinkToFit="false"/>
      <protection locked="true" hidden="false"/>
    </xf>
    <xf numFmtId="164" fontId="12" fillId="0" borderId="72" xfId="22" applyFont="true" applyBorder="true" applyAlignment="true" applyProtection="false">
      <alignment horizontal="general" vertical="center" textRotation="0" wrapText="false" indent="0" shrinkToFit="true"/>
      <protection locked="true" hidden="false"/>
    </xf>
    <xf numFmtId="164" fontId="12" fillId="0" borderId="73" xfId="22" applyFont="true" applyBorder="true" applyAlignment="true" applyProtection="false">
      <alignment horizontal="general" vertical="center" textRotation="0" wrapText="false" indent="0" shrinkToFit="true"/>
      <protection locked="true" hidden="false"/>
    </xf>
    <xf numFmtId="164" fontId="12" fillId="0" borderId="74" xfId="22" applyFont="true" applyBorder="true" applyAlignment="true" applyProtection="false">
      <alignment horizontal="general" vertical="center" textRotation="0" wrapText="false" indent="0" shrinkToFit="true"/>
      <protection locked="true" hidden="false"/>
    </xf>
    <xf numFmtId="164" fontId="12" fillId="0" borderId="71" xfId="22" applyFont="true" applyBorder="true" applyAlignment="true" applyProtection="false">
      <alignment horizontal="general" vertical="center" textRotation="0" wrapText="false" indent="0" shrinkToFit="true"/>
      <protection locked="true" hidden="false"/>
    </xf>
    <xf numFmtId="186" fontId="12" fillId="0" borderId="74" xfId="22" applyFont="true" applyBorder="true" applyAlignment="true" applyProtection="false">
      <alignment horizontal="general" vertical="center" textRotation="0" wrapText="false" indent="0" shrinkToFit="true"/>
      <protection locked="true" hidden="false"/>
    </xf>
    <xf numFmtId="164" fontId="10" fillId="0" borderId="72" xfId="22" applyFont="true" applyBorder="true" applyAlignment="true" applyProtection="false">
      <alignment horizontal="center" vertical="center" textRotation="0" wrapText="true" indent="0" shrinkToFit="true"/>
      <protection locked="true" hidden="false"/>
    </xf>
    <xf numFmtId="165" fontId="12" fillId="0" borderId="73" xfId="16" applyFont="true" applyBorder="true" applyAlignment="true" applyProtection="true">
      <alignment horizontal="right" vertical="center" textRotation="0" wrapText="false" indent="0" shrinkToFit="true"/>
      <protection locked="true" hidden="false"/>
    </xf>
    <xf numFmtId="166" fontId="12" fillId="0" borderId="74" xfId="16" applyFont="true" applyBorder="true" applyAlignment="true" applyProtection="true">
      <alignment horizontal="right"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86" fontId="11"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center"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66" fontId="11" fillId="0" borderId="0" xfId="16" applyFont="true" applyBorder="true" applyAlignment="true" applyProtection="true">
      <alignment horizontal="right" vertical="center" textRotation="0" wrapText="false" indent="0" shrinkToFit="tru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10" fillId="2" borderId="0" xfId="22" applyFont="true" applyBorder="true" applyAlignment="false" applyProtection="false">
      <alignment horizontal="general" vertical="center" textRotation="0" wrapText="false" indent="0" shrinkToFit="false"/>
      <protection locked="true" hidden="false"/>
    </xf>
    <xf numFmtId="164" fontId="11" fillId="2"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2" borderId="0" xfId="22" applyFont="true" applyBorder="false" applyAlignment="true" applyProtection="false">
      <alignment horizontal="left" vertical="center" textRotation="0" wrapText="false" indent="0" shrinkToFit="false"/>
      <protection locked="true" hidden="false"/>
    </xf>
    <xf numFmtId="187" fontId="38" fillId="0" borderId="30" xfId="22" applyFont="true" applyBorder="true" applyAlignment="true" applyProtection="false">
      <alignment horizontal="right" vertical="center" textRotation="0" wrapText="false" indent="0" shrinkToFit="false"/>
      <protection locked="true" hidden="false"/>
    </xf>
    <xf numFmtId="164" fontId="10" fillId="0" borderId="75" xfId="22" applyFont="true" applyBorder="true" applyAlignment="true" applyProtection="false">
      <alignment horizontal="distributed" vertical="center" textRotation="0" wrapText="false" indent="0" shrinkToFit="false"/>
      <protection locked="true" hidden="false"/>
    </xf>
    <xf numFmtId="164" fontId="10" fillId="0" borderId="28"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true"/>
      <protection locked="true" hidden="false"/>
    </xf>
    <xf numFmtId="164" fontId="69" fillId="0" borderId="48" xfId="22" applyFont="true" applyBorder="true" applyAlignment="false" applyProtection="false">
      <alignment horizontal="general" vertical="center" textRotation="0" wrapText="false" indent="0" shrinkToFit="false"/>
      <protection locked="true" hidden="false"/>
    </xf>
    <xf numFmtId="164" fontId="69" fillId="0" borderId="44"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right" vertical="center" textRotation="0" wrapText="false" indent="0" shrinkToFit="false"/>
      <protection locked="true" hidden="false"/>
    </xf>
    <xf numFmtId="164" fontId="10" fillId="0" borderId="21" xfId="22" applyFont="true" applyBorder="true" applyAlignment="true" applyProtection="false">
      <alignment horizontal="right" vertical="center" textRotation="0" wrapText="false" indent="0" shrinkToFit="false"/>
      <protection locked="true" hidden="false"/>
    </xf>
    <xf numFmtId="164" fontId="10" fillId="0" borderId="67" xfId="22" applyFont="true" applyBorder="true" applyAlignment="true" applyProtection="false">
      <alignment horizontal="distributed" vertical="center" textRotation="0" wrapText="false" indent="0" shrinkToFit="false"/>
      <protection locked="true" hidden="false"/>
    </xf>
    <xf numFmtId="181" fontId="69" fillId="0" borderId="52" xfId="16" applyFont="true" applyBorder="true" applyAlignment="true" applyProtection="true">
      <alignment horizontal="right" vertical="center" textRotation="0" wrapText="false" indent="0" shrinkToFit="false"/>
      <protection locked="true" hidden="false"/>
    </xf>
    <xf numFmtId="181" fontId="69" fillId="0" borderId="65" xfId="16" applyFont="true" applyBorder="true" applyAlignment="true" applyProtection="true">
      <alignment horizontal="center" vertical="center" textRotation="0" wrapText="false" indent="0" shrinkToFit="false"/>
      <protection locked="true" hidden="false"/>
    </xf>
    <xf numFmtId="181" fontId="69" fillId="2" borderId="76" xfId="16" applyFont="true" applyBorder="true" applyAlignment="true" applyProtection="true">
      <alignment horizontal="general" vertical="center" textRotation="0" wrapText="false" indent="0" shrinkToFit="false"/>
      <protection locked="true" hidden="false"/>
    </xf>
    <xf numFmtId="181" fontId="69" fillId="0" borderId="76" xfId="22" applyFont="true" applyBorder="true" applyAlignment="true" applyProtection="false">
      <alignment horizontal="right" vertical="center" textRotation="0" wrapText="false" indent="0" shrinkToFit="false"/>
      <protection locked="true" hidden="false"/>
    </xf>
    <xf numFmtId="181" fontId="69" fillId="0" borderId="34" xfId="22" applyFont="true" applyBorder="true" applyAlignment="true" applyProtection="false">
      <alignment horizontal="right" vertical="center" textRotation="0" wrapText="false" indent="1" shrinkToFit="false"/>
      <protection locked="true" hidden="false"/>
    </xf>
    <xf numFmtId="164" fontId="10" fillId="0" borderId="33" xfId="22" applyFont="true" applyBorder="true" applyAlignment="true" applyProtection="false">
      <alignment horizontal="distributed" vertical="center" textRotation="0" wrapText="false" indent="0" shrinkToFit="false"/>
      <protection locked="true" hidden="false"/>
    </xf>
    <xf numFmtId="181" fontId="69" fillId="0" borderId="65" xfId="16" applyFont="true" applyBorder="true" applyAlignment="true" applyProtection="true">
      <alignment horizontal="right" vertical="center" textRotation="0" wrapText="false" indent="0" shrinkToFit="false"/>
      <protection locked="true" hidden="false"/>
    </xf>
    <xf numFmtId="181" fontId="69" fillId="2" borderId="76" xfId="16" applyFont="true" applyBorder="true" applyAlignment="true" applyProtection="true">
      <alignment horizontal="right" vertical="center" textRotation="0" wrapText="false" indent="0" shrinkToFit="false"/>
      <protection locked="true" hidden="false"/>
    </xf>
    <xf numFmtId="181" fontId="69" fillId="0" borderId="34" xfId="16" applyFont="true" applyBorder="true" applyAlignment="true" applyProtection="true">
      <alignment horizontal="right" vertical="center" textRotation="0" wrapText="false" indent="1" shrinkToFit="false"/>
      <protection locked="true" hidden="false"/>
    </xf>
    <xf numFmtId="164" fontId="10" fillId="0" borderId="68" xfId="22" applyFont="true" applyBorder="true" applyAlignment="true" applyProtection="false">
      <alignment horizontal="distributed" vertical="center" textRotation="0" wrapText="false" indent="0" shrinkToFit="false"/>
      <protection locked="true" hidden="false"/>
    </xf>
    <xf numFmtId="181" fontId="69" fillId="0" borderId="2" xfId="16" applyFont="true" applyBorder="true" applyAlignment="true" applyProtection="true">
      <alignment horizontal="right" vertical="center" textRotation="0" wrapText="false" indent="0" shrinkToFit="false"/>
      <protection locked="true" hidden="false"/>
    </xf>
    <xf numFmtId="181" fontId="69" fillId="0" borderId="4" xfId="16" applyFont="true" applyBorder="true" applyAlignment="true" applyProtection="true">
      <alignment horizontal="right" vertical="center" textRotation="0" wrapText="false" indent="1" shrinkToFit="false"/>
      <protection locked="true" hidden="false"/>
    </xf>
    <xf numFmtId="181" fontId="69" fillId="2" borderId="3" xfId="16" applyFont="true" applyBorder="true" applyAlignment="true" applyProtection="true">
      <alignment horizontal="general" vertical="center" textRotation="0" wrapText="false" indent="0" shrinkToFit="false"/>
      <protection locked="true" hidden="false"/>
    </xf>
    <xf numFmtId="181" fontId="69" fillId="0" borderId="3" xfId="22" applyFont="true" applyBorder="true" applyAlignment="true" applyProtection="false">
      <alignment horizontal="right" vertical="center" textRotation="0" wrapText="false" indent="0" shrinkToFit="false"/>
      <protection locked="true" hidden="false"/>
    </xf>
    <xf numFmtId="181" fontId="69" fillId="0" borderId="35" xfId="22" applyFont="true" applyBorder="true" applyAlignment="true" applyProtection="false">
      <alignment horizontal="right" vertical="center" textRotation="0" wrapText="false" indent="1" shrinkToFit="false"/>
      <protection locked="true" hidden="false"/>
    </xf>
    <xf numFmtId="164" fontId="10" fillId="0" borderId="39" xfId="22" applyFont="true" applyBorder="true" applyAlignment="true" applyProtection="false">
      <alignment horizontal="distributed" vertical="center" textRotation="0" wrapText="false" indent="0" shrinkToFit="false"/>
      <protection locked="true" hidden="false"/>
    </xf>
    <xf numFmtId="181" fontId="69" fillId="0" borderId="4" xfId="16" applyFont="true" applyBorder="true" applyAlignment="true" applyProtection="true">
      <alignment horizontal="right" vertical="center" textRotation="0" wrapText="false" indent="0" shrinkToFit="false"/>
      <protection locked="true" hidden="false"/>
    </xf>
    <xf numFmtId="181" fontId="69" fillId="2" borderId="3" xfId="16" applyFont="true" applyBorder="true" applyAlignment="true" applyProtection="true">
      <alignment horizontal="right" vertical="center" textRotation="0" wrapText="false" indent="0" shrinkToFit="false"/>
      <protection locked="true" hidden="false"/>
    </xf>
    <xf numFmtId="181" fontId="10" fillId="0" borderId="35" xfId="22" applyFont="true" applyBorder="true" applyAlignment="true" applyProtection="false">
      <alignment horizontal="right" vertical="center" textRotation="0" wrapText="false" indent="1" shrinkToFit="false"/>
      <protection locked="true" hidden="false"/>
    </xf>
    <xf numFmtId="181" fontId="69" fillId="0" borderId="4" xfId="16" applyFont="true" applyBorder="true" applyAlignment="true" applyProtection="true">
      <alignment horizontal="center" vertical="center" textRotation="0" wrapText="false" indent="0" shrinkToFit="false"/>
      <protection locked="true" hidden="false"/>
    </xf>
    <xf numFmtId="181" fontId="69" fillId="0" borderId="35" xfId="16" applyFont="true" applyBorder="true" applyAlignment="true" applyProtection="true">
      <alignment horizontal="right" vertical="center" textRotation="0" wrapText="false" indent="1" shrinkToFit="false"/>
      <protection locked="true" hidden="false"/>
    </xf>
    <xf numFmtId="164" fontId="69" fillId="0" borderId="68" xfId="22" applyFont="true" applyBorder="true" applyAlignment="true" applyProtection="false">
      <alignment horizontal="center" vertical="center" textRotation="0" wrapText="false" indent="0" shrinkToFit="false"/>
      <protection locked="true" hidden="false"/>
    </xf>
    <xf numFmtId="181" fontId="69" fillId="0" borderId="1" xfId="22" applyFont="true" applyBorder="true" applyAlignment="true" applyProtection="false">
      <alignment horizontal="center" vertical="center" textRotation="0" wrapText="false" indent="0" shrinkToFit="false"/>
      <protection locked="true" hidden="false"/>
    </xf>
    <xf numFmtId="181" fontId="69" fillId="0" borderId="3" xfId="22" applyFont="true" applyBorder="true" applyAlignment="true" applyProtection="false">
      <alignment horizontal="center" vertical="center" textRotation="0" wrapText="false" indent="0" shrinkToFit="false"/>
      <protection locked="true" hidden="false"/>
    </xf>
    <xf numFmtId="181" fontId="69" fillId="0" borderId="35" xfId="22" applyFont="true" applyBorder="true" applyAlignment="true" applyProtection="false">
      <alignment horizontal="center" vertical="center" textRotation="0" wrapText="false" indent="0" shrinkToFit="false"/>
      <protection locked="true" hidden="false"/>
    </xf>
    <xf numFmtId="181" fontId="69" fillId="2" borderId="2" xfId="16" applyFont="true" applyBorder="true" applyAlignment="true" applyProtection="true">
      <alignment horizontal="right" vertical="center" textRotation="0" wrapText="false" indent="0" shrinkToFit="false"/>
      <protection locked="true" hidden="false"/>
    </xf>
    <xf numFmtId="164" fontId="69" fillId="0" borderId="77" xfId="22" applyFont="true" applyBorder="true" applyAlignment="true" applyProtection="false">
      <alignment horizontal="center" vertical="center" textRotation="0" wrapText="false" indent="0" shrinkToFit="false"/>
      <protection locked="true" hidden="false"/>
    </xf>
    <xf numFmtId="181" fontId="69" fillId="2" borderId="1" xfId="16" applyFont="true" applyBorder="true" applyAlignment="true" applyProtection="true">
      <alignment horizontal="center" vertical="center" textRotation="0" wrapText="false" indent="0" shrinkToFit="false"/>
      <protection locked="true" hidden="false"/>
    </xf>
    <xf numFmtId="165" fontId="69" fillId="0" borderId="1" xfId="16" applyFont="true" applyBorder="true" applyAlignment="true" applyProtection="true">
      <alignment horizontal="center" vertical="center" textRotation="0" wrapText="false" indent="0" shrinkToFit="false"/>
      <protection locked="true" hidden="false"/>
    </xf>
    <xf numFmtId="165" fontId="69" fillId="0" borderId="3" xfId="16" applyFont="true" applyBorder="true" applyAlignment="true" applyProtection="true">
      <alignment horizontal="center" vertical="center" textRotation="0" wrapText="false" indent="0" shrinkToFit="false"/>
      <protection locked="true" hidden="false"/>
    </xf>
    <xf numFmtId="164" fontId="69" fillId="0" borderId="35" xfId="22" applyFont="true" applyBorder="true" applyAlignment="true" applyProtection="false">
      <alignment horizontal="right" vertical="center" textRotation="0" wrapText="false" indent="1" shrinkToFit="false"/>
      <protection locked="true" hidden="false"/>
    </xf>
    <xf numFmtId="164" fontId="10" fillId="0" borderId="39" xfId="22" applyFont="true" applyBorder="true" applyAlignment="true" applyProtection="false">
      <alignment horizontal="center" vertical="center" textRotation="0" wrapText="false" indent="0" shrinkToFit="true"/>
      <protection locked="true" hidden="false"/>
    </xf>
    <xf numFmtId="164" fontId="69" fillId="0" borderId="78" xfId="22" applyFont="true" applyBorder="true" applyAlignment="true" applyProtection="false">
      <alignment horizontal="center" vertical="center" textRotation="0" wrapText="false" indent="0" shrinkToFit="true"/>
      <protection locked="true" hidden="false"/>
    </xf>
    <xf numFmtId="164" fontId="10" fillId="0" borderId="39" xfId="22" applyFont="true" applyBorder="true" applyAlignment="true" applyProtection="false">
      <alignment horizontal="general" vertical="center" textRotation="0" wrapText="false" indent="0" shrinkToFit="true"/>
      <protection locked="true" hidden="false"/>
    </xf>
    <xf numFmtId="164" fontId="13" fillId="0" borderId="39" xfId="22" applyFont="true" applyBorder="true" applyAlignment="true" applyProtection="false">
      <alignment horizontal="distributed" vertical="center" textRotation="0" wrapText="false" indent="0" shrinkToFit="false"/>
      <protection locked="true" hidden="false"/>
    </xf>
    <xf numFmtId="181" fontId="69" fillId="0" borderId="2" xfId="22" applyFont="true" applyBorder="true" applyAlignment="true" applyProtection="false">
      <alignment horizontal="right" vertical="center" textRotation="0" wrapText="false" indent="0" shrinkToFit="false"/>
      <protection locked="true" hidden="false"/>
    </xf>
    <xf numFmtId="181" fontId="69" fillId="0" borderId="4" xfId="22" applyFont="true" applyBorder="true" applyAlignment="true" applyProtection="false">
      <alignment horizontal="general" vertical="center" textRotation="0" wrapText="false" indent="0" shrinkToFit="false"/>
      <protection locked="true" hidden="false"/>
    </xf>
    <xf numFmtId="181" fontId="69" fillId="0" borderId="4" xfId="16" applyFont="true" applyBorder="true" applyAlignment="true" applyProtection="true">
      <alignment horizontal="general" vertical="center" textRotation="0" wrapText="false" indent="0" shrinkToFit="false"/>
      <protection locked="true" hidden="false"/>
    </xf>
    <xf numFmtId="181" fontId="69" fillId="0" borderId="2" xfId="22" applyFont="true" applyBorder="true" applyAlignment="true" applyProtection="false">
      <alignment horizontal="center" vertical="center" textRotation="0" wrapText="false" indent="0" shrinkToFit="false"/>
      <protection locked="true" hidden="false"/>
    </xf>
    <xf numFmtId="181" fontId="69" fillId="0" borderId="3" xfId="22" applyFont="true" applyBorder="true" applyAlignment="true" applyProtection="false">
      <alignment horizontal="general" vertical="center" textRotation="0" wrapText="false" indent="0" shrinkToFit="false"/>
      <protection locked="true" hidden="false"/>
    </xf>
    <xf numFmtId="181" fontId="69" fillId="2" borderId="2" xfId="22" applyFont="true" applyBorder="true" applyAlignment="true" applyProtection="false">
      <alignment horizontal="center" vertical="center" textRotation="0" wrapText="false" indent="0" shrinkToFit="false"/>
      <protection locked="true" hidden="false"/>
    </xf>
    <xf numFmtId="165" fontId="69" fillId="0" borderId="3" xfId="16" applyFont="true" applyBorder="true" applyAlignment="true" applyProtection="true">
      <alignment horizontal="right" vertical="center" textRotation="0" wrapText="false" indent="0" shrinkToFit="false"/>
      <protection locked="true" hidden="false"/>
    </xf>
    <xf numFmtId="165" fontId="69" fillId="2" borderId="3" xfId="16" applyFont="true" applyBorder="true" applyAlignment="true" applyProtection="true">
      <alignment horizontal="right" vertical="center" textRotation="0" wrapText="false" indent="0" shrinkToFit="false"/>
      <protection locked="true" hidden="false"/>
    </xf>
    <xf numFmtId="186" fontId="69" fillId="0" borderId="3" xfId="22" applyFont="true" applyBorder="true" applyAlignment="true" applyProtection="false">
      <alignment horizontal="right" vertical="center" textRotation="0" wrapText="false" indent="0" shrinkToFit="false"/>
      <protection locked="true" hidden="false"/>
    </xf>
    <xf numFmtId="164" fontId="69" fillId="0" borderId="53" xfId="22" applyFont="true" applyBorder="true" applyAlignment="true" applyProtection="false">
      <alignment horizontal="right" vertical="center" textRotation="0" wrapText="false" indent="1" shrinkToFit="false"/>
      <protection locked="true" hidden="false"/>
    </xf>
    <xf numFmtId="164" fontId="69" fillId="0" borderId="64" xfId="22" applyFont="true" applyBorder="true" applyAlignment="true" applyProtection="false">
      <alignment horizontal="general" vertical="center" textRotation="0" wrapText="false" indent="0" shrinkToFit="true"/>
      <protection locked="true" hidden="false"/>
    </xf>
    <xf numFmtId="164" fontId="69" fillId="0" borderId="0" xfId="22" applyFont="true" applyBorder="true" applyAlignment="true" applyProtection="false">
      <alignment horizontal="general" vertical="center" textRotation="0" wrapText="false" indent="0" shrinkToFit="true"/>
      <protection locked="true" hidden="false"/>
    </xf>
    <xf numFmtId="165" fontId="69" fillId="0" borderId="0" xfId="16" applyFont="true" applyBorder="true" applyAlignment="true" applyProtection="true">
      <alignment horizontal="general"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false"/>
      <protection locked="true" hidden="false"/>
    </xf>
    <xf numFmtId="165" fontId="69" fillId="2" borderId="0" xfId="16" applyFont="true" applyBorder="true" applyAlignment="true" applyProtection="true">
      <alignment horizontal="general" vertical="center" textRotation="0" wrapText="false" indent="0" shrinkToFit="false"/>
      <protection locked="true" hidden="false"/>
    </xf>
    <xf numFmtId="186" fontId="69" fillId="0" borderId="0" xfId="22" applyFont="true" applyBorder="true" applyAlignment="true" applyProtection="false">
      <alignment horizontal="right" vertical="center" textRotation="0" wrapText="false" indent="0" shrinkToFit="false"/>
      <protection locked="true" hidden="false"/>
    </xf>
    <xf numFmtId="164" fontId="69" fillId="0" borderId="0" xfId="22" applyFont="true" applyBorder="true" applyAlignment="true" applyProtection="false">
      <alignment horizontal="general" vertical="center" textRotation="0" wrapText="false" indent="0" shrinkToFit="false"/>
      <protection locked="true" hidden="false"/>
    </xf>
    <xf numFmtId="164" fontId="69" fillId="0" borderId="79"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5" fontId="69" fillId="0" borderId="2" xfId="16" applyFont="true" applyBorder="true" applyAlignment="true" applyProtection="true">
      <alignment horizontal="right" vertical="center" textRotation="0" wrapText="false" indent="0" shrinkToFit="false"/>
      <protection locked="true" hidden="false"/>
    </xf>
    <xf numFmtId="165" fontId="69" fillId="0" borderId="4" xfId="16" applyFont="true" applyBorder="true" applyAlignment="true" applyProtection="true">
      <alignment horizontal="center" vertical="center" textRotation="0" wrapText="false" indent="0" shrinkToFit="false"/>
      <protection locked="true" hidden="false"/>
    </xf>
    <xf numFmtId="188" fontId="69" fillId="2" borderId="1" xfId="16" applyFont="true" applyBorder="true" applyAlignment="true" applyProtection="true">
      <alignment horizontal="center" vertical="center" textRotation="0" wrapText="false" indent="0" shrinkToFit="false"/>
      <protection locked="true" hidden="false"/>
    </xf>
    <xf numFmtId="164" fontId="69" fillId="0" borderId="41" xfId="22" applyFont="true" applyBorder="true" applyAlignment="true" applyProtection="false">
      <alignment horizontal="distributed" vertical="center" textRotation="0" wrapText="false" indent="0" shrinkToFit="false"/>
      <protection locked="true" hidden="false"/>
    </xf>
    <xf numFmtId="165" fontId="69" fillId="0" borderId="0" xfId="16" applyFont="true" applyBorder="true" applyAlignment="true" applyProtection="true">
      <alignment horizontal="right" vertical="center" textRotation="0" wrapText="false" indent="0" shrinkToFit="false"/>
      <protection locked="true" hidden="false"/>
    </xf>
    <xf numFmtId="165" fontId="69" fillId="2" borderId="0" xfId="16" applyFont="true" applyBorder="true" applyAlignment="true" applyProtection="true">
      <alignment horizontal="right" vertical="center" textRotation="0" wrapText="false" indent="0" shrinkToFit="false"/>
      <protection locked="true" hidden="false"/>
    </xf>
    <xf numFmtId="165" fontId="69" fillId="0" borderId="0" xfId="16" applyFont="true" applyBorder="true" applyAlignment="true" applyProtection="true">
      <alignment horizontal="right" vertical="center" textRotation="0" wrapText="false" indent="1" shrinkToFit="false"/>
      <protection locked="true" hidden="false"/>
    </xf>
    <xf numFmtId="164" fontId="69" fillId="0" borderId="61" xfId="22" applyFont="true" applyBorder="true" applyAlignment="true" applyProtection="false">
      <alignment horizontal="right" vertical="center" textRotation="0" wrapText="false" indent="1" shrinkToFit="false"/>
      <protection locked="true" hidden="false"/>
    </xf>
    <xf numFmtId="164" fontId="69" fillId="0" borderId="48" xfId="22" applyFont="true" applyBorder="true" applyAlignment="true" applyProtection="false">
      <alignment horizontal="center" vertical="center" textRotation="0" wrapText="false" indent="0" shrinkToFit="false"/>
      <protection locked="true" hidden="false"/>
    </xf>
    <xf numFmtId="164" fontId="10" fillId="0" borderId="80" xfId="22" applyFont="true" applyBorder="true" applyAlignment="true" applyProtection="false">
      <alignment horizontal="distributed" vertical="center" textRotation="0" wrapText="false" indent="0" shrinkToFit="false"/>
      <protection locked="true" hidden="false"/>
    </xf>
    <xf numFmtId="181" fontId="69" fillId="0" borderId="43" xfId="16" applyFont="true" applyBorder="true" applyAlignment="true" applyProtection="true">
      <alignment horizontal="right" vertical="center" textRotation="0" wrapText="false" indent="0" shrinkToFit="false"/>
      <protection locked="true" hidden="false"/>
    </xf>
    <xf numFmtId="181" fontId="69" fillId="0" borderId="81" xfId="16" applyFont="true" applyBorder="true" applyAlignment="true" applyProtection="true">
      <alignment horizontal="right" vertical="center" textRotation="0" wrapText="false" indent="1" shrinkToFit="false"/>
      <protection locked="true" hidden="false"/>
    </xf>
    <xf numFmtId="181" fontId="69" fillId="2" borderId="82" xfId="16" applyFont="true" applyBorder="true" applyAlignment="true" applyProtection="true">
      <alignment horizontal="right" vertical="center" textRotation="0" wrapText="false" indent="0" shrinkToFit="false"/>
      <protection locked="true" hidden="false"/>
    </xf>
    <xf numFmtId="181" fontId="69" fillId="0" borderId="82" xfId="22" applyFont="true" applyBorder="true" applyAlignment="true" applyProtection="false">
      <alignment horizontal="right" vertical="center" textRotation="0" wrapText="false" indent="0" shrinkToFit="false"/>
      <protection locked="true" hidden="false"/>
    </xf>
    <xf numFmtId="181" fontId="69" fillId="0" borderId="36" xfId="22" applyFont="true" applyBorder="true" applyAlignment="true" applyProtection="false">
      <alignment horizontal="right" vertical="center" textRotation="0" wrapText="false" indent="1" shrinkToFit="false"/>
      <protection locked="true" hidden="false"/>
    </xf>
    <xf numFmtId="164" fontId="10" fillId="0" borderId="22" xfId="22" applyFont="true" applyBorder="true" applyAlignment="true" applyProtection="false">
      <alignment horizontal="distributed" vertical="center" textRotation="0" wrapText="false" indent="0" shrinkToFit="false"/>
      <protection locked="true" hidden="false"/>
    </xf>
    <xf numFmtId="165" fontId="69" fillId="0" borderId="23" xfId="16" applyFont="true" applyBorder="true" applyAlignment="true" applyProtection="true">
      <alignment horizontal="center" vertical="center" textRotation="0" wrapText="false" indent="0" shrinkToFit="false"/>
      <protection locked="true" hidden="false"/>
    </xf>
    <xf numFmtId="188" fontId="69" fillId="2" borderId="23" xfId="16" applyFont="true" applyBorder="true" applyAlignment="true" applyProtection="true">
      <alignment horizontal="center" vertical="center" textRotation="0" wrapText="false" indent="0" shrinkToFit="false"/>
      <protection locked="true" hidden="false"/>
    </xf>
    <xf numFmtId="189" fontId="69" fillId="0" borderId="24" xfId="22" applyFont="true" applyBorder="true" applyAlignment="true" applyProtection="false">
      <alignment horizontal="right" vertical="center" textRotation="0" wrapText="false" indent="1"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69" fillId="0" borderId="0" xfId="22" applyFont="true" applyBorder="true" applyAlignment="true" applyProtection="false">
      <alignment horizontal="distributed" vertical="center" textRotation="0" wrapText="false" indent="0" shrinkToFit="false"/>
      <protection locked="true" hidden="false"/>
    </xf>
    <xf numFmtId="165" fontId="69" fillId="0" borderId="28" xfId="16" applyFont="true" applyBorder="true" applyAlignment="true" applyProtection="true">
      <alignment horizontal="right" vertical="center" textRotation="0" wrapText="false" indent="1" shrinkToFit="false"/>
      <protection locked="true" hidden="false"/>
    </xf>
    <xf numFmtId="164" fontId="69" fillId="0" borderId="0" xfId="22" applyFont="true" applyBorder="true" applyAlignment="false" applyProtection="false">
      <alignment horizontal="general" vertical="center" textRotation="0" wrapText="false" indent="0" shrinkToFit="false"/>
      <protection locked="true" hidden="false"/>
    </xf>
    <xf numFmtId="164" fontId="69" fillId="0" borderId="28" xfId="22" applyFont="true" applyBorder="true" applyAlignment="true" applyProtection="false">
      <alignment horizontal="distributed" vertical="center" textRotation="0" wrapText="false" indent="0" shrinkToFit="false"/>
      <protection locked="true" hidden="false"/>
    </xf>
    <xf numFmtId="165" fontId="38" fillId="0" borderId="0" xfId="16" applyFont="true" applyBorder="true" applyAlignment="true" applyProtection="true">
      <alignment horizontal="left"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69" fillId="0" borderId="0" xfId="22" applyFont="true" applyBorder="false" applyAlignment="false" applyProtection="false">
      <alignment horizontal="general" vertical="center" textRotation="0" wrapText="false" indent="0" shrinkToFit="false"/>
      <protection locked="true" hidden="false"/>
    </xf>
    <xf numFmtId="164" fontId="69" fillId="2" borderId="0" xfId="22" applyFont="true" applyBorder="false" applyAlignment="false" applyProtection="false">
      <alignment horizontal="general" vertical="center" textRotation="0" wrapText="false" indent="0" shrinkToFit="false"/>
      <protection locked="true" hidden="false"/>
    </xf>
    <xf numFmtId="164" fontId="81" fillId="0" borderId="0" xfId="22" applyFont="true" applyBorder="false" applyAlignment="false" applyProtection="false">
      <alignment horizontal="general" vertical="center" textRotation="0" wrapText="false" indent="0" shrinkToFit="false"/>
      <protection locked="true" hidden="false"/>
    </xf>
    <xf numFmtId="164" fontId="81" fillId="2" borderId="0" xfId="22" applyFont="tru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22.1公共交通資料集（熊野交通）" xfId="21"/>
    <cellStyle name="標準_タクシー" xfId="22"/>
    <cellStyle name="標準_バス協" xfId="23"/>
    <cellStyle name="標準_南海りんかんバス" xfId="24"/>
    <cellStyle name="標準_提出用：２　自動車交通（P25～P61）（和バス）" xfId="25"/>
    <cellStyle name="標準_補助金実績_２　自動車交通（P25～P61）" xfId="26"/>
    <cellStyle name="標準_貸切・特定旅客" xfId="27"/>
    <cellStyle name="標準_貸切・特定旅客 2" xfId="28"/>
    <cellStyle name="標準_資料集（中紀バス）H22" xfId="29"/>
    <cellStyle name="標準_資料集（奈良交通・三重交通）" xfId="30"/>
    <cellStyle name="標準_資料集（御坊南海）22年１月現在" xfId="31"/>
    <cellStyle name="標準_資料集（明光バス）" xfId="32"/>
    <cellStyle name="標準_資料集（那賀バス）" xfId="33"/>
    <cellStyle name="標準_２　自動車交通（P25～P61）（運輸支局のデータ反映済）" xfId="34"/>
    <cellStyle name="標準_２　自動車交通（P25～P61）（運輸支局のデータ反映済）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20</xdr:row>
      <xdr:rowOff>76320</xdr:rowOff>
    </xdr:from>
    <xdr:to>
      <xdr:col>12</xdr:col>
      <xdr:colOff>180360</xdr:colOff>
      <xdr:row>24</xdr:row>
      <xdr:rowOff>152640</xdr:rowOff>
    </xdr:to>
    <xdr:sp>
      <xdr:nvSpPr>
        <xdr:cNvPr id="0" name="AutoShape 2"/>
        <xdr:cNvSpPr/>
      </xdr:nvSpPr>
      <xdr:spPr>
        <a:xfrm>
          <a:off x="6305040" y="4724640"/>
          <a:ext cx="120600" cy="800280"/>
        </a:xfrm>
        <a:custGeom>
          <a:avLst/>
          <a:gdLst>
            <a:gd name="textAreaLeft" fmla="*/ 0 w 120600"/>
            <a:gd name="textAreaRight" fmla="*/ 43560 w 120600"/>
            <a:gd name="textAreaTop" fmla="*/ 11520 h 800280"/>
            <a:gd name="textAreaBottom" fmla="*/ 788760 h 800280"/>
          </a:gdLst>
          <a:ahLst/>
          <a:rect l="textAreaLeft" t="textAreaTop" r="textAreaRight" b="textAreaBottom"/>
          <a:pathLst>
            <a:path w="21600" h="21600">
              <a:moveTo>
                <a:pt x="0" y="0"/>
              </a:moveTo>
              <a:cubicBezTo>
                <a:pt x="5400" y="0"/>
                <a:pt x="10800" y="509"/>
                <a:pt x="10800" y="1018"/>
              </a:cubicBezTo>
              <a:lnTo>
                <a:pt x="10800" y="9782"/>
              </a:lnTo>
              <a:cubicBezTo>
                <a:pt x="10800" y="10291"/>
                <a:pt x="16200" y="10800"/>
                <a:pt x="21600" y="10800"/>
              </a:cubicBezTo>
              <a:cubicBezTo>
                <a:pt x="16200" y="10800"/>
                <a:pt x="10800" y="11309"/>
                <a:pt x="10800" y="11818"/>
              </a:cubicBezTo>
              <a:lnTo>
                <a:pt x="10800" y="20582"/>
              </a:lnTo>
              <a:cubicBezTo>
                <a:pt x="10800" y="210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59760</xdr:colOff>
      <xdr:row>20</xdr:row>
      <xdr:rowOff>76320</xdr:rowOff>
    </xdr:from>
    <xdr:to>
      <xdr:col>12</xdr:col>
      <xdr:colOff>180360</xdr:colOff>
      <xdr:row>24</xdr:row>
      <xdr:rowOff>152640</xdr:rowOff>
    </xdr:to>
    <xdr:sp>
      <xdr:nvSpPr>
        <xdr:cNvPr id="1" name="AutoShape 2"/>
        <xdr:cNvSpPr/>
      </xdr:nvSpPr>
      <xdr:spPr>
        <a:xfrm>
          <a:off x="6305040" y="4724640"/>
          <a:ext cx="120600" cy="800280"/>
        </a:xfrm>
        <a:custGeom>
          <a:avLst/>
          <a:gdLst>
            <a:gd name="textAreaLeft" fmla="*/ 0 w 120600"/>
            <a:gd name="textAreaRight" fmla="*/ 43560 w 120600"/>
            <a:gd name="textAreaTop" fmla="*/ 11520 h 800280"/>
            <a:gd name="textAreaBottom" fmla="*/ 788760 h 800280"/>
          </a:gdLst>
          <a:ahLst/>
          <a:rect l="textAreaLeft" t="textAreaTop" r="textAreaRight" b="textAreaBottom"/>
          <a:pathLst>
            <a:path w="21600" h="21600">
              <a:moveTo>
                <a:pt x="0" y="0"/>
              </a:moveTo>
              <a:cubicBezTo>
                <a:pt x="5400" y="0"/>
                <a:pt x="10800" y="509"/>
                <a:pt x="10800" y="1018"/>
              </a:cubicBezTo>
              <a:lnTo>
                <a:pt x="10800" y="9782"/>
              </a:lnTo>
              <a:cubicBezTo>
                <a:pt x="10800" y="10291"/>
                <a:pt x="16200" y="10800"/>
                <a:pt x="21600" y="10800"/>
              </a:cubicBezTo>
              <a:cubicBezTo>
                <a:pt x="16200" y="10800"/>
                <a:pt x="10800" y="11309"/>
                <a:pt x="10800" y="11818"/>
              </a:cubicBezTo>
              <a:lnTo>
                <a:pt x="10800" y="20582"/>
              </a:lnTo>
              <a:cubicBezTo>
                <a:pt x="10800" y="210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59760</xdr:colOff>
      <xdr:row>20</xdr:row>
      <xdr:rowOff>76320</xdr:rowOff>
    </xdr:from>
    <xdr:to>
      <xdr:col>12</xdr:col>
      <xdr:colOff>180360</xdr:colOff>
      <xdr:row>24</xdr:row>
      <xdr:rowOff>152640</xdr:rowOff>
    </xdr:to>
    <xdr:sp>
      <xdr:nvSpPr>
        <xdr:cNvPr id="2" name="AutoShape 2"/>
        <xdr:cNvSpPr/>
      </xdr:nvSpPr>
      <xdr:spPr>
        <a:xfrm>
          <a:off x="6305040" y="4724640"/>
          <a:ext cx="120600" cy="800280"/>
        </a:xfrm>
        <a:custGeom>
          <a:avLst/>
          <a:gdLst>
            <a:gd name="textAreaLeft" fmla="*/ 0 w 120600"/>
            <a:gd name="textAreaRight" fmla="*/ 43560 w 120600"/>
            <a:gd name="textAreaTop" fmla="*/ 11520 h 800280"/>
            <a:gd name="textAreaBottom" fmla="*/ 788760 h 800280"/>
          </a:gdLst>
          <a:ahLst/>
          <a:rect l="textAreaLeft" t="textAreaTop" r="textAreaRight" b="textAreaBottom"/>
          <a:pathLst>
            <a:path w="21600" h="21600">
              <a:moveTo>
                <a:pt x="0" y="0"/>
              </a:moveTo>
              <a:cubicBezTo>
                <a:pt x="5400" y="0"/>
                <a:pt x="10800" y="509"/>
                <a:pt x="10800" y="1018"/>
              </a:cubicBezTo>
              <a:lnTo>
                <a:pt x="10800" y="9782"/>
              </a:lnTo>
              <a:cubicBezTo>
                <a:pt x="10800" y="10291"/>
                <a:pt x="16200" y="10800"/>
                <a:pt x="21600" y="10800"/>
              </a:cubicBezTo>
              <a:cubicBezTo>
                <a:pt x="16200" y="10800"/>
                <a:pt x="10800" y="11309"/>
                <a:pt x="10800" y="11818"/>
              </a:cubicBezTo>
              <a:lnTo>
                <a:pt x="10800" y="20582"/>
              </a:lnTo>
              <a:cubicBezTo>
                <a:pt x="10800" y="210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59760</xdr:colOff>
      <xdr:row>20</xdr:row>
      <xdr:rowOff>76320</xdr:rowOff>
    </xdr:from>
    <xdr:to>
      <xdr:col>12</xdr:col>
      <xdr:colOff>180360</xdr:colOff>
      <xdr:row>24</xdr:row>
      <xdr:rowOff>152640</xdr:rowOff>
    </xdr:to>
    <xdr:sp>
      <xdr:nvSpPr>
        <xdr:cNvPr id="3" name="AutoShape 2"/>
        <xdr:cNvSpPr/>
      </xdr:nvSpPr>
      <xdr:spPr>
        <a:xfrm>
          <a:off x="6305040" y="4724640"/>
          <a:ext cx="120600" cy="800280"/>
        </a:xfrm>
        <a:custGeom>
          <a:avLst/>
          <a:gdLst>
            <a:gd name="textAreaLeft" fmla="*/ 0 w 120600"/>
            <a:gd name="textAreaRight" fmla="*/ 43560 w 120600"/>
            <a:gd name="textAreaTop" fmla="*/ 11520 h 800280"/>
            <a:gd name="textAreaBottom" fmla="*/ 788760 h 800280"/>
          </a:gdLst>
          <a:ahLst/>
          <a:rect l="textAreaLeft" t="textAreaTop" r="textAreaRight" b="textAreaBottom"/>
          <a:pathLst>
            <a:path w="21600" h="21600">
              <a:moveTo>
                <a:pt x="0" y="0"/>
              </a:moveTo>
              <a:cubicBezTo>
                <a:pt x="5400" y="0"/>
                <a:pt x="10800" y="509"/>
                <a:pt x="10800" y="1018"/>
              </a:cubicBezTo>
              <a:lnTo>
                <a:pt x="10800" y="9782"/>
              </a:lnTo>
              <a:cubicBezTo>
                <a:pt x="10800" y="10291"/>
                <a:pt x="16200" y="10800"/>
                <a:pt x="21600" y="10800"/>
              </a:cubicBezTo>
              <a:cubicBezTo>
                <a:pt x="16200" y="10800"/>
                <a:pt x="10800" y="11309"/>
                <a:pt x="10800" y="11818"/>
              </a:cubicBezTo>
              <a:lnTo>
                <a:pt x="10800" y="20582"/>
              </a:lnTo>
              <a:cubicBezTo>
                <a:pt x="10800" y="210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41</xdr:row>
      <xdr:rowOff>123480</xdr:rowOff>
    </xdr:from>
    <xdr:to>
      <xdr:col>21</xdr:col>
      <xdr:colOff>500040</xdr:colOff>
      <xdr:row>59</xdr:row>
      <xdr:rowOff>104760</xdr:rowOff>
    </xdr:to>
    <xdr:pic>
      <xdr:nvPicPr>
        <xdr:cNvPr id="4" name="図 1" descr=""/>
        <xdr:cNvPicPr/>
      </xdr:nvPicPr>
      <xdr:blipFill>
        <a:blip r:embed="rId1"/>
        <a:stretch/>
      </xdr:blipFill>
      <xdr:spPr>
        <a:xfrm>
          <a:off x="679320" y="8429400"/>
          <a:ext cx="10791720" cy="325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158</xdr:row>
      <xdr:rowOff>142920</xdr:rowOff>
    </xdr:from>
    <xdr:to>
      <xdr:col>13</xdr:col>
      <xdr:colOff>720</xdr:colOff>
      <xdr:row>158</xdr:row>
      <xdr:rowOff>142920</xdr:rowOff>
    </xdr:to>
    <xdr:sp>
      <xdr:nvSpPr>
        <xdr:cNvPr id="5" name="Line 2"/>
        <xdr:cNvSpPr/>
      </xdr:nvSpPr>
      <xdr:spPr>
        <a:xfrm>
          <a:off x="2139480" y="48919680"/>
          <a:ext cx="7195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00160</xdr:colOff>
      <xdr:row>161</xdr:row>
      <xdr:rowOff>133200</xdr:rowOff>
    </xdr:from>
    <xdr:to>
      <xdr:col>13</xdr:col>
      <xdr:colOff>720</xdr:colOff>
      <xdr:row>161</xdr:row>
      <xdr:rowOff>133200</xdr:rowOff>
    </xdr:to>
    <xdr:sp>
      <xdr:nvSpPr>
        <xdr:cNvPr id="6" name="Line 3"/>
        <xdr:cNvSpPr/>
      </xdr:nvSpPr>
      <xdr:spPr>
        <a:xfrm>
          <a:off x="2139480" y="49424400"/>
          <a:ext cx="7195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158</xdr:row>
      <xdr:rowOff>133560</xdr:rowOff>
    </xdr:from>
    <xdr:to>
      <xdr:col>20</xdr:col>
      <xdr:colOff>180360</xdr:colOff>
      <xdr:row>158</xdr:row>
      <xdr:rowOff>133560</xdr:rowOff>
    </xdr:to>
    <xdr:sp>
      <xdr:nvSpPr>
        <xdr:cNvPr id="7" name="Line 4"/>
        <xdr:cNvSpPr/>
      </xdr:nvSpPr>
      <xdr:spPr>
        <a:xfrm>
          <a:off x="9334440" y="48910320"/>
          <a:ext cx="5216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00160</xdr:colOff>
      <xdr:row>164</xdr:row>
      <xdr:rowOff>114480</xdr:rowOff>
    </xdr:from>
    <xdr:to>
      <xdr:col>13</xdr:col>
      <xdr:colOff>720</xdr:colOff>
      <xdr:row>164</xdr:row>
      <xdr:rowOff>114480</xdr:rowOff>
    </xdr:to>
    <xdr:sp>
      <xdr:nvSpPr>
        <xdr:cNvPr id="8" name="Line 5"/>
        <xdr:cNvSpPr/>
      </xdr:nvSpPr>
      <xdr:spPr>
        <a:xfrm>
          <a:off x="2139480" y="49920120"/>
          <a:ext cx="7195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00160</xdr:colOff>
      <xdr:row>161</xdr:row>
      <xdr:rowOff>123840</xdr:rowOff>
    </xdr:from>
    <xdr:to>
      <xdr:col>13</xdr:col>
      <xdr:colOff>720</xdr:colOff>
      <xdr:row>161</xdr:row>
      <xdr:rowOff>123840</xdr:rowOff>
    </xdr:to>
    <xdr:sp>
      <xdr:nvSpPr>
        <xdr:cNvPr id="9" name="Line 6"/>
        <xdr:cNvSpPr/>
      </xdr:nvSpPr>
      <xdr:spPr>
        <a:xfrm>
          <a:off x="2139480" y="49415040"/>
          <a:ext cx="7195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00160</xdr:colOff>
      <xdr:row>161</xdr:row>
      <xdr:rowOff>123840</xdr:rowOff>
    </xdr:from>
    <xdr:to>
      <xdr:col>13</xdr:col>
      <xdr:colOff>720</xdr:colOff>
      <xdr:row>161</xdr:row>
      <xdr:rowOff>123840</xdr:rowOff>
    </xdr:to>
    <xdr:sp>
      <xdr:nvSpPr>
        <xdr:cNvPr id="10" name="Line 8"/>
        <xdr:cNvSpPr/>
      </xdr:nvSpPr>
      <xdr:spPr>
        <a:xfrm>
          <a:off x="2139480" y="49415040"/>
          <a:ext cx="7195680" cy="0"/>
        </a:xfrm>
        <a:prstGeom prst="line">
          <a:avLst/>
        </a:prstGeom>
        <a:ln w="3240">
          <a:solidFill>
            <a:srgbClr val="ff0000"/>
          </a:solidFill>
          <a:miter/>
        </a:ln>
      </xdr:spPr>
      <xdr:style>
        <a:lnRef idx="0"/>
        <a:fillRef idx="0"/>
        <a:effectRef idx="0"/>
        <a:fontRef idx="minor"/>
      </xdr:style>
    </xdr:sp>
    <xdr:clientData/>
  </xdr:twoCellAnchor>
  <xdr:twoCellAnchor editAs="oneCell">
    <xdr:from>
      <xdr:col>1</xdr:col>
      <xdr:colOff>10080</xdr:colOff>
      <xdr:row>159</xdr:row>
      <xdr:rowOff>38160</xdr:rowOff>
    </xdr:from>
    <xdr:to>
      <xdr:col>11</xdr:col>
      <xdr:colOff>780480</xdr:colOff>
      <xdr:row>159</xdr:row>
      <xdr:rowOff>38160</xdr:rowOff>
    </xdr:to>
    <xdr:sp>
      <xdr:nvSpPr>
        <xdr:cNvPr id="11" name="Line 9"/>
        <xdr:cNvSpPr/>
      </xdr:nvSpPr>
      <xdr:spPr>
        <a:xfrm>
          <a:off x="1089720" y="48986640"/>
          <a:ext cx="7576200" cy="0"/>
        </a:xfrm>
        <a:prstGeom prst="line">
          <a:avLst/>
        </a:prstGeom>
        <a:ln w="3240">
          <a:solidFill>
            <a:srgbClr val="ff0000"/>
          </a:solidFill>
          <a:miter/>
        </a:ln>
      </xdr:spPr>
      <xdr:style>
        <a:lnRef idx="0"/>
        <a:fillRef idx="0"/>
        <a:effectRef idx="0"/>
        <a:fontRef idx="minor"/>
      </xdr:style>
    </xdr:sp>
    <xdr:clientData/>
  </xdr:twoCellAnchor>
  <xdr:twoCellAnchor editAs="oneCell">
    <xdr:from>
      <xdr:col>4</xdr:col>
      <xdr:colOff>199800</xdr:colOff>
      <xdr:row>162</xdr:row>
      <xdr:rowOff>28800</xdr:rowOff>
    </xdr:from>
    <xdr:to>
      <xdr:col>13</xdr:col>
      <xdr:colOff>720</xdr:colOff>
      <xdr:row>162</xdr:row>
      <xdr:rowOff>28800</xdr:rowOff>
    </xdr:to>
    <xdr:sp>
      <xdr:nvSpPr>
        <xdr:cNvPr id="12" name="Line 10"/>
        <xdr:cNvSpPr/>
      </xdr:nvSpPr>
      <xdr:spPr>
        <a:xfrm>
          <a:off x="4438440" y="49491360"/>
          <a:ext cx="4896720" cy="0"/>
        </a:xfrm>
        <a:prstGeom prst="line">
          <a:avLst/>
        </a:prstGeom>
        <a:ln w="3240">
          <a:solidFill>
            <a:srgbClr val="ff0000"/>
          </a:solidFill>
          <a:miter/>
        </a:ln>
      </xdr:spPr>
      <xdr:style>
        <a:lnRef idx="0"/>
        <a:fillRef idx="0"/>
        <a:effectRef idx="0"/>
        <a:fontRef idx="minor"/>
      </xdr:style>
    </xdr:sp>
    <xdr:clientData/>
  </xdr:twoCellAnchor>
  <xdr:twoCellAnchor editAs="oneCell">
    <xdr:from>
      <xdr:col>13</xdr:col>
      <xdr:colOff>0</xdr:colOff>
      <xdr:row>156</xdr:row>
      <xdr:rowOff>47520</xdr:rowOff>
    </xdr:from>
    <xdr:to>
      <xdr:col>20</xdr:col>
      <xdr:colOff>210600</xdr:colOff>
      <xdr:row>156</xdr:row>
      <xdr:rowOff>47520</xdr:rowOff>
    </xdr:to>
    <xdr:sp>
      <xdr:nvSpPr>
        <xdr:cNvPr id="13" name="Line 11"/>
        <xdr:cNvSpPr/>
      </xdr:nvSpPr>
      <xdr:spPr>
        <a:xfrm>
          <a:off x="9334440" y="48481560"/>
          <a:ext cx="5247000" cy="0"/>
        </a:xfrm>
        <a:prstGeom prst="line">
          <a:avLst/>
        </a:prstGeom>
        <a:ln w="32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9</xdr:row>
      <xdr:rowOff>0</xdr:rowOff>
    </xdr:from>
    <xdr:to>
      <xdr:col>12</xdr:col>
      <xdr:colOff>540360</xdr:colOff>
      <xdr:row>29</xdr:row>
      <xdr:rowOff>0</xdr:rowOff>
    </xdr:to>
    <xdr:sp>
      <xdr:nvSpPr>
        <xdr:cNvPr id="14" name="Line 3"/>
        <xdr:cNvSpPr/>
      </xdr:nvSpPr>
      <xdr:spPr>
        <a:xfrm>
          <a:off x="40320" y="17440200"/>
          <a:ext cx="9204120" cy="0"/>
        </a:xfrm>
        <a:prstGeom prst="line">
          <a:avLst/>
        </a:prstGeom>
        <a:ln w="0">
          <a:noFill/>
        </a:ln>
      </xdr:spPr>
      <xdr:style>
        <a:lnRef idx="0"/>
        <a:fillRef idx="0"/>
        <a:effectRef idx="0"/>
        <a:fontRef idx="minor"/>
      </xdr:style>
    </xdr:sp>
    <xdr:clientData/>
  </xdr:twoCellAnchor>
  <xdr:twoCellAnchor editAs="oneCell">
    <xdr:from>
      <xdr:col>0</xdr:col>
      <xdr:colOff>40320</xdr:colOff>
      <xdr:row>31</xdr:row>
      <xdr:rowOff>0</xdr:rowOff>
    </xdr:from>
    <xdr:to>
      <xdr:col>12</xdr:col>
      <xdr:colOff>540360</xdr:colOff>
      <xdr:row>31</xdr:row>
      <xdr:rowOff>0</xdr:rowOff>
    </xdr:to>
    <xdr:sp>
      <xdr:nvSpPr>
        <xdr:cNvPr id="15" name="Line 3"/>
        <xdr:cNvSpPr/>
      </xdr:nvSpPr>
      <xdr:spPr>
        <a:xfrm>
          <a:off x="40320" y="18754560"/>
          <a:ext cx="9204120" cy="0"/>
        </a:xfrm>
        <a:prstGeom prst="line">
          <a:avLst/>
        </a:prstGeom>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2</xdr:row>
      <xdr:rowOff>85680</xdr:rowOff>
    </xdr:from>
    <xdr:to>
      <xdr:col>19</xdr:col>
      <xdr:colOff>250560</xdr:colOff>
      <xdr:row>29</xdr:row>
      <xdr:rowOff>2256480</xdr:rowOff>
    </xdr:to>
    <xdr:pic>
      <xdr:nvPicPr>
        <xdr:cNvPr id="16" name="図 1" descr=""/>
        <xdr:cNvPicPr/>
      </xdr:nvPicPr>
      <xdr:blipFill>
        <a:blip r:embed="rId1"/>
        <a:stretch/>
      </xdr:blipFill>
      <xdr:spPr>
        <a:xfrm>
          <a:off x="1128240" y="3074760"/>
          <a:ext cx="11610360" cy="508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62360</xdr:rowOff>
    </xdr:from>
    <xdr:to>
      <xdr:col>2</xdr:col>
      <xdr:colOff>280440</xdr:colOff>
      <xdr:row>18</xdr:row>
      <xdr:rowOff>399960</xdr:rowOff>
    </xdr:to>
    <xdr:sp>
      <xdr:nvSpPr>
        <xdr:cNvPr id="17" name="Line 1"/>
        <xdr:cNvSpPr/>
      </xdr:nvSpPr>
      <xdr:spPr>
        <a:xfrm>
          <a:off x="109080" y="5781960"/>
          <a:ext cx="48996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6</xdr:row>
      <xdr:rowOff>162360</xdr:rowOff>
    </xdr:from>
    <xdr:to>
      <xdr:col>2</xdr:col>
      <xdr:colOff>280440</xdr:colOff>
      <xdr:row>18</xdr:row>
      <xdr:rowOff>399960</xdr:rowOff>
    </xdr:to>
    <xdr:sp>
      <xdr:nvSpPr>
        <xdr:cNvPr id="18" name="Line 2"/>
        <xdr:cNvSpPr/>
      </xdr:nvSpPr>
      <xdr:spPr>
        <a:xfrm>
          <a:off x="109080" y="5781960"/>
          <a:ext cx="48996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6</xdr:row>
      <xdr:rowOff>162360</xdr:rowOff>
    </xdr:from>
    <xdr:to>
      <xdr:col>2</xdr:col>
      <xdr:colOff>280440</xdr:colOff>
      <xdr:row>18</xdr:row>
      <xdr:rowOff>399960</xdr:rowOff>
    </xdr:to>
    <xdr:sp>
      <xdr:nvSpPr>
        <xdr:cNvPr id="19" name="Line 1"/>
        <xdr:cNvSpPr/>
      </xdr:nvSpPr>
      <xdr:spPr>
        <a:xfrm>
          <a:off x="109080" y="5781960"/>
          <a:ext cx="48996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6</xdr:row>
      <xdr:rowOff>162360</xdr:rowOff>
    </xdr:from>
    <xdr:to>
      <xdr:col>2</xdr:col>
      <xdr:colOff>280440</xdr:colOff>
      <xdr:row>18</xdr:row>
      <xdr:rowOff>399960</xdr:rowOff>
    </xdr:to>
    <xdr:sp>
      <xdr:nvSpPr>
        <xdr:cNvPr id="20" name="Line 2"/>
        <xdr:cNvSpPr/>
      </xdr:nvSpPr>
      <xdr:spPr>
        <a:xfrm>
          <a:off x="109080" y="5781960"/>
          <a:ext cx="48996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2</xdr:col>
      <xdr:colOff>299880</xdr:colOff>
      <xdr:row>18</xdr:row>
      <xdr:rowOff>399960</xdr:rowOff>
    </xdr:to>
    <xdr:sp>
      <xdr:nvSpPr>
        <xdr:cNvPr id="21" name="Line 1"/>
        <xdr:cNvSpPr/>
      </xdr:nvSpPr>
      <xdr:spPr>
        <a:xfrm>
          <a:off x="109080" y="5791320"/>
          <a:ext cx="50940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2</xdr:col>
      <xdr:colOff>299880</xdr:colOff>
      <xdr:row>18</xdr:row>
      <xdr:rowOff>399960</xdr:rowOff>
    </xdr:to>
    <xdr:sp>
      <xdr:nvSpPr>
        <xdr:cNvPr id="22" name="Line 2"/>
        <xdr:cNvSpPr/>
      </xdr:nvSpPr>
      <xdr:spPr>
        <a:xfrm>
          <a:off x="109080" y="5791320"/>
          <a:ext cx="50940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2</xdr:col>
      <xdr:colOff>299880</xdr:colOff>
      <xdr:row>18</xdr:row>
      <xdr:rowOff>399960</xdr:rowOff>
    </xdr:to>
    <xdr:sp>
      <xdr:nvSpPr>
        <xdr:cNvPr id="23" name="Line 1"/>
        <xdr:cNvSpPr/>
      </xdr:nvSpPr>
      <xdr:spPr>
        <a:xfrm>
          <a:off x="109080" y="5791320"/>
          <a:ext cx="50940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2</xdr:col>
      <xdr:colOff>299880</xdr:colOff>
      <xdr:row>18</xdr:row>
      <xdr:rowOff>399960</xdr:rowOff>
    </xdr:to>
    <xdr:sp>
      <xdr:nvSpPr>
        <xdr:cNvPr id="24" name="Line 2"/>
        <xdr:cNvSpPr/>
      </xdr:nvSpPr>
      <xdr:spPr>
        <a:xfrm>
          <a:off x="109080" y="5791320"/>
          <a:ext cx="50940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6</xdr:row>
      <xdr:rowOff>162360</xdr:rowOff>
    </xdr:from>
    <xdr:to>
      <xdr:col>2</xdr:col>
      <xdr:colOff>280440</xdr:colOff>
      <xdr:row>18</xdr:row>
      <xdr:rowOff>399960</xdr:rowOff>
    </xdr:to>
    <xdr:sp>
      <xdr:nvSpPr>
        <xdr:cNvPr id="25" name="Line 1"/>
        <xdr:cNvSpPr/>
      </xdr:nvSpPr>
      <xdr:spPr>
        <a:xfrm>
          <a:off x="109080" y="5781960"/>
          <a:ext cx="48996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6</xdr:row>
      <xdr:rowOff>162360</xdr:rowOff>
    </xdr:from>
    <xdr:to>
      <xdr:col>2</xdr:col>
      <xdr:colOff>280440</xdr:colOff>
      <xdr:row>18</xdr:row>
      <xdr:rowOff>399960</xdr:rowOff>
    </xdr:to>
    <xdr:sp>
      <xdr:nvSpPr>
        <xdr:cNvPr id="26" name="Line 2"/>
        <xdr:cNvSpPr/>
      </xdr:nvSpPr>
      <xdr:spPr>
        <a:xfrm>
          <a:off x="109080" y="5781960"/>
          <a:ext cx="48996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6</xdr:row>
      <xdr:rowOff>162360</xdr:rowOff>
    </xdr:from>
    <xdr:to>
      <xdr:col>2</xdr:col>
      <xdr:colOff>280440</xdr:colOff>
      <xdr:row>18</xdr:row>
      <xdr:rowOff>399960</xdr:rowOff>
    </xdr:to>
    <xdr:sp>
      <xdr:nvSpPr>
        <xdr:cNvPr id="27" name="Line 1"/>
        <xdr:cNvSpPr/>
      </xdr:nvSpPr>
      <xdr:spPr>
        <a:xfrm>
          <a:off x="109080" y="5781960"/>
          <a:ext cx="48996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6</xdr:row>
      <xdr:rowOff>162360</xdr:rowOff>
    </xdr:from>
    <xdr:to>
      <xdr:col>2</xdr:col>
      <xdr:colOff>280440</xdr:colOff>
      <xdr:row>18</xdr:row>
      <xdr:rowOff>399960</xdr:rowOff>
    </xdr:to>
    <xdr:sp>
      <xdr:nvSpPr>
        <xdr:cNvPr id="28" name="Line 2"/>
        <xdr:cNvSpPr/>
      </xdr:nvSpPr>
      <xdr:spPr>
        <a:xfrm>
          <a:off x="109080" y="5781960"/>
          <a:ext cx="48996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2</xdr:col>
      <xdr:colOff>280440</xdr:colOff>
      <xdr:row>18</xdr:row>
      <xdr:rowOff>399960</xdr:rowOff>
    </xdr:to>
    <xdr:sp>
      <xdr:nvSpPr>
        <xdr:cNvPr id="29" name="Line 1"/>
        <xdr:cNvSpPr/>
      </xdr:nvSpPr>
      <xdr:spPr>
        <a:xfrm>
          <a:off x="109080" y="5791320"/>
          <a:ext cx="48996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2</xdr:col>
      <xdr:colOff>280440</xdr:colOff>
      <xdr:row>18</xdr:row>
      <xdr:rowOff>399960</xdr:rowOff>
    </xdr:to>
    <xdr:sp>
      <xdr:nvSpPr>
        <xdr:cNvPr id="30" name="Line 2"/>
        <xdr:cNvSpPr/>
      </xdr:nvSpPr>
      <xdr:spPr>
        <a:xfrm>
          <a:off x="109080" y="5791320"/>
          <a:ext cx="48996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2</xdr:col>
      <xdr:colOff>280440</xdr:colOff>
      <xdr:row>18</xdr:row>
      <xdr:rowOff>399960</xdr:rowOff>
    </xdr:to>
    <xdr:sp>
      <xdr:nvSpPr>
        <xdr:cNvPr id="31" name="Line 1"/>
        <xdr:cNvSpPr/>
      </xdr:nvSpPr>
      <xdr:spPr>
        <a:xfrm>
          <a:off x="109080" y="5791320"/>
          <a:ext cx="48996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2</xdr:col>
      <xdr:colOff>280440</xdr:colOff>
      <xdr:row>18</xdr:row>
      <xdr:rowOff>399960</xdr:rowOff>
    </xdr:to>
    <xdr:sp>
      <xdr:nvSpPr>
        <xdr:cNvPr id="32" name="Line 2"/>
        <xdr:cNvSpPr/>
      </xdr:nvSpPr>
      <xdr:spPr>
        <a:xfrm>
          <a:off x="109080" y="5791320"/>
          <a:ext cx="489960" cy="647640"/>
        </a:xfrm>
        <a:prstGeom prst="line">
          <a:avLst/>
        </a:prstGeom>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J4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1.49"/>
    <col collapsed="false" customWidth="true" hidden="false" outlineLevel="0" max="10" min="10" style="0" width="13.62"/>
  </cols>
  <sheetData>
    <row r="7" customFormat="false" ht="28.5" hidden="false" customHeight="false" outlineLevel="0" collapsed="false">
      <c r="B7" s="1"/>
      <c r="C7" s="1"/>
      <c r="D7" s="1"/>
      <c r="E7" s="1"/>
      <c r="F7" s="1"/>
      <c r="G7" s="1"/>
      <c r="H7" s="1"/>
      <c r="I7" s="1"/>
      <c r="J7" s="1"/>
    </row>
    <row r="14" customFormat="false" ht="42" hidden="false" customHeight="false" outlineLevel="0" collapsed="false">
      <c r="B14" s="2" t="s">
        <v>0</v>
      </c>
      <c r="C14" s="2"/>
      <c r="D14" s="2"/>
      <c r="E14" s="2"/>
      <c r="F14" s="2"/>
      <c r="G14" s="2"/>
      <c r="H14" s="2"/>
      <c r="I14" s="2"/>
      <c r="J14" s="2"/>
    </row>
    <row r="16" customFormat="false" ht="28.5" hidden="false" customHeight="false" outlineLevel="0" collapsed="false">
      <c r="B16" s="3" t="s">
        <v>1</v>
      </c>
      <c r="C16" s="3"/>
      <c r="D16" s="3"/>
      <c r="E16" s="3"/>
      <c r="F16" s="3"/>
      <c r="G16" s="3"/>
      <c r="H16" s="3"/>
      <c r="I16" s="3"/>
      <c r="J16" s="3"/>
    </row>
    <row r="37" customFormat="false" ht="28.5" hidden="false" customHeight="false" outlineLevel="0" collapsed="false">
      <c r="B37" s="1"/>
      <c r="C37" s="1"/>
      <c r="D37" s="1"/>
      <c r="E37" s="1"/>
      <c r="F37" s="1"/>
      <c r="G37" s="1"/>
      <c r="H37" s="1"/>
      <c r="I37" s="1"/>
      <c r="J37" s="1"/>
    </row>
    <row r="38" customFormat="false" ht="28.5" hidden="false" customHeight="false" outlineLevel="0" collapsed="false">
      <c r="B38" s="4"/>
    </row>
    <row r="39" customFormat="false" ht="28.5" hidden="false" customHeight="false" outlineLevel="0" collapsed="false">
      <c r="B39" s="4"/>
    </row>
    <row r="40" customFormat="false" ht="28.5" hidden="false" customHeight="false" outlineLevel="0" collapsed="false">
      <c r="B40" s="1"/>
      <c r="C40" s="1"/>
      <c r="D40" s="1"/>
      <c r="E40" s="1"/>
      <c r="F40" s="1"/>
      <c r="G40" s="1"/>
      <c r="H40" s="1"/>
      <c r="I40" s="1"/>
      <c r="J40" s="1"/>
    </row>
    <row r="41" customFormat="false" ht="28.5" hidden="false" customHeight="false" outlineLevel="0" collapsed="false">
      <c r="B41" s="4"/>
    </row>
  </sheetData>
  <mergeCells count="5">
    <mergeCell ref="B7:J7"/>
    <mergeCell ref="B14:J14"/>
    <mergeCell ref="B16:J16"/>
    <mergeCell ref="B37:J37"/>
    <mergeCell ref="B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G5" activeCellId="0" sqref="G5"/>
    </sheetView>
  </sheetViews>
  <sheetFormatPr defaultColWidth="8.9921875" defaultRowHeight="13.5" zeroHeight="false" outlineLevelRow="0" outlineLevelCol="0"/>
  <cols>
    <col collapsed="false" customWidth="false" hidden="false" outlineLevel="0" max="1" min="1" style="369" width="8.99"/>
    <col collapsed="false" customWidth="true" hidden="false" outlineLevel="0" max="2" min="2" style="369" width="9.75"/>
    <col collapsed="false" customWidth="true" hidden="false" outlineLevel="0" max="3" min="3" style="369" width="15.99"/>
    <col collapsed="false" customWidth="true" hidden="false" outlineLevel="0" max="4" min="4" style="369" width="9.62"/>
    <col collapsed="false" customWidth="false" hidden="false" outlineLevel="0" max="6" min="5" style="369" width="8.99"/>
    <col collapsed="false" customWidth="true" hidden="false" outlineLevel="0" max="7" min="7" style="369" width="9.12"/>
    <col collapsed="false" customWidth="false" hidden="false" outlineLevel="0" max="8" min="8" style="370" width="8.99"/>
    <col collapsed="false" customWidth="true" hidden="false" outlineLevel="0" max="9" min="9" style="370" width="8.86"/>
    <col collapsed="false" customWidth="true" hidden="false" outlineLevel="0" max="10" min="10" style="369" width="6.99"/>
    <col collapsed="false" customWidth="false" hidden="false" outlineLevel="0" max="11" min="11" style="369" width="8.99"/>
    <col collapsed="false" customWidth="true" hidden="false" outlineLevel="0" max="12" min="12" style="369" width="11.24"/>
    <col collapsed="false" customWidth="true" hidden="false" outlineLevel="0" max="13" min="13" style="369" width="8.36"/>
    <col collapsed="false" customWidth="false" hidden="false" outlineLevel="0" max="257" min="14" style="369" width="8.99"/>
  </cols>
  <sheetData>
    <row r="1" customFormat="false" ht="20.25" hidden="false" customHeight="true" outlineLevel="0" collapsed="false">
      <c r="A1" s="667"/>
      <c r="B1" s="667"/>
      <c r="C1" s="667"/>
      <c r="D1" s="667"/>
      <c r="E1" s="668"/>
      <c r="F1" s="668"/>
      <c r="G1" s="669"/>
      <c r="H1" s="670"/>
      <c r="I1" s="670"/>
      <c r="J1" s="544" t="s">
        <v>348</v>
      </c>
      <c r="K1" s="544"/>
      <c r="L1" s="544"/>
      <c r="M1" s="544"/>
    </row>
    <row r="2" customFormat="false" ht="20.25" hidden="false" customHeight="true" outlineLevel="0" collapsed="false">
      <c r="A2" s="539"/>
      <c r="B2" s="539"/>
      <c r="C2" s="539"/>
      <c r="D2" s="539"/>
      <c r="E2" s="540"/>
      <c r="F2" s="540"/>
      <c r="G2" s="159"/>
      <c r="H2" s="541"/>
      <c r="I2" s="541"/>
      <c r="J2" s="545" t="s">
        <v>577</v>
      </c>
      <c r="K2" s="545"/>
      <c r="L2" s="545"/>
      <c r="M2" s="545"/>
      <c r="N2" s="371"/>
    </row>
    <row r="3" customFormat="false" ht="30" hidden="false" customHeight="true" outlineLevel="0" collapsed="false">
      <c r="A3" s="546" t="s">
        <v>172</v>
      </c>
      <c r="B3" s="547" t="s">
        <v>173</v>
      </c>
      <c r="C3" s="547" t="s">
        <v>174</v>
      </c>
      <c r="D3" s="547" t="s">
        <v>175</v>
      </c>
      <c r="E3" s="548" t="s">
        <v>101</v>
      </c>
      <c r="F3" s="548"/>
      <c r="G3" s="547" t="s">
        <v>177</v>
      </c>
      <c r="H3" s="549" t="s">
        <v>178</v>
      </c>
      <c r="I3" s="549"/>
      <c r="J3" s="550" t="s">
        <v>179</v>
      </c>
      <c r="K3" s="547" t="s">
        <v>180</v>
      </c>
      <c r="L3" s="547" t="s">
        <v>181</v>
      </c>
      <c r="M3" s="551" t="s">
        <v>10</v>
      </c>
      <c r="N3" s="371"/>
    </row>
    <row r="4" customFormat="false" ht="30" hidden="false" customHeight="true" outlineLevel="0" collapsed="false">
      <c r="A4" s="546"/>
      <c r="B4" s="547"/>
      <c r="C4" s="547"/>
      <c r="D4" s="547"/>
      <c r="E4" s="552" t="s">
        <v>182</v>
      </c>
      <c r="F4" s="552" t="s">
        <v>183</v>
      </c>
      <c r="G4" s="547"/>
      <c r="H4" s="553" t="s">
        <v>299</v>
      </c>
      <c r="I4" s="553" t="s">
        <v>393</v>
      </c>
      <c r="J4" s="550"/>
      <c r="K4" s="547"/>
      <c r="L4" s="547"/>
      <c r="M4" s="551"/>
      <c r="N4" s="371"/>
    </row>
    <row r="5" customFormat="false" ht="60" hidden="false" customHeight="true" outlineLevel="0" collapsed="false">
      <c r="A5" s="671" t="s">
        <v>578</v>
      </c>
      <c r="B5" s="555" t="s">
        <v>579</v>
      </c>
      <c r="C5" s="555" t="s">
        <v>580</v>
      </c>
      <c r="D5" s="555" t="s">
        <v>581</v>
      </c>
      <c r="E5" s="556" t="n">
        <v>32.5</v>
      </c>
      <c r="F5" s="556" t="n">
        <v>32.5</v>
      </c>
      <c r="G5" s="672" t="s">
        <v>582</v>
      </c>
      <c r="H5" s="558" t="s">
        <v>356</v>
      </c>
      <c r="I5" s="558" t="s">
        <v>356</v>
      </c>
      <c r="J5" s="556" t="n">
        <v>1</v>
      </c>
      <c r="K5" s="559" t="s">
        <v>294</v>
      </c>
      <c r="L5" s="560" t="n">
        <v>25152</v>
      </c>
      <c r="M5" s="561"/>
      <c r="N5" s="371"/>
    </row>
    <row r="6" customFormat="false" ht="59.25" hidden="false" customHeight="true" outlineLevel="0" collapsed="false">
      <c r="A6" s="576"/>
      <c r="B6" s="555" t="s">
        <v>581</v>
      </c>
      <c r="C6" s="555" t="s">
        <v>583</v>
      </c>
      <c r="D6" s="555" t="s">
        <v>584</v>
      </c>
      <c r="E6" s="556" t="n">
        <v>16.4</v>
      </c>
      <c r="F6" s="556" t="n">
        <v>16.4</v>
      </c>
      <c r="G6" s="673" t="s">
        <v>585</v>
      </c>
      <c r="H6" s="558" t="s">
        <v>516</v>
      </c>
      <c r="I6" s="558" t="s">
        <v>509</v>
      </c>
      <c r="J6" s="556" t="n">
        <v>1</v>
      </c>
      <c r="K6" s="559" t="s">
        <v>294</v>
      </c>
      <c r="L6" s="560" t="n">
        <v>25152</v>
      </c>
      <c r="M6" s="561"/>
      <c r="N6" s="371"/>
    </row>
    <row r="7" customFormat="false" ht="60" hidden="false" customHeight="true" outlineLevel="0" collapsed="false">
      <c r="A7" s="671" t="s">
        <v>586</v>
      </c>
      <c r="B7" s="555" t="s">
        <v>579</v>
      </c>
      <c r="C7" s="555" t="s">
        <v>587</v>
      </c>
      <c r="D7" s="555" t="s">
        <v>588</v>
      </c>
      <c r="E7" s="556" t="n">
        <v>9.2</v>
      </c>
      <c r="F7" s="556" t="n">
        <v>9.2</v>
      </c>
      <c r="G7" s="672" t="s">
        <v>589</v>
      </c>
      <c r="H7" s="558" t="s">
        <v>445</v>
      </c>
      <c r="I7" s="558" t="s">
        <v>445</v>
      </c>
      <c r="J7" s="556" t="n">
        <v>0.6</v>
      </c>
      <c r="K7" s="559" t="s">
        <v>294</v>
      </c>
      <c r="L7" s="560" t="n">
        <v>42826</v>
      </c>
      <c r="M7" s="561"/>
      <c r="N7" s="371"/>
    </row>
    <row r="8" customFormat="false" ht="60" hidden="false" customHeight="true" outlineLevel="0" collapsed="false">
      <c r="A8" s="674" t="s">
        <v>590</v>
      </c>
      <c r="B8" s="555" t="s">
        <v>579</v>
      </c>
      <c r="C8" s="555" t="s">
        <v>591</v>
      </c>
      <c r="D8" s="555" t="s">
        <v>592</v>
      </c>
      <c r="E8" s="556" t="n">
        <v>70.2</v>
      </c>
      <c r="F8" s="556" t="n">
        <v>70.3</v>
      </c>
      <c r="G8" s="672" t="s">
        <v>593</v>
      </c>
      <c r="H8" s="558" t="s">
        <v>390</v>
      </c>
      <c r="I8" s="558" t="s">
        <v>390</v>
      </c>
      <c r="J8" s="556" t="n">
        <v>4.9</v>
      </c>
      <c r="K8" s="675" t="s">
        <v>594</v>
      </c>
      <c r="L8" s="560" t="s">
        <v>221</v>
      </c>
      <c r="M8" s="561"/>
      <c r="N8" s="371"/>
    </row>
    <row r="9" customFormat="false" ht="42.95" hidden="false" customHeight="true" outlineLevel="0" collapsed="false">
      <c r="A9" s="671"/>
      <c r="B9" s="586" t="s">
        <v>595</v>
      </c>
      <c r="C9" s="555" t="s">
        <v>596</v>
      </c>
      <c r="D9" s="555" t="s">
        <v>597</v>
      </c>
      <c r="E9" s="556" t="n">
        <v>4.7</v>
      </c>
      <c r="F9" s="556" t="n">
        <v>4.7</v>
      </c>
      <c r="G9" s="557" t="n">
        <v>10</v>
      </c>
      <c r="H9" s="558" t="s">
        <v>513</v>
      </c>
      <c r="I9" s="558" t="s">
        <v>513</v>
      </c>
      <c r="J9" s="556" t="n">
        <v>2.2</v>
      </c>
      <c r="K9" s="584"/>
      <c r="L9" s="560" t="s">
        <v>598</v>
      </c>
      <c r="M9" s="561"/>
      <c r="N9" s="371"/>
    </row>
    <row r="10" customFormat="false" ht="42.95" hidden="false" customHeight="true" outlineLevel="0" collapsed="false">
      <c r="A10" s="576"/>
      <c r="B10" s="586" t="s">
        <v>599</v>
      </c>
      <c r="C10" s="555" t="s">
        <v>596</v>
      </c>
      <c r="D10" s="555" t="s">
        <v>597</v>
      </c>
      <c r="E10" s="556" t="n">
        <v>8.4</v>
      </c>
      <c r="F10" s="589" t="s">
        <v>210</v>
      </c>
      <c r="G10" s="557" t="n">
        <v>15</v>
      </c>
      <c r="H10" s="558" t="s">
        <v>516</v>
      </c>
      <c r="I10" s="558" t="s">
        <v>210</v>
      </c>
      <c r="J10" s="556" t="n">
        <v>7.6</v>
      </c>
      <c r="K10" s="584"/>
      <c r="L10" s="560" t="n">
        <v>40985</v>
      </c>
      <c r="M10" s="561"/>
      <c r="N10" s="371"/>
    </row>
    <row r="11" customFormat="false" ht="60" hidden="false" customHeight="true" outlineLevel="0" collapsed="false">
      <c r="A11" s="671" t="s">
        <v>600</v>
      </c>
      <c r="B11" s="555" t="s">
        <v>579</v>
      </c>
      <c r="C11" s="676" t="s">
        <v>601</v>
      </c>
      <c r="D11" s="555" t="s">
        <v>602</v>
      </c>
      <c r="E11" s="556" t="n">
        <v>20.9</v>
      </c>
      <c r="F11" s="556" t="n">
        <v>20.9</v>
      </c>
      <c r="G11" s="672" t="s">
        <v>603</v>
      </c>
      <c r="H11" s="558" t="s">
        <v>513</v>
      </c>
      <c r="I11" s="558" t="s">
        <v>513</v>
      </c>
      <c r="J11" s="556" t="n">
        <v>0.4</v>
      </c>
      <c r="K11" s="559" t="s">
        <v>294</v>
      </c>
      <c r="L11" s="558" t="s">
        <v>604</v>
      </c>
      <c r="M11" s="561"/>
      <c r="N11" s="371"/>
    </row>
    <row r="12" customFormat="false" ht="60" hidden="false" customHeight="true" outlineLevel="0" collapsed="false">
      <c r="A12" s="671"/>
      <c r="B12" s="555" t="s">
        <v>579</v>
      </c>
      <c r="C12" s="676" t="s">
        <v>605</v>
      </c>
      <c r="D12" s="555" t="s">
        <v>602</v>
      </c>
      <c r="E12" s="556" t="n">
        <v>17.9</v>
      </c>
      <c r="F12" s="556" t="n">
        <v>17.9</v>
      </c>
      <c r="G12" s="672" t="s">
        <v>606</v>
      </c>
      <c r="H12" s="558" t="s">
        <v>552</v>
      </c>
      <c r="I12" s="558" t="s">
        <v>513</v>
      </c>
      <c r="J12" s="556" t="n">
        <v>0.2</v>
      </c>
      <c r="K12" s="559" t="s">
        <v>294</v>
      </c>
      <c r="L12" s="558" t="s">
        <v>604</v>
      </c>
      <c r="M12" s="561"/>
      <c r="N12" s="371"/>
    </row>
    <row r="13" customFormat="false" ht="42.95" hidden="false" customHeight="true" outlineLevel="0" collapsed="false">
      <c r="A13" s="671"/>
      <c r="B13" s="555" t="s">
        <v>579</v>
      </c>
      <c r="C13" s="676" t="s">
        <v>607</v>
      </c>
      <c r="D13" s="555" t="s">
        <v>602</v>
      </c>
      <c r="E13" s="556" t="n">
        <v>16.9</v>
      </c>
      <c r="F13" s="589" t="s">
        <v>210</v>
      </c>
      <c r="G13" s="557" t="n">
        <v>47</v>
      </c>
      <c r="H13" s="558" t="s">
        <v>552</v>
      </c>
      <c r="I13" s="558" t="s">
        <v>210</v>
      </c>
      <c r="J13" s="556" t="n">
        <v>0.08</v>
      </c>
      <c r="K13" s="559" t="s">
        <v>294</v>
      </c>
      <c r="L13" s="558" t="s">
        <v>604</v>
      </c>
      <c r="M13" s="561"/>
      <c r="N13" s="371"/>
    </row>
    <row r="14" customFormat="false" ht="42.95" hidden="false" customHeight="true" outlineLevel="0" collapsed="false">
      <c r="A14" s="674" t="s">
        <v>608</v>
      </c>
      <c r="B14" s="555" t="s">
        <v>579</v>
      </c>
      <c r="C14" s="555" t="s">
        <v>609</v>
      </c>
      <c r="D14" s="555" t="s">
        <v>591</v>
      </c>
      <c r="E14" s="556" t="n">
        <v>78.1</v>
      </c>
      <c r="F14" s="589" t="s">
        <v>210</v>
      </c>
      <c r="G14" s="557" t="n">
        <v>85</v>
      </c>
      <c r="H14" s="558" t="s">
        <v>552</v>
      </c>
      <c r="I14" s="558" t="s">
        <v>210</v>
      </c>
      <c r="J14" s="556" t="n">
        <v>3.9</v>
      </c>
      <c r="K14" s="584"/>
      <c r="L14" s="560" t="n">
        <v>43191</v>
      </c>
      <c r="M14" s="677" t="s">
        <v>610</v>
      </c>
      <c r="N14" s="371"/>
    </row>
    <row r="15" customFormat="false" ht="42.95" hidden="false" customHeight="true" outlineLevel="0" collapsed="false">
      <c r="A15" s="671"/>
      <c r="B15" s="555" t="s">
        <v>591</v>
      </c>
      <c r="C15" s="555" t="s">
        <v>611</v>
      </c>
      <c r="D15" s="555" t="s">
        <v>472</v>
      </c>
      <c r="E15" s="556" t="n">
        <v>55.1</v>
      </c>
      <c r="F15" s="556" t="n">
        <v>55.1</v>
      </c>
      <c r="G15" s="557" t="n">
        <v>130</v>
      </c>
      <c r="H15" s="558" t="s">
        <v>552</v>
      </c>
      <c r="I15" s="558" t="s">
        <v>552</v>
      </c>
      <c r="J15" s="556" t="n">
        <v>0.7</v>
      </c>
      <c r="K15" s="584"/>
      <c r="L15" s="560" t="n">
        <v>42461</v>
      </c>
      <c r="M15" s="677" t="s">
        <v>610</v>
      </c>
      <c r="N15" s="371"/>
    </row>
    <row r="16" customFormat="false" ht="42.95" hidden="false" customHeight="true" outlineLevel="0" collapsed="false">
      <c r="A16" s="671"/>
      <c r="B16" s="555" t="s">
        <v>591</v>
      </c>
      <c r="C16" s="555" t="s">
        <v>612</v>
      </c>
      <c r="D16" s="555" t="s">
        <v>613</v>
      </c>
      <c r="E16" s="556" t="n">
        <v>42</v>
      </c>
      <c r="F16" s="589" t="s">
        <v>210</v>
      </c>
      <c r="G16" s="557" t="n">
        <v>130</v>
      </c>
      <c r="H16" s="558" t="s">
        <v>552</v>
      </c>
      <c r="I16" s="558" t="s">
        <v>210</v>
      </c>
      <c r="J16" s="556" t="n">
        <v>0.6</v>
      </c>
      <c r="K16" s="584"/>
      <c r="L16" s="560" t="n">
        <v>43191</v>
      </c>
      <c r="M16" s="677" t="s">
        <v>610</v>
      </c>
      <c r="N16" s="371"/>
    </row>
    <row r="17" customFormat="false" ht="42.95" hidden="false" customHeight="true" outlineLevel="0" collapsed="false">
      <c r="A17" s="674" t="s">
        <v>614</v>
      </c>
      <c r="B17" s="555" t="s">
        <v>588</v>
      </c>
      <c r="C17" s="555"/>
      <c r="D17" s="555" t="s">
        <v>615</v>
      </c>
      <c r="E17" s="556" t="n">
        <v>2.9</v>
      </c>
      <c r="F17" s="556" t="n">
        <v>2.8</v>
      </c>
      <c r="G17" s="557" t="n">
        <v>10</v>
      </c>
      <c r="H17" s="558" t="s">
        <v>516</v>
      </c>
      <c r="I17" s="558" t="s">
        <v>616</v>
      </c>
      <c r="J17" s="556" t="n">
        <v>6</v>
      </c>
      <c r="K17" s="584"/>
      <c r="L17" s="558" t="s">
        <v>617</v>
      </c>
      <c r="M17" s="677" t="s">
        <v>618</v>
      </c>
      <c r="N17" s="371"/>
    </row>
    <row r="18" customFormat="false" ht="42.75" hidden="false" customHeight="true" outlineLevel="0" collapsed="false">
      <c r="A18" s="671"/>
      <c r="B18" s="555" t="s">
        <v>588</v>
      </c>
      <c r="C18" s="555" t="s">
        <v>619</v>
      </c>
      <c r="D18" s="555" t="s">
        <v>615</v>
      </c>
      <c r="E18" s="556" t="n">
        <v>4.1</v>
      </c>
      <c r="F18" s="556" t="n">
        <v>4</v>
      </c>
      <c r="G18" s="557" t="n">
        <v>15</v>
      </c>
      <c r="H18" s="558" t="s">
        <v>616</v>
      </c>
      <c r="I18" s="558" t="s">
        <v>513</v>
      </c>
      <c r="J18" s="556" t="n">
        <v>2.8</v>
      </c>
      <c r="K18" s="584"/>
      <c r="L18" s="560" t="n">
        <v>42769</v>
      </c>
      <c r="M18" s="677" t="s">
        <v>618</v>
      </c>
      <c r="N18" s="371"/>
    </row>
    <row r="19" customFormat="false" ht="42.75" hidden="false" customHeight="true" outlineLevel="0" collapsed="false">
      <c r="A19" s="674" t="s">
        <v>620</v>
      </c>
      <c r="B19" s="555" t="s">
        <v>584</v>
      </c>
      <c r="C19" s="555" t="s">
        <v>621</v>
      </c>
      <c r="D19" s="555" t="s">
        <v>622</v>
      </c>
      <c r="E19" s="556" t="n">
        <v>5.8</v>
      </c>
      <c r="F19" s="556" t="n">
        <v>5.8</v>
      </c>
      <c r="G19" s="557" t="n">
        <v>7</v>
      </c>
      <c r="H19" s="558" t="s">
        <v>623</v>
      </c>
      <c r="I19" s="558" t="s">
        <v>624</v>
      </c>
      <c r="J19" s="556" t="n">
        <v>0.3</v>
      </c>
      <c r="K19" s="559" t="s">
        <v>294</v>
      </c>
      <c r="L19" s="560" t="n">
        <v>36800</v>
      </c>
      <c r="M19" s="678" t="s">
        <v>625</v>
      </c>
      <c r="N19" s="371"/>
    </row>
    <row r="20" customFormat="false" ht="42.95" hidden="false" customHeight="true" outlineLevel="0" collapsed="false">
      <c r="A20" s="679" t="s">
        <v>626</v>
      </c>
      <c r="B20" s="555" t="s">
        <v>579</v>
      </c>
      <c r="C20" s="555" t="s">
        <v>627</v>
      </c>
      <c r="D20" s="555" t="s">
        <v>628</v>
      </c>
      <c r="E20" s="556" t="n">
        <v>20.2</v>
      </c>
      <c r="F20" s="556" t="n">
        <v>20.2</v>
      </c>
      <c r="G20" s="557" t="n">
        <v>51</v>
      </c>
      <c r="H20" s="558" t="s">
        <v>624</v>
      </c>
      <c r="I20" s="558" t="s">
        <v>623</v>
      </c>
      <c r="J20" s="556" t="n">
        <v>0.1</v>
      </c>
      <c r="K20" s="559" t="s">
        <v>294</v>
      </c>
      <c r="L20" s="560" t="n">
        <v>42278</v>
      </c>
      <c r="M20" s="678" t="s">
        <v>625</v>
      </c>
      <c r="N20" s="371"/>
    </row>
    <row r="21" customFormat="false" ht="42.95" hidden="false" customHeight="true" outlineLevel="0" collapsed="false">
      <c r="A21" s="680"/>
      <c r="B21" s="681" t="s">
        <v>579</v>
      </c>
      <c r="C21" s="681"/>
      <c r="D21" s="681" t="s">
        <v>629</v>
      </c>
      <c r="E21" s="682" t="n">
        <v>12.4</v>
      </c>
      <c r="F21" s="682" t="n">
        <v>12.4</v>
      </c>
      <c r="G21" s="683" t="n">
        <v>35</v>
      </c>
      <c r="H21" s="684" t="s">
        <v>624</v>
      </c>
      <c r="I21" s="684" t="s">
        <v>624</v>
      </c>
      <c r="J21" s="682" t="n">
        <v>0.3</v>
      </c>
      <c r="K21" s="559" t="s">
        <v>294</v>
      </c>
      <c r="L21" s="685" t="n">
        <v>42278</v>
      </c>
      <c r="M21" s="686" t="s">
        <v>625</v>
      </c>
      <c r="N21" s="371"/>
    </row>
    <row r="22" customFormat="false" ht="42.95" hidden="false" customHeight="true" outlineLevel="0" collapsed="false">
      <c r="A22" s="680"/>
      <c r="B22" s="555" t="s">
        <v>579</v>
      </c>
      <c r="C22" s="555"/>
      <c r="D22" s="555" t="s">
        <v>627</v>
      </c>
      <c r="E22" s="556" t="n">
        <v>14.4</v>
      </c>
      <c r="F22" s="556" t="n">
        <v>14.4</v>
      </c>
      <c r="G22" s="557" t="n">
        <v>40</v>
      </c>
      <c r="H22" s="558" t="s">
        <v>624</v>
      </c>
      <c r="I22" s="558" t="s">
        <v>624</v>
      </c>
      <c r="J22" s="556" t="n">
        <v>0.2</v>
      </c>
      <c r="K22" s="559" t="s">
        <v>294</v>
      </c>
      <c r="L22" s="560" t="n">
        <v>42278</v>
      </c>
      <c r="M22" s="678" t="s">
        <v>625</v>
      </c>
      <c r="N22" s="371"/>
    </row>
    <row r="23" customFormat="false" ht="42.95" hidden="false" customHeight="true" outlineLevel="0" collapsed="false">
      <c r="A23" s="680"/>
      <c r="B23" s="681" t="s">
        <v>579</v>
      </c>
      <c r="C23" s="681"/>
      <c r="D23" s="681" t="s">
        <v>628</v>
      </c>
      <c r="E23" s="682" t="n">
        <v>16.3</v>
      </c>
      <c r="F23" s="687" t="s">
        <v>210</v>
      </c>
      <c r="G23" s="683" t="n">
        <v>41</v>
      </c>
      <c r="H23" s="684" t="s">
        <v>624</v>
      </c>
      <c r="I23" s="558" t="s">
        <v>210</v>
      </c>
      <c r="J23" s="682" t="n">
        <v>0.8</v>
      </c>
      <c r="K23" s="688" t="s">
        <v>294</v>
      </c>
      <c r="L23" s="685" t="n">
        <v>42278</v>
      </c>
      <c r="M23" s="686" t="s">
        <v>625</v>
      </c>
      <c r="N23" s="371"/>
    </row>
    <row r="24" customFormat="false" ht="42.95" hidden="false" customHeight="true" outlineLevel="0" collapsed="false">
      <c r="A24" s="680"/>
      <c r="B24" s="555" t="s">
        <v>579</v>
      </c>
      <c r="C24" s="555" t="s">
        <v>630</v>
      </c>
      <c r="D24" s="555" t="s">
        <v>631</v>
      </c>
      <c r="E24" s="556" t="n">
        <v>9.6</v>
      </c>
      <c r="F24" s="556" t="n">
        <v>9.6</v>
      </c>
      <c r="G24" s="557" t="n">
        <v>25</v>
      </c>
      <c r="H24" s="558" t="s">
        <v>537</v>
      </c>
      <c r="I24" s="558" t="s">
        <v>537</v>
      </c>
      <c r="J24" s="556" t="n">
        <v>0.2</v>
      </c>
      <c r="K24" s="559" t="s">
        <v>294</v>
      </c>
      <c r="L24" s="560" t="n">
        <v>42854</v>
      </c>
      <c r="M24" s="678"/>
      <c r="N24" s="371"/>
    </row>
    <row r="25" customFormat="false" ht="42.95" hidden="false" customHeight="true" outlineLevel="0" collapsed="false">
      <c r="A25" s="679" t="s">
        <v>632</v>
      </c>
      <c r="B25" s="689" t="s">
        <v>633</v>
      </c>
      <c r="C25" s="689" t="s">
        <v>634</v>
      </c>
      <c r="D25" s="689" t="s">
        <v>579</v>
      </c>
      <c r="E25" s="690" t="n">
        <v>3.1</v>
      </c>
      <c r="F25" s="690" t="n">
        <v>3</v>
      </c>
      <c r="G25" s="691" t="n">
        <v>13</v>
      </c>
      <c r="H25" s="692" t="s">
        <v>390</v>
      </c>
      <c r="I25" s="692" t="s">
        <v>616</v>
      </c>
      <c r="J25" s="690" t="n">
        <v>0.8</v>
      </c>
      <c r="K25" s="688" t="s">
        <v>294</v>
      </c>
      <c r="L25" s="693" t="n">
        <v>42644</v>
      </c>
      <c r="M25" s="694"/>
      <c r="N25" s="371"/>
    </row>
    <row r="26" customFormat="false" ht="42.95" hidden="false" customHeight="true" outlineLevel="0" collapsed="false">
      <c r="A26" s="695"/>
      <c r="B26" s="555" t="s">
        <v>635</v>
      </c>
      <c r="C26" s="555" t="s">
        <v>636</v>
      </c>
      <c r="D26" s="555" t="s">
        <v>579</v>
      </c>
      <c r="E26" s="556" t="n">
        <v>5.9</v>
      </c>
      <c r="F26" s="556" t="n">
        <v>5.9</v>
      </c>
      <c r="G26" s="557" t="n">
        <v>22</v>
      </c>
      <c r="H26" s="558" t="s">
        <v>616</v>
      </c>
      <c r="I26" s="558" t="s">
        <v>637</v>
      </c>
      <c r="J26" s="556" t="n">
        <v>1.3</v>
      </c>
      <c r="K26" s="559" t="s">
        <v>294</v>
      </c>
      <c r="L26" s="560" t="n">
        <v>42644</v>
      </c>
      <c r="M26" s="678"/>
      <c r="N26" s="371"/>
    </row>
    <row r="27" customFormat="false" ht="48" hidden="false" customHeight="true" outlineLevel="0" collapsed="false">
      <c r="A27" s="696" t="s">
        <v>638</v>
      </c>
      <c r="B27" s="555" t="s">
        <v>579</v>
      </c>
      <c r="C27" s="555"/>
      <c r="D27" s="555" t="s">
        <v>639</v>
      </c>
      <c r="E27" s="556" t="n">
        <v>21.1</v>
      </c>
      <c r="F27" s="589" t="s">
        <v>210</v>
      </c>
      <c r="G27" s="557" t="n">
        <v>40</v>
      </c>
      <c r="H27" s="558" t="s">
        <v>624</v>
      </c>
      <c r="I27" s="558" t="s">
        <v>210</v>
      </c>
      <c r="J27" s="556" t="n">
        <v>1.8</v>
      </c>
      <c r="K27" s="559"/>
      <c r="L27" s="560" t="n">
        <v>44652</v>
      </c>
      <c r="M27" s="678" t="s">
        <v>640</v>
      </c>
      <c r="N27" s="371"/>
    </row>
    <row r="28" customFormat="false" ht="48" hidden="false" customHeight="true" outlineLevel="0" collapsed="false">
      <c r="A28" s="695"/>
      <c r="B28" s="555" t="s">
        <v>579</v>
      </c>
      <c r="C28" s="555" t="s">
        <v>639</v>
      </c>
      <c r="D28" s="555" t="s">
        <v>641</v>
      </c>
      <c r="E28" s="556" t="n">
        <v>33.9</v>
      </c>
      <c r="F28" s="589" t="s">
        <v>210</v>
      </c>
      <c r="G28" s="557" t="n">
        <v>70</v>
      </c>
      <c r="H28" s="558" t="s">
        <v>624</v>
      </c>
      <c r="I28" s="558" t="s">
        <v>210</v>
      </c>
      <c r="J28" s="556" t="n">
        <v>1.3</v>
      </c>
      <c r="K28" s="559"/>
      <c r="L28" s="560" t="n">
        <v>44652</v>
      </c>
      <c r="M28" s="678" t="s">
        <v>640</v>
      </c>
    </row>
    <row r="29" customFormat="false" ht="48" hidden="false" customHeight="true" outlineLevel="0" collapsed="false">
      <c r="A29" s="697"/>
    </row>
    <row r="30" customFormat="false" ht="48" hidden="false" customHeight="true" outlineLevel="0" collapsed="false"/>
    <row r="31" customFormat="false" ht="48" hidden="false" customHeight="true" outlineLevel="0" collapsed="false"/>
    <row r="32" customFormat="false" ht="48" hidden="false" customHeight="true" outlineLevel="0" collapsed="false"/>
  </sheetData>
  <mergeCells count="13">
    <mergeCell ref="J1:M1"/>
    <mergeCell ref="J2:M2"/>
    <mergeCell ref="A3:A4"/>
    <mergeCell ref="B3:B4"/>
    <mergeCell ref="C3:C4"/>
    <mergeCell ref="D3:D4"/>
    <mergeCell ref="E3:F3"/>
    <mergeCell ref="G3:G4"/>
    <mergeCell ref="H3:I3"/>
    <mergeCell ref="J3:J4"/>
    <mergeCell ref="K3:K4"/>
    <mergeCell ref="L3:L4"/>
    <mergeCell ref="M3:M4"/>
  </mergeCells>
  <printOptions headings="false" gridLines="false" gridLinesSet="true" horizontalCentered="false" verticalCentered="false"/>
  <pageMargins left="0.629861111111111" right="0.433333333333333" top="0.669444444444445"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224" width="12.49"/>
    <col collapsed="false" customWidth="true" hidden="false" outlineLevel="0" max="2" min="2" style="224" width="10.49"/>
    <col collapsed="false" customWidth="true" hidden="false" outlineLevel="0" max="3" min="3" style="224" width="22.49"/>
    <col collapsed="false" customWidth="true" hidden="false" outlineLevel="0" max="4" min="4" style="224" width="10.49"/>
    <col collapsed="false" customWidth="true" hidden="false" outlineLevel="0" max="6" min="5" style="225" width="5.87"/>
    <col collapsed="false" customWidth="true" hidden="false" outlineLevel="0" max="7" min="7" style="223" width="5.12"/>
    <col collapsed="false" customWidth="false" hidden="false" outlineLevel="0" max="9" min="8" style="226" width="8.99"/>
    <col collapsed="false" customWidth="true" hidden="false" outlineLevel="0" max="10" min="10" style="225" width="5.62"/>
    <col collapsed="false" customWidth="true" hidden="false" outlineLevel="0" max="11" min="11" style="226" width="5.62"/>
    <col collapsed="false" customWidth="true" hidden="false" outlineLevel="0" max="12" min="12" style="227" width="10.12"/>
    <col collapsed="false" customWidth="true" hidden="false" outlineLevel="0" max="13" min="13" style="223" width="5.25"/>
    <col collapsed="false" customWidth="true" hidden="false" outlineLevel="0" max="14" min="14" style="83" width="2.12"/>
    <col collapsed="false" customWidth="false" hidden="false" outlineLevel="0" max="257" min="15" style="83" width="8.99"/>
  </cols>
  <sheetData>
    <row r="1" customFormat="false" ht="20.25" hidden="false" customHeight="true" outlineLevel="0" collapsed="false">
      <c r="A1" s="698"/>
    </row>
    <row r="2" customFormat="false" ht="20.25" hidden="false" customHeight="true" outlineLevel="0" collapsed="false">
      <c r="J2" s="699" t="s">
        <v>348</v>
      </c>
      <c r="K2" s="699"/>
      <c r="L2" s="699"/>
      <c r="M2" s="699"/>
    </row>
    <row r="3" customFormat="false" ht="20.25" hidden="false" customHeight="true" outlineLevel="0" collapsed="false">
      <c r="A3" s="101"/>
      <c r="B3" s="101"/>
      <c r="C3" s="101"/>
      <c r="D3" s="101"/>
      <c r="E3" s="102"/>
      <c r="F3" s="102"/>
      <c r="G3" s="99"/>
      <c r="H3" s="103"/>
      <c r="I3" s="103"/>
      <c r="J3" s="700" t="s">
        <v>642</v>
      </c>
      <c r="K3" s="700"/>
      <c r="L3" s="700"/>
      <c r="M3" s="700"/>
      <c r="N3" s="88"/>
      <c r="O3" s="88"/>
    </row>
    <row r="4" s="707" customFormat="true" ht="30" hidden="false" customHeight="true" outlineLevel="0" collapsed="false">
      <c r="A4" s="701" t="s">
        <v>172</v>
      </c>
      <c r="B4" s="702" t="s">
        <v>173</v>
      </c>
      <c r="C4" s="702" t="s">
        <v>174</v>
      </c>
      <c r="D4" s="702" t="s">
        <v>175</v>
      </c>
      <c r="E4" s="703" t="s">
        <v>101</v>
      </c>
      <c r="F4" s="703"/>
      <c r="G4" s="702" t="s">
        <v>177</v>
      </c>
      <c r="H4" s="702" t="s">
        <v>178</v>
      </c>
      <c r="I4" s="702"/>
      <c r="J4" s="704" t="s">
        <v>179</v>
      </c>
      <c r="K4" s="705" t="s">
        <v>180</v>
      </c>
      <c r="L4" s="702" t="s">
        <v>181</v>
      </c>
      <c r="M4" s="706" t="s">
        <v>10</v>
      </c>
      <c r="N4" s="160"/>
      <c r="O4" s="160"/>
    </row>
    <row r="5" s="707" customFormat="true" ht="30" hidden="false" customHeight="true" outlineLevel="0" collapsed="false">
      <c r="A5" s="701"/>
      <c r="B5" s="702"/>
      <c r="C5" s="702"/>
      <c r="D5" s="702"/>
      <c r="E5" s="708" t="s">
        <v>182</v>
      </c>
      <c r="F5" s="708" t="s">
        <v>183</v>
      </c>
      <c r="G5" s="702"/>
      <c r="H5" s="709" t="s">
        <v>299</v>
      </c>
      <c r="I5" s="709" t="s">
        <v>393</v>
      </c>
      <c r="J5" s="704"/>
      <c r="K5" s="705"/>
      <c r="L5" s="702"/>
      <c r="M5" s="706"/>
      <c r="N5" s="160"/>
      <c r="O5" s="160"/>
    </row>
    <row r="6" customFormat="false" ht="48" hidden="false" customHeight="true" outlineLevel="0" collapsed="false">
      <c r="A6" s="710" t="s">
        <v>643</v>
      </c>
      <c r="B6" s="711" t="s">
        <v>644</v>
      </c>
      <c r="C6" s="712" t="s">
        <v>645</v>
      </c>
      <c r="D6" s="711" t="s">
        <v>646</v>
      </c>
      <c r="E6" s="713" t="n">
        <v>28.3</v>
      </c>
      <c r="F6" s="713" t="n">
        <v>28.3</v>
      </c>
      <c r="G6" s="714" t="n">
        <v>64</v>
      </c>
      <c r="H6" s="715" t="s">
        <v>647</v>
      </c>
      <c r="I6" s="715" t="s">
        <v>647</v>
      </c>
      <c r="J6" s="713" t="n">
        <v>3.3</v>
      </c>
      <c r="K6" s="716" t="s">
        <v>594</v>
      </c>
      <c r="L6" s="717" t="n">
        <v>38991</v>
      </c>
      <c r="M6" s="718"/>
      <c r="N6" s="88"/>
      <c r="O6" s="88"/>
    </row>
    <row r="7" customFormat="false" ht="48" hidden="false" customHeight="true" outlineLevel="0" collapsed="false">
      <c r="A7" s="719"/>
      <c r="B7" s="711" t="s">
        <v>644</v>
      </c>
      <c r="C7" s="712" t="s">
        <v>648</v>
      </c>
      <c r="D7" s="711" t="s">
        <v>646</v>
      </c>
      <c r="E7" s="713" t="n">
        <v>19.7</v>
      </c>
      <c r="F7" s="713" t="n">
        <v>19.5</v>
      </c>
      <c r="G7" s="714" t="n">
        <v>46</v>
      </c>
      <c r="H7" s="715" t="s">
        <v>649</v>
      </c>
      <c r="I7" s="715" t="s">
        <v>649</v>
      </c>
      <c r="J7" s="713" t="n">
        <v>5.5</v>
      </c>
      <c r="K7" s="716" t="s">
        <v>594</v>
      </c>
      <c r="L7" s="717" t="n">
        <v>38991</v>
      </c>
      <c r="M7" s="718"/>
      <c r="N7" s="88"/>
      <c r="O7" s="88"/>
    </row>
    <row r="8" customFormat="false" ht="48" hidden="false" customHeight="true" outlineLevel="0" collapsed="false">
      <c r="A8" s="710" t="s">
        <v>650</v>
      </c>
      <c r="B8" s="711" t="s">
        <v>651</v>
      </c>
      <c r="C8" s="712" t="s">
        <v>652</v>
      </c>
      <c r="D8" s="711" t="s">
        <v>646</v>
      </c>
      <c r="E8" s="713" t="n">
        <v>18.2</v>
      </c>
      <c r="F8" s="713" t="n">
        <v>18</v>
      </c>
      <c r="G8" s="714" t="n">
        <v>43</v>
      </c>
      <c r="H8" s="715" t="s">
        <v>552</v>
      </c>
      <c r="I8" s="715" t="s">
        <v>552</v>
      </c>
      <c r="J8" s="713" t="n">
        <v>2.5</v>
      </c>
      <c r="K8" s="720"/>
      <c r="L8" s="717" t="n">
        <v>41730</v>
      </c>
      <c r="M8" s="718"/>
      <c r="N8" s="88"/>
      <c r="O8" s="88"/>
    </row>
    <row r="9" customFormat="false" ht="48" hidden="false" customHeight="true" outlineLevel="0" collapsed="false">
      <c r="A9" s="719"/>
      <c r="B9" s="711" t="s">
        <v>644</v>
      </c>
      <c r="C9" s="712" t="s">
        <v>653</v>
      </c>
      <c r="D9" s="711" t="s">
        <v>646</v>
      </c>
      <c r="E9" s="713" t="n">
        <v>15</v>
      </c>
      <c r="F9" s="713" t="n">
        <v>14.8</v>
      </c>
      <c r="G9" s="714" t="n">
        <v>38</v>
      </c>
      <c r="H9" s="715" t="s">
        <v>552</v>
      </c>
      <c r="I9" s="715" t="s">
        <v>552</v>
      </c>
      <c r="J9" s="713" t="n">
        <v>2.8</v>
      </c>
      <c r="K9" s="720"/>
      <c r="L9" s="717" t="n">
        <v>41730</v>
      </c>
      <c r="M9" s="718"/>
      <c r="N9" s="88"/>
      <c r="O9" s="88"/>
    </row>
    <row r="10" customFormat="false" ht="48" hidden="false" customHeight="true" outlineLevel="0" collapsed="false">
      <c r="A10" s="721" t="s">
        <v>654</v>
      </c>
      <c r="B10" s="722" t="s">
        <v>651</v>
      </c>
      <c r="C10" s="712" t="s">
        <v>655</v>
      </c>
      <c r="D10" s="722" t="s">
        <v>644</v>
      </c>
      <c r="E10" s="713" t="n">
        <v>3.2</v>
      </c>
      <c r="F10" s="723" t="s">
        <v>210</v>
      </c>
      <c r="G10" s="714" t="n">
        <v>6</v>
      </c>
      <c r="H10" s="715" t="s">
        <v>513</v>
      </c>
      <c r="I10" s="715" t="s">
        <v>210</v>
      </c>
      <c r="J10" s="713" t="n">
        <v>1.1</v>
      </c>
      <c r="K10" s="720"/>
      <c r="L10" s="717" t="n">
        <v>41730</v>
      </c>
      <c r="M10" s="718"/>
      <c r="N10" s="88"/>
      <c r="O10" s="88"/>
    </row>
    <row r="11" customFormat="false" ht="64.5" hidden="false" customHeight="true" outlineLevel="0" collapsed="false">
      <c r="A11" s="724"/>
      <c r="B11" s="722" t="s">
        <v>656</v>
      </c>
      <c r="C11" s="712" t="s">
        <v>657</v>
      </c>
      <c r="D11" s="722" t="s">
        <v>656</v>
      </c>
      <c r="E11" s="713" t="n">
        <v>21.9</v>
      </c>
      <c r="F11" s="713" t="n">
        <v>21.9</v>
      </c>
      <c r="G11" s="714" t="n">
        <v>52</v>
      </c>
      <c r="H11" s="715" t="s">
        <v>513</v>
      </c>
      <c r="I11" s="715" t="s">
        <v>513</v>
      </c>
      <c r="J11" s="713" t="n">
        <v>15</v>
      </c>
      <c r="K11" s="720"/>
      <c r="L11" s="715" t="s">
        <v>658</v>
      </c>
      <c r="M11" s="718"/>
      <c r="N11" s="88"/>
      <c r="O11" s="88"/>
    </row>
    <row r="12" customFormat="false" ht="48" hidden="false" customHeight="true" outlineLevel="0" collapsed="false">
      <c r="A12" s="724"/>
      <c r="B12" s="725" t="s">
        <v>659</v>
      </c>
      <c r="C12" s="712" t="s">
        <v>660</v>
      </c>
      <c r="D12" s="725" t="s">
        <v>656</v>
      </c>
      <c r="E12" s="713" t="n">
        <v>17.2</v>
      </c>
      <c r="F12" s="723" t="s">
        <v>210</v>
      </c>
      <c r="G12" s="714" t="n">
        <v>41</v>
      </c>
      <c r="H12" s="715" t="s">
        <v>552</v>
      </c>
      <c r="I12" s="715" t="s">
        <v>210</v>
      </c>
      <c r="J12" s="713" t="n">
        <v>9.7</v>
      </c>
      <c r="K12" s="720"/>
      <c r="L12" s="717" t="n">
        <v>41275</v>
      </c>
      <c r="M12" s="718"/>
      <c r="N12" s="88"/>
      <c r="O12" s="88"/>
    </row>
    <row r="13" customFormat="false" ht="48" hidden="false" customHeight="true" outlineLevel="0" collapsed="false">
      <c r="A13" s="724"/>
      <c r="B13" s="722" t="s">
        <v>656</v>
      </c>
      <c r="C13" s="712" t="s">
        <v>661</v>
      </c>
      <c r="D13" s="725" t="s">
        <v>662</v>
      </c>
      <c r="E13" s="723" t="s">
        <v>210</v>
      </c>
      <c r="F13" s="713" t="n">
        <v>18.3</v>
      </c>
      <c r="G13" s="714" t="n">
        <v>43</v>
      </c>
      <c r="H13" s="715" t="s">
        <v>210</v>
      </c>
      <c r="I13" s="715" t="s">
        <v>513</v>
      </c>
      <c r="J13" s="713" t="n">
        <v>12.6</v>
      </c>
      <c r="K13" s="720"/>
      <c r="L13" s="717" t="n">
        <v>41275</v>
      </c>
      <c r="M13" s="718"/>
      <c r="N13" s="88"/>
      <c r="O13" s="88"/>
    </row>
    <row r="14" customFormat="false" ht="48" hidden="false" customHeight="true" outlineLevel="0" collapsed="false">
      <c r="A14" s="724"/>
      <c r="B14" s="722" t="s">
        <v>656</v>
      </c>
      <c r="C14" s="712" t="s">
        <v>663</v>
      </c>
      <c r="D14" s="722" t="s">
        <v>656</v>
      </c>
      <c r="E14" s="713" t="n">
        <v>20.8</v>
      </c>
      <c r="F14" s="713" t="n">
        <v>20.8</v>
      </c>
      <c r="G14" s="714" t="n">
        <v>49</v>
      </c>
      <c r="H14" s="715" t="s">
        <v>516</v>
      </c>
      <c r="I14" s="715" t="s">
        <v>552</v>
      </c>
      <c r="J14" s="713" t="n">
        <v>13.7</v>
      </c>
      <c r="K14" s="720"/>
      <c r="L14" s="717" t="n">
        <v>41349</v>
      </c>
      <c r="M14" s="718"/>
      <c r="N14" s="88"/>
      <c r="O14" s="88"/>
    </row>
    <row r="15" customFormat="false" ht="48" hidden="false" customHeight="true" outlineLevel="0" collapsed="false">
      <c r="A15" s="710" t="s">
        <v>664</v>
      </c>
      <c r="B15" s="711" t="s">
        <v>656</v>
      </c>
      <c r="C15" s="712" t="s">
        <v>665</v>
      </c>
      <c r="D15" s="711" t="s">
        <v>644</v>
      </c>
      <c r="E15" s="713" t="n">
        <v>8.2</v>
      </c>
      <c r="F15" s="723" t="s">
        <v>210</v>
      </c>
      <c r="G15" s="714" t="n">
        <v>22</v>
      </c>
      <c r="H15" s="715" t="s">
        <v>516</v>
      </c>
      <c r="I15" s="715" t="s">
        <v>210</v>
      </c>
      <c r="J15" s="713" t="n">
        <v>9.1</v>
      </c>
      <c r="K15" s="720"/>
      <c r="L15" s="717" t="n">
        <v>41275</v>
      </c>
      <c r="M15" s="718"/>
      <c r="N15" s="88"/>
      <c r="O15" s="88"/>
    </row>
    <row r="16" customFormat="false" ht="48" hidden="false" customHeight="true" outlineLevel="0" collapsed="false">
      <c r="A16" s="719"/>
      <c r="B16" s="711" t="s">
        <v>656</v>
      </c>
      <c r="C16" s="712" t="s">
        <v>666</v>
      </c>
      <c r="D16" s="711" t="s">
        <v>644</v>
      </c>
      <c r="E16" s="713" t="n">
        <v>11.4</v>
      </c>
      <c r="F16" s="713" t="n">
        <v>11.4</v>
      </c>
      <c r="G16" s="714" t="n">
        <v>29</v>
      </c>
      <c r="H16" s="715" t="s">
        <v>616</v>
      </c>
      <c r="I16" s="715" t="s">
        <v>616</v>
      </c>
      <c r="J16" s="713" t="n">
        <v>10.8</v>
      </c>
      <c r="K16" s="720"/>
      <c r="L16" s="717" t="n">
        <v>41349</v>
      </c>
      <c r="M16" s="718"/>
      <c r="N16" s="88"/>
      <c r="O16" s="88"/>
    </row>
    <row r="17" customFormat="false" ht="48" hidden="false" customHeight="true" outlineLevel="0" collapsed="false">
      <c r="A17" s="719"/>
      <c r="B17" s="711" t="s">
        <v>656</v>
      </c>
      <c r="C17" s="712" t="s">
        <v>302</v>
      </c>
      <c r="D17" s="725" t="s">
        <v>659</v>
      </c>
      <c r="E17" s="713" t="n">
        <v>3.6</v>
      </c>
      <c r="F17" s="713" t="n">
        <v>3.6</v>
      </c>
      <c r="G17" s="714" t="n">
        <v>8</v>
      </c>
      <c r="H17" s="715" t="s">
        <v>667</v>
      </c>
      <c r="I17" s="715" t="s">
        <v>516</v>
      </c>
      <c r="J17" s="713" t="n">
        <v>12.3</v>
      </c>
      <c r="K17" s="720"/>
      <c r="L17" s="717" t="s">
        <v>658</v>
      </c>
      <c r="M17" s="718"/>
      <c r="N17" s="88"/>
      <c r="O17" s="88"/>
    </row>
    <row r="18" customFormat="false" ht="48" hidden="false" customHeight="true" outlineLevel="0" collapsed="false">
      <c r="A18" s="726"/>
      <c r="B18" s="711" t="s">
        <v>656</v>
      </c>
      <c r="C18" s="712" t="s">
        <v>668</v>
      </c>
      <c r="D18" s="725" t="s">
        <v>659</v>
      </c>
      <c r="E18" s="713" t="n">
        <v>4.7</v>
      </c>
      <c r="F18" s="713" t="n">
        <v>4.7</v>
      </c>
      <c r="G18" s="714" t="n">
        <v>11</v>
      </c>
      <c r="H18" s="715" t="s">
        <v>516</v>
      </c>
      <c r="I18" s="715" t="s">
        <v>367</v>
      </c>
      <c r="J18" s="713" t="n">
        <v>10.9</v>
      </c>
      <c r="K18" s="720"/>
      <c r="L18" s="717" t="n">
        <v>41349</v>
      </c>
      <c r="M18" s="718"/>
      <c r="N18" s="88"/>
      <c r="O18" s="88"/>
    </row>
    <row r="19" customFormat="false" ht="54" hidden="false" customHeight="true" outlineLevel="0" collapsed="false">
      <c r="A19" s="727" t="s">
        <v>669</v>
      </c>
      <c r="B19" s="722" t="s">
        <v>670</v>
      </c>
      <c r="C19" s="712" t="s">
        <v>671</v>
      </c>
      <c r="D19" s="711" t="s">
        <v>672</v>
      </c>
      <c r="E19" s="713" t="n">
        <v>8.6</v>
      </c>
      <c r="F19" s="713" t="n">
        <v>8.6</v>
      </c>
      <c r="G19" s="714" t="n">
        <v>22</v>
      </c>
      <c r="H19" s="715" t="s">
        <v>673</v>
      </c>
      <c r="I19" s="715" t="s">
        <v>673</v>
      </c>
      <c r="J19" s="713" t="n">
        <v>3.4</v>
      </c>
      <c r="K19" s="720"/>
      <c r="L19" s="715" t="s">
        <v>674</v>
      </c>
      <c r="M19" s="718"/>
      <c r="N19" s="88"/>
      <c r="O19" s="88"/>
    </row>
    <row r="20" customFormat="false" ht="47.1" hidden="false" customHeight="true" outlineLevel="0" collapsed="false">
      <c r="A20" s="728" t="s">
        <v>675</v>
      </c>
      <c r="B20" s="729" t="s">
        <v>656</v>
      </c>
      <c r="C20" s="730" t="s">
        <v>676</v>
      </c>
      <c r="D20" s="729" t="s">
        <v>677</v>
      </c>
      <c r="E20" s="731" t="n">
        <v>23.4</v>
      </c>
      <c r="F20" s="731" t="n">
        <v>23.4</v>
      </c>
      <c r="G20" s="732" t="n">
        <v>38</v>
      </c>
      <c r="H20" s="733" t="s">
        <v>678</v>
      </c>
      <c r="I20" s="733" t="s">
        <v>678</v>
      </c>
      <c r="J20" s="731" t="n">
        <v>0.5</v>
      </c>
      <c r="K20" s="734" t="s">
        <v>294</v>
      </c>
      <c r="L20" s="735" t="n">
        <v>41913</v>
      </c>
      <c r="M20" s="736"/>
      <c r="N20" s="88"/>
      <c r="O20" s="88"/>
    </row>
    <row r="21" customFormat="false" ht="47.1" hidden="false" customHeight="true" outlineLevel="0" collapsed="false">
      <c r="A21" s="728" t="s">
        <v>679</v>
      </c>
      <c r="B21" s="729" t="s">
        <v>591</v>
      </c>
      <c r="C21" s="730" t="s">
        <v>599</v>
      </c>
      <c r="D21" s="729" t="s">
        <v>680</v>
      </c>
      <c r="E21" s="731" t="n">
        <v>71.6</v>
      </c>
      <c r="F21" s="731" t="n">
        <v>71.5</v>
      </c>
      <c r="G21" s="732" t="n">
        <v>104</v>
      </c>
      <c r="H21" s="733" t="s">
        <v>513</v>
      </c>
      <c r="I21" s="733" t="s">
        <v>513</v>
      </c>
      <c r="J21" s="731" t="n">
        <v>4.1</v>
      </c>
      <c r="K21" s="734"/>
      <c r="L21" s="735" t="n">
        <v>41730</v>
      </c>
      <c r="M21" s="736"/>
      <c r="N21" s="88"/>
      <c r="O21" s="88"/>
    </row>
    <row r="22" customFormat="false" ht="47.1" hidden="false" customHeight="true" outlineLevel="0" collapsed="false">
      <c r="A22" s="737" t="s">
        <v>681</v>
      </c>
      <c r="B22" s="738" t="s">
        <v>646</v>
      </c>
      <c r="C22" s="738" t="s">
        <v>682</v>
      </c>
      <c r="D22" s="738" t="s">
        <v>591</v>
      </c>
      <c r="E22" s="739" t="n">
        <v>24.5</v>
      </c>
      <c r="F22" s="739" t="n">
        <v>24.7</v>
      </c>
      <c r="G22" s="740" t="n">
        <v>45</v>
      </c>
      <c r="H22" s="741" t="s">
        <v>367</v>
      </c>
      <c r="I22" s="741" t="s">
        <v>367</v>
      </c>
      <c r="J22" s="739" t="n">
        <v>2.6</v>
      </c>
      <c r="K22" s="742" t="s">
        <v>594</v>
      </c>
      <c r="L22" s="743" t="n">
        <v>40087</v>
      </c>
      <c r="M22" s="744"/>
      <c r="N22" s="88"/>
      <c r="O22" s="88"/>
    </row>
    <row r="23" customFormat="false" ht="13.5" hidden="false" customHeight="false" outlineLevel="0" collapsed="false">
      <c r="A23" s="101"/>
      <c r="B23" s="101"/>
      <c r="C23" s="101"/>
      <c r="D23" s="101"/>
      <c r="E23" s="102"/>
      <c r="F23" s="102"/>
      <c r="G23" s="99"/>
      <c r="H23" s="103"/>
      <c r="I23" s="103"/>
      <c r="J23" s="102"/>
      <c r="K23" s="103"/>
      <c r="L23" s="104"/>
      <c r="M23" s="99"/>
      <c r="N23" s="88"/>
      <c r="O23" s="88"/>
    </row>
  </sheetData>
  <mergeCells count="13">
    <mergeCell ref="J2:M2"/>
    <mergeCell ref="J3:M3"/>
    <mergeCell ref="A4:A5"/>
    <mergeCell ref="B4:B5"/>
    <mergeCell ref="C4:C5"/>
    <mergeCell ref="D4:D5"/>
    <mergeCell ref="E4:F4"/>
    <mergeCell ref="G4:G5"/>
    <mergeCell ref="H4:I4"/>
    <mergeCell ref="J4:J5"/>
    <mergeCell ref="K4:K5"/>
    <mergeCell ref="L4:L5"/>
    <mergeCell ref="M4:M5"/>
  </mergeCells>
  <printOptions headings="false" gridLines="false" gridLinesSet="true" horizontalCentered="false" verticalCentered="false"/>
  <pageMargins left="0.590277777777778" right="0.590277777777778" top="0.959722222222222"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745" width="12.62"/>
    <col collapsed="false" customWidth="true" hidden="false" outlineLevel="0" max="2" min="2" style="745" width="9.87"/>
    <col collapsed="false" customWidth="true" hidden="false" outlineLevel="0" max="3" min="3" style="745" width="19.37"/>
    <col collapsed="false" customWidth="true" hidden="false" outlineLevel="0" max="4" min="4" style="745" width="10.74"/>
    <col collapsed="false" customWidth="true" hidden="false" outlineLevel="0" max="5" min="5" style="746" width="5.87"/>
    <col collapsed="false" customWidth="true" hidden="false" outlineLevel="0" max="6" min="6" style="746" width="5.99"/>
    <col collapsed="false" customWidth="true" hidden="false" outlineLevel="0" max="7" min="7" style="747" width="5.12"/>
    <col collapsed="false" customWidth="false" hidden="false" outlineLevel="0" max="9" min="8" style="748" width="8.99"/>
    <col collapsed="false" customWidth="true" hidden="false" outlineLevel="0" max="10" min="10" style="746" width="5.62"/>
    <col collapsed="false" customWidth="true" hidden="false" outlineLevel="0" max="11" min="11" style="748" width="5.62"/>
    <col collapsed="false" customWidth="true" hidden="false" outlineLevel="0" max="12" min="12" style="749" width="9.99"/>
    <col collapsed="false" customWidth="true" hidden="false" outlineLevel="0" max="13" min="13" style="747" width="7.49"/>
    <col collapsed="false" customWidth="false" hidden="false" outlineLevel="0" max="257" min="14" style="750" width="8.99"/>
  </cols>
  <sheetData>
    <row r="1" s="757" customFormat="true" ht="20.25" hidden="false" customHeight="true" outlineLevel="0" collapsed="false">
      <c r="A1" s="751"/>
      <c r="B1" s="752"/>
      <c r="C1" s="752"/>
      <c r="D1" s="752"/>
      <c r="E1" s="753"/>
      <c r="F1" s="753"/>
      <c r="G1" s="754"/>
      <c r="H1" s="755"/>
      <c r="I1" s="755"/>
      <c r="J1" s="753"/>
      <c r="K1" s="755"/>
      <c r="L1" s="756"/>
      <c r="M1" s="754"/>
    </row>
    <row r="2" s="757" customFormat="true" ht="20.25" hidden="false" customHeight="true" outlineLevel="0" collapsed="false">
      <c r="A2" s="752"/>
      <c r="B2" s="752"/>
      <c r="C2" s="752"/>
      <c r="D2" s="752"/>
      <c r="E2" s="753"/>
      <c r="F2" s="753"/>
      <c r="G2" s="754"/>
      <c r="H2" s="755"/>
      <c r="I2" s="755"/>
      <c r="J2" s="758" t="s">
        <v>348</v>
      </c>
      <c r="K2" s="758"/>
      <c r="L2" s="758"/>
      <c r="M2" s="758"/>
    </row>
    <row r="3" s="757" customFormat="true" ht="20.25" hidden="false" customHeight="true" outlineLevel="0" collapsed="false">
      <c r="A3" s="752"/>
      <c r="B3" s="752"/>
      <c r="C3" s="752"/>
      <c r="D3" s="752"/>
      <c r="E3" s="753"/>
      <c r="F3" s="753"/>
      <c r="G3" s="754"/>
      <c r="H3" s="755"/>
      <c r="I3" s="755"/>
      <c r="J3" s="759" t="s">
        <v>683</v>
      </c>
      <c r="K3" s="759"/>
      <c r="L3" s="759"/>
      <c r="M3" s="759"/>
    </row>
    <row r="4" s="766" customFormat="true" ht="30" hidden="false" customHeight="true" outlineLevel="0" collapsed="false">
      <c r="A4" s="760" t="s">
        <v>172</v>
      </c>
      <c r="B4" s="761" t="s">
        <v>173</v>
      </c>
      <c r="C4" s="761" t="s">
        <v>174</v>
      </c>
      <c r="D4" s="761" t="s">
        <v>175</v>
      </c>
      <c r="E4" s="762" t="s">
        <v>101</v>
      </c>
      <c r="F4" s="762"/>
      <c r="G4" s="761" t="s">
        <v>177</v>
      </c>
      <c r="H4" s="763" t="s">
        <v>178</v>
      </c>
      <c r="I4" s="763"/>
      <c r="J4" s="764" t="s">
        <v>179</v>
      </c>
      <c r="K4" s="761" t="s">
        <v>180</v>
      </c>
      <c r="L4" s="761" t="s">
        <v>181</v>
      </c>
      <c r="M4" s="765" t="s">
        <v>10</v>
      </c>
    </row>
    <row r="5" s="766" customFormat="true" ht="30" hidden="false" customHeight="true" outlineLevel="0" collapsed="false">
      <c r="A5" s="760"/>
      <c r="B5" s="761"/>
      <c r="C5" s="761"/>
      <c r="D5" s="761"/>
      <c r="E5" s="767" t="s">
        <v>182</v>
      </c>
      <c r="F5" s="767" t="s">
        <v>183</v>
      </c>
      <c r="G5" s="761"/>
      <c r="H5" s="768" t="s">
        <v>299</v>
      </c>
      <c r="I5" s="768" t="s">
        <v>393</v>
      </c>
      <c r="J5" s="764"/>
      <c r="K5" s="761"/>
      <c r="L5" s="761"/>
      <c r="M5" s="765"/>
    </row>
    <row r="6" s="766" customFormat="true" ht="69" hidden="false" customHeight="true" outlineLevel="0" collapsed="false">
      <c r="A6" s="769" t="s">
        <v>684</v>
      </c>
      <c r="B6" s="770" t="s">
        <v>680</v>
      </c>
      <c r="C6" s="771" t="s">
        <v>685</v>
      </c>
      <c r="D6" s="770" t="s">
        <v>686</v>
      </c>
      <c r="E6" s="772" t="n">
        <v>8.9</v>
      </c>
      <c r="F6" s="772" t="n">
        <v>8.9</v>
      </c>
      <c r="G6" s="773" t="n">
        <v>32</v>
      </c>
      <c r="H6" s="774" t="s">
        <v>647</v>
      </c>
      <c r="I6" s="774" t="s">
        <v>687</v>
      </c>
      <c r="J6" s="772" t="n">
        <v>1.7</v>
      </c>
      <c r="K6" s="775" t="s">
        <v>294</v>
      </c>
      <c r="L6" s="774" t="s">
        <v>688</v>
      </c>
      <c r="M6" s="776"/>
    </row>
    <row r="7" s="766" customFormat="true" ht="81" hidden="false" customHeight="true" outlineLevel="0" collapsed="false">
      <c r="A7" s="777" t="s">
        <v>689</v>
      </c>
      <c r="B7" s="778" t="s">
        <v>680</v>
      </c>
      <c r="C7" s="779" t="s">
        <v>690</v>
      </c>
      <c r="D7" s="778" t="s">
        <v>691</v>
      </c>
      <c r="E7" s="780" t="n">
        <v>4.6</v>
      </c>
      <c r="F7" s="780" t="n">
        <v>4.6</v>
      </c>
      <c r="G7" s="781" t="n">
        <v>16</v>
      </c>
      <c r="H7" s="782" t="s">
        <v>687</v>
      </c>
      <c r="I7" s="782" t="s">
        <v>687</v>
      </c>
      <c r="J7" s="780" t="n">
        <v>1.6</v>
      </c>
      <c r="K7" s="783" t="s">
        <v>294</v>
      </c>
      <c r="L7" s="782" t="s">
        <v>688</v>
      </c>
      <c r="M7" s="784"/>
    </row>
    <row r="8" s="757" customFormat="true" ht="51" hidden="false" customHeight="true" outlineLevel="0" collapsed="false">
      <c r="A8" s="785" t="s">
        <v>692</v>
      </c>
      <c r="B8" s="778" t="s">
        <v>680</v>
      </c>
      <c r="C8" s="779" t="s">
        <v>693</v>
      </c>
      <c r="D8" s="778" t="s">
        <v>694</v>
      </c>
      <c r="E8" s="780" t="n">
        <v>16.7</v>
      </c>
      <c r="F8" s="780" t="n">
        <v>16.7</v>
      </c>
      <c r="G8" s="781" t="n">
        <v>38</v>
      </c>
      <c r="H8" s="782" t="s">
        <v>390</v>
      </c>
      <c r="I8" s="782" t="s">
        <v>534</v>
      </c>
      <c r="J8" s="780" t="n">
        <v>0.3</v>
      </c>
      <c r="K8" s="783" t="s">
        <v>294</v>
      </c>
      <c r="L8" s="786" t="s">
        <v>695</v>
      </c>
      <c r="M8" s="787"/>
    </row>
    <row r="9" s="757" customFormat="true" ht="39" hidden="false" customHeight="true" outlineLevel="0" collapsed="false">
      <c r="A9" s="788" t="s">
        <v>696</v>
      </c>
      <c r="B9" s="778" t="s">
        <v>697</v>
      </c>
      <c r="C9" s="779" t="s">
        <v>698</v>
      </c>
      <c r="D9" s="778" t="s">
        <v>699</v>
      </c>
      <c r="E9" s="780" t="n">
        <v>7.6</v>
      </c>
      <c r="F9" s="780" t="n">
        <v>7.6</v>
      </c>
      <c r="G9" s="781" t="n">
        <v>12</v>
      </c>
      <c r="H9" s="782" t="s">
        <v>616</v>
      </c>
      <c r="I9" s="782" t="s">
        <v>616</v>
      </c>
      <c r="J9" s="780" t="n">
        <v>2</v>
      </c>
      <c r="K9" s="783" t="s">
        <v>294</v>
      </c>
      <c r="L9" s="786" t="s">
        <v>700</v>
      </c>
      <c r="M9" s="789" t="s">
        <v>701</v>
      </c>
    </row>
    <row r="10" s="757" customFormat="true" ht="42.75" hidden="false" customHeight="true" outlineLevel="0" collapsed="false">
      <c r="A10" s="790"/>
      <c r="B10" s="778" t="s">
        <v>699</v>
      </c>
      <c r="C10" s="779" t="s">
        <v>702</v>
      </c>
      <c r="D10" s="778" t="s">
        <v>703</v>
      </c>
      <c r="E10" s="780" t="n">
        <v>10.2</v>
      </c>
      <c r="F10" s="780" t="n">
        <v>10.2</v>
      </c>
      <c r="G10" s="781" t="n">
        <v>16</v>
      </c>
      <c r="H10" s="782" t="s">
        <v>552</v>
      </c>
      <c r="I10" s="782" t="s">
        <v>552</v>
      </c>
      <c r="J10" s="780" t="n">
        <v>0.4</v>
      </c>
      <c r="K10" s="783" t="s">
        <v>294</v>
      </c>
      <c r="L10" s="786" t="s">
        <v>191</v>
      </c>
      <c r="M10" s="789" t="s">
        <v>701</v>
      </c>
    </row>
    <row r="11" s="757" customFormat="true" ht="66.75" hidden="false" customHeight="true" outlineLevel="0" collapsed="false">
      <c r="A11" s="788" t="s">
        <v>704</v>
      </c>
      <c r="B11" s="778" t="s">
        <v>680</v>
      </c>
      <c r="C11" s="779" t="s">
        <v>705</v>
      </c>
      <c r="D11" s="778" t="s">
        <v>613</v>
      </c>
      <c r="E11" s="780" t="n">
        <v>36.8</v>
      </c>
      <c r="F11" s="780" t="n">
        <v>36.9</v>
      </c>
      <c r="G11" s="781" t="n">
        <v>59</v>
      </c>
      <c r="H11" s="782" t="s">
        <v>678</v>
      </c>
      <c r="I11" s="782" t="s">
        <v>678</v>
      </c>
      <c r="J11" s="780" t="n">
        <v>3.7</v>
      </c>
      <c r="K11" s="783" t="s">
        <v>220</v>
      </c>
      <c r="L11" s="786" t="n">
        <v>43009</v>
      </c>
      <c r="M11" s="787"/>
    </row>
    <row r="12" s="757" customFormat="true" ht="75" hidden="false" customHeight="true" outlineLevel="0" collapsed="false">
      <c r="A12" s="790"/>
      <c r="B12" s="778" t="s">
        <v>680</v>
      </c>
      <c r="C12" s="779" t="s">
        <v>706</v>
      </c>
      <c r="D12" s="778" t="s">
        <v>613</v>
      </c>
      <c r="E12" s="780" t="n">
        <v>43.6</v>
      </c>
      <c r="F12" s="780" t="n">
        <v>43.7</v>
      </c>
      <c r="G12" s="781" t="n">
        <v>77</v>
      </c>
      <c r="H12" s="782" t="s">
        <v>513</v>
      </c>
      <c r="I12" s="782" t="s">
        <v>513</v>
      </c>
      <c r="J12" s="780" t="n">
        <v>4.5</v>
      </c>
      <c r="K12" s="783" t="s">
        <v>294</v>
      </c>
      <c r="L12" s="786" t="s">
        <v>278</v>
      </c>
      <c r="M12" s="791"/>
    </row>
    <row r="13" s="757" customFormat="true" ht="63.75" hidden="false" customHeight="true" outlineLevel="0" collapsed="false">
      <c r="A13" s="769" t="s">
        <v>707</v>
      </c>
      <c r="B13" s="770" t="s">
        <v>680</v>
      </c>
      <c r="C13" s="771" t="s">
        <v>708</v>
      </c>
      <c r="D13" s="770" t="s">
        <v>709</v>
      </c>
      <c r="E13" s="772" t="n">
        <v>16.6</v>
      </c>
      <c r="F13" s="772" t="n">
        <v>16.7</v>
      </c>
      <c r="G13" s="773" t="n">
        <v>37</v>
      </c>
      <c r="H13" s="774" t="s">
        <v>317</v>
      </c>
      <c r="I13" s="774" t="s">
        <v>323</v>
      </c>
      <c r="J13" s="772" t="n">
        <v>3.1</v>
      </c>
      <c r="K13" s="775" t="s">
        <v>220</v>
      </c>
      <c r="L13" s="774" t="s">
        <v>710</v>
      </c>
      <c r="M13" s="792"/>
    </row>
    <row r="14" s="757" customFormat="true" ht="72" hidden="false" customHeight="true" outlineLevel="0" collapsed="false">
      <c r="A14" s="769"/>
      <c r="B14" s="778" t="s">
        <v>680</v>
      </c>
      <c r="C14" s="779" t="s">
        <v>711</v>
      </c>
      <c r="D14" s="770" t="s">
        <v>709</v>
      </c>
      <c r="E14" s="780" t="n">
        <v>17.4</v>
      </c>
      <c r="F14" s="780" t="n">
        <v>17.5</v>
      </c>
      <c r="G14" s="781" t="n">
        <v>39</v>
      </c>
      <c r="H14" s="782" t="s">
        <v>712</v>
      </c>
      <c r="I14" s="782" t="s">
        <v>713</v>
      </c>
      <c r="J14" s="780" t="n">
        <v>3.2</v>
      </c>
      <c r="K14" s="783" t="s">
        <v>220</v>
      </c>
      <c r="L14" s="782" t="s">
        <v>714</v>
      </c>
      <c r="M14" s="787"/>
    </row>
    <row r="15" s="757" customFormat="true" ht="83.25" hidden="false" customHeight="true" outlineLevel="0" collapsed="false">
      <c r="A15" s="793"/>
      <c r="B15" s="794" t="s">
        <v>680</v>
      </c>
      <c r="C15" s="795" t="s">
        <v>715</v>
      </c>
      <c r="D15" s="796" t="s">
        <v>709</v>
      </c>
      <c r="E15" s="797" t="n">
        <v>19.4</v>
      </c>
      <c r="F15" s="797" t="n">
        <v>19.5</v>
      </c>
      <c r="G15" s="798" t="n">
        <v>48</v>
      </c>
      <c r="H15" s="799" t="s">
        <v>716</v>
      </c>
      <c r="I15" s="799" t="s">
        <v>445</v>
      </c>
      <c r="J15" s="797" t="n">
        <v>3.3</v>
      </c>
      <c r="K15" s="800" t="s">
        <v>220</v>
      </c>
      <c r="L15" s="799" t="s">
        <v>717</v>
      </c>
      <c r="M15" s="801"/>
    </row>
    <row r="16" s="757" customFormat="true" ht="20.25" hidden="false" customHeight="true" outlineLevel="0" collapsed="false">
      <c r="A16" s="802"/>
      <c r="B16" s="802"/>
      <c r="C16" s="802"/>
      <c r="D16" s="802"/>
      <c r="E16" s="803"/>
      <c r="F16" s="803"/>
      <c r="G16" s="804"/>
      <c r="H16" s="805"/>
      <c r="I16" s="805"/>
      <c r="J16" s="803"/>
      <c r="K16" s="806"/>
      <c r="L16" s="807"/>
      <c r="M16" s="804"/>
    </row>
    <row r="17" s="757" customFormat="true" ht="20.25" hidden="false" customHeight="true" outlineLevel="0" collapsed="false">
      <c r="A17" s="802"/>
      <c r="B17" s="802"/>
      <c r="C17" s="802"/>
      <c r="D17" s="802"/>
      <c r="E17" s="803"/>
      <c r="F17" s="803"/>
      <c r="G17" s="804"/>
      <c r="H17" s="806"/>
      <c r="I17" s="806"/>
      <c r="J17" s="758" t="s">
        <v>348</v>
      </c>
      <c r="K17" s="758"/>
      <c r="L17" s="758"/>
      <c r="M17" s="758"/>
    </row>
    <row r="18" s="757" customFormat="true" ht="20.25" hidden="false" customHeight="true" outlineLevel="0" collapsed="false">
      <c r="A18" s="752"/>
      <c r="B18" s="752"/>
      <c r="C18" s="752"/>
      <c r="D18" s="752"/>
      <c r="E18" s="753"/>
      <c r="F18" s="753"/>
      <c r="G18" s="754"/>
      <c r="H18" s="755"/>
      <c r="I18" s="755"/>
      <c r="J18" s="759" t="s">
        <v>683</v>
      </c>
      <c r="K18" s="759"/>
      <c r="L18" s="759"/>
      <c r="M18" s="759"/>
    </row>
    <row r="19" s="766" customFormat="true" ht="30" hidden="false" customHeight="true" outlineLevel="0" collapsed="false">
      <c r="A19" s="760" t="s">
        <v>172</v>
      </c>
      <c r="B19" s="761" t="s">
        <v>173</v>
      </c>
      <c r="C19" s="761" t="s">
        <v>174</v>
      </c>
      <c r="D19" s="761" t="s">
        <v>175</v>
      </c>
      <c r="E19" s="762" t="s">
        <v>101</v>
      </c>
      <c r="F19" s="762"/>
      <c r="G19" s="761" t="s">
        <v>177</v>
      </c>
      <c r="H19" s="763" t="s">
        <v>178</v>
      </c>
      <c r="I19" s="763"/>
      <c r="J19" s="764" t="s">
        <v>179</v>
      </c>
      <c r="K19" s="761" t="s">
        <v>180</v>
      </c>
      <c r="L19" s="761" t="s">
        <v>181</v>
      </c>
      <c r="M19" s="765" t="s">
        <v>10</v>
      </c>
    </row>
    <row r="20" s="766" customFormat="true" ht="30" hidden="false" customHeight="true" outlineLevel="0" collapsed="false">
      <c r="A20" s="760"/>
      <c r="B20" s="761"/>
      <c r="C20" s="761"/>
      <c r="D20" s="761"/>
      <c r="E20" s="767" t="s">
        <v>182</v>
      </c>
      <c r="F20" s="767" t="s">
        <v>183</v>
      </c>
      <c r="G20" s="761"/>
      <c r="H20" s="768" t="s">
        <v>299</v>
      </c>
      <c r="I20" s="768" t="s">
        <v>300</v>
      </c>
      <c r="J20" s="764"/>
      <c r="K20" s="761"/>
      <c r="L20" s="761"/>
      <c r="M20" s="765"/>
    </row>
    <row r="21" s="757" customFormat="true" ht="78" hidden="false" customHeight="true" outlineLevel="0" collapsed="false">
      <c r="A21" s="808" t="s">
        <v>707</v>
      </c>
      <c r="B21" s="809" t="s">
        <v>718</v>
      </c>
      <c r="C21" s="810" t="s">
        <v>719</v>
      </c>
      <c r="D21" s="809" t="s">
        <v>709</v>
      </c>
      <c r="E21" s="811" t="n">
        <v>23.2</v>
      </c>
      <c r="F21" s="811" t="n">
        <v>23</v>
      </c>
      <c r="G21" s="812" t="n">
        <v>63</v>
      </c>
      <c r="H21" s="813" t="s">
        <v>720</v>
      </c>
      <c r="I21" s="813" t="s">
        <v>720</v>
      </c>
      <c r="J21" s="811" t="n">
        <v>3.4</v>
      </c>
      <c r="K21" s="814" t="s">
        <v>220</v>
      </c>
      <c r="L21" s="815" t="n">
        <v>44470</v>
      </c>
      <c r="M21" s="816"/>
    </row>
    <row r="22" s="757" customFormat="true" ht="51" hidden="false" customHeight="true" outlineLevel="0" collapsed="false">
      <c r="A22" s="817" t="s">
        <v>721</v>
      </c>
      <c r="B22" s="778" t="s">
        <v>709</v>
      </c>
      <c r="C22" s="779" t="s">
        <v>722</v>
      </c>
      <c r="D22" s="778" t="s">
        <v>723</v>
      </c>
      <c r="E22" s="780" t="n">
        <v>11.3</v>
      </c>
      <c r="F22" s="780" t="n">
        <v>11.3</v>
      </c>
      <c r="G22" s="781" t="n">
        <v>26</v>
      </c>
      <c r="H22" s="782" t="s">
        <v>724</v>
      </c>
      <c r="I22" s="782" t="s">
        <v>725</v>
      </c>
      <c r="J22" s="780" t="n">
        <v>3.2</v>
      </c>
      <c r="K22" s="818"/>
      <c r="L22" s="782"/>
      <c r="M22" s="792"/>
    </row>
    <row r="23" s="757" customFormat="true" ht="51" hidden="false" customHeight="true" outlineLevel="0" collapsed="false">
      <c r="A23" s="788" t="s">
        <v>726</v>
      </c>
      <c r="B23" s="778" t="s">
        <v>709</v>
      </c>
      <c r="C23" s="779" t="s">
        <v>727</v>
      </c>
      <c r="D23" s="778" t="s">
        <v>709</v>
      </c>
      <c r="E23" s="819" t="n">
        <v>124.7</v>
      </c>
      <c r="F23" s="820" t="s">
        <v>210</v>
      </c>
      <c r="G23" s="781" t="n">
        <v>400</v>
      </c>
      <c r="H23" s="782" t="s">
        <v>552</v>
      </c>
      <c r="I23" s="782" t="s">
        <v>210</v>
      </c>
      <c r="J23" s="780" t="n">
        <v>6.1</v>
      </c>
      <c r="K23" s="818"/>
      <c r="L23" s="782" t="s">
        <v>261</v>
      </c>
      <c r="M23" s="821"/>
    </row>
    <row r="24" s="757" customFormat="true" ht="51" hidden="false" customHeight="true" outlineLevel="0" collapsed="false">
      <c r="A24" s="769"/>
      <c r="B24" s="822" t="s">
        <v>709</v>
      </c>
      <c r="C24" s="823" t="s">
        <v>728</v>
      </c>
      <c r="D24" s="822" t="s">
        <v>709</v>
      </c>
      <c r="E24" s="824" t="n">
        <v>22.5</v>
      </c>
      <c r="F24" s="825" t="s">
        <v>210</v>
      </c>
      <c r="G24" s="826" t="n">
        <v>154</v>
      </c>
      <c r="H24" s="827" t="s">
        <v>552</v>
      </c>
      <c r="I24" s="827" t="s">
        <v>210</v>
      </c>
      <c r="J24" s="824" t="n">
        <v>3.2</v>
      </c>
      <c r="K24" s="828"/>
      <c r="L24" s="827" t="s">
        <v>261</v>
      </c>
      <c r="M24" s="829"/>
    </row>
    <row r="25" s="757" customFormat="true" ht="51" hidden="false" customHeight="true" outlineLevel="0" collapsed="false">
      <c r="A25" s="830" t="s">
        <v>729</v>
      </c>
      <c r="B25" s="831" t="s">
        <v>730</v>
      </c>
      <c r="C25" s="832" t="s">
        <v>731</v>
      </c>
      <c r="D25" s="831" t="s">
        <v>732</v>
      </c>
      <c r="E25" s="833" t="n">
        <v>32.4</v>
      </c>
      <c r="F25" s="833" t="n">
        <v>32.4</v>
      </c>
      <c r="G25" s="834" t="n">
        <v>54</v>
      </c>
      <c r="H25" s="835" t="s">
        <v>733</v>
      </c>
      <c r="I25" s="835" t="s">
        <v>733</v>
      </c>
      <c r="J25" s="836" t="n">
        <v>0.6</v>
      </c>
      <c r="K25" s="837" t="s">
        <v>294</v>
      </c>
      <c r="L25" s="838" t="n">
        <v>24319</v>
      </c>
      <c r="M25" s="839"/>
    </row>
    <row r="26" s="757" customFormat="true" ht="51" hidden="false" customHeight="true" outlineLevel="0" collapsed="false">
      <c r="A26" s="830" t="s">
        <v>734</v>
      </c>
      <c r="B26" s="831" t="s">
        <v>735</v>
      </c>
      <c r="C26" s="832" t="s">
        <v>736</v>
      </c>
      <c r="D26" s="831" t="s">
        <v>737</v>
      </c>
      <c r="E26" s="833" t="n">
        <v>3</v>
      </c>
      <c r="F26" s="840" t="s">
        <v>210</v>
      </c>
      <c r="G26" s="834" t="n">
        <v>6</v>
      </c>
      <c r="H26" s="835" t="s">
        <v>372</v>
      </c>
      <c r="I26" s="835" t="s">
        <v>210</v>
      </c>
      <c r="J26" s="836" t="n">
        <v>0</v>
      </c>
      <c r="K26" s="837" t="s">
        <v>294</v>
      </c>
      <c r="L26" s="838" t="n">
        <v>44470</v>
      </c>
      <c r="M26" s="841"/>
    </row>
    <row r="27" s="757" customFormat="true" ht="51.75" hidden="false" customHeight="true" outlineLevel="0" collapsed="false">
      <c r="A27" s="830" t="s">
        <v>738</v>
      </c>
      <c r="B27" s="831" t="s">
        <v>730</v>
      </c>
      <c r="C27" s="831" t="s">
        <v>739</v>
      </c>
      <c r="D27" s="831" t="s">
        <v>740</v>
      </c>
      <c r="E27" s="833" t="n">
        <v>15.6</v>
      </c>
      <c r="F27" s="833" t="n">
        <v>15.6</v>
      </c>
      <c r="G27" s="834" t="n">
        <v>34</v>
      </c>
      <c r="H27" s="835" t="s">
        <v>390</v>
      </c>
      <c r="I27" s="835" t="s">
        <v>720</v>
      </c>
      <c r="J27" s="836" t="n">
        <v>2.8</v>
      </c>
      <c r="K27" s="837" t="s">
        <v>220</v>
      </c>
      <c r="L27" s="838" t="n">
        <v>20298</v>
      </c>
      <c r="M27" s="841"/>
    </row>
    <row r="28" s="757" customFormat="true" ht="51.75" hidden="false" customHeight="true" outlineLevel="0" collapsed="false">
      <c r="A28" s="830" t="s">
        <v>741</v>
      </c>
      <c r="B28" s="831" t="s">
        <v>742</v>
      </c>
      <c r="C28" s="832" t="s">
        <v>743</v>
      </c>
      <c r="D28" s="831" t="s">
        <v>744</v>
      </c>
      <c r="E28" s="833" t="n">
        <v>10.5</v>
      </c>
      <c r="F28" s="833" t="n">
        <v>10.5</v>
      </c>
      <c r="G28" s="834" t="n">
        <v>22</v>
      </c>
      <c r="H28" s="835" t="s">
        <v>678</v>
      </c>
      <c r="I28" s="835" t="s">
        <v>678</v>
      </c>
      <c r="J28" s="836" t="n">
        <v>2.6</v>
      </c>
      <c r="K28" s="837" t="s">
        <v>220</v>
      </c>
      <c r="L28" s="838" t="n">
        <v>23800</v>
      </c>
      <c r="M28" s="842"/>
    </row>
    <row r="29" s="757" customFormat="true" ht="51.75" hidden="false" customHeight="true" outlineLevel="0" collapsed="false">
      <c r="A29" s="830" t="s">
        <v>553</v>
      </c>
      <c r="B29" s="831" t="s">
        <v>745</v>
      </c>
      <c r="C29" s="831" t="s">
        <v>746</v>
      </c>
      <c r="D29" s="831" t="s">
        <v>747</v>
      </c>
      <c r="E29" s="833" t="n">
        <v>17.9</v>
      </c>
      <c r="F29" s="833" t="n">
        <v>17.9</v>
      </c>
      <c r="G29" s="834" t="n">
        <v>43</v>
      </c>
      <c r="H29" s="835" t="s">
        <v>542</v>
      </c>
      <c r="I29" s="835" t="s">
        <v>542</v>
      </c>
      <c r="J29" s="836" t="n">
        <v>0.9</v>
      </c>
      <c r="K29" s="837" t="s">
        <v>294</v>
      </c>
      <c r="L29" s="838" t="s">
        <v>748</v>
      </c>
      <c r="M29" s="841"/>
    </row>
    <row r="30" s="757" customFormat="true" ht="51.75" hidden="false" customHeight="true" outlineLevel="0" collapsed="false">
      <c r="A30" s="830" t="s">
        <v>749</v>
      </c>
      <c r="B30" s="831" t="s">
        <v>563</v>
      </c>
      <c r="C30" s="831" t="s">
        <v>746</v>
      </c>
      <c r="D30" s="831" t="s">
        <v>747</v>
      </c>
      <c r="E30" s="833" t="n">
        <v>13.4</v>
      </c>
      <c r="F30" s="833" t="n">
        <v>13.4</v>
      </c>
      <c r="G30" s="834" t="n">
        <v>27</v>
      </c>
      <c r="H30" s="835" t="s">
        <v>372</v>
      </c>
      <c r="I30" s="835" t="s">
        <v>372</v>
      </c>
      <c r="J30" s="836" t="n">
        <v>1.3</v>
      </c>
      <c r="K30" s="837"/>
      <c r="L30" s="838" t="n">
        <v>44470</v>
      </c>
      <c r="M30" s="841"/>
      <c r="N30" s="843"/>
    </row>
    <row r="31" s="757" customFormat="true" ht="51.75" hidden="false" customHeight="true" outlineLevel="0" collapsed="false">
      <c r="A31" s="830" t="s">
        <v>750</v>
      </c>
      <c r="B31" s="831" t="s">
        <v>742</v>
      </c>
      <c r="C31" s="831" t="s">
        <v>751</v>
      </c>
      <c r="D31" s="831" t="s">
        <v>752</v>
      </c>
      <c r="E31" s="833" t="n">
        <v>15.8</v>
      </c>
      <c r="F31" s="833" t="n">
        <v>15.8</v>
      </c>
      <c r="G31" s="834" t="n">
        <v>30</v>
      </c>
      <c r="H31" s="835" t="s">
        <v>753</v>
      </c>
      <c r="I31" s="835" t="s">
        <v>754</v>
      </c>
      <c r="J31" s="836" t="n">
        <v>3.1</v>
      </c>
      <c r="K31" s="837" t="s">
        <v>220</v>
      </c>
      <c r="L31" s="838" t="n">
        <v>24037</v>
      </c>
      <c r="M31" s="841"/>
    </row>
    <row r="32" s="757" customFormat="true" ht="51.75" hidden="false" customHeight="true" outlineLevel="0" collapsed="false">
      <c r="A32" s="844" t="s">
        <v>755</v>
      </c>
      <c r="B32" s="845" t="s">
        <v>730</v>
      </c>
      <c r="C32" s="845" t="s">
        <v>756</v>
      </c>
      <c r="D32" s="845" t="s">
        <v>523</v>
      </c>
      <c r="E32" s="846" t="n">
        <v>32.9</v>
      </c>
      <c r="F32" s="846" t="n">
        <v>32.9</v>
      </c>
      <c r="G32" s="847" t="n">
        <v>65</v>
      </c>
      <c r="H32" s="848" t="s">
        <v>757</v>
      </c>
      <c r="I32" s="848" t="s">
        <v>757</v>
      </c>
      <c r="J32" s="849" t="n">
        <v>0.9</v>
      </c>
      <c r="K32" s="837" t="s">
        <v>294</v>
      </c>
      <c r="L32" s="850" t="n">
        <v>39722</v>
      </c>
      <c r="M32" s="851"/>
    </row>
    <row r="33" s="757" customFormat="true" ht="51.75" hidden="false" customHeight="true" outlineLevel="0" collapsed="false">
      <c r="A33" s="852" t="s">
        <v>758</v>
      </c>
      <c r="B33" s="853" t="s">
        <v>523</v>
      </c>
      <c r="C33" s="853" t="s">
        <v>756</v>
      </c>
      <c r="D33" s="853" t="s">
        <v>742</v>
      </c>
      <c r="E33" s="854" t="n">
        <v>30.6</v>
      </c>
      <c r="F33" s="854" t="n">
        <v>30.6</v>
      </c>
      <c r="G33" s="855" t="n">
        <v>54</v>
      </c>
      <c r="H33" s="856" t="s">
        <v>759</v>
      </c>
      <c r="I33" s="857" t="s">
        <v>760</v>
      </c>
      <c r="J33" s="858" t="n">
        <v>0.6</v>
      </c>
      <c r="K33" s="859"/>
      <c r="L33" s="860" t="n">
        <v>44470</v>
      </c>
      <c r="M33" s="861"/>
    </row>
  </sheetData>
  <mergeCells count="26">
    <mergeCell ref="J2:M2"/>
    <mergeCell ref="J3:M3"/>
    <mergeCell ref="A4:A5"/>
    <mergeCell ref="B4:B5"/>
    <mergeCell ref="C4:C5"/>
    <mergeCell ref="D4:D5"/>
    <mergeCell ref="E4:F4"/>
    <mergeCell ref="G4:G5"/>
    <mergeCell ref="H4:I4"/>
    <mergeCell ref="J4:J5"/>
    <mergeCell ref="K4:K5"/>
    <mergeCell ref="L4:L5"/>
    <mergeCell ref="M4:M5"/>
    <mergeCell ref="J17:M17"/>
    <mergeCell ref="J18:M18"/>
    <mergeCell ref="A19:A20"/>
    <mergeCell ref="B19:B20"/>
    <mergeCell ref="C19:C20"/>
    <mergeCell ref="D19:D20"/>
    <mergeCell ref="E19:F19"/>
    <mergeCell ref="G19:G20"/>
    <mergeCell ref="H19:I19"/>
    <mergeCell ref="J19:J20"/>
    <mergeCell ref="K19:K20"/>
    <mergeCell ref="L19:L20"/>
    <mergeCell ref="M19:M20"/>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862" width="14.62"/>
    <col collapsed="false" customWidth="true" hidden="false" outlineLevel="0" max="2" min="2" style="862" width="10.74"/>
    <col collapsed="false" customWidth="true" hidden="false" outlineLevel="0" max="3" min="3" style="862" width="14.74"/>
    <col collapsed="false" customWidth="true" hidden="false" outlineLevel="0" max="4" min="4" style="862" width="10.74"/>
    <col collapsed="false" customWidth="true" hidden="false" outlineLevel="0" max="5" min="5" style="863" width="6.12"/>
    <col collapsed="false" customWidth="true" hidden="false" outlineLevel="0" max="6" min="6" style="863" width="5.99"/>
    <col collapsed="false" customWidth="true" hidden="false" outlineLevel="0" max="7" min="7" style="864" width="6.37"/>
    <col collapsed="false" customWidth="true" hidden="false" outlineLevel="0" max="8" min="8" style="865" width="9.12"/>
    <col collapsed="false" customWidth="false" hidden="false" outlineLevel="0" max="9" min="9" style="865" width="8.99"/>
    <col collapsed="false" customWidth="true" hidden="false" outlineLevel="0" max="10" min="10" style="863" width="5.62"/>
    <col collapsed="false" customWidth="true" hidden="false" outlineLevel="0" max="11" min="11" style="865" width="5.62"/>
    <col collapsed="false" customWidth="true" hidden="false" outlineLevel="0" max="12" min="12" style="866" width="10.12"/>
    <col collapsed="false" customWidth="true" hidden="false" outlineLevel="0" max="13" min="13" style="864" width="23.75"/>
    <col collapsed="false" customWidth="false" hidden="false" outlineLevel="0" max="257" min="14" style="867" width="8.99"/>
  </cols>
  <sheetData>
    <row r="1" customFormat="false" ht="20.25" hidden="false" customHeight="true" outlineLevel="0" collapsed="false">
      <c r="A1" s="868"/>
      <c r="B1" s="868"/>
      <c r="C1" s="868"/>
      <c r="D1" s="868"/>
      <c r="E1" s="869"/>
      <c r="F1" s="869"/>
      <c r="G1" s="870"/>
      <c r="H1" s="871"/>
      <c r="I1" s="871"/>
      <c r="J1" s="869"/>
      <c r="K1" s="872"/>
      <c r="L1" s="873"/>
      <c r="M1" s="870"/>
    </row>
    <row r="2" customFormat="false" ht="20.25" hidden="false" customHeight="true" outlineLevel="0" collapsed="false">
      <c r="A2" s="868"/>
      <c r="B2" s="868"/>
      <c r="C2" s="868"/>
      <c r="D2" s="868"/>
      <c r="E2" s="869"/>
      <c r="F2" s="869"/>
      <c r="G2" s="870"/>
      <c r="H2" s="871"/>
      <c r="I2" s="871"/>
      <c r="J2" s="874" t="s">
        <v>348</v>
      </c>
      <c r="K2" s="874"/>
      <c r="L2" s="874"/>
      <c r="M2" s="874"/>
    </row>
    <row r="3" customFormat="false" ht="20.25" hidden="false" customHeight="true" outlineLevel="0" collapsed="false">
      <c r="A3" s="875"/>
      <c r="B3" s="875"/>
      <c r="C3" s="875"/>
      <c r="D3" s="875"/>
      <c r="E3" s="876"/>
      <c r="F3" s="876"/>
      <c r="G3" s="877"/>
      <c r="H3" s="878"/>
      <c r="I3" s="878"/>
      <c r="J3" s="879" t="s">
        <v>761</v>
      </c>
      <c r="K3" s="879"/>
      <c r="L3" s="879"/>
      <c r="M3" s="879"/>
    </row>
    <row r="4" s="886" customFormat="true" ht="30" hidden="false" customHeight="true" outlineLevel="0" collapsed="false">
      <c r="A4" s="880" t="s">
        <v>172</v>
      </c>
      <c r="B4" s="881" t="s">
        <v>173</v>
      </c>
      <c r="C4" s="881" t="s">
        <v>174</v>
      </c>
      <c r="D4" s="881" t="s">
        <v>175</v>
      </c>
      <c r="E4" s="882" t="s">
        <v>101</v>
      </c>
      <c r="F4" s="882"/>
      <c r="G4" s="881" t="s">
        <v>177</v>
      </c>
      <c r="H4" s="883" t="s">
        <v>178</v>
      </c>
      <c r="I4" s="883"/>
      <c r="J4" s="884" t="s">
        <v>179</v>
      </c>
      <c r="K4" s="881" t="s">
        <v>180</v>
      </c>
      <c r="L4" s="881" t="s">
        <v>181</v>
      </c>
      <c r="M4" s="885" t="s">
        <v>10</v>
      </c>
    </row>
    <row r="5" s="886" customFormat="true" ht="30" hidden="false" customHeight="true" outlineLevel="0" collapsed="false">
      <c r="A5" s="880"/>
      <c r="B5" s="881"/>
      <c r="C5" s="881"/>
      <c r="D5" s="881"/>
      <c r="E5" s="887" t="s">
        <v>182</v>
      </c>
      <c r="F5" s="887" t="s">
        <v>183</v>
      </c>
      <c r="G5" s="881"/>
      <c r="H5" s="888" t="s">
        <v>299</v>
      </c>
      <c r="I5" s="888" t="s">
        <v>393</v>
      </c>
      <c r="J5" s="884"/>
      <c r="K5" s="881"/>
      <c r="L5" s="881"/>
      <c r="M5" s="885"/>
    </row>
    <row r="6" customFormat="false" ht="112.5" hidden="false" customHeight="true" outlineLevel="0" collapsed="false">
      <c r="A6" s="880" t="s">
        <v>762</v>
      </c>
      <c r="B6" s="889" t="s">
        <v>763</v>
      </c>
      <c r="C6" s="889" t="s">
        <v>764</v>
      </c>
      <c r="D6" s="889" t="s">
        <v>680</v>
      </c>
      <c r="E6" s="890" t="n">
        <v>166.9</v>
      </c>
      <c r="F6" s="890" t="n">
        <v>169.8</v>
      </c>
      <c r="G6" s="891" t="s">
        <v>765</v>
      </c>
      <c r="H6" s="892" t="s">
        <v>442</v>
      </c>
      <c r="I6" s="892" t="s">
        <v>766</v>
      </c>
      <c r="J6" s="893" t="n">
        <v>5.4</v>
      </c>
      <c r="K6" s="894" t="s">
        <v>594</v>
      </c>
      <c r="L6" s="895" t="s">
        <v>767</v>
      </c>
      <c r="M6" s="896"/>
    </row>
    <row r="7" s="902" customFormat="true" ht="112.5" hidden="false" customHeight="true" outlineLevel="0" collapsed="false">
      <c r="A7" s="880"/>
      <c r="B7" s="897" t="s">
        <v>763</v>
      </c>
      <c r="C7" s="897" t="s">
        <v>764</v>
      </c>
      <c r="D7" s="897" t="s">
        <v>680</v>
      </c>
      <c r="E7" s="898" t="n">
        <v>163.3</v>
      </c>
      <c r="F7" s="898" t="n">
        <v>163.2</v>
      </c>
      <c r="G7" s="899" t="n">
        <v>368.5</v>
      </c>
      <c r="H7" s="900" t="s">
        <v>307</v>
      </c>
      <c r="I7" s="900" t="s">
        <v>307</v>
      </c>
      <c r="J7" s="893"/>
      <c r="K7" s="894"/>
      <c r="L7" s="895"/>
      <c r="M7" s="901" t="s">
        <v>768</v>
      </c>
    </row>
    <row r="8" customFormat="false" ht="112.5" hidden="false" customHeight="true" outlineLevel="0" collapsed="false">
      <c r="A8" s="880"/>
      <c r="B8" s="903" t="s">
        <v>763</v>
      </c>
      <c r="C8" s="903" t="s">
        <v>769</v>
      </c>
      <c r="D8" s="903" t="s">
        <v>680</v>
      </c>
      <c r="E8" s="904" t="s">
        <v>210</v>
      </c>
      <c r="F8" s="905" t="n">
        <v>165</v>
      </c>
      <c r="G8" s="906" t="n">
        <v>391</v>
      </c>
      <c r="H8" s="907" t="s">
        <v>210</v>
      </c>
      <c r="I8" s="907" t="s">
        <v>552</v>
      </c>
      <c r="J8" s="893"/>
      <c r="K8" s="894"/>
      <c r="L8" s="895"/>
      <c r="M8" s="908"/>
    </row>
    <row r="9" s="864" customFormat="true" ht="54" hidden="false" customHeight="true" outlineLevel="0" collapsed="false">
      <c r="A9" s="909"/>
      <c r="B9" s="862"/>
      <c r="C9" s="862"/>
      <c r="D9" s="862"/>
      <c r="E9" s="863"/>
      <c r="F9" s="863"/>
      <c r="H9" s="865"/>
      <c r="I9" s="865"/>
      <c r="J9" s="910"/>
      <c r="K9" s="865"/>
      <c r="L9" s="866"/>
    </row>
    <row r="10" customFormat="false" ht="20.25" hidden="false" customHeight="true" outlineLevel="0" collapsed="false">
      <c r="A10" s="868"/>
      <c r="B10" s="868"/>
      <c r="C10" s="868"/>
      <c r="D10" s="868"/>
      <c r="E10" s="869"/>
      <c r="F10" s="869"/>
      <c r="G10" s="870"/>
      <c r="H10" s="871"/>
      <c r="I10" s="871"/>
      <c r="J10" s="874" t="s">
        <v>348</v>
      </c>
      <c r="K10" s="874"/>
      <c r="L10" s="874"/>
      <c r="M10" s="874"/>
    </row>
    <row r="11" customFormat="false" ht="20.25" hidden="false" customHeight="true" outlineLevel="0" collapsed="false">
      <c r="A11" s="875"/>
      <c r="B11" s="875"/>
      <c r="C11" s="875"/>
      <c r="D11" s="875"/>
      <c r="E11" s="876"/>
      <c r="F11" s="876"/>
      <c r="G11" s="877"/>
      <c r="H11" s="878"/>
      <c r="I11" s="878"/>
      <c r="J11" s="879" t="s">
        <v>770</v>
      </c>
      <c r="K11" s="879"/>
      <c r="L11" s="879"/>
      <c r="M11" s="879"/>
    </row>
    <row r="12" s="886" customFormat="true" ht="30" hidden="false" customHeight="true" outlineLevel="0" collapsed="false">
      <c r="A12" s="880" t="s">
        <v>172</v>
      </c>
      <c r="B12" s="881" t="s">
        <v>173</v>
      </c>
      <c r="C12" s="881" t="s">
        <v>174</v>
      </c>
      <c r="D12" s="881" t="s">
        <v>771</v>
      </c>
      <c r="E12" s="882" t="s">
        <v>101</v>
      </c>
      <c r="F12" s="882"/>
      <c r="G12" s="881" t="s">
        <v>177</v>
      </c>
      <c r="H12" s="883" t="s">
        <v>178</v>
      </c>
      <c r="I12" s="883"/>
      <c r="J12" s="884" t="s">
        <v>179</v>
      </c>
      <c r="K12" s="881" t="s">
        <v>180</v>
      </c>
      <c r="L12" s="881" t="s">
        <v>181</v>
      </c>
      <c r="M12" s="885" t="s">
        <v>10</v>
      </c>
    </row>
    <row r="13" s="886" customFormat="true" ht="30" hidden="false" customHeight="true" outlineLevel="0" collapsed="false">
      <c r="A13" s="880"/>
      <c r="B13" s="881"/>
      <c r="C13" s="881"/>
      <c r="D13" s="881"/>
      <c r="E13" s="887" t="s">
        <v>182</v>
      </c>
      <c r="F13" s="887" t="s">
        <v>183</v>
      </c>
      <c r="G13" s="881"/>
      <c r="H13" s="888" t="s">
        <v>299</v>
      </c>
      <c r="I13" s="888" t="s">
        <v>393</v>
      </c>
      <c r="J13" s="884"/>
      <c r="K13" s="881"/>
      <c r="L13" s="881"/>
      <c r="M13" s="885"/>
    </row>
    <row r="14" customFormat="false" ht="48" hidden="false" customHeight="true" outlineLevel="0" collapsed="false">
      <c r="A14" s="911" t="s">
        <v>772</v>
      </c>
      <c r="B14" s="912" t="s">
        <v>773</v>
      </c>
      <c r="C14" s="912" t="s">
        <v>774</v>
      </c>
      <c r="D14" s="913" t="s">
        <v>775</v>
      </c>
      <c r="E14" s="914" t="n">
        <v>26.4</v>
      </c>
      <c r="F14" s="915" t="n">
        <v>26.3</v>
      </c>
      <c r="G14" s="916" t="n">
        <v>54</v>
      </c>
      <c r="H14" s="917" t="s">
        <v>776</v>
      </c>
      <c r="I14" s="917" t="s">
        <v>777</v>
      </c>
      <c r="J14" s="918" t="n">
        <v>1.7</v>
      </c>
      <c r="K14" s="919" t="s">
        <v>220</v>
      </c>
      <c r="L14" s="917" t="s">
        <v>778</v>
      </c>
      <c r="M14" s="920"/>
    </row>
    <row r="15" customFormat="false" ht="47.25" hidden="false" customHeight="true" outlineLevel="0" collapsed="false">
      <c r="A15" s="911"/>
      <c r="B15" s="921" t="s">
        <v>779</v>
      </c>
      <c r="C15" s="921" t="s">
        <v>774</v>
      </c>
      <c r="D15" s="921" t="s">
        <v>775</v>
      </c>
      <c r="E15" s="922" t="n">
        <v>41.2</v>
      </c>
      <c r="F15" s="922" t="n">
        <v>41.1</v>
      </c>
      <c r="G15" s="923" t="n">
        <v>77</v>
      </c>
      <c r="H15" s="924" t="s">
        <v>356</v>
      </c>
      <c r="I15" s="924" t="s">
        <v>356</v>
      </c>
      <c r="J15" s="925" t="n">
        <v>2</v>
      </c>
      <c r="K15" s="926" t="s">
        <v>220</v>
      </c>
      <c r="L15" s="924" t="s">
        <v>778</v>
      </c>
      <c r="M15" s="927" t="s">
        <v>780</v>
      </c>
    </row>
    <row r="16" customFormat="false" ht="111.75" hidden="false" customHeight="true" outlineLevel="0" collapsed="false">
      <c r="A16" s="928" t="s">
        <v>781</v>
      </c>
      <c r="B16" s="921" t="s">
        <v>782</v>
      </c>
      <c r="C16" s="921" t="s">
        <v>783</v>
      </c>
      <c r="D16" s="921" t="s">
        <v>784</v>
      </c>
      <c r="E16" s="922" t="n">
        <v>26.9</v>
      </c>
      <c r="F16" s="922" t="n">
        <v>26.9</v>
      </c>
      <c r="G16" s="923" t="n">
        <v>62</v>
      </c>
      <c r="H16" s="924" t="s">
        <v>516</v>
      </c>
      <c r="I16" s="924" t="s">
        <v>516</v>
      </c>
      <c r="J16" s="925" t="n">
        <v>0.8</v>
      </c>
      <c r="K16" s="926" t="s">
        <v>294</v>
      </c>
      <c r="L16" s="924" t="s">
        <v>778</v>
      </c>
      <c r="M16" s="929" t="s">
        <v>785</v>
      </c>
    </row>
    <row r="17" customFormat="false" ht="111.75" hidden="false" customHeight="true" outlineLevel="0" collapsed="false">
      <c r="A17" s="930" t="s">
        <v>786</v>
      </c>
      <c r="B17" s="903" t="s">
        <v>775</v>
      </c>
      <c r="C17" s="903" t="s">
        <v>787</v>
      </c>
      <c r="D17" s="903" t="s">
        <v>788</v>
      </c>
      <c r="E17" s="931" t="n">
        <v>14.2</v>
      </c>
      <c r="F17" s="931" t="n">
        <v>14.3</v>
      </c>
      <c r="G17" s="932" t="n">
        <v>35</v>
      </c>
      <c r="H17" s="907" t="s">
        <v>687</v>
      </c>
      <c r="I17" s="907" t="s">
        <v>687</v>
      </c>
      <c r="J17" s="933" t="n">
        <v>0.9</v>
      </c>
      <c r="K17" s="934" t="s">
        <v>294</v>
      </c>
      <c r="L17" s="907" t="s">
        <v>778</v>
      </c>
      <c r="M17" s="935" t="s">
        <v>789</v>
      </c>
    </row>
    <row r="18" customFormat="false" ht="54" hidden="false" customHeight="true" outlineLevel="0" collapsed="false">
      <c r="A18" s="875"/>
      <c r="B18" s="875"/>
      <c r="C18" s="875"/>
      <c r="D18" s="875"/>
      <c r="E18" s="936"/>
      <c r="F18" s="936"/>
      <c r="G18" s="937"/>
      <c r="H18" s="878"/>
      <c r="I18" s="878"/>
      <c r="J18" s="938"/>
      <c r="K18" s="939"/>
      <c r="L18" s="878"/>
      <c r="M18" s="940"/>
    </row>
  </sheetData>
  <mergeCells count="31">
    <mergeCell ref="J2:M2"/>
    <mergeCell ref="J3:M3"/>
    <mergeCell ref="A4:A5"/>
    <mergeCell ref="B4:B5"/>
    <mergeCell ref="C4:C5"/>
    <mergeCell ref="D4:D5"/>
    <mergeCell ref="E4:F4"/>
    <mergeCell ref="G4:G5"/>
    <mergeCell ref="H4:I4"/>
    <mergeCell ref="J4:J5"/>
    <mergeCell ref="K4:K5"/>
    <mergeCell ref="L4:L5"/>
    <mergeCell ref="M4:M5"/>
    <mergeCell ref="A6:A8"/>
    <mergeCell ref="J6:J8"/>
    <mergeCell ref="K6:K8"/>
    <mergeCell ref="L6:L8"/>
    <mergeCell ref="J10:M10"/>
    <mergeCell ref="J11:M11"/>
    <mergeCell ref="A12:A13"/>
    <mergeCell ref="B12:B13"/>
    <mergeCell ref="C12:C13"/>
    <mergeCell ref="D12:D13"/>
    <mergeCell ref="E12:F12"/>
    <mergeCell ref="G12:G13"/>
    <mergeCell ref="H12:I12"/>
    <mergeCell ref="J12:J13"/>
    <mergeCell ref="K12:K13"/>
    <mergeCell ref="L12:L13"/>
    <mergeCell ref="M12:M13"/>
    <mergeCell ref="A14:A15"/>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6"/>
  <sheetViews>
    <sheetView showFormulas="false" showGridLines="true" showRowColHeaders="true" showZeros="true" rightToLeft="false" tabSelected="false" showOutlineSymbols="true" defaultGridColor="true" view="pageBreakPreview" topLeftCell="A310" colorId="64" zoomScale="55" zoomScaleNormal="40" zoomScalePageLayoutView="55" workbookViewId="0">
      <selection pane="topLeft" activeCell="V322" activeCellId="0" sqref="V322"/>
    </sheetView>
  </sheetViews>
  <sheetFormatPr defaultColWidth="8.9921875" defaultRowHeight="13.5" zeroHeight="false" outlineLevelRow="0" outlineLevelCol="0"/>
  <cols>
    <col collapsed="false" customWidth="true" hidden="false" outlineLevel="0" max="1" min="1" style="941" width="24.36"/>
    <col collapsed="false" customWidth="true" hidden="false" outlineLevel="0" max="2" min="2" style="941" width="14.37"/>
    <col collapsed="false" customWidth="true" hidden="false" outlineLevel="0" max="3" min="3" style="941" width="25.62"/>
    <col collapsed="false" customWidth="true" hidden="false" outlineLevel="0" max="4" min="4" style="941" width="18.12"/>
    <col collapsed="false" customWidth="true" hidden="false" outlineLevel="0" max="6" min="5" style="942" width="9.25"/>
    <col collapsed="false" customWidth="true" hidden="false" outlineLevel="0" max="7" min="7" style="943" width="13.49"/>
    <col collapsed="false" customWidth="true" hidden="false" outlineLevel="0" max="8" min="8" style="944" width="19.75"/>
    <col collapsed="false" customWidth="true" hidden="false" outlineLevel="0" max="9" min="9" style="944" width="19.49"/>
    <col collapsed="false" customWidth="true" hidden="false" outlineLevel="0" max="10" min="10" style="945" width="11.12"/>
    <col collapsed="false" customWidth="true" hidden="false" outlineLevel="0" max="11" min="11" style="946" width="15.49"/>
    <col collapsed="false" customWidth="true" hidden="false" outlineLevel="0" max="12" min="12" style="946" width="10.87"/>
    <col collapsed="false" customWidth="true" hidden="false" outlineLevel="0" max="13" min="13" style="944" width="10.25"/>
    <col collapsed="false" customWidth="true" hidden="false" outlineLevel="0" max="14" min="14" style="944" width="18.49"/>
    <col collapsed="false" customWidth="true" hidden="false" outlineLevel="0" max="15" min="15" style="943" width="18.49"/>
    <col collapsed="false" customWidth="true" hidden="false" outlineLevel="0" max="16" min="16" style="947" width="6.25"/>
    <col collapsed="false" customWidth="false" hidden="false" outlineLevel="0" max="257" min="17" style="947" width="8.99"/>
  </cols>
  <sheetData>
    <row r="1" s="955" customFormat="true" ht="63" hidden="false" customHeight="true" outlineLevel="0" collapsed="false">
      <c r="A1" s="948" t="s">
        <v>790</v>
      </c>
      <c r="B1" s="949"/>
      <c r="C1" s="949"/>
      <c r="D1" s="949"/>
      <c r="E1" s="950"/>
      <c r="F1" s="950"/>
      <c r="G1" s="951"/>
      <c r="H1" s="952"/>
      <c r="I1" s="952"/>
      <c r="J1" s="953"/>
      <c r="K1" s="954"/>
      <c r="L1" s="954"/>
      <c r="M1" s="952"/>
      <c r="N1" s="952"/>
      <c r="O1" s="951"/>
    </row>
    <row r="2" customFormat="false" ht="23.25" hidden="false" customHeight="true" outlineLevel="0" collapsed="false">
      <c r="A2" s="956" t="s">
        <v>791</v>
      </c>
      <c r="B2" s="957"/>
      <c r="C2" s="957"/>
      <c r="D2" s="957"/>
      <c r="E2" s="958"/>
      <c r="F2" s="958"/>
      <c r="G2" s="959"/>
      <c r="H2" s="960"/>
      <c r="I2" s="961"/>
      <c r="J2" s="962"/>
      <c r="K2" s="956"/>
      <c r="L2" s="956"/>
      <c r="M2" s="961"/>
      <c r="N2" s="961"/>
      <c r="O2" s="959"/>
    </row>
    <row r="3" customFormat="false" ht="24.75" hidden="false" customHeight="true" outlineLevel="0" collapsed="false">
      <c r="A3" s="957"/>
      <c r="B3" s="957"/>
      <c r="C3" s="957"/>
      <c r="D3" s="957"/>
      <c r="E3" s="958"/>
      <c r="F3" s="958"/>
      <c r="G3" s="959"/>
      <c r="H3" s="961"/>
      <c r="I3" s="961"/>
      <c r="J3" s="963"/>
      <c r="K3" s="956"/>
      <c r="L3" s="954"/>
      <c r="M3" s="952"/>
      <c r="N3" s="952"/>
      <c r="O3" s="964" t="s">
        <v>792</v>
      </c>
    </row>
    <row r="4" customFormat="false" ht="24.75" hidden="false" customHeight="true" outlineLevel="0" collapsed="false">
      <c r="A4" s="957"/>
      <c r="B4" s="957"/>
      <c r="C4" s="957"/>
      <c r="D4" s="957"/>
      <c r="E4" s="958"/>
      <c r="F4" s="958"/>
      <c r="G4" s="959"/>
      <c r="H4" s="961"/>
      <c r="I4" s="961"/>
      <c r="J4" s="963"/>
      <c r="K4" s="956"/>
      <c r="L4" s="954"/>
      <c r="M4" s="952"/>
      <c r="N4" s="952"/>
      <c r="O4" s="964" t="s">
        <v>793</v>
      </c>
    </row>
    <row r="5" s="968" customFormat="true" ht="30" hidden="false" customHeight="true" outlineLevel="0" collapsed="false">
      <c r="A5" s="965" t="s">
        <v>172</v>
      </c>
      <c r="B5" s="965" t="s">
        <v>173</v>
      </c>
      <c r="C5" s="965" t="s">
        <v>794</v>
      </c>
      <c r="D5" s="965" t="s">
        <v>175</v>
      </c>
      <c r="E5" s="966" t="s">
        <v>795</v>
      </c>
      <c r="F5" s="966"/>
      <c r="G5" s="965" t="s">
        <v>177</v>
      </c>
      <c r="H5" s="965" t="s">
        <v>178</v>
      </c>
      <c r="I5" s="965"/>
      <c r="J5" s="967" t="s">
        <v>796</v>
      </c>
      <c r="K5" s="965" t="s">
        <v>181</v>
      </c>
      <c r="L5" s="965" t="s">
        <v>797</v>
      </c>
      <c r="M5" s="965" t="s">
        <v>798</v>
      </c>
      <c r="N5" s="965" t="s">
        <v>799</v>
      </c>
      <c r="O5" s="965" t="s">
        <v>800</v>
      </c>
    </row>
    <row r="6" s="968" customFormat="true" ht="41.25" hidden="false" customHeight="true" outlineLevel="0" collapsed="false">
      <c r="A6" s="965"/>
      <c r="B6" s="965"/>
      <c r="C6" s="965"/>
      <c r="D6" s="965"/>
      <c r="E6" s="966" t="s">
        <v>182</v>
      </c>
      <c r="F6" s="966" t="s">
        <v>183</v>
      </c>
      <c r="G6" s="965"/>
      <c r="H6" s="965" t="s">
        <v>801</v>
      </c>
      <c r="I6" s="965" t="s">
        <v>802</v>
      </c>
      <c r="J6" s="967"/>
      <c r="K6" s="965"/>
      <c r="L6" s="965"/>
      <c r="M6" s="965"/>
      <c r="N6" s="965"/>
      <c r="O6" s="965"/>
    </row>
    <row r="7" customFormat="false" ht="179.25" hidden="false" customHeight="true" outlineLevel="0" collapsed="false">
      <c r="A7" s="969" t="s">
        <v>803</v>
      </c>
      <c r="B7" s="970" t="s">
        <v>804</v>
      </c>
      <c r="C7" s="970" t="s">
        <v>202</v>
      </c>
      <c r="D7" s="970" t="s">
        <v>805</v>
      </c>
      <c r="E7" s="971" t="n">
        <v>6</v>
      </c>
      <c r="F7" s="971" t="n">
        <v>6</v>
      </c>
      <c r="G7" s="972" t="n">
        <v>30</v>
      </c>
      <c r="H7" s="973" t="s">
        <v>806</v>
      </c>
      <c r="I7" s="972" t="s">
        <v>807</v>
      </c>
      <c r="J7" s="974" t="n">
        <v>4646</v>
      </c>
      <c r="K7" s="975" t="n">
        <v>41365</v>
      </c>
      <c r="L7" s="976" t="s">
        <v>808</v>
      </c>
      <c r="M7" s="977" t="s">
        <v>809</v>
      </c>
      <c r="N7" s="977" t="s">
        <v>810</v>
      </c>
      <c r="O7" s="977" t="s">
        <v>811</v>
      </c>
    </row>
    <row r="8" customFormat="false" ht="126" hidden="false" customHeight="true" outlineLevel="0" collapsed="false">
      <c r="A8" s="969" t="s">
        <v>812</v>
      </c>
      <c r="B8" s="970" t="s">
        <v>813</v>
      </c>
      <c r="C8" s="970" t="s">
        <v>814</v>
      </c>
      <c r="D8" s="970" t="s">
        <v>815</v>
      </c>
      <c r="E8" s="978" t="n">
        <v>6.4</v>
      </c>
      <c r="F8" s="978" t="n">
        <v>6.4</v>
      </c>
      <c r="G8" s="972" t="n">
        <v>29</v>
      </c>
      <c r="H8" s="973" t="s">
        <v>816</v>
      </c>
      <c r="I8" s="972" t="s">
        <v>816</v>
      </c>
      <c r="J8" s="974" t="n">
        <v>3277</v>
      </c>
      <c r="K8" s="975" t="n">
        <v>45231</v>
      </c>
      <c r="L8" s="976" t="n">
        <v>200</v>
      </c>
      <c r="M8" s="977"/>
      <c r="N8" s="977" t="s">
        <v>810</v>
      </c>
      <c r="O8" s="977" t="s">
        <v>817</v>
      </c>
    </row>
    <row r="9" customFormat="false" ht="126" hidden="false" customHeight="true" outlineLevel="0" collapsed="false">
      <c r="A9" s="969" t="s">
        <v>818</v>
      </c>
      <c r="B9" s="970" t="s">
        <v>819</v>
      </c>
      <c r="C9" s="970" t="s">
        <v>820</v>
      </c>
      <c r="D9" s="970" t="s">
        <v>821</v>
      </c>
      <c r="E9" s="978" t="n">
        <v>8.4</v>
      </c>
      <c r="F9" s="978" t="n">
        <v>8.4</v>
      </c>
      <c r="G9" s="972" t="n">
        <v>31</v>
      </c>
      <c r="H9" s="973" t="s">
        <v>816</v>
      </c>
      <c r="I9" s="972" t="s">
        <v>816</v>
      </c>
      <c r="J9" s="974" t="n">
        <v>2408</v>
      </c>
      <c r="K9" s="975" t="n">
        <v>45231</v>
      </c>
      <c r="L9" s="976" t="n">
        <v>200</v>
      </c>
      <c r="M9" s="977"/>
      <c r="N9" s="977" t="s">
        <v>810</v>
      </c>
      <c r="O9" s="977" t="s">
        <v>822</v>
      </c>
    </row>
    <row r="10" customFormat="false" ht="126" hidden="false" customHeight="true" outlineLevel="0" collapsed="false">
      <c r="A10" s="969" t="s">
        <v>823</v>
      </c>
      <c r="B10" s="970" t="s">
        <v>824</v>
      </c>
      <c r="C10" s="970" t="s">
        <v>825</v>
      </c>
      <c r="D10" s="970" t="s">
        <v>826</v>
      </c>
      <c r="E10" s="979" t="n">
        <v>8.75</v>
      </c>
      <c r="F10" s="979" t="n">
        <v>8.75</v>
      </c>
      <c r="G10" s="972" t="n">
        <v>26</v>
      </c>
      <c r="H10" s="980" t="s">
        <v>827</v>
      </c>
      <c r="I10" s="972" t="s">
        <v>827</v>
      </c>
      <c r="J10" s="974" t="n">
        <v>114</v>
      </c>
      <c r="K10" s="975" t="n">
        <v>43356</v>
      </c>
      <c r="L10" s="981" t="s">
        <v>828</v>
      </c>
      <c r="M10" s="977"/>
      <c r="N10" s="977" t="s">
        <v>829</v>
      </c>
      <c r="O10" s="977"/>
    </row>
    <row r="11" customFormat="false" ht="126" hidden="false" customHeight="true" outlineLevel="0" collapsed="false">
      <c r="A11" s="969" t="s">
        <v>830</v>
      </c>
      <c r="B11" s="970" t="s">
        <v>831</v>
      </c>
      <c r="C11" s="970" t="s">
        <v>825</v>
      </c>
      <c r="D11" s="970" t="s">
        <v>826</v>
      </c>
      <c r="E11" s="978" t="n">
        <v>5.4</v>
      </c>
      <c r="F11" s="978" t="n">
        <v>5.4</v>
      </c>
      <c r="G11" s="972" t="n">
        <v>23</v>
      </c>
      <c r="H11" s="980" t="s">
        <v>827</v>
      </c>
      <c r="I11" s="972" t="s">
        <v>827</v>
      </c>
      <c r="J11" s="974" t="n">
        <v>452</v>
      </c>
      <c r="K11" s="975" t="n">
        <v>43356</v>
      </c>
      <c r="L11" s="981" t="s">
        <v>832</v>
      </c>
      <c r="M11" s="977"/>
      <c r="N11" s="977" t="s">
        <v>829</v>
      </c>
      <c r="O11" s="977"/>
    </row>
    <row r="12" customFormat="false" ht="126" hidden="false" customHeight="true" outlineLevel="0" collapsed="false">
      <c r="A12" s="969" t="s">
        <v>833</v>
      </c>
      <c r="B12" s="970" t="s">
        <v>834</v>
      </c>
      <c r="C12" s="970" t="s">
        <v>825</v>
      </c>
      <c r="D12" s="970" t="s">
        <v>371</v>
      </c>
      <c r="E12" s="971" t="n">
        <v>6</v>
      </c>
      <c r="F12" s="971" t="n">
        <v>6</v>
      </c>
      <c r="G12" s="972" t="n">
        <v>22</v>
      </c>
      <c r="H12" s="980" t="s">
        <v>827</v>
      </c>
      <c r="I12" s="972" t="s">
        <v>827</v>
      </c>
      <c r="J12" s="974" t="n">
        <v>140</v>
      </c>
      <c r="K12" s="975" t="n">
        <v>43356</v>
      </c>
      <c r="L12" s="981" t="s">
        <v>835</v>
      </c>
      <c r="M12" s="977"/>
      <c r="N12" s="977" t="s">
        <v>829</v>
      </c>
      <c r="O12" s="977"/>
    </row>
    <row r="13" customFormat="false" ht="12" hidden="false" customHeight="true" outlineLevel="0" collapsed="false">
      <c r="A13" s="957"/>
      <c r="B13" s="957"/>
      <c r="C13" s="957"/>
      <c r="D13" s="982"/>
      <c r="E13" s="958"/>
      <c r="F13" s="958"/>
      <c r="G13" s="959"/>
      <c r="H13" s="961"/>
      <c r="I13" s="961"/>
      <c r="J13" s="963"/>
      <c r="K13" s="956"/>
      <c r="L13" s="956"/>
      <c r="M13" s="961"/>
      <c r="N13" s="961"/>
      <c r="O13" s="983"/>
    </row>
    <row r="14" s="943" customFormat="true" ht="24.75" hidden="false" customHeight="true" outlineLevel="0" collapsed="false">
      <c r="A14" s="957"/>
      <c r="B14" s="957"/>
      <c r="C14" s="957"/>
      <c r="D14" s="957"/>
      <c r="E14" s="958"/>
      <c r="F14" s="958"/>
      <c r="G14" s="959"/>
      <c r="H14" s="961"/>
      <c r="I14" s="961"/>
      <c r="J14" s="962"/>
      <c r="K14" s="956"/>
      <c r="L14" s="956"/>
      <c r="M14" s="952"/>
      <c r="N14" s="952"/>
      <c r="O14" s="964" t="s">
        <v>792</v>
      </c>
    </row>
    <row r="15" s="943" customFormat="true" ht="24.75" hidden="false" customHeight="true" outlineLevel="0" collapsed="false">
      <c r="A15" s="957"/>
      <c r="B15" s="957"/>
      <c r="C15" s="957"/>
      <c r="D15" s="957"/>
      <c r="E15" s="958"/>
      <c r="F15" s="958"/>
      <c r="G15" s="959"/>
      <c r="H15" s="961"/>
      <c r="I15" s="961"/>
      <c r="J15" s="962"/>
      <c r="K15" s="956"/>
      <c r="L15" s="956"/>
      <c r="M15" s="952"/>
      <c r="N15" s="952"/>
      <c r="O15" s="984" t="s">
        <v>836</v>
      </c>
    </row>
    <row r="16" s="986" customFormat="true" ht="30" hidden="false" customHeight="true" outlineLevel="0" collapsed="false">
      <c r="A16" s="965" t="s">
        <v>172</v>
      </c>
      <c r="B16" s="965" t="s">
        <v>173</v>
      </c>
      <c r="C16" s="965" t="s">
        <v>794</v>
      </c>
      <c r="D16" s="965" t="s">
        <v>175</v>
      </c>
      <c r="E16" s="966" t="s">
        <v>795</v>
      </c>
      <c r="F16" s="966"/>
      <c r="G16" s="965" t="s">
        <v>177</v>
      </c>
      <c r="H16" s="965" t="s">
        <v>178</v>
      </c>
      <c r="I16" s="965"/>
      <c r="J16" s="967" t="s">
        <v>796</v>
      </c>
      <c r="K16" s="965" t="s">
        <v>181</v>
      </c>
      <c r="L16" s="965" t="s">
        <v>797</v>
      </c>
      <c r="M16" s="965" t="s">
        <v>798</v>
      </c>
      <c r="N16" s="985" t="s">
        <v>799</v>
      </c>
      <c r="O16" s="965" t="s">
        <v>800</v>
      </c>
    </row>
    <row r="17" s="986" customFormat="true" ht="41.25" hidden="false" customHeight="true" outlineLevel="0" collapsed="false">
      <c r="A17" s="965"/>
      <c r="B17" s="965"/>
      <c r="C17" s="965"/>
      <c r="D17" s="965"/>
      <c r="E17" s="966" t="s">
        <v>182</v>
      </c>
      <c r="F17" s="966" t="s">
        <v>183</v>
      </c>
      <c r="G17" s="965"/>
      <c r="H17" s="965" t="s">
        <v>801</v>
      </c>
      <c r="I17" s="965" t="s">
        <v>802</v>
      </c>
      <c r="J17" s="967"/>
      <c r="K17" s="965"/>
      <c r="L17" s="965"/>
      <c r="M17" s="965"/>
      <c r="N17" s="985"/>
      <c r="O17" s="965"/>
    </row>
    <row r="18" customFormat="false" ht="78.75" hidden="false" customHeight="true" outlineLevel="0" collapsed="false">
      <c r="A18" s="987" t="s">
        <v>837</v>
      </c>
      <c r="B18" s="988" t="s">
        <v>838</v>
      </c>
      <c r="C18" s="987" t="s">
        <v>214</v>
      </c>
      <c r="D18" s="988" t="s">
        <v>839</v>
      </c>
      <c r="E18" s="989" t="n">
        <v>14.6</v>
      </c>
      <c r="F18" s="989" t="n">
        <v>14.6</v>
      </c>
      <c r="G18" s="989" t="n">
        <v>35</v>
      </c>
      <c r="H18" s="990" t="s">
        <v>840</v>
      </c>
      <c r="I18" s="990" t="s">
        <v>840</v>
      </c>
      <c r="J18" s="991" t="n">
        <v>769</v>
      </c>
      <c r="K18" s="992" t="n">
        <v>40087</v>
      </c>
      <c r="L18" s="993" t="n">
        <v>100</v>
      </c>
      <c r="M18" s="994" t="s">
        <v>809</v>
      </c>
      <c r="N18" s="994" t="s">
        <v>810</v>
      </c>
      <c r="O18" s="995" t="s">
        <v>841</v>
      </c>
    </row>
    <row r="19" customFormat="false" ht="78.75" hidden="false" customHeight="true" outlineLevel="0" collapsed="false">
      <c r="A19" s="987" t="s">
        <v>842</v>
      </c>
      <c r="B19" s="988" t="s">
        <v>838</v>
      </c>
      <c r="C19" s="987" t="s">
        <v>214</v>
      </c>
      <c r="D19" s="988" t="s">
        <v>843</v>
      </c>
      <c r="E19" s="989" t="n">
        <v>19.7</v>
      </c>
      <c r="F19" s="989" t="n">
        <v>19.7</v>
      </c>
      <c r="G19" s="989" t="n">
        <v>51</v>
      </c>
      <c r="H19" s="990" t="s">
        <v>844</v>
      </c>
      <c r="I19" s="990" t="s">
        <v>844</v>
      </c>
      <c r="J19" s="991" t="n">
        <v>1020</v>
      </c>
      <c r="K19" s="992" t="n">
        <v>40087</v>
      </c>
      <c r="L19" s="996" t="n">
        <v>100</v>
      </c>
      <c r="M19" s="994"/>
      <c r="N19" s="994"/>
      <c r="O19" s="995"/>
    </row>
    <row r="20" customFormat="false" ht="78.75" hidden="false" customHeight="true" outlineLevel="0" collapsed="false">
      <c r="A20" s="987" t="s">
        <v>845</v>
      </c>
      <c r="B20" s="988" t="s">
        <v>838</v>
      </c>
      <c r="C20" s="987" t="s">
        <v>214</v>
      </c>
      <c r="D20" s="988" t="s">
        <v>843</v>
      </c>
      <c r="E20" s="989" t="n">
        <v>25.9</v>
      </c>
      <c r="F20" s="989" t="n">
        <v>25.9</v>
      </c>
      <c r="G20" s="989" t="n">
        <v>63</v>
      </c>
      <c r="H20" s="990" t="s">
        <v>846</v>
      </c>
      <c r="I20" s="990" t="s">
        <v>846</v>
      </c>
      <c r="J20" s="991" t="n">
        <v>326</v>
      </c>
      <c r="K20" s="992" t="n">
        <v>40087</v>
      </c>
      <c r="L20" s="996" t="n">
        <v>100</v>
      </c>
      <c r="M20" s="994"/>
      <c r="N20" s="994"/>
      <c r="O20" s="995"/>
    </row>
    <row r="21" customFormat="false" ht="78" hidden="false" customHeight="true" outlineLevel="0" collapsed="false">
      <c r="A21" s="987" t="s">
        <v>847</v>
      </c>
      <c r="B21" s="988" t="s">
        <v>838</v>
      </c>
      <c r="C21" s="987" t="s">
        <v>214</v>
      </c>
      <c r="D21" s="988" t="s">
        <v>848</v>
      </c>
      <c r="E21" s="989" t="n">
        <v>19.1</v>
      </c>
      <c r="F21" s="989" t="n">
        <v>19.1</v>
      </c>
      <c r="G21" s="989" t="n">
        <v>46</v>
      </c>
      <c r="H21" s="990" t="s">
        <v>849</v>
      </c>
      <c r="I21" s="990" t="s">
        <v>849</v>
      </c>
      <c r="J21" s="991" t="n">
        <v>3126</v>
      </c>
      <c r="K21" s="992" t="n">
        <v>40087</v>
      </c>
      <c r="L21" s="996" t="n">
        <v>100</v>
      </c>
      <c r="M21" s="994"/>
      <c r="N21" s="994" t="s">
        <v>850</v>
      </c>
      <c r="O21" s="995"/>
    </row>
    <row r="22" customFormat="false" ht="78.75" hidden="false" customHeight="true" outlineLevel="0" collapsed="false">
      <c r="A22" s="987" t="s">
        <v>851</v>
      </c>
      <c r="B22" s="988" t="s">
        <v>852</v>
      </c>
      <c r="C22" s="987" t="s">
        <v>853</v>
      </c>
      <c r="D22" s="988" t="s">
        <v>848</v>
      </c>
      <c r="E22" s="989" t="n">
        <v>9.4</v>
      </c>
      <c r="F22" s="989" t="n">
        <v>9.4</v>
      </c>
      <c r="G22" s="989" t="n">
        <v>20</v>
      </c>
      <c r="H22" s="990" t="s">
        <v>844</v>
      </c>
      <c r="I22" s="990" t="s">
        <v>844</v>
      </c>
      <c r="J22" s="991" t="n">
        <v>1482</v>
      </c>
      <c r="K22" s="992" t="s">
        <v>854</v>
      </c>
      <c r="L22" s="996" t="n">
        <v>100</v>
      </c>
      <c r="M22" s="994"/>
      <c r="N22" s="994"/>
      <c r="O22" s="995"/>
    </row>
    <row r="23" customFormat="false" ht="78.75" hidden="false" customHeight="true" outlineLevel="0" collapsed="false">
      <c r="A23" s="997" t="s">
        <v>855</v>
      </c>
      <c r="B23" s="987" t="s">
        <v>214</v>
      </c>
      <c r="C23" s="987" t="s">
        <v>856</v>
      </c>
      <c r="D23" s="988" t="s">
        <v>857</v>
      </c>
      <c r="E23" s="989" t="n">
        <v>5.1</v>
      </c>
      <c r="F23" s="989" t="n">
        <v>5.1</v>
      </c>
      <c r="G23" s="989" t="n">
        <v>14</v>
      </c>
      <c r="H23" s="990" t="s">
        <v>858</v>
      </c>
      <c r="I23" s="990" t="s">
        <v>859</v>
      </c>
      <c r="J23" s="991" t="n">
        <v>9451</v>
      </c>
      <c r="K23" s="992" t="n">
        <v>40087</v>
      </c>
      <c r="L23" s="996" t="n">
        <v>100</v>
      </c>
      <c r="M23" s="994"/>
      <c r="N23" s="994"/>
      <c r="O23" s="995"/>
      <c r="P23" s="998"/>
    </row>
    <row r="24" customFormat="false" ht="78.75" hidden="false" customHeight="true" outlineLevel="0" collapsed="false">
      <c r="A24" s="987" t="s">
        <v>860</v>
      </c>
      <c r="B24" s="987" t="s">
        <v>214</v>
      </c>
      <c r="C24" s="987" t="s">
        <v>861</v>
      </c>
      <c r="D24" s="988" t="s">
        <v>857</v>
      </c>
      <c r="E24" s="989" t="n">
        <v>13.2</v>
      </c>
      <c r="F24" s="989" t="n">
        <v>13.2</v>
      </c>
      <c r="G24" s="989" t="n">
        <v>35</v>
      </c>
      <c r="H24" s="990" t="s">
        <v>849</v>
      </c>
      <c r="I24" s="990" t="s">
        <v>849</v>
      </c>
      <c r="J24" s="999" t="n">
        <v>1913</v>
      </c>
      <c r="K24" s="992" t="n">
        <v>41183</v>
      </c>
      <c r="L24" s="996" t="n">
        <v>100</v>
      </c>
      <c r="M24" s="994"/>
      <c r="N24" s="994" t="s">
        <v>810</v>
      </c>
      <c r="O24" s="995"/>
      <c r="P24" s="998"/>
    </row>
    <row r="25" customFormat="false" ht="41.25" hidden="false" customHeight="true" outlineLevel="0" collapsed="false">
      <c r="A25" s="1000" t="s">
        <v>862</v>
      </c>
      <c r="B25" s="987" t="s">
        <v>863</v>
      </c>
      <c r="C25" s="987" t="s">
        <v>864</v>
      </c>
      <c r="D25" s="988" t="s">
        <v>865</v>
      </c>
      <c r="E25" s="989" t="n">
        <v>6.9</v>
      </c>
      <c r="F25" s="989" t="n">
        <v>6.9</v>
      </c>
      <c r="G25" s="989" t="n">
        <v>16</v>
      </c>
      <c r="H25" s="990" t="s">
        <v>866</v>
      </c>
      <c r="I25" s="990" t="s">
        <v>866</v>
      </c>
      <c r="J25" s="991" t="n">
        <v>1068</v>
      </c>
      <c r="K25" s="992" t="n">
        <v>40087</v>
      </c>
      <c r="L25" s="1001" t="n">
        <v>100</v>
      </c>
      <c r="M25" s="994"/>
      <c r="N25" s="994" t="s">
        <v>810</v>
      </c>
      <c r="O25" s="990" t="s">
        <v>867</v>
      </c>
      <c r="P25" s="998"/>
    </row>
    <row r="26" customFormat="false" ht="41.25" hidden="false" customHeight="true" outlineLevel="0" collapsed="false">
      <c r="A26" s="1000"/>
      <c r="B26" s="987" t="s">
        <v>863</v>
      </c>
      <c r="C26" s="988" t="s">
        <v>868</v>
      </c>
      <c r="D26" s="988" t="s">
        <v>865</v>
      </c>
      <c r="E26" s="989" t="n">
        <v>7.3</v>
      </c>
      <c r="F26" s="989" t="n">
        <v>7.3</v>
      </c>
      <c r="G26" s="989" t="n">
        <v>16</v>
      </c>
      <c r="H26" s="990"/>
      <c r="I26" s="990"/>
      <c r="J26" s="991"/>
      <c r="K26" s="992"/>
      <c r="L26" s="1001"/>
      <c r="M26" s="994"/>
      <c r="N26" s="994"/>
      <c r="O26" s="990"/>
      <c r="P26" s="998"/>
    </row>
    <row r="27" customFormat="false" ht="41.25" hidden="false" customHeight="true" outlineLevel="0" collapsed="false">
      <c r="A27" s="1000" t="s">
        <v>869</v>
      </c>
      <c r="B27" s="987" t="s">
        <v>863</v>
      </c>
      <c r="C27" s="987" t="s">
        <v>870</v>
      </c>
      <c r="D27" s="988" t="s">
        <v>871</v>
      </c>
      <c r="E27" s="989" t="n">
        <v>3.5</v>
      </c>
      <c r="F27" s="989" t="n">
        <v>3.5</v>
      </c>
      <c r="G27" s="989" t="n">
        <v>13</v>
      </c>
      <c r="H27" s="990" t="s">
        <v>872</v>
      </c>
      <c r="I27" s="990" t="s">
        <v>866</v>
      </c>
      <c r="J27" s="1002" t="n">
        <v>1465</v>
      </c>
      <c r="K27" s="992" t="n">
        <v>40087</v>
      </c>
      <c r="L27" s="1003" t="n">
        <v>100</v>
      </c>
      <c r="M27" s="994"/>
      <c r="N27" s="994"/>
      <c r="O27" s="990"/>
      <c r="P27" s="998"/>
    </row>
    <row r="28" customFormat="false" ht="41.25" hidden="false" customHeight="true" outlineLevel="0" collapsed="false">
      <c r="A28" s="1000"/>
      <c r="B28" s="987" t="s">
        <v>863</v>
      </c>
      <c r="C28" s="988" t="s">
        <v>873</v>
      </c>
      <c r="D28" s="988" t="s">
        <v>871</v>
      </c>
      <c r="E28" s="989" t="n">
        <v>3.9</v>
      </c>
      <c r="F28" s="989" t="n">
        <v>3.9</v>
      </c>
      <c r="G28" s="989" t="n">
        <v>15</v>
      </c>
      <c r="H28" s="990"/>
      <c r="I28" s="990"/>
      <c r="J28" s="1002"/>
      <c r="K28" s="992"/>
      <c r="L28" s="1003"/>
      <c r="M28" s="994"/>
      <c r="N28" s="994"/>
      <c r="O28" s="990"/>
      <c r="P28" s="998"/>
    </row>
    <row r="29" customFormat="false" ht="41.25" hidden="false" customHeight="true" outlineLevel="0" collapsed="false">
      <c r="A29" s="1000" t="s">
        <v>874</v>
      </c>
      <c r="B29" s="987" t="s">
        <v>863</v>
      </c>
      <c r="C29" s="987" t="s">
        <v>875</v>
      </c>
      <c r="D29" s="988" t="s">
        <v>876</v>
      </c>
      <c r="E29" s="989" t="n">
        <v>5.2</v>
      </c>
      <c r="F29" s="989" t="n">
        <v>5.2</v>
      </c>
      <c r="G29" s="989" t="n">
        <v>13</v>
      </c>
      <c r="H29" s="990" t="s">
        <v>872</v>
      </c>
      <c r="I29" s="990" t="s">
        <v>866</v>
      </c>
      <c r="J29" s="1002" t="n">
        <v>972</v>
      </c>
      <c r="K29" s="994" t="n">
        <v>40087</v>
      </c>
      <c r="L29" s="1001" t="n">
        <v>100</v>
      </c>
      <c r="M29" s="994"/>
      <c r="N29" s="994"/>
      <c r="O29" s="990"/>
      <c r="P29" s="998"/>
    </row>
    <row r="30" customFormat="false" ht="41.25" hidden="false" customHeight="true" outlineLevel="0" collapsed="false">
      <c r="A30" s="1000"/>
      <c r="B30" s="987" t="s">
        <v>877</v>
      </c>
      <c r="C30" s="987" t="s">
        <v>875</v>
      </c>
      <c r="D30" s="988" t="s">
        <v>876</v>
      </c>
      <c r="E30" s="989" t="n">
        <v>6.4</v>
      </c>
      <c r="F30" s="989" t="n">
        <v>6.4</v>
      </c>
      <c r="G30" s="989" t="n">
        <v>19</v>
      </c>
      <c r="H30" s="990"/>
      <c r="I30" s="990"/>
      <c r="J30" s="1002"/>
      <c r="K30" s="994"/>
      <c r="L30" s="1001"/>
      <c r="M30" s="994"/>
      <c r="N30" s="994"/>
      <c r="O30" s="990"/>
      <c r="P30" s="998"/>
    </row>
    <row r="31" customFormat="false" ht="41.25" hidden="false" customHeight="true" outlineLevel="0" collapsed="false">
      <c r="A31" s="1000"/>
      <c r="B31" s="1004" t="s">
        <v>878</v>
      </c>
      <c r="C31" s="987" t="s">
        <v>875</v>
      </c>
      <c r="D31" s="988" t="s">
        <v>876</v>
      </c>
      <c r="E31" s="989" t="n">
        <v>6.2</v>
      </c>
      <c r="F31" s="989" t="n">
        <v>6.2</v>
      </c>
      <c r="G31" s="989" t="n">
        <v>20</v>
      </c>
      <c r="H31" s="990"/>
      <c r="I31" s="990"/>
      <c r="J31" s="1002"/>
      <c r="K31" s="994"/>
      <c r="L31" s="1001"/>
      <c r="M31" s="994"/>
      <c r="N31" s="994"/>
      <c r="O31" s="990"/>
      <c r="P31" s="998"/>
    </row>
    <row r="32" customFormat="false" ht="41.25" hidden="false" customHeight="true" outlineLevel="0" collapsed="false">
      <c r="A32" s="1000" t="s">
        <v>879</v>
      </c>
      <c r="B32" s="987" t="s">
        <v>863</v>
      </c>
      <c r="C32" s="987" t="s">
        <v>880</v>
      </c>
      <c r="D32" s="988" t="s">
        <v>838</v>
      </c>
      <c r="E32" s="989" t="n">
        <v>7.6</v>
      </c>
      <c r="F32" s="989" t="n">
        <v>7.9</v>
      </c>
      <c r="G32" s="989" t="n">
        <v>23</v>
      </c>
      <c r="H32" s="990" t="s">
        <v>881</v>
      </c>
      <c r="I32" s="990" t="s">
        <v>882</v>
      </c>
      <c r="J32" s="1002" t="n">
        <v>887</v>
      </c>
      <c r="K32" s="992" t="n">
        <v>40087</v>
      </c>
      <c r="L32" s="1001" t="n">
        <v>100</v>
      </c>
      <c r="M32" s="994"/>
      <c r="N32" s="994"/>
      <c r="O32" s="990"/>
      <c r="P32" s="998"/>
    </row>
    <row r="33" customFormat="false" ht="41.25" hidden="false" customHeight="true" outlineLevel="0" collapsed="false">
      <c r="A33" s="1000"/>
      <c r="B33" s="987" t="s">
        <v>863</v>
      </c>
      <c r="C33" s="988" t="s">
        <v>883</v>
      </c>
      <c r="D33" s="988" t="s">
        <v>838</v>
      </c>
      <c r="E33" s="989" t="n">
        <v>8</v>
      </c>
      <c r="F33" s="989" t="n">
        <v>8.3</v>
      </c>
      <c r="G33" s="989" t="n">
        <v>25</v>
      </c>
      <c r="H33" s="990"/>
      <c r="I33" s="990"/>
      <c r="J33" s="1002"/>
      <c r="K33" s="992"/>
      <c r="L33" s="1001"/>
      <c r="M33" s="994"/>
      <c r="N33" s="994"/>
      <c r="O33" s="990"/>
      <c r="P33" s="998"/>
    </row>
    <row r="34" customFormat="false" ht="40.5" hidden="false" customHeight="true" outlineLevel="0" collapsed="false">
      <c r="A34" s="1000" t="s">
        <v>879</v>
      </c>
      <c r="B34" s="987" t="s">
        <v>884</v>
      </c>
      <c r="C34" s="987" t="s">
        <v>863</v>
      </c>
      <c r="D34" s="988" t="s">
        <v>838</v>
      </c>
      <c r="E34" s="989" t="n">
        <v>16</v>
      </c>
      <c r="F34" s="989" t="n">
        <v>16.3</v>
      </c>
      <c r="G34" s="989" t="n">
        <v>58</v>
      </c>
      <c r="H34" s="990" t="s">
        <v>866</v>
      </c>
      <c r="I34" s="990" t="s">
        <v>866</v>
      </c>
      <c r="J34" s="1002" t="n">
        <v>4065</v>
      </c>
      <c r="K34" s="994" t="n">
        <v>40087</v>
      </c>
      <c r="L34" s="1001" t="n">
        <v>100</v>
      </c>
      <c r="M34" s="994"/>
      <c r="N34" s="994"/>
      <c r="O34" s="990"/>
      <c r="P34" s="998"/>
    </row>
    <row r="35" customFormat="false" ht="40.5" hidden="false" customHeight="true" outlineLevel="0" collapsed="false">
      <c r="A35" s="1000"/>
      <c r="B35" s="987" t="s">
        <v>884</v>
      </c>
      <c r="C35" s="987" t="s">
        <v>863</v>
      </c>
      <c r="D35" s="988" t="s">
        <v>838</v>
      </c>
      <c r="E35" s="989" t="n">
        <v>16.2</v>
      </c>
      <c r="F35" s="989" t="n">
        <v>16.5</v>
      </c>
      <c r="G35" s="989" t="n">
        <v>58</v>
      </c>
      <c r="H35" s="990"/>
      <c r="I35" s="990"/>
      <c r="J35" s="1002"/>
      <c r="K35" s="994"/>
      <c r="L35" s="1001"/>
      <c r="M35" s="994"/>
      <c r="N35" s="994"/>
      <c r="O35" s="990"/>
      <c r="P35" s="998"/>
    </row>
    <row r="36" customFormat="false" ht="40.5" hidden="false" customHeight="true" outlineLevel="0" collapsed="false">
      <c r="A36" s="1000"/>
      <c r="B36" s="987" t="s">
        <v>884</v>
      </c>
      <c r="C36" s="988" t="s">
        <v>885</v>
      </c>
      <c r="D36" s="988" t="s">
        <v>838</v>
      </c>
      <c r="E36" s="989" t="n">
        <v>16.6</v>
      </c>
      <c r="F36" s="989" t="n">
        <v>16.9</v>
      </c>
      <c r="G36" s="989" t="n">
        <v>53</v>
      </c>
      <c r="H36" s="990"/>
      <c r="I36" s="990"/>
      <c r="J36" s="1002"/>
      <c r="K36" s="994"/>
      <c r="L36" s="1001"/>
      <c r="M36" s="994"/>
      <c r="N36" s="994"/>
      <c r="O36" s="990"/>
      <c r="P36" s="998"/>
    </row>
    <row r="37" s="943" customFormat="true" ht="12" hidden="false" customHeight="true" outlineLevel="0" collapsed="false">
      <c r="A37" s="982"/>
      <c r="B37" s="982"/>
      <c r="C37" s="982"/>
      <c r="D37" s="982"/>
      <c r="E37" s="1005"/>
      <c r="F37" s="1005"/>
      <c r="G37" s="1005"/>
      <c r="H37" s="1005"/>
      <c r="I37" s="1005"/>
      <c r="J37" s="1005"/>
      <c r="K37" s="1005"/>
      <c r="L37" s="1006"/>
      <c r="M37" s="1007"/>
      <c r="N37" s="1007"/>
      <c r="O37" s="982"/>
      <c r="P37" s="1008"/>
    </row>
    <row r="38" s="943" customFormat="true" ht="24.75" hidden="false" customHeight="true" outlineLevel="0" collapsed="false">
      <c r="A38" s="1009"/>
      <c r="B38" s="1010"/>
      <c r="C38" s="1010"/>
      <c r="D38" s="1010"/>
      <c r="E38" s="1011"/>
      <c r="F38" s="1011"/>
      <c r="G38" s="1012"/>
      <c r="H38" s="1013"/>
      <c r="I38" s="1014"/>
      <c r="J38" s="1015"/>
      <c r="K38" s="1016"/>
      <c r="L38" s="1017"/>
      <c r="M38" s="1013"/>
      <c r="N38" s="1013"/>
      <c r="O38" s="964" t="s">
        <v>792</v>
      </c>
      <c r="P38" s="1008"/>
    </row>
    <row r="39" s="943" customFormat="true" ht="24.75" hidden="false" customHeight="true" outlineLevel="0" collapsed="false">
      <c r="A39" s="1018"/>
      <c r="B39" s="1010"/>
      <c r="C39" s="1010"/>
      <c r="D39" s="1010"/>
      <c r="E39" s="1011"/>
      <c r="F39" s="1011"/>
      <c r="G39" s="1012"/>
      <c r="H39" s="1013"/>
      <c r="I39" s="1013"/>
      <c r="J39" s="1019"/>
      <c r="K39" s="1017"/>
      <c r="L39" s="1017"/>
      <c r="M39" s="1020"/>
      <c r="N39" s="1020"/>
      <c r="O39" s="1021" t="s">
        <v>886</v>
      </c>
      <c r="P39" s="1008"/>
    </row>
    <row r="40" s="968" customFormat="true" ht="30" hidden="false" customHeight="true" outlineLevel="0" collapsed="false">
      <c r="A40" s="965" t="s">
        <v>172</v>
      </c>
      <c r="B40" s="965" t="s">
        <v>173</v>
      </c>
      <c r="C40" s="965" t="s">
        <v>794</v>
      </c>
      <c r="D40" s="965" t="s">
        <v>175</v>
      </c>
      <c r="E40" s="966" t="s">
        <v>795</v>
      </c>
      <c r="F40" s="966"/>
      <c r="G40" s="965" t="s">
        <v>177</v>
      </c>
      <c r="H40" s="965" t="s">
        <v>178</v>
      </c>
      <c r="I40" s="965"/>
      <c r="J40" s="967" t="s">
        <v>796</v>
      </c>
      <c r="K40" s="965" t="s">
        <v>181</v>
      </c>
      <c r="L40" s="965" t="s">
        <v>797</v>
      </c>
      <c r="M40" s="965" t="s">
        <v>798</v>
      </c>
      <c r="N40" s="965" t="s">
        <v>799</v>
      </c>
      <c r="O40" s="965" t="s">
        <v>800</v>
      </c>
      <c r="P40" s="1022"/>
    </row>
    <row r="41" s="968" customFormat="true" ht="41.25" hidden="false" customHeight="true" outlineLevel="0" collapsed="false">
      <c r="A41" s="965"/>
      <c r="B41" s="965"/>
      <c r="C41" s="965"/>
      <c r="D41" s="965"/>
      <c r="E41" s="966" t="s">
        <v>182</v>
      </c>
      <c r="F41" s="966" t="s">
        <v>183</v>
      </c>
      <c r="G41" s="965"/>
      <c r="H41" s="965" t="s">
        <v>801</v>
      </c>
      <c r="I41" s="965" t="s">
        <v>802</v>
      </c>
      <c r="J41" s="967"/>
      <c r="K41" s="965"/>
      <c r="L41" s="965"/>
      <c r="M41" s="965"/>
      <c r="N41" s="965"/>
      <c r="O41" s="965"/>
      <c r="P41" s="1022"/>
    </row>
    <row r="42" customFormat="false" ht="81" hidden="false" customHeight="true" outlineLevel="0" collapsed="false">
      <c r="A42" s="1023" t="s">
        <v>887</v>
      </c>
      <c r="B42" s="1024" t="s">
        <v>888</v>
      </c>
      <c r="C42" s="1024" t="s">
        <v>889</v>
      </c>
      <c r="D42" s="1024" t="s">
        <v>888</v>
      </c>
      <c r="E42" s="1025" t="n">
        <v>20.3</v>
      </c>
      <c r="F42" s="1025" t="n">
        <v>20.3</v>
      </c>
      <c r="G42" s="1025" t="n">
        <v>50</v>
      </c>
      <c r="H42" s="1026" t="s">
        <v>890</v>
      </c>
      <c r="I42" s="1026" t="s">
        <v>890</v>
      </c>
      <c r="J42" s="1027" t="n">
        <v>5388</v>
      </c>
      <c r="K42" s="1028" t="n">
        <v>44470</v>
      </c>
      <c r="L42" s="1029" t="n">
        <v>100</v>
      </c>
      <c r="M42" s="1030" t="s">
        <v>891</v>
      </c>
      <c r="N42" s="1031" t="s">
        <v>850</v>
      </c>
      <c r="O42" s="1030" t="s">
        <v>892</v>
      </c>
      <c r="P42" s="998"/>
    </row>
    <row r="43" customFormat="false" ht="69.75" hidden="false" customHeight="true" outlineLevel="0" collapsed="false">
      <c r="A43" s="1023" t="s">
        <v>893</v>
      </c>
      <c r="B43" s="1024" t="s">
        <v>888</v>
      </c>
      <c r="C43" s="1024" t="s">
        <v>894</v>
      </c>
      <c r="D43" s="1024" t="s">
        <v>888</v>
      </c>
      <c r="E43" s="1025" t="n">
        <v>20.5</v>
      </c>
      <c r="F43" s="1025" t="n">
        <v>20.5</v>
      </c>
      <c r="G43" s="1025" t="n">
        <v>55</v>
      </c>
      <c r="H43" s="1026" t="s">
        <v>890</v>
      </c>
      <c r="I43" s="1026" t="s">
        <v>890</v>
      </c>
      <c r="J43" s="1027" t="n">
        <v>1322</v>
      </c>
      <c r="K43" s="1028" t="n">
        <v>44470</v>
      </c>
      <c r="L43" s="1029" t="n">
        <v>100</v>
      </c>
      <c r="M43" s="1030"/>
      <c r="N43" s="1031" t="s">
        <v>850</v>
      </c>
      <c r="O43" s="1030"/>
      <c r="P43" s="998"/>
    </row>
    <row r="44" customFormat="false" ht="96.75" hidden="false" customHeight="true" outlineLevel="0" collapsed="false">
      <c r="A44" s="1023" t="s">
        <v>895</v>
      </c>
      <c r="B44" s="1024" t="s">
        <v>896</v>
      </c>
      <c r="C44" s="1024" t="s">
        <v>897</v>
      </c>
      <c r="D44" s="1024" t="s">
        <v>896</v>
      </c>
      <c r="E44" s="1025" t="n">
        <v>21.6</v>
      </c>
      <c r="F44" s="1025" t="n">
        <v>21.6</v>
      </c>
      <c r="G44" s="1025" t="n">
        <v>60</v>
      </c>
      <c r="H44" s="1026" t="s">
        <v>890</v>
      </c>
      <c r="I44" s="1026" t="s">
        <v>898</v>
      </c>
      <c r="J44" s="1027" t="n">
        <v>2198</v>
      </c>
      <c r="K44" s="1028" t="n">
        <v>44470</v>
      </c>
      <c r="L44" s="1029" t="n">
        <v>100</v>
      </c>
      <c r="M44" s="1030"/>
      <c r="N44" s="1031" t="s">
        <v>899</v>
      </c>
      <c r="O44" s="1030"/>
      <c r="P44" s="998"/>
    </row>
    <row r="45" customFormat="false" ht="84" hidden="false" customHeight="true" outlineLevel="0" collapsed="false">
      <c r="A45" s="1023" t="s">
        <v>900</v>
      </c>
      <c r="B45" s="1024" t="s">
        <v>896</v>
      </c>
      <c r="C45" s="1024" t="s">
        <v>901</v>
      </c>
      <c r="D45" s="1024" t="s">
        <v>896</v>
      </c>
      <c r="E45" s="1025" t="n">
        <v>20.7</v>
      </c>
      <c r="F45" s="1025" t="n">
        <v>20.7</v>
      </c>
      <c r="G45" s="1025" t="n">
        <v>55</v>
      </c>
      <c r="H45" s="1026" t="s">
        <v>898</v>
      </c>
      <c r="I45" s="1026" t="s">
        <v>898</v>
      </c>
      <c r="J45" s="1027" t="n">
        <v>621</v>
      </c>
      <c r="K45" s="1028" t="n">
        <v>44470</v>
      </c>
      <c r="L45" s="1029" t="n">
        <v>100</v>
      </c>
      <c r="M45" s="1030"/>
      <c r="N45" s="1031" t="s">
        <v>899</v>
      </c>
      <c r="O45" s="1030"/>
      <c r="P45" s="998"/>
    </row>
    <row r="46" customFormat="false" ht="69.75" hidden="false" customHeight="true" outlineLevel="0" collapsed="false">
      <c r="A46" s="1023" t="s">
        <v>902</v>
      </c>
      <c r="B46" s="1024" t="s">
        <v>903</v>
      </c>
      <c r="C46" s="1024" t="s">
        <v>904</v>
      </c>
      <c r="D46" s="1024" t="s">
        <v>896</v>
      </c>
      <c r="E46" s="1025" t="n">
        <v>14.6</v>
      </c>
      <c r="F46" s="1025" t="n">
        <v>14.6</v>
      </c>
      <c r="G46" s="1025" t="n">
        <v>40</v>
      </c>
      <c r="H46" s="1026" t="s">
        <v>905</v>
      </c>
      <c r="I46" s="1026" t="s">
        <v>898</v>
      </c>
      <c r="J46" s="1027" t="n">
        <v>1381</v>
      </c>
      <c r="K46" s="1028" t="n">
        <v>44470</v>
      </c>
      <c r="L46" s="1029" t="n">
        <v>100</v>
      </c>
      <c r="M46" s="1030"/>
      <c r="N46" s="1031" t="s">
        <v>899</v>
      </c>
      <c r="O46" s="1030"/>
      <c r="P46" s="998"/>
    </row>
    <row r="47" customFormat="false" ht="72.75" hidden="false" customHeight="true" outlineLevel="0" collapsed="false">
      <c r="A47" s="1023" t="s">
        <v>906</v>
      </c>
      <c r="B47" s="1024" t="s">
        <v>903</v>
      </c>
      <c r="C47" s="1024" t="s">
        <v>907</v>
      </c>
      <c r="D47" s="1024" t="s">
        <v>903</v>
      </c>
      <c r="E47" s="1025" t="n">
        <v>13.3</v>
      </c>
      <c r="F47" s="1025" t="n">
        <v>13.3</v>
      </c>
      <c r="G47" s="1025" t="n">
        <v>30</v>
      </c>
      <c r="H47" s="1026" t="s">
        <v>905</v>
      </c>
      <c r="I47" s="1026" t="s">
        <v>905</v>
      </c>
      <c r="J47" s="1027" t="n">
        <v>81</v>
      </c>
      <c r="K47" s="1028" t="n">
        <v>44470</v>
      </c>
      <c r="L47" s="1029" t="n">
        <v>100</v>
      </c>
      <c r="M47" s="1030"/>
      <c r="N47" s="1031" t="s">
        <v>899</v>
      </c>
      <c r="O47" s="1030"/>
    </row>
    <row r="48" customFormat="false" ht="79.5" hidden="false" customHeight="true" outlineLevel="0" collapsed="false">
      <c r="A48" s="1023" t="s">
        <v>908</v>
      </c>
      <c r="B48" s="1024" t="s">
        <v>896</v>
      </c>
      <c r="C48" s="1024" t="s">
        <v>909</v>
      </c>
      <c r="D48" s="1024" t="s">
        <v>910</v>
      </c>
      <c r="E48" s="1025" t="n">
        <v>11.5</v>
      </c>
      <c r="F48" s="1025" t="n">
        <v>11.5</v>
      </c>
      <c r="G48" s="1025" t="n">
        <v>30</v>
      </c>
      <c r="H48" s="1026" t="s">
        <v>890</v>
      </c>
      <c r="I48" s="1026" t="s">
        <v>890</v>
      </c>
      <c r="J48" s="1027" t="n">
        <v>452</v>
      </c>
      <c r="K48" s="1028" t="n">
        <v>44470</v>
      </c>
      <c r="L48" s="1029" t="n">
        <v>100</v>
      </c>
      <c r="M48" s="1030"/>
      <c r="N48" s="1031" t="s">
        <v>899</v>
      </c>
      <c r="O48" s="1030"/>
    </row>
    <row r="49" customFormat="false" ht="116.25" hidden="false" customHeight="true" outlineLevel="0" collapsed="false">
      <c r="A49" s="1023" t="s">
        <v>911</v>
      </c>
      <c r="B49" s="1024" t="s">
        <v>896</v>
      </c>
      <c r="C49" s="1024" t="s">
        <v>912</v>
      </c>
      <c r="D49" s="1024" t="s">
        <v>913</v>
      </c>
      <c r="E49" s="1025" t="n">
        <v>20.2</v>
      </c>
      <c r="F49" s="1025" t="n">
        <v>20.2</v>
      </c>
      <c r="G49" s="1025" t="n">
        <v>55</v>
      </c>
      <c r="H49" s="1026" t="s">
        <v>914</v>
      </c>
      <c r="I49" s="1026" t="s">
        <v>915</v>
      </c>
      <c r="J49" s="1027" t="n">
        <v>5691</v>
      </c>
      <c r="K49" s="1028" t="n">
        <v>44470</v>
      </c>
      <c r="L49" s="1029" t="n">
        <v>100</v>
      </c>
      <c r="M49" s="1030"/>
      <c r="N49" s="1031" t="s">
        <v>899</v>
      </c>
      <c r="O49" s="1030"/>
    </row>
    <row r="50" customFormat="false" ht="110.25" hidden="false" customHeight="true" outlineLevel="0" collapsed="false">
      <c r="A50" s="1023" t="s">
        <v>916</v>
      </c>
      <c r="B50" s="1024" t="s">
        <v>917</v>
      </c>
      <c r="C50" s="1024" t="s">
        <v>918</v>
      </c>
      <c r="D50" s="1024" t="s">
        <v>917</v>
      </c>
      <c r="E50" s="1025" t="n">
        <v>21.8</v>
      </c>
      <c r="F50" s="1025" t="n">
        <v>21.8</v>
      </c>
      <c r="G50" s="1025" t="n">
        <v>51</v>
      </c>
      <c r="H50" s="1026" t="s">
        <v>898</v>
      </c>
      <c r="I50" s="1026" t="s">
        <v>898</v>
      </c>
      <c r="J50" s="1027" t="n">
        <v>2401</v>
      </c>
      <c r="K50" s="1028" t="n">
        <v>44470</v>
      </c>
      <c r="L50" s="1029" t="n">
        <v>100</v>
      </c>
      <c r="M50" s="1030"/>
      <c r="N50" s="1031" t="s">
        <v>899</v>
      </c>
      <c r="O50" s="1030"/>
      <c r="P50" s="998"/>
    </row>
    <row r="51" customFormat="false" ht="112.5" hidden="false" customHeight="true" outlineLevel="0" collapsed="false">
      <c r="A51" s="1023" t="s">
        <v>919</v>
      </c>
      <c r="B51" s="1024" t="s">
        <v>917</v>
      </c>
      <c r="C51" s="1024" t="s">
        <v>920</v>
      </c>
      <c r="D51" s="1024" t="s">
        <v>917</v>
      </c>
      <c r="E51" s="1025" t="n">
        <v>13.8</v>
      </c>
      <c r="F51" s="1025" t="n">
        <v>13.8</v>
      </c>
      <c r="G51" s="1025" t="n">
        <v>36</v>
      </c>
      <c r="H51" s="1026" t="s">
        <v>898</v>
      </c>
      <c r="I51" s="1026" t="s">
        <v>898</v>
      </c>
      <c r="J51" s="1027" t="n">
        <v>4417</v>
      </c>
      <c r="K51" s="1028" t="n">
        <v>44470</v>
      </c>
      <c r="L51" s="1029" t="n">
        <v>100</v>
      </c>
      <c r="M51" s="1030"/>
      <c r="N51" s="1031" t="s">
        <v>899</v>
      </c>
      <c r="O51" s="1030"/>
      <c r="P51" s="998"/>
    </row>
    <row r="52" customFormat="false" ht="95.25" hidden="false" customHeight="true" outlineLevel="0" collapsed="false">
      <c r="A52" s="1023" t="s">
        <v>921</v>
      </c>
      <c r="B52" s="1032" t="s">
        <v>922</v>
      </c>
      <c r="C52" s="1024" t="s">
        <v>923</v>
      </c>
      <c r="D52" s="1032" t="s">
        <v>924</v>
      </c>
      <c r="E52" s="1025" t="n">
        <v>29</v>
      </c>
      <c r="F52" s="1025" t="n">
        <v>29</v>
      </c>
      <c r="G52" s="1025" t="n">
        <v>60</v>
      </c>
      <c r="H52" s="1026" t="s">
        <v>898</v>
      </c>
      <c r="I52" s="1026" t="s">
        <v>890</v>
      </c>
      <c r="J52" s="1027" t="n">
        <v>3242</v>
      </c>
      <c r="K52" s="1028" t="n">
        <v>44470</v>
      </c>
      <c r="L52" s="1029" t="n">
        <v>100</v>
      </c>
      <c r="M52" s="1030"/>
      <c r="N52" s="1031" t="s">
        <v>899</v>
      </c>
      <c r="O52" s="1030"/>
      <c r="P52" s="998"/>
    </row>
    <row r="53" customFormat="false" ht="95.25" hidden="false" customHeight="true" outlineLevel="0" collapsed="false">
      <c r="A53" s="1023" t="s">
        <v>925</v>
      </c>
      <c r="B53" s="1024" t="s">
        <v>922</v>
      </c>
      <c r="C53" s="1033" t="s">
        <v>923</v>
      </c>
      <c r="D53" s="1024" t="s">
        <v>924</v>
      </c>
      <c r="E53" s="1034" t="n">
        <v>29</v>
      </c>
      <c r="F53" s="1034" t="s">
        <v>210</v>
      </c>
      <c r="G53" s="1025" t="n">
        <v>60</v>
      </c>
      <c r="H53" s="1026" t="s">
        <v>905</v>
      </c>
      <c r="I53" s="1025" t="s">
        <v>210</v>
      </c>
      <c r="J53" s="1027" t="n">
        <v>102</v>
      </c>
      <c r="K53" s="1028" t="n">
        <v>44470</v>
      </c>
      <c r="L53" s="1029" t="n">
        <v>100</v>
      </c>
      <c r="M53" s="1030"/>
      <c r="N53" s="1031" t="s">
        <v>829</v>
      </c>
      <c r="O53" s="1030"/>
      <c r="P53" s="998"/>
    </row>
    <row r="54" customFormat="false" ht="94.5" hidden="false" customHeight="true" outlineLevel="0" collapsed="false">
      <c r="A54" s="1023" t="s">
        <v>926</v>
      </c>
      <c r="B54" s="1035" t="s">
        <v>927</v>
      </c>
      <c r="C54" s="1035" t="s">
        <v>913</v>
      </c>
      <c r="D54" s="1035" t="s">
        <v>917</v>
      </c>
      <c r="E54" s="1025" t="n">
        <v>16.5</v>
      </c>
      <c r="F54" s="1025" t="n">
        <v>16.5</v>
      </c>
      <c r="G54" s="1025" t="n">
        <v>30</v>
      </c>
      <c r="H54" s="1026" t="s">
        <v>890</v>
      </c>
      <c r="I54" s="1026" t="s">
        <v>898</v>
      </c>
      <c r="J54" s="1027" t="n">
        <v>1174</v>
      </c>
      <c r="K54" s="1028" t="n">
        <v>44470</v>
      </c>
      <c r="L54" s="1029" t="n">
        <v>100</v>
      </c>
      <c r="M54" s="1030"/>
      <c r="N54" s="1031" t="s">
        <v>899</v>
      </c>
      <c r="O54" s="1030"/>
      <c r="P54" s="998"/>
    </row>
    <row r="55" customFormat="false" ht="110.25" hidden="false" customHeight="true" outlineLevel="0" collapsed="false">
      <c r="A55" s="1023" t="s">
        <v>928</v>
      </c>
      <c r="B55" s="1036" t="s">
        <v>927</v>
      </c>
      <c r="C55" s="1036" t="s">
        <v>913</v>
      </c>
      <c r="D55" s="1036" t="s">
        <v>917</v>
      </c>
      <c r="E55" s="1034" t="s">
        <v>210</v>
      </c>
      <c r="F55" s="1034" t="n">
        <v>16.5</v>
      </c>
      <c r="G55" s="1034" t="n">
        <v>30</v>
      </c>
      <c r="H55" s="1025" t="s">
        <v>210</v>
      </c>
      <c r="I55" s="1026" t="s">
        <v>905</v>
      </c>
      <c r="J55" s="1027" t="n">
        <v>4</v>
      </c>
      <c r="K55" s="1028" t="n">
        <v>44470</v>
      </c>
      <c r="L55" s="1029" t="n">
        <v>100</v>
      </c>
      <c r="M55" s="1030"/>
      <c r="N55" s="1031" t="s">
        <v>829</v>
      </c>
      <c r="O55" s="1030"/>
      <c r="P55" s="998"/>
    </row>
    <row r="56" customFormat="false" ht="102.75" hidden="false" customHeight="true" outlineLevel="0" collapsed="false">
      <c r="A56" s="1023" t="s">
        <v>929</v>
      </c>
      <c r="B56" s="1024" t="s">
        <v>930</v>
      </c>
      <c r="C56" s="1024" t="s">
        <v>931</v>
      </c>
      <c r="D56" s="1024" t="s">
        <v>932</v>
      </c>
      <c r="E56" s="1025" t="n">
        <v>6.9</v>
      </c>
      <c r="F56" s="1025" t="n">
        <v>6.9</v>
      </c>
      <c r="G56" s="1025" t="n">
        <v>35</v>
      </c>
      <c r="H56" s="1026" t="s">
        <v>827</v>
      </c>
      <c r="I56" s="1026" t="s">
        <v>827</v>
      </c>
      <c r="J56" s="1027" t="n">
        <v>16</v>
      </c>
      <c r="K56" s="1028" t="n">
        <v>42461</v>
      </c>
      <c r="L56" s="1029" t="n">
        <v>200</v>
      </c>
      <c r="M56" s="1030"/>
      <c r="N56" s="1031" t="s">
        <v>829</v>
      </c>
      <c r="O56" s="1030"/>
      <c r="P56" s="998"/>
    </row>
    <row r="57" customFormat="false" ht="75" hidden="false" customHeight="true" outlineLevel="0" collapsed="false">
      <c r="A57" s="1023" t="s">
        <v>933</v>
      </c>
      <c r="B57" s="1037" t="s">
        <v>917</v>
      </c>
      <c r="C57" s="1037" t="s">
        <v>934</v>
      </c>
      <c r="D57" s="1037" t="s">
        <v>917</v>
      </c>
      <c r="E57" s="1029" t="n">
        <v>39.2</v>
      </c>
      <c r="F57" s="1029" t="s">
        <v>210</v>
      </c>
      <c r="G57" s="1029" t="n">
        <v>105</v>
      </c>
      <c r="H57" s="1030" t="s">
        <v>806</v>
      </c>
      <c r="I57" s="1030" t="s">
        <v>210</v>
      </c>
      <c r="J57" s="1038" t="n">
        <v>10645</v>
      </c>
      <c r="K57" s="1028" t="n">
        <v>36739</v>
      </c>
      <c r="L57" s="1029" t="n">
        <v>150</v>
      </c>
      <c r="M57" s="1030"/>
      <c r="N57" s="1031" t="s">
        <v>850</v>
      </c>
      <c r="O57" s="1031" t="s">
        <v>935</v>
      </c>
      <c r="P57" s="998"/>
    </row>
    <row r="58" customFormat="false" ht="75" hidden="false" customHeight="true" outlineLevel="0" collapsed="false">
      <c r="A58" s="1023" t="s">
        <v>936</v>
      </c>
      <c r="B58" s="1037" t="s">
        <v>917</v>
      </c>
      <c r="C58" s="1037" t="s">
        <v>934</v>
      </c>
      <c r="D58" s="1037" t="s">
        <v>917</v>
      </c>
      <c r="E58" s="1029" t="n">
        <v>39.2</v>
      </c>
      <c r="F58" s="1029" t="s">
        <v>210</v>
      </c>
      <c r="G58" s="1029" t="n">
        <v>105</v>
      </c>
      <c r="H58" s="1030" t="s">
        <v>806</v>
      </c>
      <c r="I58" s="1030" t="s">
        <v>210</v>
      </c>
      <c r="J58" s="1038" t="n">
        <v>9990</v>
      </c>
      <c r="K58" s="1028" t="n">
        <v>36739</v>
      </c>
      <c r="L58" s="1029" t="n">
        <v>150</v>
      </c>
      <c r="M58" s="1030"/>
      <c r="N58" s="1031" t="s">
        <v>850</v>
      </c>
      <c r="O58" s="1031"/>
      <c r="P58" s="998"/>
    </row>
    <row r="59" s="943" customFormat="true" ht="12" hidden="false" customHeight="true" outlineLevel="0" collapsed="false">
      <c r="A59" s="982"/>
      <c r="B59" s="982"/>
      <c r="C59" s="982"/>
      <c r="D59" s="982"/>
      <c r="E59" s="1039"/>
      <c r="F59" s="1039"/>
      <c r="G59" s="1040"/>
      <c r="H59" s="1041"/>
      <c r="I59" s="1041"/>
      <c r="J59" s="1042"/>
      <c r="K59" s="1007"/>
      <c r="L59" s="1006"/>
      <c r="M59" s="1007"/>
      <c r="N59" s="1007"/>
      <c r="O59" s="982"/>
      <c r="P59" s="1008"/>
    </row>
    <row r="60" customFormat="false" ht="24.75" hidden="false" customHeight="true" outlineLevel="0" collapsed="false">
      <c r="A60" s="1043"/>
      <c r="B60" s="1044"/>
      <c r="C60" s="1044"/>
      <c r="D60" s="1044"/>
      <c r="E60" s="1045"/>
      <c r="F60" s="1045"/>
      <c r="G60" s="1046"/>
      <c r="H60" s="1047"/>
      <c r="I60" s="1047"/>
      <c r="J60" s="1048"/>
      <c r="K60" s="1049"/>
      <c r="L60" s="1049"/>
      <c r="M60" s="1047"/>
      <c r="N60" s="1047"/>
      <c r="O60" s="1050" t="s">
        <v>937</v>
      </c>
      <c r="P60" s="998"/>
    </row>
    <row r="61" customFormat="false" ht="24.75" hidden="false" customHeight="true" outlineLevel="0" collapsed="false">
      <c r="A61" s="1018"/>
      <c r="B61" s="1051"/>
      <c r="C61" s="1051"/>
      <c r="D61" s="1051"/>
      <c r="E61" s="1052"/>
      <c r="F61" s="1052"/>
      <c r="G61" s="1053"/>
      <c r="H61" s="1054"/>
      <c r="I61" s="1054"/>
      <c r="J61" s="1055"/>
      <c r="K61" s="1056"/>
      <c r="L61" s="1056"/>
      <c r="M61" s="1054"/>
      <c r="N61" s="1054"/>
      <c r="O61" s="1057" t="s">
        <v>938</v>
      </c>
      <c r="P61" s="998"/>
    </row>
    <row r="62" s="968" customFormat="true" ht="30" hidden="false" customHeight="true" outlineLevel="0" collapsed="false">
      <c r="A62" s="965" t="s">
        <v>172</v>
      </c>
      <c r="B62" s="965" t="s">
        <v>173</v>
      </c>
      <c r="C62" s="965" t="s">
        <v>794</v>
      </c>
      <c r="D62" s="965" t="s">
        <v>175</v>
      </c>
      <c r="E62" s="966" t="s">
        <v>795</v>
      </c>
      <c r="F62" s="966"/>
      <c r="G62" s="965" t="s">
        <v>177</v>
      </c>
      <c r="H62" s="965" t="s">
        <v>178</v>
      </c>
      <c r="I62" s="965"/>
      <c r="J62" s="967" t="s">
        <v>796</v>
      </c>
      <c r="K62" s="965" t="s">
        <v>181</v>
      </c>
      <c r="L62" s="965" t="s">
        <v>797</v>
      </c>
      <c r="M62" s="965" t="s">
        <v>798</v>
      </c>
      <c r="N62" s="965" t="s">
        <v>799</v>
      </c>
      <c r="O62" s="965" t="s">
        <v>800</v>
      </c>
      <c r="P62" s="1058"/>
    </row>
    <row r="63" s="968" customFormat="true" ht="41.25" hidden="false" customHeight="true" outlineLevel="0" collapsed="false">
      <c r="A63" s="965"/>
      <c r="B63" s="965"/>
      <c r="C63" s="965"/>
      <c r="D63" s="965"/>
      <c r="E63" s="966" t="s">
        <v>182</v>
      </c>
      <c r="F63" s="966" t="s">
        <v>183</v>
      </c>
      <c r="G63" s="965"/>
      <c r="H63" s="965" t="s">
        <v>801</v>
      </c>
      <c r="I63" s="965" t="s">
        <v>802</v>
      </c>
      <c r="J63" s="967"/>
      <c r="K63" s="965"/>
      <c r="L63" s="965"/>
      <c r="M63" s="965"/>
      <c r="N63" s="965"/>
      <c r="O63" s="965"/>
      <c r="P63" s="1058"/>
    </row>
    <row r="64" customFormat="false" ht="88.5" hidden="false" customHeight="true" outlineLevel="0" collapsed="false">
      <c r="A64" s="1059" t="s">
        <v>939</v>
      </c>
      <c r="B64" s="1060" t="s">
        <v>940</v>
      </c>
      <c r="C64" s="1060" t="s">
        <v>941</v>
      </c>
      <c r="D64" s="1060" t="s">
        <v>940</v>
      </c>
      <c r="E64" s="1061" t="n">
        <v>20.7</v>
      </c>
      <c r="F64" s="1062" t="s">
        <v>210</v>
      </c>
      <c r="G64" s="1062" t="n">
        <v>70</v>
      </c>
      <c r="H64" s="1063" t="s">
        <v>827</v>
      </c>
      <c r="I64" s="1062" t="s">
        <v>210</v>
      </c>
      <c r="J64" s="1064" t="n">
        <v>7180</v>
      </c>
      <c r="K64" s="1065" t="n">
        <v>39965</v>
      </c>
      <c r="L64" s="1066" t="n">
        <v>150</v>
      </c>
      <c r="M64" s="1067" t="s">
        <v>809</v>
      </c>
      <c r="N64" s="1068" t="s">
        <v>810</v>
      </c>
      <c r="O64" s="1069" t="s">
        <v>942</v>
      </c>
      <c r="P64" s="1070"/>
    </row>
    <row r="65" customFormat="false" ht="88.5" hidden="false" customHeight="true" outlineLevel="0" collapsed="false">
      <c r="A65" s="1059" t="s">
        <v>943</v>
      </c>
      <c r="B65" s="1060" t="s">
        <v>940</v>
      </c>
      <c r="C65" s="1060" t="s">
        <v>944</v>
      </c>
      <c r="D65" s="1060" t="s">
        <v>940</v>
      </c>
      <c r="E65" s="1061" t="n">
        <v>20.7</v>
      </c>
      <c r="F65" s="1062" t="s">
        <v>210</v>
      </c>
      <c r="G65" s="1062" t="n">
        <v>70</v>
      </c>
      <c r="H65" s="1063" t="s">
        <v>827</v>
      </c>
      <c r="I65" s="1071" t="s">
        <v>210</v>
      </c>
      <c r="J65" s="1064"/>
      <c r="K65" s="1065" t="n">
        <v>39965</v>
      </c>
      <c r="L65" s="1066" t="n">
        <v>150</v>
      </c>
      <c r="M65" s="1067"/>
      <c r="N65" s="1067"/>
      <c r="O65" s="1069"/>
      <c r="P65" s="1070"/>
    </row>
    <row r="66" customFormat="false" ht="88.5" hidden="false" customHeight="true" outlineLevel="0" collapsed="false">
      <c r="A66" s="1059" t="s">
        <v>945</v>
      </c>
      <c r="B66" s="1060" t="s">
        <v>940</v>
      </c>
      <c r="C66" s="1060" t="s">
        <v>946</v>
      </c>
      <c r="D66" s="1060" t="s">
        <v>940</v>
      </c>
      <c r="E66" s="1061" t="n">
        <v>20.4</v>
      </c>
      <c r="F66" s="1062" t="s">
        <v>210</v>
      </c>
      <c r="G66" s="1062" t="n">
        <v>70</v>
      </c>
      <c r="H66" s="1063" t="s">
        <v>827</v>
      </c>
      <c r="I66" s="1062" t="s">
        <v>210</v>
      </c>
      <c r="J66" s="1064" t="n">
        <v>7102</v>
      </c>
      <c r="K66" s="1065" t="n">
        <v>39965</v>
      </c>
      <c r="L66" s="1072" t="n">
        <v>150</v>
      </c>
      <c r="M66" s="1067"/>
      <c r="N66" s="1067" t="s">
        <v>810</v>
      </c>
      <c r="O66" s="1069"/>
      <c r="P66" s="1070"/>
    </row>
    <row r="67" customFormat="false" ht="88.5" hidden="false" customHeight="true" outlineLevel="0" collapsed="false">
      <c r="A67" s="1059" t="s">
        <v>947</v>
      </c>
      <c r="B67" s="1060" t="s">
        <v>940</v>
      </c>
      <c r="C67" s="1060" t="s">
        <v>948</v>
      </c>
      <c r="D67" s="1060" t="s">
        <v>940</v>
      </c>
      <c r="E67" s="1061" t="n">
        <v>20.4</v>
      </c>
      <c r="F67" s="1062" t="s">
        <v>210</v>
      </c>
      <c r="G67" s="1062" t="n">
        <v>70</v>
      </c>
      <c r="H67" s="1063" t="s">
        <v>827</v>
      </c>
      <c r="I67" s="1062" t="s">
        <v>210</v>
      </c>
      <c r="J67" s="1064"/>
      <c r="K67" s="1065" t="n">
        <v>39965</v>
      </c>
      <c r="L67" s="1072" t="n">
        <v>150</v>
      </c>
      <c r="M67" s="1067"/>
      <c r="N67" s="1067"/>
      <c r="O67" s="1069"/>
      <c r="P67" s="1070"/>
    </row>
    <row r="68" customFormat="false" ht="88.5" hidden="false" customHeight="true" outlineLevel="0" collapsed="false">
      <c r="A68" s="1059" t="s">
        <v>949</v>
      </c>
      <c r="B68" s="1060" t="s">
        <v>940</v>
      </c>
      <c r="C68" s="1060" t="s">
        <v>950</v>
      </c>
      <c r="D68" s="1060" t="s">
        <v>940</v>
      </c>
      <c r="E68" s="1061" t="n">
        <v>21.3</v>
      </c>
      <c r="F68" s="1062" t="s">
        <v>210</v>
      </c>
      <c r="G68" s="1062" t="n">
        <v>70</v>
      </c>
      <c r="H68" s="1063" t="s">
        <v>827</v>
      </c>
      <c r="I68" s="1062" t="s">
        <v>210</v>
      </c>
      <c r="J68" s="1064" t="n">
        <v>16653</v>
      </c>
      <c r="K68" s="1065" t="n">
        <v>39965</v>
      </c>
      <c r="L68" s="1072" t="n">
        <v>150</v>
      </c>
      <c r="M68" s="1067"/>
      <c r="N68" s="1067"/>
      <c r="O68" s="1069"/>
      <c r="P68" s="1070"/>
    </row>
    <row r="69" customFormat="false" ht="88.5" hidden="false" customHeight="true" outlineLevel="0" collapsed="false">
      <c r="A69" s="1059" t="s">
        <v>951</v>
      </c>
      <c r="B69" s="1060" t="s">
        <v>940</v>
      </c>
      <c r="C69" s="1060" t="s">
        <v>952</v>
      </c>
      <c r="D69" s="1060" t="s">
        <v>940</v>
      </c>
      <c r="E69" s="1061" t="n">
        <v>21.3</v>
      </c>
      <c r="F69" s="1062" t="s">
        <v>210</v>
      </c>
      <c r="G69" s="1062" t="n">
        <v>70</v>
      </c>
      <c r="H69" s="1063" t="s">
        <v>827</v>
      </c>
      <c r="I69" s="1062" t="s">
        <v>210</v>
      </c>
      <c r="J69" s="1064"/>
      <c r="K69" s="1065" t="n">
        <v>39965</v>
      </c>
      <c r="L69" s="1072" t="n">
        <v>150</v>
      </c>
      <c r="M69" s="1067"/>
      <c r="N69" s="1067"/>
      <c r="O69" s="1069"/>
      <c r="P69" s="1070"/>
    </row>
    <row r="70" customFormat="false" ht="88.5" hidden="false" customHeight="true" outlineLevel="0" collapsed="false">
      <c r="A70" s="1059" t="s">
        <v>933</v>
      </c>
      <c r="B70" s="1060" t="s">
        <v>953</v>
      </c>
      <c r="C70" s="1060" t="s">
        <v>934</v>
      </c>
      <c r="D70" s="1060" t="s">
        <v>953</v>
      </c>
      <c r="E70" s="1029" t="n">
        <v>39.2</v>
      </c>
      <c r="F70" s="1062" t="s">
        <v>210</v>
      </c>
      <c r="G70" s="1029" t="n">
        <v>105</v>
      </c>
      <c r="H70" s="1030" t="s">
        <v>806</v>
      </c>
      <c r="I70" s="1062" t="s">
        <v>210</v>
      </c>
      <c r="J70" s="1064" t="n">
        <v>20635</v>
      </c>
      <c r="K70" s="1065" t="n">
        <v>36739</v>
      </c>
      <c r="L70" s="1072" t="n">
        <v>150</v>
      </c>
      <c r="M70" s="1067"/>
      <c r="N70" s="1073" t="s">
        <v>954</v>
      </c>
      <c r="O70" s="1074" t="s">
        <v>955</v>
      </c>
      <c r="P70" s="1070"/>
    </row>
    <row r="71" customFormat="false" ht="88.5" hidden="false" customHeight="true" outlineLevel="0" collapsed="false">
      <c r="A71" s="1059" t="s">
        <v>936</v>
      </c>
      <c r="B71" s="1060" t="s">
        <v>953</v>
      </c>
      <c r="C71" s="1060" t="s">
        <v>934</v>
      </c>
      <c r="D71" s="1060" t="s">
        <v>953</v>
      </c>
      <c r="E71" s="1029" t="n">
        <v>39.2</v>
      </c>
      <c r="F71" s="1062" t="s">
        <v>210</v>
      </c>
      <c r="G71" s="1029" t="n">
        <v>105</v>
      </c>
      <c r="H71" s="1030" t="s">
        <v>806</v>
      </c>
      <c r="I71" s="1062" t="s">
        <v>210</v>
      </c>
      <c r="J71" s="1064"/>
      <c r="K71" s="1065" t="n">
        <v>36739</v>
      </c>
      <c r="L71" s="1072" t="n">
        <v>150</v>
      </c>
      <c r="M71" s="1067"/>
      <c r="N71" s="1073"/>
      <c r="O71" s="1074"/>
      <c r="P71" s="1070"/>
    </row>
    <row r="72" customFormat="false" ht="12.75" hidden="false" customHeight="true" outlineLevel="0" collapsed="false">
      <c r="A72" s="1009"/>
      <c r="B72" s="1010"/>
      <c r="C72" s="1010"/>
      <c r="D72" s="1075"/>
      <c r="E72" s="1076"/>
      <c r="F72" s="1011"/>
      <c r="G72" s="1012"/>
      <c r="H72" s="1077"/>
      <c r="I72" s="1077"/>
      <c r="J72" s="1019"/>
      <c r="K72" s="1017"/>
      <c r="L72" s="1017"/>
      <c r="M72" s="1013"/>
      <c r="N72" s="1013"/>
      <c r="O72" s="1078"/>
      <c r="P72" s="998"/>
    </row>
    <row r="73" customFormat="false" ht="24.75" hidden="false" customHeight="true" outlineLevel="0" collapsed="false">
      <c r="A73" s="1009"/>
      <c r="B73" s="1010"/>
      <c r="C73" s="1010"/>
      <c r="D73" s="1009"/>
      <c r="E73" s="1079"/>
      <c r="F73" s="1011"/>
      <c r="G73" s="1012"/>
      <c r="H73" s="1013"/>
      <c r="I73" s="1013"/>
      <c r="J73" s="1019"/>
      <c r="K73" s="1017"/>
      <c r="L73" s="1017"/>
      <c r="M73" s="1013"/>
      <c r="N73" s="1013"/>
      <c r="O73" s="964" t="s">
        <v>792</v>
      </c>
      <c r="P73" s="998"/>
    </row>
    <row r="74" customFormat="false" ht="24.75" hidden="false" customHeight="true" outlineLevel="0" collapsed="false">
      <c r="A74" s="1018"/>
      <c r="B74" s="1010"/>
      <c r="C74" s="1010"/>
      <c r="D74" s="1018"/>
      <c r="E74" s="1011"/>
      <c r="F74" s="1011"/>
      <c r="G74" s="1012"/>
      <c r="H74" s="1013"/>
      <c r="I74" s="1013"/>
      <c r="J74" s="1019"/>
      <c r="K74" s="1017"/>
      <c r="L74" s="1017"/>
      <c r="M74" s="1013"/>
      <c r="N74" s="1013"/>
      <c r="O74" s="984" t="s">
        <v>956</v>
      </c>
      <c r="P74" s="998"/>
    </row>
    <row r="75" s="968" customFormat="true" ht="30" hidden="false" customHeight="true" outlineLevel="0" collapsed="false">
      <c r="A75" s="1080" t="s">
        <v>172</v>
      </c>
      <c r="B75" s="1080" t="s">
        <v>173</v>
      </c>
      <c r="C75" s="1080" t="s">
        <v>794</v>
      </c>
      <c r="D75" s="1080" t="s">
        <v>175</v>
      </c>
      <c r="E75" s="1081" t="s">
        <v>957</v>
      </c>
      <c r="F75" s="1081"/>
      <c r="G75" s="1080" t="s">
        <v>177</v>
      </c>
      <c r="H75" s="1080" t="s">
        <v>178</v>
      </c>
      <c r="I75" s="1080"/>
      <c r="J75" s="1082" t="s">
        <v>796</v>
      </c>
      <c r="K75" s="1080" t="s">
        <v>181</v>
      </c>
      <c r="L75" s="1080" t="s">
        <v>797</v>
      </c>
      <c r="M75" s="1080" t="s">
        <v>798</v>
      </c>
      <c r="N75" s="1080" t="s">
        <v>799</v>
      </c>
      <c r="O75" s="1080" t="s">
        <v>800</v>
      </c>
      <c r="P75" s="1058"/>
    </row>
    <row r="76" s="968" customFormat="true" ht="40.5" hidden="false" customHeight="true" outlineLevel="0" collapsed="false">
      <c r="A76" s="1080"/>
      <c r="B76" s="1080"/>
      <c r="C76" s="1080"/>
      <c r="D76" s="1080"/>
      <c r="E76" s="1081" t="s">
        <v>182</v>
      </c>
      <c r="F76" s="1081" t="s">
        <v>183</v>
      </c>
      <c r="G76" s="1080"/>
      <c r="H76" s="1080" t="s">
        <v>958</v>
      </c>
      <c r="I76" s="1080" t="s">
        <v>959</v>
      </c>
      <c r="J76" s="1082"/>
      <c r="K76" s="1080"/>
      <c r="L76" s="1080"/>
      <c r="M76" s="1080"/>
      <c r="N76" s="1080"/>
      <c r="O76" s="1080"/>
      <c r="P76" s="1058"/>
    </row>
    <row r="77" s="968" customFormat="true" ht="61.5" hidden="false" customHeight="true" outlineLevel="0" collapsed="false">
      <c r="A77" s="1083" t="s">
        <v>960</v>
      </c>
      <c r="B77" s="1084" t="s">
        <v>411</v>
      </c>
      <c r="C77" s="1084" t="s">
        <v>961</v>
      </c>
      <c r="D77" s="1084" t="s">
        <v>411</v>
      </c>
      <c r="E77" s="1085" t="n">
        <v>14.2</v>
      </c>
      <c r="F77" s="1086" t="n">
        <v>14.2</v>
      </c>
      <c r="G77" s="1086" t="n">
        <v>38</v>
      </c>
      <c r="H77" s="1087" t="s">
        <v>807</v>
      </c>
      <c r="I77" s="1087" t="s">
        <v>807</v>
      </c>
      <c r="J77" s="1088" t="n">
        <v>8915</v>
      </c>
      <c r="K77" s="1089" t="n">
        <v>43834</v>
      </c>
      <c r="L77" s="977" t="n">
        <v>200</v>
      </c>
      <c r="M77" s="977" t="s">
        <v>809</v>
      </c>
      <c r="N77" s="977" t="s">
        <v>954</v>
      </c>
      <c r="O77" s="1080" t="s">
        <v>962</v>
      </c>
      <c r="P77" s="1022"/>
    </row>
    <row r="78" customFormat="false" ht="61.5" hidden="false" customHeight="true" outlineLevel="0" collapsed="false">
      <c r="A78" s="1083" t="s">
        <v>963</v>
      </c>
      <c r="B78" s="1084" t="s">
        <v>411</v>
      </c>
      <c r="C78" s="1084" t="s">
        <v>964</v>
      </c>
      <c r="D78" s="1084" t="s">
        <v>411</v>
      </c>
      <c r="E78" s="1085" t="n">
        <v>11.5</v>
      </c>
      <c r="F78" s="1085" t="n">
        <v>11.5</v>
      </c>
      <c r="G78" s="1086" t="n">
        <v>63</v>
      </c>
      <c r="H78" s="1087" t="s">
        <v>965</v>
      </c>
      <c r="I78" s="1087" t="s">
        <v>965</v>
      </c>
      <c r="J78" s="1088" t="n">
        <v>4707</v>
      </c>
      <c r="K78" s="1089" t="n">
        <v>43834</v>
      </c>
      <c r="L78" s="1090" t="n">
        <v>200</v>
      </c>
      <c r="M78" s="977"/>
      <c r="N78" s="977"/>
      <c r="O78" s="1080"/>
      <c r="P78" s="998"/>
    </row>
    <row r="79" customFormat="false" ht="61.5" hidden="false" customHeight="true" outlineLevel="0" collapsed="false">
      <c r="A79" s="1083" t="s">
        <v>966</v>
      </c>
      <c r="B79" s="1084" t="s">
        <v>411</v>
      </c>
      <c r="C79" s="1084" t="s">
        <v>485</v>
      </c>
      <c r="D79" s="1084" t="s">
        <v>395</v>
      </c>
      <c r="E79" s="1085" t="n">
        <v>11.9</v>
      </c>
      <c r="F79" s="1085" t="n">
        <v>11.9</v>
      </c>
      <c r="G79" s="1086" t="n">
        <v>32</v>
      </c>
      <c r="H79" s="1087" t="s">
        <v>967</v>
      </c>
      <c r="I79" s="1087" t="s">
        <v>967</v>
      </c>
      <c r="J79" s="1088" t="n">
        <v>2751</v>
      </c>
      <c r="K79" s="1089" t="n">
        <v>43834</v>
      </c>
      <c r="L79" s="977" t="n">
        <v>200</v>
      </c>
      <c r="M79" s="977"/>
      <c r="N79" s="977"/>
      <c r="O79" s="1080"/>
      <c r="P79" s="998"/>
    </row>
    <row r="80" s="968" customFormat="true" ht="61.5" hidden="false" customHeight="true" outlineLevel="0" collapsed="false">
      <c r="A80" s="1083" t="s">
        <v>968</v>
      </c>
      <c r="B80" s="1084" t="s">
        <v>395</v>
      </c>
      <c r="C80" s="1084" t="s">
        <v>485</v>
      </c>
      <c r="D80" s="1084" t="s">
        <v>395</v>
      </c>
      <c r="E80" s="1085" t="n">
        <v>13.2</v>
      </c>
      <c r="F80" s="1085" t="n">
        <v>13.2</v>
      </c>
      <c r="G80" s="1086" t="n">
        <v>36</v>
      </c>
      <c r="H80" s="1087" t="s">
        <v>969</v>
      </c>
      <c r="I80" s="1087" t="s">
        <v>969</v>
      </c>
      <c r="J80" s="1088" t="n">
        <v>4747</v>
      </c>
      <c r="K80" s="1089" t="n">
        <v>43834</v>
      </c>
      <c r="L80" s="977" t="n">
        <v>200</v>
      </c>
      <c r="M80" s="977"/>
      <c r="N80" s="977"/>
      <c r="O80" s="1080"/>
      <c r="P80" s="1058"/>
    </row>
    <row r="81" s="968" customFormat="true" ht="61.5" hidden="false" customHeight="true" outlineLevel="0" collapsed="false">
      <c r="A81" s="977" t="s">
        <v>970</v>
      </c>
      <c r="B81" s="1091" t="s">
        <v>395</v>
      </c>
      <c r="C81" s="1091" t="s">
        <v>971</v>
      </c>
      <c r="D81" s="1084" t="s">
        <v>395</v>
      </c>
      <c r="E81" s="1085" t="n">
        <v>31.1</v>
      </c>
      <c r="F81" s="1085" t="n">
        <v>31.1</v>
      </c>
      <c r="G81" s="1086" t="n">
        <v>83</v>
      </c>
      <c r="H81" s="1087" t="s">
        <v>965</v>
      </c>
      <c r="I81" s="1087" t="s">
        <v>965</v>
      </c>
      <c r="J81" s="1088" t="n">
        <v>7526</v>
      </c>
      <c r="K81" s="1089" t="n">
        <v>43834</v>
      </c>
      <c r="L81" s="977" t="n">
        <v>200</v>
      </c>
      <c r="M81" s="977"/>
      <c r="N81" s="977"/>
      <c r="O81" s="1080"/>
    </row>
    <row r="82" s="968" customFormat="true" ht="61.5" hidden="false" customHeight="true" outlineLevel="0" collapsed="false">
      <c r="A82" s="1083" t="s">
        <v>972</v>
      </c>
      <c r="B82" s="1084" t="s">
        <v>973</v>
      </c>
      <c r="C82" s="1084" t="s">
        <v>974</v>
      </c>
      <c r="D82" s="1084" t="s">
        <v>973</v>
      </c>
      <c r="E82" s="1085" t="n">
        <v>7.6</v>
      </c>
      <c r="F82" s="1085" t="n">
        <v>7.6</v>
      </c>
      <c r="G82" s="1086" t="n">
        <v>48</v>
      </c>
      <c r="H82" s="1087" t="s">
        <v>965</v>
      </c>
      <c r="I82" s="1087" t="s">
        <v>965</v>
      </c>
      <c r="J82" s="1088" t="n">
        <v>447</v>
      </c>
      <c r="K82" s="1089" t="n">
        <v>43834</v>
      </c>
      <c r="L82" s="977" t="n">
        <v>200</v>
      </c>
      <c r="M82" s="977"/>
      <c r="N82" s="1092" t="s">
        <v>829</v>
      </c>
      <c r="O82" s="1080" t="s">
        <v>975</v>
      </c>
    </row>
    <row r="83" customFormat="false" ht="61.5" hidden="false" customHeight="true" outlineLevel="0" collapsed="false">
      <c r="A83" s="1083" t="s">
        <v>976</v>
      </c>
      <c r="B83" s="1084" t="s">
        <v>977</v>
      </c>
      <c r="C83" s="1084" t="s">
        <v>978</v>
      </c>
      <c r="D83" s="1084" t="s">
        <v>977</v>
      </c>
      <c r="E83" s="1085" t="n">
        <v>9.6</v>
      </c>
      <c r="F83" s="1085" t="n">
        <v>9.6</v>
      </c>
      <c r="G83" s="1086" t="n">
        <v>44</v>
      </c>
      <c r="H83" s="1087" t="s">
        <v>965</v>
      </c>
      <c r="I83" s="1087" t="s">
        <v>965</v>
      </c>
      <c r="J83" s="1088" t="n">
        <v>151</v>
      </c>
      <c r="K83" s="1089" t="n">
        <v>43834</v>
      </c>
      <c r="L83" s="977" t="n">
        <v>200</v>
      </c>
      <c r="M83" s="977"/>
      <c r="N83" s="977"/>
      <c r="O83" s="1080"/>
    </row>
    <row r="84" customFormat="false" ht="61.5" hidden="false" customHeight="true" outlineLevel="0" collapsed="false">
      <c r="A84" s="1083" t="s">
        <v>979</v>
      </c>
      <c r="B84" s="1084" t="s">
        <v>980</v>
      </c>
      <c r="C84" s="1084" t="s">
        <v>961</v>
      </c>
      <c r="D84" s="1084" t="s">
        <v>980</v>
      </c>
      <c r="E84" s="1085" t="n">
        <v>32</v>
      </c>
      <c r="F84" s="1085" t="n">
        <v>32</v>
      </c>
      <c r="G84" s="1086" t="n">
        <v>70</v>
      </c>
      <c r="H84" s="1087" t="s">
        <v>981</v>
      </c>
      <c r="I84" s="1087" t="s">
        <v>981</v>
      </c>
      <c r="J84" s="1088" t="n">
        <v>28</v>
      </c>
      <c r="K84" s="1089" t="n">
        <v>45019</v>
      </c>
      <c r="L84" s="977" t="n">
        <v>200</v>
      </c>
      <c r="M84" s="977"/>
      <c r="N84" s="977"/>
      <c r="O84" s="1080"/>
    </row>
    <row r="85" customFormat="false" ht="61.5" hidden="false" customHeight="true" outlineLevel="0" collapsed="false">
      <c r="A85" s="1083" t="s">
        <v>982</v>
      </c>
      <c r="B85" s="1084" t="s">
        <v>983</v>
      </c>
      <c r="C85" s="1084" t="s">
        <v>984</v>
      </c>
      <c r="D85" s="1084" t="s">
        <v>983</v>
      </c>
      <c r="E85" s="1085" t="n">
        <v>24</v>
      </c>
      <c r="F85" s="1085" t="n">
        <v>24</v>
      </c>
      <c r="G85" s="1086" t="n">
        <v>60</v>
      </c>
      <c r="H85" s="1087" t="s">
        <v>985</v>
      </c>
      <c r="I85" s="1087" t="s">
        <v>985</v>
      </c>
      <c r="J85" s="1088" t="n">
        <v>499</v>
      </c>
      <c r="K85" s="1089" t="n">
        <v>45019</v>
      </c>
      <c r="L85" s="977" t="n">
        <v>200</v>
      </c>
      <c r="M85" s="977"/>
      <c r="N85" s="977"/>
      <c r="O85" s="1080"/>
    </row>
    <row r="86" customFormat="false" ht="61.5" hidden="false" customHeight="true" outlineLevel="0" collapsed="false">
      <c r="A86" s="1083" t="s">
        <v>986</v>
      </c>
      <c r="B86" s="1084" t="s">
        <v>961</v>
      </c>
      <c r="C86" s="1084" t="s">
        <v>987</v>
      </c>
      <c r="D86" s="1084" t="s">
        <v>961</v>
      </c>
      <c r="E86" s="1085" t="n">
        <v>9.6</v>
      </c>
      <c r="F86" s="1085" t="n">
        <v>9.6</v>
      </c>
      <c r="G86" s="1086" t="n">
        <v>54</v>
      </c>
      <c r="H86" s="1087" t="s">
        <v>965</v>
      </c>
      <c r="I86" s="1087" t="s">
        <v>965</v>
      </c>
      <c r="J86" s="1088" t="n">
        <v>244</v>
      </c>
      <c r="K86" s="1089" t="n">
        <v>43834</v>
      </c>
      <c r="L86" s="977" t="n">
        <v>200</v>
      </c>
      <c r="M86" s="977"/>
      <c r="N86" s="977"/>
      <c r="O86" s="1080"/>
    </row>
    <row r="87" customFormat="false" ht="61.5" hidden="false" customHeight="true" outlineLevel="0" collapsed="false">
      <c r="A87" s="977" t="s">
        <v>988</v>
      </c>
      <c r="B87" s="1091" t="s">
        <v>989</v>
      </c>
      <c r="C87" s="1091" t="s">
        <v>990</v>
      </c>
      <c r="D87" s="1091" t="s">
        <v>989</v>
      </c>
      <c r="E87" s="1085" t="n">
        <v>18.8</v>
      </c>
      <c r="F87" s="1085" t="n">
        <v>18.8</v>
      </c>
      <c r="G87" s="1086" t="n">
        <v>36</v>
      </c>
      <c r="H87" s="1087" t="s">
        <v>965</v>
      </c>
      <c r="I87" s="1087" t="s">
        <v>965</v>
      </c>
      <c r="J87" s="1088" t="n">
        <v>302</v>
      </c>
      <c r="K87" s="1089" t="n">
        <v>43834</v>
      </c>
      <c r="L87" s="977" t="n">
        <v>200</v>
      </c>
      <c r="M87" s="977"/>
      <c r="N87" s="977" t="s">
        <v>991</v>
      </c>
      <c r="O87" s="1093" t="s">
        <v>992</v>
      </c>
    </row>
    <row r="88" customFormat="false" ht="61.5" hidden="false" customHeight="true" outlineLevel="0" collapsed="false">
      <c r="A88" s="1083" t="s">
        <v>993</v>
      </c>
      <c r="B88" s="1091" t="s">
        <v>994</v>
      </c>
      <c r="C88" s="1091" t="s">
        <v>995</v>
      </c>
      <c r="D88" s="1091" t="s">
        <v>994</v>
      </c>
      <c r="E88" s="1085" t="n">
        <v>26</v>
      </c>
      <c r="F88" s="1085" t="n">
        <v>26</v>
      </c>
      <c r="G88" s="1086" t="n">
        <v>66</v>
      </c>
      <c r="H88" s="1087" t="s">
        <v>965</v>
      </c>
      <c r="I88" s="1087" t="s">
        <v>965</v>
      </c>
      <c r="J88" s="1088" t="n">
        <v>639</v>
      </c>
      <c r="K88" s="1089" t="n">
        <v>43834</v>
      </c>
      <c r="L88" s="977" t="n">
        <v>200</v>
      </c>
      <c r="M88" s="977"/>
      <c r="N88" s="977"/>
      <c r="O88" s="1093"/>
    </row>
    <row r="89" customFormat="false" ht="61.5" hidden="false" customHeight="true" outlineLevel="0" collapsed="false">
      <c r="A89" s="1083" t="s">
        <v>996</v>
      </c>
      <c r="B89" s="1084" t="s">
        <v>997</v>
      </c>
      <c r="C89" s="1084" t="s">
        <v>998</v>
      </c>
      <c r="D89" s="1084" t="s">
        <v>997</v>
      </c>
      <c r="E89" s="1085" t="n">
        <v>30</v>
      </c>
      <c r="F89" s="1085" t="n">
        <v>30</v>
      </c>
      <c r="G89" s="1086" t="n">
        <v>42</v>
      </c>
      <c r="H89" s="1087" t="s">
        <v>965</v>
      </c>
      <c r="I89" s="1087" t="s">
        <v>965</v>
      </c>
      <c r="J89" s="1088" t="n">
        <v>46</v>
      </c>
      <c r="K89" s="1089" t="n">
        <v>43834</v>
      </c>
      <c r="L89" s="977" t="n">
        <v>200</v>
      </c>
      <c r="M89" s="977"/>
      <c r="N89" s="977"/>
      <c r="O89" s="1093"/>
    </row>
    <row r="90" customFormat="false" ht="61.5" hidden="false" customHeight="true" outlineLevel="0" collapsed="false">
      <c r="A90" s="1083" t="s">
        <v>999</v>
      </c>
      <c r="B90" s="1084" t="s">
        <v>1000</v>
      </c>
      <c r="C90" s="1084" t="s">
        <v>1001</v>
      </c>
      <c r="D90" s="1084" t="s">
        <v>1000</v>
      </c>
      <c r="E90" s="1085" t="n">
        <v>12.3</v>
      </c>
      <c r="F90" s="1085" t="n">
        <v>12.3</v>
      </c>
      <c r="G90" s="1086" t="n">
        <v>48</v>
      </c>
      <c r="H90" s="1087" t="s">
        <v>965</v>
      </c>
      <c r="I90" s="1087" t="s">
        <v>965</v>
      </c>
      <c r="J90" s="1088" t="n">
        <v>121</v>
      </c>
      <c r="K90" s="1089" t="n">
        <v>43834</v>
      </c>
      <c r="L90" s="977" t="n">
        <v>200</v>
      </c>
      <c r="M90" s="977"/>
      <c r="N90" s="977"/>
      <c r="O90" s="1093"/>
    </row>
    <row r="91" customFormat="false" ht="61.5" hidden="false" customHeight="true" outlineLevel="0" collapsed="false">
      <c r="A91" s="1083" t="s">
        <v>1002</v>
      </c>
      <c r="B91" s="1084" t="s">
        <v>1003</v>
      </c>
      <c r="C91" s="1084" t="s">
        <v>485</v>
      </c>
      <c r="D91" s="1084" t="s">
        <v>1003</v>
      </c>
      <c r="E91" s="1085" t="n">
        <v>8.6</v>
      </c>
      <c r="F91" s="1085" t="n">
        <v>8.6</v>
      </c>
      <c r="G91" s="1086" t="n">
        <v>36</v>
      </c>
      <c r="H91" s="1087" t="s">
        <v>965</v>
      </c>
      <c r="I91" s="1087" t="s">
        <v>965</v>
      </c>
      <c r="J91" s="1088" t="n">
        <v>22</v>
      </c>
      <c r="K91" s="1089" t="n">
        <v>43834</v>
      </c>
      <c r="L91" s="977" t="n">
        <v>200</v>
      </c>
      <c r="M91" s="977"/>
      <c r="N91" s="977"/>
      <c r="O91" s="1093"/>
    </row>
    <row r="92" s="968" customFormat="true" ht="12" hidden="false" customHeight="true" outlineLevel="0" collapsed="false">
      <c r="A92" s="1094"/>
      <c r="B92" s="1094"/>
      <c r="C92" s="1094"/>
      <c r="D92" s="1094"/>
      <c r="E92" s="1095"/>
      <c r="F92" s="1095"/>
      <c r="G92" s="1095"/>
      <c r="H92" s="1095"/>
      <c r="I92" s="1095"/>
      <c r="J92" s="1096"/>
      <c r="K92" s="1097"/>
      <c r="L92" s="1094"/>
      <c r="M92" s="1098"/>
      <c r="N92" s="1098"/>
      <c r="O92" s="1099"/>
    </row>
    <row r="93" s="968" customFormat="true" ht="24" hidden="false" customHeight="false" outlineLevel="0" collapsed="false">
      <c r="A93" s="1043"/>
      <c r="B93" s="1044"/>
      <c r="C93" s="1044"/>
      <c r="D93" s="1043"/>
      <c r="E93" s="1045"/>
      <c r="F93" s="1045"/>
      <c r="G93" s="1046"/>
      <c r="H93" s="1047"/>
      <c r="I93" s="1047"/>
      <c r="J93" s="1048"/>
      <c r="K93" s="1049"/>
      <c r="L93" s="1049"/>
      <c r="M93" s="1047"/>
      <c r="N93" s="1047"/>
      <c r="O93" s="1050" t="s">
        <v>792</v>
      </c>
    </row>
    <row r="94" s="968" customFormat="true" ht="24" hidden="false" customHeight="false" outlineLevel="0" collapsed="false">
      <c r="A94" s="1051"/>
      <c r="B94" s="1044"/>
      <c r="C94" s="1044"/>
      <c r="D94" s="1051"/>
      <c r="E94" s="1045"/>
      <c r="F94" s="1045"/>
      <c r="G94" s="1046"/>
      <c r="H94" s="1047"/>
      <c r="I94" s="1047"/>
      <c r="J94" s="1048"/>
      <c r="K94" s="1049"/>
      <c r="L94" s="1049"/>
      <c r="M94" s="1047"/>
      <c r="N94" s="1047"/>
      <c r="O94" s="1057" t="s">
        <v>1004</v>
      </c>
    </row>
    <row r="95" s="968" customFormat="true" ht="30" hidden="false" customHeight="true" outlineLevel="0" collapsed="false">
      <c r="A95" s="965" t="s">
        <v>172</v>
      </c>
      <c r="B95" s="965" t="s">
        <v>173</v>
      </c>
      <c r="C95" s="965" t="s">
        <v>794</v>
      </c>
      <c r="D95" s="965" t="s">
        <v>175</v>
      </c>
      <c r="E95" s="966" t="s">
        <v>795</v>
      </c>
      <c r="F95" s="966"/>
      <c r="G95" s="965" t="s">
        <v>177</v>
      </c>
      <c r="H95" s="965" t="s">
        <v>178</v>
      </c>
      <c r="I95" s="965"/>
      <c r="J95" s="967" t="s">
        <v>796</v>
      </c>
      <c r="K95" s="965" t="s">
        <v>181</v>
      </c>
      <c r="L95" s="965" t="s">
        <v>797</v>
      </c>
      <c r="M95" s="965" t="s">
        <v>798</v>
      </c>
      <c r="N95" s="965" t="s">
        <v>799</v>
      </c>
      <c r="O95" s="965" t="s">
        <v>800</v>
      </c>
    </row>
    <row r="96" s="968" customFormat="true" ht="40.5" hidden="false" customHeight="true" outlineLevel="0" collapsed="false">
      <c r="A96" s="965"/>
      <c r="B96" s="965"/>
      <c r="C96" s="965"/>
      <c r="D96" s="965"/>
      <c r="E96" s="966" t="s">
        <v>182</v>
      </c>
      <c r="F96" s="966" t="s">
        <v>183</v>
      </c>
      <c r="G96" s="965"/>
      <c r="H96" s="965" t="s">
        <v>801</v>
      </c>
      <c r="I96" s="965" t="s">
        <v>802</v>
      </c>
      <c r="J96" s="967"/>
      <c r="K96" s="965"/>
      <c r="L96" s="965"/>
      <c r="M96" s="965"/>
      <c r="N96" s="965"/>
      <c r="O96" s="965"/>
    </row>
    <row r="97" customFormat="false" ht="78.75" hidden="false" customHeight="true" outlineLevel="0" collapsed="false">
      <c r="A97" s="1024" t="s">
        <v>1005</v>
      </c>
      <c r="B97" s="1100" t="s">
        <v>1006</v>
      </c>
      <c r="C97" s="1024" t="s">
        <v>1007</v>
      </c>
      <c r="D97" s="1100" t="s">
        <v>1008</v>
      </c>
      <c r="E97" s="1025" t="n">
        <v>25.5</v>
      </c>
      <c r="F97" s="1101" t="s">
        <v>210</v>
      </c>
      <c r="G97" s="1102" t="n">
        <v>65</v>
      </c>
      <c r="H97" s="1102" t="s">
        <v>1009</v>
      </c>
      <c r="I97" s="1102" t="s">
        <v>210</v>
      </c>
      <c r="J97" s="1103" t="n">
        <v>944</v>
      </c>
      <c r="K97" s="1104" t="n">
        <v>39335</v>
      </c>
      <c r="L97" s="1105" t="n">
        <v>200</v>
      </c>
      <c r="M97" s="1106" t="s">
        <v>809</v>
      </c>
      <c r="N97" s="1106" t="s">
        <v>1010</v>
      </c>
      <c r="O97" s="1107" t="s">
        <v>1011</v>
      </c>
    </row>
    <row r="98" customFormat="false" ht="78.75" hidden="false" customHeight="true" outlineLevel="0" collapsed="false">
      <c r="A98" s="1024" t="s">
        <v>1012</v>
      </c>
      <c r="B98" s="1100" t="s">
        <v>1006</v>
      </c>
      <c r="C98" s="1024" t="s">
        <v>1007</v>
      </c>
      <c r="D98" s="1100" t="s">
        <v>1006</v>
      </c>
      <c r="E98" s="1025" t="n">
        <v>37</v>
      </c>
      <c r="F98" s="1101" t="s">
        <v>210</v>
      </c>
      <c r="G98" s="1102" t="n">
        <v>92</v>
      </c>
      <c r="H98" s="1102" t="s">
        <v>1013</v>
      </c>
      <c r="I98" s="1102" t="s">
        <v>210</v>
      </c>
      <c r="J98" s="1103" t="n">
        <v>4080</v>
      </c>
      <c r="K98" s="1108" t="n">
        <v>39335</v>
      </c>
      <c r="L98" s="1109" t="n">
        <v>200</v>
      </c>
      <c r="M98" s="1106"/>
      <c r="N98" s="1106"/>
      <c r="O98" s="1107"/>
    </row>
    <row r="99" customFormat="false" ht="78.75" hidden="false" customHeight="true" outlineLevel="0" collapsed="false">
      <c r="A99" s="1024" t="s">
        <v>1014</v>
      </c>
      <c r="B99" s="1100" t="s">
        <v>1015</v>
      </c>
      <c r="C99" s="1024" t="s">
        <v>1016</v>
      </c>
      <c r="D99" s="1100" t="s">
        <v>1017</v>
      </c>
      <c r="E99" s="1025" t="n">
        <v>27.4</v>
      </c>
      <c r="F99" s="1101" t="s">
        <v>210</v>
      </c>
      <c r="G99" s="1102" t="n">
        <v>68</v>
      </c>
      <c r="H99" s="1102" t="s">
        <v>1009</v>
      </c>
      <c r="I99" s="1102" t="s">
        <v>210</v>
      </c>
      <c r="J99" s="1103" t="n">
        <v>343</v>
      </c>
      <c r="K99" s="1108" t="n">
        <v>39335</v>
      </c>
      <c r="L99" s="1110" t="n">
        <v>200</v>
      </c>
      <c r="M99" s="1106"/>
      <c r="N99" s="1106"/>
      <c r="O99" s="1107"/>
    </row>
    <row r="100" customFormat="false" ht="78.75" hidden="false" customHeight="true" outlineLevel="0" collapsed="false">
      <c r="A100" s="1024" t="s">
        <v>1018</v>
      </c>
      <c r="B100" s="1100" t="s">
        <v>1015</v>
      </c>
      <c r="C100" s="1024" t="s">
        <v>1016</v>
      </c>
      <c r="D100" s="1100" t="s">
        <v>1015</v>
      </c>
      <c r="E100" s="1025" t="n">
        <v>41.6</v>
      </c>
      <c r="F100" s="1101" t="s">
        <v>210</v>
      </c>
      <c r="G100" s="1102" t="n">
        <v>98</v>
      </c>
      <c r="H100" s="1102" t="s">
        <v>1019</v>
      </c>
      <c r="I100" s="1102" t="s">
        <v>210</v>
      </c>
      <c r="J100" s="1103" t="n">
        <v>2995</v>
      </c>
      <c r="K100" s="1111" t="n">
        <v>39335</v>
      </c>
      <c r="L100" s="1105" t="n">
        <v>200</v>
      </c>
      <c r="M100" s="1106"/>
      <c r="N100" s="1106"/>
      <c r="O100" s="1107"/>
    </row>
    <row r="101" customFormat="false" ht="78.75" hidden="false" customHeight="true" outlineLevel="0" collapsed="false">
      <c r="A101" s="1024" t="s">
        <v>1020</v>
      </c>
      <c r="B101" s="1100" t="s">
        <v>1015</v>
      </c>
      <c r="C101" s="1024" t="s">
        <v>1016</v>
      </c>
      <c r="D101" s="1100" t="s">
        <v>1015</v>
      </c>
      <c r="E101" s="1025" t="n">
        <v>35.1</v>
      </c>
      <c r="F101" s="1101" t="s">
        <v>210</v>
      </c>
      <c r="G101" s="1102" t="n">
        <v>81</v>
      </c>
      <c r="H101" s="1102" t="s">
        <v>1019</v>
      </c>
      <c r="I101" s="1102" t="s">
        <v>210</v>
      </c>
      <c r="J101" s="1103" t="n">
        <v>2067</v>
      </c>
      <c r="K101" s="1108" t="n">
        <v>39335</v>
      </c>
      <c r="L101" s="1112" t="n">
        <v>200</v>
      </c>
      <c r="M101" s="1106"/>
      <c r="N101" s="1106"/>
      <c r="O101" s="1107"/>
    </row>
    <row r="102" s="943" customFormat="true" ht="12" hidden="false" customHeight="true" outlineLevel="0" collapsed="false">
      <c r="A102" s="1009"/>
      <c r="B102" s="1009"/>
      <c r="C102" s="1009"/>
      <c r="D102" s="1009"/>
      <c r="E102" s="1113"/>
      <c r="F102" s="1113"/>
      <c r="G102" s="1114"/>
      <c r="H102" s="1099"/>
      <c r="I102" s="1099"/>
      <c r="J102" s="1115"/>
      <c r="K102" s="1116"/>
      <c r="L102" s="1117"/>
      <c r="M102" s="1118"/>
      <c r="N102" s="1118"/>
      <c r="O102" s="1009"/>
    </row>
    <row r="103" s="943" customFormat="true" ht="24" hidden="false" customHeight="false" outlineLevel="0" collapsed="false">
      <c r="A103" s="1010"/>
      <c r="B103" s="1010"/>
      <c r="C103" s="1009"/>
      <c r="D103" s="1009"/>
      <c r="E103" s="1011"/>
      <c r="F103" s="1011"/>
      <c r="G103" s="1012"/>
      <c r="H103" s="1013"/>
      <c r="I103" s="1013"/>
      <c r="J103" s="1119"/>
      <c r="K103" s="1013"/>
      <c r="L103" s="1017"/>
      <c r="M103" s="1013"/>
      <c r="N103" s="1013"/>
      <c r="O103" s="964" t="s">
        <v>792</v>
      </c>
    </row>
    <row r="104" s="943" customFormat="true" ht="24" hidden="false" customHeight="false" outlineLevel="0" collapsed="false">
      <c r="A104" s="1010"/>
      <c r="B104" s="1010"/>
      <c r="C104" s="1018"/>
      <c r="D104" s="1018"/>
      <c r="E104" s="1011"/>
      <c r="F104" s="1011"/>
      <c r="G104" s="1012"/>
      <c r="H104" s="1013"/>
      <c r="I104" s="1013"/>
      <c r="J104" s="1119"/>
      <c r="K104" s="1013"/>
      <c r="L104" s="1017"/>
      <c r="M104" s="1013"/>
      <c r="N104" s="1013"/>
      <c r="O104" s="964" t="s">
        <v>1021</v>
      </c>
    </row>
    <row r="105" customFormat="false" ht="30" hidden="false" customHeight="true" outlineLevel="0" collapsed="false">
      <c r="A105" s="965" t="s">
        <v>172</v>
      </c>
      <c r="B105" s="965" t="s">
        <v>173</v>
      </c>
      <c r="C105" s="965" t="s">
        <v>794</v>
      </c>
      <c r="D105" s="965" t="s">
        <v>175</v>
      </c>
      <c r="E105" s="966" t="s">
        <v>795</v>
      </c>
      <c r="F105" s="966"/>
      <c r="G105" s="965" t="s">
        <v>177</v>
      </c>
      <c r="H105" s="965" t="s">
        <v>178</v>
      </c>
      <c r="I105" s="965"/>
      <c r="J105" s="967" t="s">
        <v>796</v>
      </c>
      <c r="K105" s="965" t="s">
        <v>181</v>
      </c>
      <c r="L105" s="965" t="s">
        <v>797</v>
      </c>
      <c r="M105" s="965" t="s">
        <v>798</v>
      </c>
      <c r="N105" s="965" t="s">
        <v>799</v>
      </c>
      <c r="O105" s="965" t="s">
        <v>800</v>
      </c>
    </row>
    <row r="106" customFormat="false" ht="40.5" hidden="false" customHeight="true" outlineLevel="0" collapsed="false">
      <c r="A106" s="965"/>
      <c r="B106" s="965"/>
      <c r="C106" s="965"/>
      <c r="D106" s="965"/>
      <c r="E106" s="966" t="s">
        <v>182</v>
      </c>
      <c r="F106" s="966" t="s">
        <v>183</v>
      </c>
      <c r="G106" s="965"/>
      <c r="H106" s="965" t="s">
        <v>801</v>
      </c>
      <c r="I106" s="965" t="s">
        <v>802</v>
      </c>
      <c r="J106" s="967"/>
      <c r="K106" s="965"/>
      <c r="L106" s="965"/>
      <c r="M106" s="965"/>
      <c r="N106" s="965"/>
      <c r="O106" s="965"/>
    </row>
    <row r="107" customFormat="false" ht="78" hidden="false" customHeight="true" outlineLevel="0" collapsed="false">
      <c r="A107" s="1120" t="s">
        <v>1022</v>
      </c>
      <c r="B107" s="1121" t="s">
        <v>581</v>
      </c>
      <c r="C107" s="1122" t="s">
        <v>1023</v>
      </c>
      <c r="D107" s="1122" t="s">
        <v>1024</v>
      </c>
      <c r="E107" s="1029" t="n">
        <v>43.5</v>
      </c>
      <c r="F107" s="1029" t="n">
        <v>43.5</v>
      </c>
      <c r="G107" s="1029" t="n">
        <v>73</v>
      </c>
      <c r="H107" s="1031" t="s">
        <v>1025</v>
      </c>
      <c r="I107" s="1031" t="s">
        <v>1025</v>
      </c>
      <c r="J107" s="1123" t="n">
        <v>2089</v>
      </c>
      <c r="K107" s="1124" t="n">
        <v>39722</v>
      </c>
      <c r="L107" s="1029" t="n">
        <v>200</v>
      </c>
      <c r="M107" s="1066" t="s">
        <v>1026</v>
      </c>
      <c r="N107" s="1067" t="s">
        <v>810</v>
      </c>
      <c r="O107" s="1125" t="s">
        <v>1027</v>
      </c>
    </row>
    <row r="108" customFormat="false" ht="78" hidden="false" customHeight="true" outlineLevel="0" collapsed="false">
      <c r="A108" s="1120" t="s">
        <v>1028</v>
      </c>
      <c r="B108" s="1120" t="s">
        <v>581</v>
      </c>
      <c r="C108" s="1120" t="s">
        <v>1029</v>
      </c>
      <c r="D108" s="1120" t="s">
        <v>1030</v>
      </c>
      <c r="E108" s="1029" t="n">
        <v>13.9</v>
      </c>
      <c r="F108" s="1029" t="n">
        <v>13.9</v>
      </c>
      <c r="G108" s="1029" t="n">
        <v>30</v>
      </c>
      <c r="H108" s="1059" t="s">
        <v>1031</v>
      </c>
      <c r="I108" s="1059" t="s">
        <v>1031</v>
      </c>
      <c r="J108" s="1123" t="n">
        <v>311</v>
      </c>
      <c r="K108" s="1124" t="n">
        <v>42278</v>
      </c>
      <c r="L108" s="1029" t="n">
        <v>200</v>
      </c>
      <c r="M108" s="1066"/>
      <c r="N108" s="1067"/>
      <c r="O108" s="1125"/>
    </row>
    <row r="109" customFormat="false" ht="78" hidden="false" customHeight="true" outlineLevel="0" collapsed="false">
      <c r="A109" s="1120" t="s">
        <v>1032</v>
      </c>
      <c r="B109" s="1120" t="s">
        <v>581</v>
      </c>
      <c r="C109" s="1120" t="s">
        <v>1033</v>
      </c>
      <c r="D109" s="1120" t="s">
        <v>1034</v>
      </c>
      <c r="E109" s="1029" t="n">
        <v>8.6</v>
      </c>
      <c r="F109" s="1029" t="n">
        <v>8.6</v>
      </c>
      <c r="G109" s="1029" t="n">
        <v>26</v>
      </c>
      <c r="H109" s="1059" t="s">
        <v>1035</v>
      </c>
      <c r="I109" s="1059" t="s">
        <v>1035</v>
      </c>
      <c r="J109" s="1123" t="n">
        <v>96</v>
      </c>
      <c r="K109" s="1124" t="n">
        <v>42826</v>
      </c>
      <c r="L109" s="1029" t="n">
        <v>200</v>
      </c>
      <c r="M109" s="1066"/>
      <c r="N109" s="1067"/>
      <c r="O109" s="1125"/>
    </row>
    <row r="110" customFormat="false" ht="78" hidden="false" customHeight="true" outlineLevel="0" collapsed="false">
      <c r="A110" s="1120" t="s">
        <v>1036</v>
      </c>
      <c r="B110" s="1122" t="s">
        <v>1037</v>
      </c>
      <c r="C110" s="1122" t="s">
        <v>1038</v>
      </c>
      <c r="D110" s="1125" t="s">
        <v>1039</v>
      </c>
      <c r="E110" s="1029" t="n">
        <v>10.5</v>
      </c>
      <c r="F110" s="1029" t="n">
        <v>10.5</v>
      </c>
      <c r="G110" s="1029" t="n">
        <v>48</v>
      </c>
      <c r="H110" s="1031" t="s">
        <v>1040</v>
      </c>
      <c r="I110" s="1031" t="s">
        <v>1040</v>
      </c>
      <c r="J110" s="1123" t="n">
        <v>321</v>
      </c>
      <c r="K110" s="1124" t="n">
        <v>36982</v>
      </c>
      <c r="L110" s="1029" t="n">
        <v>200</v>
      </c>
      <c r="M110" s="1066"/>
      <c r="N110" s="1031" t="s">
        <v>1041</v>
      </c>
      <c r="O110" s="1125" t="s">
        <v>1042</v>
      </c>
    </row>
    <row r="111" customFormat="false" ht="78" hidden="false" customHeight="true" outlineLevel="0" collapsed="false">
      <c r="A111" s="1126" t="s">
        <v>1043</v>
      </c>
      <c r="B111" s="1122" t="s">
        <v>1037</v>
      </c>
      <c r="C111" s="1122" t="s">
        <v>1044</v>
      </c>
      <c r="D111" s="1122" t="s">
        <v>1037</v>
      </c>
      <c r="E111" s="1029" t="n">
        <v>8</v>
      </c>
      <c r="F111" s="1029" t="n">
        <v>8</v>
      </c>
      <c r="G111" s="1029" t="n">
        <v>28</v>
      </c>
      <c r="H111" s="1031" t="s">
        <v>1045</v>
      </c>
      <c r="I111" s="1031" t="s">
        <v>1045</v>
      </c>
      <c r="J111" s="1123" t="n">
        <v>100</v>
      </c>
      <c r="K111" s="1124" t="n">
        <v>36982</v>
      </c>
      <c r="L111" s="1029" t="n">
        <v>200</v>
      </c>
      <c r="M111" s="1066"/>
      <c r="N111" s="1031"/>
      <c r="O111" s="1125"/>
    </row>
    <row r="112" customFormat="false" ht="78" hidden="false" customHeight="true" outlineLevel="0" collapsed="false">
      <c r="A112" s="1126" t="s">
        <v>1046</v>
      </c>
      <c r="B112" s="1122" t="s">
        <v>1047</v>
      </c>
      <c r="C112" s="1122" t="s">
        <v>1048</v>
      </c>
      <c r="D112" s="1122" t="s">
        <v>1047</v>
      </c>
      <c r="E112" s="1029" t="n">
        <v>10</v>
      </c>
      <c r="F112" s="1029" t="n">
        <v>10</v>
      </c>
      <c r="G112" s="1029" t="n">
        <v>26</v>
      </c>
      <c r="H112" s="1031" t="s">
        <v>1045</v>
      </c>
      <c r="I112" s="1031" t="s">
        <v>1045</v>
      </c>
      <c r="J112" s="1123" t="n">
        <v>4</v>
      </c>
      <c r="K112" s="1124" t="n">
        <v>36982</v>
      </c>
      <c r="L112" s="1029" t="n">
        <v>200</v>
      </c>
      <c r="M112" s="1066"/>
      <c r="N112" s="1031"/>
      <c r="O112" s="1125"/>
    </row>
    <row r="113" customFormat="false" ht="78" hidden="false" customHeight="true" outlineLevel="0" collapsed="false">
      <c r="A113" s="1126" t="s">
        <v>1049</v>
      </c>
      <c r="B113" s="1122" t="s">
        <v>1037</v>
      </c>
      <c r="C113" s="1122" t="s">
        <v>1050</v>
      </c>
      <c r="D113" s="1122" t="s">
        <v>1037</v>
      </c>
      <c r="E113" s="1029" t="n">
        <v>11.5</v>
      </c>
      <c r="F113" s="1029" t="n">
        <v>11.5</v>
      </c>
      <c r="G113" s="1029" t="n">
        <v>27</v>
      </c>
      <c r="H113" s="1031" t="s">
        <v>1051</v>
      </c>
      <c r="I113" s="1031" t="s">
        <v>1051</v>
      </c>
      <c r="J113" s="1127" t="s">
        <v>210</v>
      </c>
      <c r="K113" s="1124" t="n">
        <v>36982</v>
      </c>
      <c r="L113" s="1029" t="n">
        <v>200</v>
      </c>
      <c r="M113" s="1066"/>
      <c r="N113" s="1031"/>
      <c r="O113" s="1125"/>
    </row>
    <row r="114" customFormat="false" ht="78" hidden="false" customHeight="true" outlineLevel="0" collapsed="false">
      <c r="A114" s="1126" t="s">
        <v>1052</v>
      </c>
      <c r="B114" s="1122" t="s">
        <v>1037</v>
      </c>
      <c r="C114" s="1122" t="s">
        <v>1053</v>
      </c>
      <c r="D114" s="1122" t="s">
        <v>1037</v>
      </c>
      <c r="E114" s="1029" t="n">
        <v>4.5</v>
      </c>
      <c r="F114" s="1029" t="n">
        <v>4.5</v>
      </c>
      <c r="G114" s="1029" t="n">
        <v>19</v>
      </c>
      <c r="H114" s="1031" t="s">
        <v>1051</v>
      </c>
      <c r="I114" s="1031" t="s">
        <v>1051</v>
      </c>
      <c r="J114" s="1123" t="n">
        <v>26</v>
      </c>
      <c r="K114" s="1124" t="n">
        <v>36982</v>
      </c>
      <c r="L114" s="1029" t="n">
        <v>200</v>
      </c>
      <c r="M114" s="1066"/>
      <c r="N114" s="1031"/>
      <c r="O114" s="1125"/>
    </row>
    <row r="115" customFormat="false" ht="78" hidden="false" customHeight="true" outlineLevel="0" collapsed="false">
      <c r="A115" s="1126" t="s">
        <v>1054</v>
      </c>
      <c r="B115" s="1122" t="s">
        <v>1037</v>
      </c>
      <c r="C115" s="1122" t="s">
        <v>1055</v>
      </c>
      <c r="D115" s="1122" t="s">
        <v>1037</v>
      </c>
      <c r="E115" s="1029" t="n">
        <v>10.5</v>
      </c>
      <c r="F115" s="1029" t="n">
        <v>10.5</v>
      </c>
      <c r="G115" s="1029" t="n">
        <v>48</v>
      </c>
      <c r="H115" s="1031" t="s">
        <v>1056</v>
      </c>
      <c r="I115" s="1031" t="s">
        <v>1056</v>
      </c>
      <c r="J115" s="1123" t="n">
        <v>15</v>
      </c>
      <c r="K115" s="1124" t="n">
        <v>36982</v>
      </c>
      <c r="L115" s="1029" t="n">
        <v>200</v>
      </c>
      <c r="M115" s="1066"/>
      <c r="N115" s="1031"/>
      <c r="O115" s="1125"/>
    </row>
    <row r="116" customFormat="false" ht="78" hidden="false" customHeight="true" outlineLevel="0" collapsed="false">
      <c r="A116" s="1120" t="s">
        <v>1057</v>
      </c>
      <c r="B116" s="1122" t="s">
        <v>1058</v>
      </c>
      <c r="C116" s="1122" t="s">
        <v>1059</v>
      </c>
      <c r="D116" s="1122" t="s">
        <v>1060</v>
      </c>
      <c r="E116" s="1029" t="n">
        <v>6</v>
      </c>
      <c r="F116" s="1029" t="n">
        <v>6</v>
      </c>
      <c r="G116" s="1029" t="n">
        <v>12</v>
      </c>
      <c r="H116" s="1031" t="s">
        <v>1035</v>
      </c>
      <c r="I116" s="1031" t="s">
        <v>1035</v>
      </c>
      <c r="J116" s="1123" t="n">
        <v>31</v>
      </c>
      <c r="K116" s="1124" t="n">
        <v>39356</v>
      </c>
      <c r="L116" s="1029" t="n">
        <v>200</v>
      </c>
      <c r="M116" s="1066"/>
      <c r="N116" s="1031"/>
      <c r="O116" s="1125"/>
    </row>
    <row r="117" customFormat="false" ht="78" hidden="false" customHeight="true" outlineLevel="0" collapsed="false">
      <c r="A117" s="1120" t="s">
        <v>1061</v>
      </c>
      <c r="B117" s="1122" t="s">
        <v>1037</v>
      </c>
      <c r="C117" s="1122" t="s">
        <v>1062</v>
      </c>
      <c r="D117" s="1122" t="s">
        <v>1063</v>
      </c>
      <c r="E117" s="1029" t="n">
        <v>11.8</v>
      </c>
      <c r="F117" s="1101" t="s">
        <v>210</v>
      </c>
      <c r="G117" s="1029" t="n">
        <v>17</v>
      </c>
      <c r="H117" s="1031" t="s">
        <v>1064</v>
      </c>
      <c r="I117" s="1128" t="s">
        <v>210</v>
      </c>
      <c r="J117" s="1129" t="n">
        <v>128</v>
      </c>
      <c r="K117" s="1124" t="n">
        <v>42972</v>
      </c>
      <c r="L117" s="1029" t="n">
        <v>200</v>
      </c>
      <c r="M117" s="1066"/>
      <c r="N117" s="1031"/>
      <c r="O117" s="1125"/>
    </row>
    <row r="118" s="968" customFormat="true" ht="78" hidden="false" customHeight="true" outlineLevel="0" collapsed="false">
      <c r="A118" s="1126" t="s">
        <v>1065</v>
      </c>
      <c r="B118" s="1122" t="s">
        <v>1066</v>
      </c>
      <c r="C118" s="1122" t="s">
        <v>1067</v>
      </c>
      <c r="D118" s="1122" t="s">
        <v>1066</v>
      </c>
      <c r="E118" s="1029" t="n">
        <v>60.9</v>
      </c>
      <c r="F118" s="1101" t="n">
        <v>60.9</v>
      </c>
      <c r="G118" s="1029" t="n">
        <v>140</v>
      </c>
      <c r="H118" s="1031" t="s">
        <v>1068</v>
      </c>
      <c r="I118" s="1031" t="s">
        <v>1068</v>
      </c>
      <c r="J118" s="1123" t="n">
        <v>644</v>
      </c>
      <c r="K118" s="1124" t="n">
        <v>40087</v>
      </c>
      <c r="L118" s="1029" t="n">
        <v>200</v>
      </c>
      <c r="M118" s="1066"/>
      <c r="N118" s="1031" t="s">
        <v>810</v>
      </c>
      <c r="O118" s="1125" t="s">
        <v>1069</v>
      </c>
    </row>
    <row r="119" s="968" customFormat="true" ht="78" hidden="false" customHeight="true" outlineLevel="0" collapsed="false">
      <c r="A119" s="1126" t="s">
        <v>1070</v>
      </c>
      <c r="B119" s="1122" t="s">
        <v>1066</v>
      </c>
      <c r="C119" s="1122" t="s">
        <v>1071</v>
      </c>
      <c r="D119" s="1122" t="s">
        <v>1066</v>
      </c>
      <c r="E119" s="1029" t="n">
        <v>71.8</v>
      </c>
      <c r="F119" s="1101" t="n">
        <v>71.8</v>
      </c>
      <c r="G119" s="1029" t="n">
        <v>205</v>
      </c>
      <c r="H119" s="1031" t="s">
        <v>1068</v>
      </c>
      <c r="I119" s="1031" t="s">
        <v>1068</v>
      </c>
      <c r="J119" s="1123" t="n">
        <v>418</v>
      </c>
      <c r="K119" s="1124" t="s">
        <v>1072</v>
      </c>
      <c r="L119" s="1029" t="n">
        <v>200</v>
      </c>
      <c r="M119" s="1066"/>
      <c r="N119" s="1031"/>
      <c r="O119" s="1125"/>
    </row>
    <row r="120" customFormat="false" ht="78" hidden="false" customHeight="true" outlineLevel="0" collapsed="false">
      <c r="A120" s="1120" t="s">
        <v>1073</v>
      </c>
      <c r="B120" s="1130" t="s">
        <v>1074</v>
      </c>
      <c r="C120" s="1122" t="s">
        <v>1075</v>
      </c>
      <c r="D120" s="1122" t="s">
        <v>1076</v>
      </c>
      <c r="E120" s="1029" t="n">
        <v>15</v>
      </c>
      <c r="F120" s="1029" t="n">
        <v>15</v>
      </c>
      <c r="G120" s="1029" t="n">
        <v>32</v>
      </c>
      <c r="H120" s="1031" t="s">
        <v>1077</v>
      </c>
      <c r="I120" s="1031" t="s">
        <v>1077</v>
      </c>
      <c r="J120" s="1123" t="n">
        <v>99</v>
      </c>
      <c r="K120" s="1124" t="n">
        <v>36617</v>
      </c>
      <c r="L120" s="1029" t="n">
        <v>200</v>
      </c>
      <c r="M120" s="1066"/>
      <c r="N120" s="1031" t="s">
        <v>810</v>
      </c>
      <c r="O120" s="1125"/>
    </row>
    <row r="121" customFormat="false" ht="78" hidden="false" customHeight="true" outlineLevel="0" collapsed="false">
      <c r="A121" s="1120" t="s">
        <v>1078</v>
      </c>
      <c r="B121" s="1130" t="s">
        <v>1079</v>
      </c>
      <c r="C121" s="1130" t="s">
        <v>1080</v>
      </c>
      <c r="D121" s="1122" t="s">
        <v>1076</v>
      </c>
      <c r="E121" s="1029" t="n">
        <v>19.3</v>
      </c>
      <c r="F121" s="1029" t="n">
        <v>19.3</v>
      </c>
      <c r="G121" s="1029" t="n">
        <v>32</v>
      </c>
      <c r="H121" s="1031" t="s">
        <v>1081</v>
      </c>
      <c r="I121" s="1031" t="s">
        <v>1081</v>
      </c>
      <c r="J121" s="1123" t="n">
        <v>173</v>
      </c>
      <c r="K121" s="1124" t="n">
        <v>36617</v>
      </c>
      <c r="L121" s="1029" t="n">
        <v>200</v>
      </c>
      <c r="M121" s="1066"/>
      <c r="N121" s="1031"/>
      <c r="O121" s="1125"/>
    </row>
    <row r="122" customFormat="false" ht="78" hidden="false" customHeight="true" outlineLevel="0" collapsed="false">
      <c r="A122" s="1120" t="s">
        <v>1082</v>
      </c>
      <c r="B122" s="1122" t="s">
        <v>1083</v>
      </c>
      <c r="C122" s="1122" t="s">
        <v>1084</v>
      </c>
      <c r="D122" s="1122" t="s">
        <v>1085</v>
      </c>
      <c r="E122" s="1029" t="n">
        <v>20.5</v>
      </c>
      <c r="F122" s="1029" t="n">
        <v>20.5</v>
      </c>
      <c r="G122" s="1029" t="n">
        <v>46</v>
      </c>
      <c r="H122" s="1031" t="s">
        <v>1086</v>
      </c>
      <c r="I122" s="1031" t="s">
        <v>1086</v>
      </c>
      <c r="J122" s="1123" t="n">
        <v>48</v>
      </c>
      <c r="K122" s="1124" t="n">
        <v>36617</v>
      </c>
      <c r="L122" s="1029" t="n">
        <v>200</v>
      </c>
      <c r="M122" s="1066"/>
      <c r="N122" s="1031"/>
      <c r="O122" s="1125"/>
    </row>
    <row r="123" customFormat="false" ht="78" hidden="false" customHeight="true" outlineLevel="0" collapsed="false">
      <c r="A123" s="1120" t="s">
        <v>1087</v>
      </c>
      <c r="B123" s="1130" t="s">
        <v>1088</v>
      </c>
      <c r="C123" s="1122" t="s">
        <v>1089</v>
      </c>
      <c r="D123" s="1122" t="s">
        <v>1076</v>
      </c>
      <c r="E123" s="1029" t="n">
        <v>11.1</v>
      </c>
      <c r="F123" s="1029" t="n">
        <v>11.1</v>
      </c>
      <c r="G123" s="1029" t="n">
        <v>33</v>
      </c>
      <c r="H123" s="1031" t="s">
        <v>1090</v>
      </c>
      <c r="I123" s="1031" t="s">
        <v>1090</v>
      </c>
      <c r="J123" s="1123" t="n">
        <v>103</v>
      </c>
      <c r="K123" s="1124" t="n">
        <v>37347</v>
      </c>
      <c r="L123" s="1029" t="n">
        <v>200</v>
      </c>
      <c r="M123" s="1066"/>
      <c r="N123" s="1031"/>
      <c r="O123" s="1125"/>
    </row>
    <row r="124" customFormat="false" ht="78" hidden="false" customHeight="true" outlineLevel="0" collapsed="false">
      <c r="A124" s="1120" t="s">
        <v>1091</v>
      </c>
      <c r="B124" s="1122" t="s">
        <v>1092</v>
      </c>
      <c r="C124" s="1122" t="s">
        <v>1093</v>
      </c>
      <c r="D124" s="1122" t="s">
        <v>1085</v>
      </c>
      <c r="E124" s="1029" t="n">
        <v>16.9</v>
      </c>
      <c r="F124" s="1029" t="n">
        <v>16.9</v>
      </c>
      <c r="G124" s="1029" t="n">
        <v>29</v>
      </c>
      <c r="H124" s="1031" t="s">
        <v>1094</v>
      </c>
      <c r="I124" s="1031" t="s">
        <v>1094</v>
      </c>
      <c r="J124" s="1131" t="n">
        <v>53</v>
      </c>
      <c r="K124" s="1124" t="n">
        <v>37347</v>
      </c>
      <c r="L124" s="1029" t="n">
        <v>200</v>
      </c>
      <c r="M124" s="1066"/>
      <c r="N124" s="1031"/>
      <c r="O124" s="1125"/>
    </row>
    <row r="125" customFormat="false" ht="78" hidden="false" customHeight="true" outlineLevel="0" collapsed="false">
      <c r="A125" s="1120" t="s">
        <v>1095</v>
      </c>
      <c r="B125" s="1130" t="s">
        <v>1096</v>
      </c>
      <c r="C125" s="1122" t="s">
        <v>1097</v>
      </c>
      <c r="D125" s="1122" t="s">
        <v>1085</v>
      </c>
      <c r="E125" s="1029" t="n">
        <v>14.5</v>
      </c>
      <c r="F125" s="1029" t="n">
        <v>14.5</v>
      </c>
      <c r="G125" s="1029" t="n">
        <v>40</v>
      </c>
      <c r="H125" s="1031" t="s">
        <v>1064</v>
      </c>
      <c r="I125" s="1031" t="s">
        <v>1064</v>
      </c>
      <c r="J125" s="1123" t="n">
        <v>214</v>
      </c>
      <c r="K125" s="1124" t="n">
        <v>37347</v>
      </c>
      <c r="L125" s="1029" t="n">
        <v>200</v>
      </c>
      <c r="M125" s="1066"/>
      <c r="N125" s="1031"/>
      <c r="O125" s="1125"/>
    </row>
    <row r="126" customFormat="false" ht="78" hidden="false" customHeight="true" outlineLevel="0" collapsed="false">
      <c r="A126" s="1120" t="s">
        <v>1098</v>
      </c>
      <c r="B126" s="1130" t="s">
        <v>1099</v>
      </c>
      <c r="C126" s="1122" t="s">
        <v>595</v>
      </c>
      <c r="D126" s="1122" t="s">
        <v>613</v>
      </c>
      <c r="E126" s="1029" t="n">
        <v>6.5</v>
      </c>
      <c r="F126" s="1101" t="s">
        <v>210</v>
      </c>
      <c r="G126" s="1029" t="n">
        <v>11</v>
      </c>
      <c r="H126" s="1031" t="s">
        <v>1064</v>
      </c>
      <c r="I126" s="1128" t="s">
        <v>210</v>
      </c>
      <c r="J126" s="1123" t="n">
        <v>86</v>
      </c>
      <c r="K126" s="1124" t="n">
        <v>37347</v>
      </c>
      <c r="L126" s="1029" t="n">
        <v>200</v>
      </c>
      <c r="M126" s="1066"/>
      <c r="N126" s="1031"/>
      <c r="O126" s="1125"/>
    </row>
    <row r="127" customFormat="false" ht="12.75" hidden="false" customHeight="true" outlineLevel="0" collapsed="false">
      <c r="A127" s="1132"/>
      <c r="B127" s="1132"/>
      <c r="C127" s="1132"/>
      <c r="D127" s="1132"/>
      <c r="E127" s="1132"/>
      <c r="F127" s="1132"/>
      <c r="G127" s="1132"/>
      <c r="H127" s="1016"/>
      <c r="I127" s="1132"/>
      <c r="J127" s="1133"/>
      <c r="K127" s="1132"/>
      <c r="L127" s="1132"/>
      <c r="M127" s="1134"/>
      <c r="N127" s="1134"/>
      <c r="O127" s="1012"/>
    </row>
    <row r="128" customFormat="false" ht="24.75" hidden="false" customHeight="true" outlineLevel="0" collapsed="false">
      <c r="A128" s="1010"/>
      <c r="B128" s="1010"/>
      <c r="C128" s="1010"/>
      <c r="D128" s="1010"/>
      <c r="E128" s="1011"/>
      <c r="F128" s="1011"/>
      <c r="G128" s="1012"/>
      <c r="H128" s="1013"/>
      <c r="I128" s="1013"/>
      <c r="J128" s="1135"/>
      <c r="K128" s="1017"/>
      <c r="L128" s="1017"/>
      <c r="M128" s="1013"/>
      <c r="N128" s="1013"/>
      <c r="O128" s="964" t="s">
        <v>792</v>
      </c>
    </row>
    <row r="129" s="968" customFormat="true" ht="24.75" hidden="false" customHeight="true" outlineLevel="0" collapsed="false">
      <c r="A129" s="1010"/>
      <c r="B129" s="1010"/>
      <c r="C129" s="1010"/>
      <c r="D129" s="1010"/>
      <c r="E129" s="1011"/>
      <c r="F129" s="1011"/>
      <c r="G129" s="1012"/>
      <c r="H129" s="1013"/>
      <c r="I129" s="1013"/>
      <c r="J129" s="1135"/>
      <c r="K129" s="1017"/>
      <c r="L129" s="1017"/>
      <c r="M129" s="1013"/>
      <c r="N129" s="1013"/>
      <c r="O129" s="964" t="s">
        <v>1100</v>
      </c>
    </row>
    <row r="130" s="968" customFormat="true" ht="30" hidden="false" customHeight="true" outlineLevel="0" collapsed="false">
      <c r="A130" s="965" t="s">
        <v>172</v>
      </c>
      <c r="B130" s="965" t="s">
        <v>173</v>
      </c>
      <c r="C130" s="965" t="s">
        <v>794</v>
      </c>
      <c r="D130" s="965" t="s">
        <v>175</v>
      </c>
      <c r="E130" s="966" t="s">
        <v>795</v>
      </c>
      <c r="F130" s="966"/>
      <c r="G130" s="965" t="s">
        <v>177</v>
      </c>
      <c r="H130" s="965" t="s">
        <v>178</v>
      </c>
      <c r="I130" s="965"/>
      <c r="J130" s="967" t="s">
        <v>796</v>
      </c>
      <c r="K130" s="965" t="s">
        <v>181</v>
      </c>
      <c r="L130" s="965" t="s">
        <v>797</v>
      </c>
      <c r="M130" s="965" t="s">
        <v>798</v>
      </c>
      <c r="N130" s="965" t="s">
        <v>799</v>
      </c>
      <c r="O130" s="965" t="s">
        <v>800</v>
      </c>
    </row>
    <row r="131" customFormat="false" ht="41.25" hidden="false" customHeight="true" outlineLevel="0" collapsed="false">
      <c r="A131" s="965"/>
      <c r="B131" s="965"/>
      <c r="C131" s="965"/>
      <c r="D131" s="965"/>
      <c r="E131" s="966" t="s">
        <v>182</v>
      </c>
      <c r="F131" s="966" t="s">
        <v>183</v>
      </c>
      <c r="G131" s="965"/>
      <c r="H131" s="965" t="s">
        <v>801</v>
      </c>
      <c r="I131" s="965" t="s">
        <v>802</v>
      </c>
      <c r="J131" s="967"/>
      <c r="K131" s="965"/>
      <c r="L131" s="965"/>
      <c r="M131" s="965"/>
      <c r="N131" s="965"/>
      <c r="O131" s="965"/>
    </row>
    <row r="132" customFormat="false" ht="81" hidden="false" customHeight="true" outlineLevel="0" collapsed="false">
      <c r="A132" s="1136" t="s">
        <v>1101</v>
      </c>
      <c r="B132" s="1137" t="s">
        <v>699</v>
      </c>
      <c r="C132" s="1137"/>
      <c r="D132" s="1138" t="s">
        <v>1102</v>
      </c>
      <c r="E132" s="1101" t="s">
        <v>210</v>
      </c>
      <c r="F132" s="1101" t="s">
        <v>210</v>
      </c>
      <c r="G132" s="1139" t="s">
        <v>1103</v>
      </c>
      <c r="H132" s="1140" t="s">
        <v>1104</v>
      </c>
      <c r="I132" s="1140" t="s">
        <v>1104</v>
      </c>
      <c r="J132" s="1141" t="n">
        <v>5500</v>
      </c>
      <c r="K132" s="1142" t="n">
        <v>44105</v>
      </c>
      <c r="L132" s="1101" t="n">
        <v>100</v>
      </c>
      <c r="M132" s="1108" t="s">
        <v>891</v>
      </c>
      <c r="N132" s="1106" t="s">
        <v>1105</v>
      </c>
      <c r="O132" s="965"/>
    </row>
    <row r="133" customFormat="false" ht="81" hidden="false" customHeight="true" outlineLevel="0" collapsed="false">
      <c r="A133" s="1143" t="s">
        <v>1106</v>
      </c>
      <c r="B133" s="1137" t="s">
        <v>699</v>
      </c>
      <c r="C133" s="1137"/>
      <c r="D133" s="1137" t="s">
        <v>697</v>
      </c>
      <c r="E133" s="1101" t="n">
        <v>8.5</v>
      </c>
      <c r="F133" s="1101" t="n">
        <v>8.5</v>
      </c>
      <c r="G133" s="1101" t="n">
        <v>12</v>
      </c>
      <c r="H133" s="1144" t="n">
        <v>2</v>
      </c>
      <c r="I133" s="1144" t="n">
        <v>2</v>
      </c>
      <c r="J133" s="1145" t="n">
        <v>2604</v>
      </c>
      <c r="K133" s="1142" t="n">
        <v>44105</v>
      </c>
      <c r="L133" s="1101" t="n">
        <v>100</v>
      </c>
      <c r="M133" s="1108"/>
      <c r="N133" s="1106" t="s">
        <v>810</v>
      </c>
      <c r="O133" s="965"/>
    </row>
    <row r="134" customFormat="false" ht="81" hidden="false" customHeight="true" outlineLevel="0" collapsed="false">
      <c r="A134" s="1136" t="s">
        <v>1107</v>
      </c>
      <c r="B134" s="1138" t="s">
        <v>1108</v>
      </c>
      <c r="C134" s="1137" t="s">
        <v>1109</v>
      </c>
      <c r="D134" s="1137" t="s">
        <v>1109</v>
      </c>
      <c r="E134" s="1101" t="s">
        <v>210</v>
      </c>
      <c r="F134" s="1101" t="s">
        <v>210</v>
      </c>
      <c r="G134" s="1101" t="s">
        <v>210</v>
      </c>
      <c r="H134" s="1140" t="s">
        <v>1110</v>
      </c>
      <c r="I134" s="1140" t="s">
        <v>1110</v>
      </c>
      <c r="J134" s="1141" t="n">
        <v>3653</v>
      </c>
      <c r="K134" s="1142" t="n">
        <v>44105</v>
      </c>
      <c r="L134" s="1101" t="n">
        <v>100</v>
      </c>
      <c r="M134" s="1108"/>
      <c r="N134" s="1106" t="s">
        <v>829</v>
      </c>
      <c r="O134" s="965"/>
    </row>
    <row r="135" customFormat="false" ht="12.75" hidden="false" customHeight="true" outlineLevel="0" collapsed="false">
      <c r="A135" s="1132"/>
      <c r="B135" s="1132"/>
      <c r="C135" s="1132"/>
      <c r="D135" s="1132"/>
      <c r="E135" s="1132"/>
      <c r="F135" s="1132"/>
      <c r="G135" s="1132"/>
      <c r="H135" s="1016"/>
      <c r="I135" s="1132"/>
      <c r="J135" s="1133"/>
      <c r="K135" s="1132"/>
      <c r="L135" s="1132"/>
      <c r="M135" s="1134"/>
      <c r="N135" s="1134"/>
      <c r="O135" s="1012"/>
    </row>
    <row r="136" s="968" customFormat="true" ht="24" hidden="false" customHeight="false" outlineLevel="0" collapsed="false">
      <c r="A136" s="1044"/>
      <c r="B136" s="1044"/>
      <c r="C136" s="1044"/>
      <c r="D136" s="1044"/>
      <c r="E136" s="1045"/>
      <c r="F136" s="1045"/>
      <c r="G136" s="1046"/>
      <c r="H136" s="1047"/>
      <c r="I136" s="1047"/>
      <c r="J136" s="1146"/>
      <c r="K136" s="1049"/>
      <c r="L136" s="1049"/>
      <c r="M136" s="1047"/>
      <c r="N136" s="1047"/>
      <c r="O136" s="1050" t="s">
        <v>792</v>
      </c>
    </row>
    <row r="137" s="968" customFormat="true" ht="24" hidden="false" customHeight="false" outlineLevel="0" collapsed="false">
      <c r="A137" s="1044"/>
      <c r="B137" s="1044"/>
      <c r="C137" s="1044"/>
      <c r="D137" s="1044"/>
      <c r="E137" s="1045"/>
      <c r="F137" s="1045"/>
      <c r="G137" s="1046"/>
      <c r="H137" s="1047"/>
      <c r="I137" s="1047"/>
      <c r="J137" s="1146"/>
      <c r="K137" s="1049"/>
      <c r="L137" s="1049"/>
      <c r="M137" s="1047"/>
      <c r="N137" s="1047"/>
      <c r="O137" s="1050" t="s">
        <v>1111</v>
      </c>
    </row>
    <row r="138" s="968" customFormat="true" ht="30.75" hidden="false" customHeight="true" outlineLevel="0" collapsed="false">
      <c r="A138" s="965" t="s">
        <v>172</v>
      </c>
      <c r="B138" s="965" t="s">
        <v>173</v>
      </c>
      <c r="C138" s="965" t="s">
        <v>794</v>
      </c>
      <c r="D138" s="965" t="s">
        <v>175</v>
      </c>
      <c r="E138" s="966" t="s">
        <v>795</v>
      </c>
      <c r="F138" s="966"/>
      <c r="G138" s="965" t="s">
        <v>177</v>
      </c>
      <c r="H138" s="965" t="s">
        <v>178</v>
      </c>
      <c r="I138" s="965"/>
      <c r="J138" s="967" t="s">
        <v>796</v>
      </c>
      <c r="K138" s="965" t="s">
        <v>181</v>
      </c>
      <c r="L138" s="965" t="s">
        <v>797</v>
      </c>
      <c r="M138" s="965" t="s">
        <v>798</v>
      </c>
      <c r="N138" s="965" t="s">
        <v>799</v>
      </c>
      <c r="O138" s="965" t="s">
        <v>800</v>
      </c>
    </row>
    <row r="139" customFormat="false" ht="42.75" hidden="false" customHeight="true" outlineLevel="0" collapsed="false">
      <c r="A139" s="965"/>
      <c r="B139" s="965"/>
      <c r="C139" s="965"/>
      <c r="D139" s="965"/>
      <c r="E139" s="966" t="s">
        <v>182</v>
      </c>
      <c r="F139" s="966" t="s">
        <v>183</v>
      </c>
      <c r="G139" s="965"/>
      <c r="H139" s="965" t="s">
        <v>801</v>
      </c>
      <c r="I139" s="965" t="s">
        <v>802</v>
      </c>
      <c r="J139" s="967"/>
      <c r="K139" s="965"/>
      <c r="L139" s="965"/>
      <c r="M139" s="965"/>
      <c r="N139" s="965"/>
      <c r="O139" s="965"/>
    </row>
    <row r="140" customFormat="false" ht="78" hidden="false" customHeight="true" outlineLevel="0" collapsed="false">
      <c r="A140" s="1147" t="s">
        <v>1112</v>
      </c>
      <c r="B140" s="1147" t="s">
        <v>1113</v>
      </c>
      <c r="C140" s="1148" t="s">
        <v>1114</v>
      </c>
      <c r="D140" s="1148" t="s">
        <v>1115</v>
      </c>
      <c r="E140" s="1029" t="n">
        <v>19.6</v>
      </c>
      <c r="F140" s="1029" t="n">
        <v>19.6</v>
      </c>
      <c r="G140" s="1029" t="n">
        <v>43</v>
      </c>
      <c r="H140" s="1030" t="s">
        <v>967</v>
      </c>
      <c r="I140" s="1030" t="s">
        <v>1116</v>
      </c>
      <c r="J140" s="1149" t="n">
        <v>347</v>
      </c>
      <c r="K140" s="1124" t="n">
        <v>38808</v>
      </c>
      <c r="L140" s="1150" t="n">
        <v>200</v>
      </c>
      <c r="M140" s="1151" t="s">
        <v>809</v>
      </c>
      <c r="N140" s="1151" t="s">
        <v>810</v>
      </c>
      <c r="O140" s="1125" t="s">
        <v>1117</v>
      </c>
    </row>
    <row r="141" customFormat="false" ht="78" hidden="false" customHeight="true" outlineLevel="0" collapsed="false">
      <c r="A141" s="1147" t="s">
        <v>1118</v>
      </c>
      <c r="B141" s="1147" t="s">
        <v>1119</v>
      </c>
      <c r="C141" s="1148" t="s">
        <v>1114</v>
      </c>
      <c r="D141" s="1148" t="s">
        <v>1115</v>
      </c>
      <c r="E141" s="1029" t="n">
        <v>17.1</v>
      </c>
      <c r="F141" s="1029" t="n">
        <v>26.1</v>
      </c>
      <c r="G141" s="1031" t="s">
        <v>1120</v>
      </c>
      <c r="H141" s="1030" t="s">
        <v>1121</v>
      </c>
      <c r="I141" s="1030" t="s">
        <v>1121</v>
      </c>
      <c r="J141" s="1149" t="n">
        <v>3384</v>
      </c>
      <c r="K141" s="1124" t="n">
        <v>38808</v>
      </c>
      <c r="L141" s="1150" t="n">
        <v>200</v>
      </c>
      <c r="M141" s="1151"/>
      <c r="N141" s="1151" t="s">
        <v>810</v>
      </c>
      <c r="O141" s="1125"/>
    </row>
    <row r="142" customFormat="false" ht="78" hidden="false" customHeight="true" outlineLevel="0" collapsed="false">
      <c r="A142" s="1147" t="s">
        <v>1122</v>
      </c>
      <c r="B142" s="1147" t="s">
        <v>1123</v>
      </c>
      <c r="C142" s="1148" t="s">
        <v>1114</v>
      </c>
      <c r="D142" s="1148" t="s">
        <v>1115</v>
      </c>
      <c r="E142" s="1029" t="n">
        <v>23.8</v>
      </c>
      <c r="F142" s="1029" t="n">
        <v>23.8</v>
      </c>
      <c r="G142" s="1029" t="n">
        <v>52</v>
      </c>
      <c r="H142" s="1030" t="s">
        <v>1121</v>
      </c>
      <c r="I142" s="1030" t="s">
        <v>1124</v>
      </c>
      <c r="J142" s="1149" t="n">
        <v>567</v>
      </c>
      <c r="K142" s="1124" t="n">
        <v>38808</v>
      </c>
      <c r="L142" s="1066" t="n">
        <v>200</v>
      </c>
      <c r="M142" s="1151"/>
      <c r="N142" s="1151" t="s">
        <v>810</v>
      </c>
      <c r="O142" s="1125"/>
    </row>
    <row r="143" customFormat="false" ht="78" hidden="false" customHeight="true" outlineLevel="0" collapsed="false">
      <c r="A143" s="1147" t="s">
        <v>1125</v>
      </c>
      <c r="B143" s="1147" t="s">
        <v>1126</v>
      </c>
      <c r="C143" s="1148" t="s">
        <v>1127</v>
      </c>
      <c r="D143" s="1148" t="s">
        <v>1115</v>
      </c>
      <c r="E143" s="1029" t="n">
        <v>33.7</v>
      </c>
      <c r="F143" s="1029" t="n">
        <v>33.7</v>
      </c>
      <c r="G143" s="1029" t="n">
        <v>63</v>
      </c>
      <c r="H143" s="1030" t="s">
        <v>890</v>
      </c>
      <c r="I143" s="1030" t="s">
        <v>890</v>
      </c>
      <c r="J143" s="1149" t="n">
        <v>1878</v>
      </c>
      <c r="K143" s="1124" t="n">
        <v>38808</v>
      </c>
      <c r="L143" s="1066" t="n">
        <v>200</v>
      </c>
      <c r="M143" s="1151"/>
      <c r="N143" s="1031" t="s">
        <v>850</v>
      </c>
      <c r="O143" s="1125"/>
    </row>
    <row r="144" s="986" customFormat="true" ht="12" hidden="false" customHeight="true" outlineLevel="0" collapsed="false">
      <c r="A144" s="1010"/>
      <c r="B144" s="1010"/>
      <c r="C144" s="1010"/>
      <c r="D144" s="1010"/>
      <c r="E144" s="1011"/>
      <c r="F144" s="1011"/>
      <c r="G144" s="1012"/>
      <c r="H144" s="1075"/>
      <c r="I144" s="1013"/>
      <c r="J144" s="1135"/>
      <c r="K144" s="1017"/>
      <c r="L144" s="1017"/>
      <c r="M144" s="1013"/>
      <c r="N144" s="1013"/>
      <c r="O144" s="1119"/>
    </row>
    <row r="145" customFormat="false" ht="24" hidden="false" customHeight="false" outlineLevel="0" collapsed="false">
      <c r="A145" s="1010"/>
      <c r="B145" s="1010"/>
      <c r="C145" s="1010"/>
      <c r="D145" s="1010"/>
      <c r="E145" s="1011"/>
      <c r="F145" s="1011"/>
      <c r="G145" s="1012"/>
      <c r="H145" s="1013"/>
      <c r="I145" s="1013"/>
      <c r="J145" s="1135"/>
      <c r="K145" s="1017"/>
      <c r="L145" s="1017"/>
      <c r="M145" s="1013"/>
      <c r="N145" s="1013"/>
      <c r="O145" s="964" t="s">
        <v>792</v>
      </c>
    </row>
    <row r="146" customFormat="false" ht="24" hidden="false" customHeight="false" outlineLevel="0" collapsed="false">
      <c r="A146" s="1010"/>
      <c r="B146" s="1010"/>
      <c r="C146" s="1010"/>
      <c r="D146" s="1010"/>
      <c r="E146" s="1011"/>
      <c r="F146" s="1011"/>
      <c r="G146" s="1012"/>
      <c r="H146" s="1013"/>
      <c r="I146" s="1013"/>
      <c r="J146" s="1135"/>
      <c r="K146" s="1017"/>
      <c r="L146" s="1017"/>
      <c r="M146" s="1013"/>
      <c r="N146" s="1013"/>
      <c r="O146" s="964" t="s">
        <v>1128</v>
      </c>
    </row>
    <row r="147" customFormat="false" ht="29.25" hidden="false" customHeight="true" outlineLevel="0" collapsed="false">
      <c r="A147" s="965" t="s">
        <v>172</v>
      </c>
      <c r="B147" s="965" t="s">
        <v>173</v>
      </c>
      <c r="C147" s="965" t="s">
        <v>794</v>
      </c>
      <c r="D147" s="965" t="s">
        <v>175</v>
      </c>
      <c r="E147" s="966" t="s">
        <v>795</v>
      </c>
      <c r="F147" s="966"/>
      <c r="G147" s="965" t="s">
        <v>177</v>
      </c>
      <c r="H147" s="965" t="s">
        <v>178</v>
      </c>
      <c r="I147" s="965"/>
      <c r="J147" s="967" t="s">
        <v>796</v>
      </c>
      <c r="K147" s="965" t="s">
        <v>181</v>
      </c>
      <c r="L147" s="965" t="s">
        <v>797</v>
      </c>
      <c r="M147" s="965" t="s">
        <v>798</v>
      </c>
      <c r="N147" s="965" t="s">
        <v>799</v>
      </c>
      <c r="O147" s="965" t="s">
        <v>800</v>
      </c>
    </row>
    <row r="148" customFormat="false" ht="41.25" hidden="false" customHeight="true" outlineLevel="0" collapsed="false">
      <c r="A148" s="965"/>
      <c r="B148" s="965"/>
      <c r="C148" s="965"/>
      <c r="D148" s="965"/>
      <c r="E148" s="966" t="s">
        <v>182</v>
      </c>
      <c r="F148" s="966" t="s">
        <v>183</v>
      </c>
      <c r="G148" s="965"/>
      <c r="H148" s="965" t="s">
        <v>801</v>
      </c>
      <c r="I148" s="965" t="s">
        <v>802</v>
      </c>
      <c r="J148" s="967"/>
      <c r="K148" s="965"/>
      <c r="L148" s="965"/>
      <c r="M148" s="965"/>
      <c r="N148" s="965"/>
      <c r="O148" s="965"/>
    </row>
    <row r="149" customFormat="false" ht="73.5" hidden="false" customHeight="true" outlineLevel="0" collapsed="false">
      <c r="A149" s="1152" t="s">
        <v>1129</v>
      </c>
      <c r="B149" s="1152" t="s">
        <v>1130</v>
      </c>
      <c r="C149" s="1152" t="s">
        <v>1131</v>
      </c>
      <c r="D149" s="1153" t="s">
        <v>508</v>
      </c>
      <c r="E149" s="1101" t="n">
        <v>26.8</v>
      </c>
      <c r="F149" s="1101" t="n">
        <v>26.8</v>
      </c>
      <c r="G149" s="1101" t="n">
        <v>65</v>
      </c>
      <c r="H149" s="1128" t="s">
        <v>827</v>
      </c>
      <c r="I149" s="1128" t="s">
        <v>827</v>
      </c>
      <c r="J149" s="1154" t="n">
        <v>4423</v>
      </c>
      <c r="K149" s="1155" t="s">
        <v>1132</v>
      </c>
      <c r="L149" s="1101" t="n">
        <v>200</v>
      </c>
      <c r="M149" s="1106" t="s">
        <v>809</v>
      </c>
      <c r="N149" s="1156" t="s">
        <v>1133</v>
      </c>
      <c r="O149" s="1157" t="s">
        <v>1134</v>
      </c>
    </row>
    <row r="150" customFormat="false" ht="73.5" hidden="false" customHeight="true" outlineLevel="0" collapsed="false">
      <c r="A150" s="1152" t="s">
        <v>1135</v>
      </c>
      <c r="B150" s="1152" t="s">
        <v>1130</v>
      </c>
      <c r="C150" s="1152" t="s">
        <v>1131</v>
      </c>
      <c r="D150" s="1153" t="s">
        <v>1136</v>
      </c>
      <c r="E150" s="1101" t="n">
        <v>10.2</v>
      </c>
      <c r="F150" s="1101" t="n">
        <v>10.2</v>
      </c>
      <c r="G150" s="1101" t="n">
        <v>29</v>
      </c>
      <c r="H150" s="1128" t="s">
        <v>1104</v>
      </c>
      <c r="I150" s="1128" t="s">
        <v>1104</v>
      </c>
      <c r="J150" s="1154" t="n">
        <v>3869</v>
      </c>
      <c r="K150" s="1155" t="s">
        <v>1137</v>
      </c>
      <c r="L150" s="1101" t="n">
        <v>200</v>
      </c>
      <c r="M150" s="1106"/>
      <c r="N150" s="1156" t="s">
        <v>1133</v>
      </c>
      <c r="O150" s="1157"/>
    </row>
    <row r="151" customFormat="false" ht="73.5" hidden="false" customHeight="true" outlineLevel="0" collapsed="false">
      <c r="A151" s="1152" t="s">
        <v>1138</v>
      </c>
      <c r="B151" s="1152" t="s">
        <v>1130</v>
      </c>
      <c r="C151" s="1152" t="s">
        <v>1139</v>
      </c>
      <c r="D151" s="1153" t="s">
        <v>1140</v>
      </c>
      <c r="E151" s="1101" t="n">
        <v>5.8</v>
      </c>
      <c r="F151" s="1101" t="n">
        <v>5.8</v>
      </c>
      <c r="G151" s="1101" t="n">
        <v>20</v>
      </c>
      <c r="H151" s="1128" t="s">
        <v>890</v>
      </c>
      <c r="I151" s="1128" t="s">
        <v>890</v>
      </c>
      <c r="J151" s="1154" t="n">
        <v>924</v>
      </c>
      <c r="K151" s="1155" t="s">
        <v>854</v>
      </c>
      <c r="L151" s="1101" t="n">
        <v>200</v>
      </c>
      <c r="M151" s="1106"/>
      <c r="N151" s="1156" t="s">
        <v>1133</v>
      </c>
      <c r="O151" s="1158" t="s">
        <v>1141</v>
      </c>
    </row>
    <row r="152" customFormat="false" ht="73.5" hidden="false" customHeight="true" outlineLevel="0" collapsed="false">
      <c r="A152" s="1153" t="s">
        <v>1142</v>
      </c>
      <c r="B152" s="1152" t="s">
        <v>1143</v>
      </c>
      <c r="C152" s="1152" t="s">
        <v>1144</v>
      </c>
      <c r="D152" s="1153" t="s">
        <v>1145</v>
      </c>
      <c r="E152" s="1101" t="n">
        <v>13.7</v>
      </c>
      <c r="F152" s="1101" t="n">
        <v>13.7</v>
      </c>
      <c r="G152" s="1101" t="n">
        <v>31</v>
      </c>
      <c r="H152" s="1128" t="s">
        <v>969</v>
      </c>
      <c r="I152" s="1128" t="s">
        <v>969</v>
      </c>
      <c r="J152" s="1154" t="n">
        <v>401</v>
      </c>
      <c r="K152" s="1155" t="s">
        <v>854</v>
      </c>
      <c r="L152" s="1101" t="n">
        <v>200</v>
      </c>
      <c r="M152" s="1106"/>
      <c r="N152" s="1156" t="s">
        <v>829</v>
      </c>
      <c r="O152" s="1159" t="s">
        <v>1146</v>
      </c>
    </row>
    <row r="153" customFormat="false" ht="73.5" hidden="false" customHeight="true" outlineLevel="0" collapsed="false">
      <c r="A153" s="1153" t="s">
        <v>1147</v>
      </c>
      <c r="B153" s="1152" t="s">
        <v>1148</v>
      </c>
      <c r="C153" s="1152" t="s">
        <v>1139</v>
      </c>
      <c r="D153" s="1153" t="s">
        <v>1145</v>
      </c>
      <c r="E153" s="1101" t="n">
        <v>12.1</v>
      </c>
      <c r="F153" s="1101" t="n">
        <v>12.1</v>
      </c>
      <c r="G153" s="1101" t="n">
        <v>30</v>
      </c>
      <c r="H153" s="1128" t="s">
        <v>969</v>
      </c>
      <c r="I153" s="1128" t="s">
        <v>969</v>
      </c>
      <c r="J153" s="1154" t="n">
        <v>715</v>
      </c>
      <c r="K153" s="1155" t="s">
        <v>854</v>
      </c>
      <c r="L153" s="1101" t="n">
        <v>200</v>
      </c>
      <c r="M153" s="1106"/>
      <c r="N153" s="1156" t="s">
        <v>829</v>
      </c>
      <c r="O153" s="1159"/>
    </row>
    <row r="154" customFormat="false" ht="73.5" hidden="false" customHeight="true" outlineLevel="0" collapsed="false">
      <c r="A154" s="1153" t="s">
        <v>1149</v>
      </c>
      <c r="B154" s="1152" t="s">
        <v>1150</v>
      </c>
      <c r="C154" s="1152" t="s">
        <v>1144</v>
      </c>
      <c r="D154" s="1153" t="s">
        <v>1151</v>
      </c>
      <c r="E154" s="1101" t="n">
        <v>9.2</v>
      </c>
      <c r="F154" s="1101" t="n">
        <v>9.2</v>
      </c>
      <c r="G154" s="1101" t="n">
        <v>22</v>
      </c>
      <c r="H154" s="1128" t="s">
        <v>969</v>
      </c>
      <c r="I154" s="1128" t="s">
        <v>969</v>
      </c>
      <c r="J154" s="1154" t="n">
        <v>211</v>
      </c>
      <c r="K154" s="1155" t="s">
        <v>854</v>
      </c>
      <c r="L154" s="1101" t="n">
        <v>200</v>
      </c>
      <c r="M154" s="1106"/>
      <c r="N154" s="1156" t="s">
        <v>829</v>
      </c>
      <c r="O154" s="1159"/>
    </row>
    <row r="155" customFormat="false" ht="73.5" hidden="false" customHeight="true" outlineLevel="0" collapsed="false">
      <c r="A155" s="1153" t="s">
        <v>1152</v>
      </c>
      <c r="B155" s="1153" t="s">
        <v>1153</v>
      </c>
      <c r="C155" s="1153" t="s">
        <v>1139</v>
      </c>
      <c r="D155" s="1153" t="s">
        <v>1154</v>
      </c>
      <c r="E155" s="1101" t="n">
        <v>9.7</v>
      </c>
      <c r="F155" s="1101" t="n">
        <v>9.7</v>
      </c>
      <c r="G155" s="1101" t="n">
        <v>25</v>
      </c>
      <c r="H155" s="1128" t="s">
        <v>969</v>
      </c>
      <c r="I155" s="1128" t="s">
        <v>969</v>
      </c>
      <c r="J155" s="1154" t="n">
        <v>136</v>
      </c>
      <c r="K155" s="1155" t="s">
        <v>854</v>
      </c>
      <c r="L155" s="1101" t="n">
        <v>200</v>
      </c>
      <c r="M155" s="1106"/>
      <c r="N155" s="1156" t="s">
        <v>829</v>
      </c>
      <c r="O155" s="1159"/>
    </row>
    <row r="156" customFormat="false" ht="73.5" hidden="false" customHeight="true" outlineLevel="0" collapsed="false">
      <c r="A156" s="1153" t="s">
        <v>1155</v>
      </c>
      <c r="B156" s="1153" t="s">
        <v>1151</v>
      </c>
      <c r="C156" s="1152" t="s">
        <v>1156</v>
      </c>
      <c r="D156" s="1153" t="s">
        <v>1157</v>
      </c>
      <c r="E156" s="1101" t="n">
        <v>8.8</v>
      </c>
      <c r="F156" s="1101" t="n">
        <v>8.8</v>
      </c>
      <c r="G156" s="1101" t="n">
        <v>26</v>
      </c>
      <c r="H156" s="1128" t="s">
        <v>969</v>
      </c>
      <c r="I156" s="1128" t="s">
        <v>969</v>
      </c>
      <c r="J156" s="1154" t="n">
        <v>184</v>
      </c>
      <c r="K156" s="1155" t="s">
        <v>854</v>
      </c>
      <c r="L156" s="1101" t="n">
        <v>200</v>
      </c>
      <c r="M156" s="1106"/>
      <c r="N156" s="1156" t="s">
        <v>829</v>
      </c>
      <c r="O156" s="1159"/>
    </row>
    <row r="157" s="986" customFormat="true" ht="12" hidden="false" customHeight="true" outlineLevel="0" collapsed="false">
      <c r="A157" s="1010"/>
      <c r="B157" s="1010"/>
      <c r="C157" s="1010"/>
      <c r="D157" s="1010"/>
      <c r="E157" s="1011"/>
      <c r="F157" s="1011"/>
      <c r="G157" s="1012"/>
      <c r="H157" s="1075"/>
      <c r="I157" s="1013"/>
      <c r="J157" s="1135"/>
      <c r="K157" s="1017"/>
      <c r="L157" s="1017"/>
      <c r="M157" s="1013"/>
      <c r="N157" s="1013"/>
      <c r="O157" s="1119"/>
    </row>
    <row r="158" s="968" customFormat="true" ht="24" hidden="false" customHeight="false" outlineLevel="0" collapsed="false">
      <c r="A158" s="1044"/>
      <c r="B158" s="1044"/>
      <c r="C158" s="1044"/>
      <c r="D158" s="1044"/>
      <c r="E158" s="1045"/>
      <c r="F158" s="1045"/>
      <c r="G158" s="1046"/>
      <c r="H158" s="1047"/>
      <c r="I158" s="1047"/>
      <c r="J158" s="1146"/>
      <c r="K158" s="1049"/>
      <c r="L158" s="1049"/>
      <c r="M158" s="1047"/>
      <c r="N158" s="1047"/>
      <c r="O158" s="1050" t="s">
        <v>792</v>
      </c>
    </row>
    <row r="159" s="968" customFormat="true" ht="24" hidden="false" customHeight="false" outlineLevel="0" collapsed="false">
      <c r="A159" s="1044"/>
      <c r="B159" s="1044"/>
      <c r="C159" s="1044"/>
      <c r="D159" s="1044"/>
      <c r="E159" s="1045"/>
      <c r="F159" s="1045"/>
      <c r="G159" s="1046"/>
      <c r="H159" s="1047"/>
      <c r="I159" s="1047"/>
      <c r="J159" s="1146"/>
      <c r="K159" s="1049"/>
      <c r="L159" s="1049"/>
      <c r="M159" s="1047"/>
      <c r="N159" s="1047"/>
      <c r="O159" s="1050" t="s">
        <v>1158</v>
      </c>
    </row>
    <row r="160" s="968" customFormat="true" ht="30" hidden="false" customHeight="true" outlineLevel="0" collapsed="false">
      <c r="A160" s="1080" t="s">
        <v>172</v>
      </c>
      <c r="B160" s="1080" t="s">
        <v>173</v>
      </c>
      <c r="C160" s="1080" t="s">
        <v>794</v>
      </c>
      <c r="D160" s="1080" t="s">
        <v>175</v>
      </c>
      <c r="E160" s="1081" t="s">
        <v>957</v>
      </c>
      <c r="F160" s="1081"/>
      <c r="G160" s="1080" t="s">
        <v>177</v>
      </c>
      <c r="H160" s="1080" t="s">
        <v>178</v>
      </c>
      <c r="I160" s="1080"/>
      <c r="J160" s="1082" t="s">
        <v>796</v>
      </c>
      <c r="K160" s="1080" t="s">
        <v>181</v>
      </c>
      <c r="L160" s="1080" t="s">
        <v>797</v>
      </c>
      <c r="M160" s="1080" t="s">
        <v>798</v>
      </c>
      <c r="N160" s="1080" t="s">
        <v>799</v>
      </c>
      <c r="O160" s="1080" t="s">
        <v>800</v>
      </c>
    </row>
    <row r="161" s="968" customFormat="true" ht="41.25" hidden="false" customHeight="true" outlineLevel="0" collapsed="false">
      <c r="A161" s="1080"/>
      <c r="B161" s="1080"/>
      <c r="C161" s="1080"/>
      <c r="D161" s="1080"/>
      <c r="E161" s="1081" t="s">
        <v>182</v>
      </c>
      <c r="F161" s="1081" t="s">
        <v>183</v>
      </c>
      <c r="G161" s="1080"/>
      <c r="H161" s="1080" t="s">
        <v>958</v>
      </c>
      <c r="I161" s="1080" t="s">
        <v>959</v>
      </c>
      <c r="J161" s="1082"/>
      <c r="K161" s="1080"/>
      <c r="L161" s="1080"/>
      <c r="M161" s="1080"/>
      <c r="N161" s="1080"/>
      <c r="O161" s="1080"/>
    </row>
    <row r="162" customFormat="false" ht="69.75" hidden="false" customHeight="true" outlineLevel="0" collapsed="false">
      <c r="A162" s="988" t="s">
        <v>1159</v>
      </c>
      <c r="B162" s="1004" t="s">
        <v>1160</v>
      </c>
      <c r="C162" s="988" t="s">
        <v>1161</v>
      </c>
      <c r="D162" s="1160" t="s">
        <v>1162</v>
      </c>
      <c r="E162" s="1161" t="n">
        <v>35.02</v>
      </c>
      <c r="F162" s="1161" t="n">
        <v>35.02</v>
      </c>
      <c r="G162" s="989" t="n">
        <v>95</v>
      </c>
      <c r="H162" s="996" t="s">
        <v>1163</v>
      </c>
      <c r="I162" s="996" t="s">
        <v>1163</v>
      </c>
      <c r="J162" s="1162" t="n">
        <v>1741</v>
      </c>
      <c r="K162" s="1163" t="n">
        <v>40634</v>
      </c>
      <c r="L162" s="1164" t="s">
        <v>1164</v>
      </c>
      <c r="M162" s="994" t="s">
        <v>809</v>
      </c>
      <c r="N162" s="994" t="s">
        <v>810</v>
      </c>
      <c r="O162" s="990" t="s">
        <v>1165</v>
      </c>
    </row>
    <row r="163" customFormat="false" ht="69.75" hidden="false" customHeight="true" outlineLevel="0" collapsed="false">
      <c r="A163" s="988" t="s">
        <v>1166</v>
      </c>
      <c r="B163" s="1004" t="s">
        <v>1167</v>
      </c>
      <c r="C163" s="988"/>
      <c r="D163" s="988" t="s">
        <v>1168</v>
      </c>
      <c r="E163" s="1165" t="n">
        <v>16.3</v>
      </c>
      <c r="F163" s="1165" t="n">
        <v>16.3</v>
      </c>
      <c r="G163" s="989" t="n">
        <v>40</v>
      </c>
      <c r="H163" s="996" t="s">
        <v>807</v>
      </c>
      <c r="I163" s="996" t="s">
        <v>807</v>
      </c>
      <c r="J163" s="1162" t="n">
        <v>70</v>
      </c>
      <c r="K163" s="1166" t="n">
        <v>40498</v>
      </c>
      <c r="L163" s="996" t="n">
        <v>500</v>
      </c>
      <c r="M163" s="994"/>
      <c r="N163" s="994" t="s">
        <v>829</v>
      </c>
      <c r="O163" s="990"/>
    </row>
    <row r="164" s="968" customFormat="true" ht="69.75" hidden="false" customHeight="true" outlineLevel="0" collapsed="false">
      <c r="A164" s="988" t="s">
        <v>1169</v>
      </c>
      <c r="B164" s="1004" t="s">
        <v>1170</v>
      </c>
      <c r="C164" s="988"/>
      <c r="D164" s="988" t="s">
        <v>1168</v>
      </c>
      <c r="E164" s="1165" t="n">
        <v>10.1</v>
      </c>
      <c r="F164" s="1165" t="n">
        <v>10.1</v>
      </c>
      <c r="G164" s="989" t="n">
        <v>20</v>
      </c>
      <c r="H164" s="996" t="s">
        <v>807</v>
      </c>
      <c r="I164" s="996" t="s">
        <v>807</v>
      </c>
      <c r="J164" s="1162" t="n">
        <v>81</v>
      </c>
      <c r="K164" s="1166" t="n">
        <v>43256</v>
      </c>
      <c r="L164" s="996" t="n">
        <v>400</v>
      </c>
      <c r="M164" s="994"/>
      <c r="N164" s="994" t="s">
        <v>829</v>
      </c>
      <c r="O164" s="990"/>
    </row>
    <row r="165" s="968" customFormat="true" ht="69.75" hidden="false" customHeight="true" outlineLevel="0" collapsed="false">
      <c r="A165" s="988" t="s">
        <v>1171</v>
      </c>
      <c r="B165" s="1004" t="s">
        <v>1172</v>
      </c>
      <c r="C165" s="988"/>
      <c r="D165" s="988" t="s">
        <v>1168</v>
      </c>
      <c r="E165" s="1165" t="n">
        <v>8.1</v>
      </c>
      <c r="F165" s="1165" t="n">
        <v>8.1</v>
      </c>
      <c r="G165" s="989" t="n">
        <v>20</v>
      </c>
      <c r="H165" s="996" t="s">
        <v>969</v>
      </c>
      <c r="I165" s="996" t="s">
        <v>965</v>
      </c>
      <c r="J165" s="1167" t="s">
        <v>210</v>
      </c>
      <c r="K165" s="1166" t="n">
        <v>40500</v>
      </c>
      <c r="L165" s="996" t="n">
        <v>400</v>
      </c>
      <c r="M165" s="994"/>
      <c r="N165" s="994" t="s">
        <v>829</v>
      </c>
      <c r="O165" s="990"/>
    </row>
    <row r="166" s="968" customFormat="true" ht="69.75" hidden="false" customHeight="true" outlineLevel="0" collapsed="false">
      <c r="A166" s="988" t="s">
        <v>1173</v>
      </c>
      <c r="B166" s="1004" t="s">
        <v>1174</v>
      </c>
      <c r="C166" s="988"/>
      <c r="D166" s="988" t="s">
        <v>1168</v>
      </c>
      <c r="E166" s="1165" t="n">
        <v>14.1</v>
      </c>
      <c r="F166" s="1165" t="n">
        <v>14.1</v>
      </c>
      <c r="G166" s="989" t="n">
        <v>42</v>
      </c>
      <c r="H166" s="996" t="s">
        <v>807</v>
      </c>
      <c r="I166" s="996" t="s">
        <v>807</v>
      </c>
      <c r="J166" s="1162" t="n">
        <v>43</v>
      </c>
      <c r="K166" s="1166" t="n">
        <v>40498</v>
      </c>
      <c r="L166" s="996" t="s">
        <v>1175</v>
      </c>
      <c r="M166" s="994"/>
      <c r="N166" s="994" t="s">
        <v>829</v>
      </c>
      <c r="O166" s="990"/>
    </row>
    <row r="167" s="968" customFormat="true" ht="69.75" hidden="false" customHeight="true" outlineLevel="0" collapsed="false">
      <c r="A167" s="988" t="s">
        <v>1176</v>
      </c>
      <c r="B167" s="1004" t="s">
        <v>1177</v>
      </c>
      <c r="C167" s="988" t="s">
        <v>1178</v>
      </c>
      <c r="D167" s="1160" t="s">
        <v>1179</v>
      </c>
      <c r="E167" s="1165" t="n">
        <v>6.8</v>
      </c>
      <c r="F167" s="1165" t="n">
        <v>6.8</v>
      </c>
      <c r="G167" s="989" t="n">
        <v>20</v>
      </c>
      <c r="H167" s="996" t="s">
        <v>965</v>
      </c>
      <c r="I167" s="996" t="s">
        <v>806</v>
      </c>
      <c r="J167" s="1162" t="n">
        <v>163</v>
      </c>
      <c r="K167" s="1163" t="n">
        <v>40658</v>
      </c>
      <c r="L167" s="996" t="n">
        <v>400</v>
      </c>
      <c r="M167" s="994"/>
      <c r="N167" s="994" t="s">
        <v>829</v>
      </c>
      <c r="O167" s="990"/>
    </row>
    <row r="168" s="968" customFormat="true" ht="69.75" hidden="false" customHeight="true" outlineLevel="0" collapsed="false">
      <c r="A168" s="988" t="s">
        <v>1180</v>
      </c>
      <c r="B168" s="1004" t="s">
        <v>1181</v>
      </c>
      <c r="C168" s="988" t="s">
        <v>1182</v>
      </c>
      <c r="D168" s="1168" t="s">
        <v>1183</v>
      </c>
      <c r="E168" s="1165" t="n">
        <v>18.4</v>
      </c>
      <c r="F168" s="1165" t="n">
        <v>18.4</v>
      </c>
      <c r="G168" s="989" t="n">
        <v>35</v>
      </c>
      <c r="H168" s="996" t="s">
        <v>967</v>
      </c>
      <c r="I168" s="996" t="s">
        <v>969</v>
      </c>
      <c r="J168" s="1162" t="n">
        <v>45</v>
      </c>
      <c r="K168" s="1163" t="n">
        <v>41456</v>
      </c>
      <c r="L168" s="996" t="n">
        <v>1000</v>
      </c>
      <c r="M168" s="994"/>
      <c r="N168" s="994" t="s">
        <v>829</v>
      </c>
      <c r="O168" s="990"/>
    </row>
    <row r="169" s="968" customFormat="true" ht="69.75" hidden="false" customHeight="true" outlineLevel="0" collapsed="false">
      <c r="A169" s="988" t="s">
        <v>1184</v>
      </c>
      <c r="B169" s="1004" t="s">
        <v>1181</v>
      </c>
      <c r="C169" s="988"/>
      <c r="D169" s="988" t="s">
        <v>1168</v>
      </c>
      <c r="E169" s="1161" t="n">
        <v>9</v>
      </c>
      <c r="F169" s="1161" t="n">
        <v>9</v>
      </c>
      <c r="G169" s="989" t="n">
        <v>25</v>
      </c>
      <c r="H169" s="996" t="s">
        <v>967</v>
      </c>
      <c r="I169" s="996" t="s">
        <v>969</v>
      </c>
      <c r="J169" s="1162" t="n">
        <v>8</v>
      </c>
      <c r="K169" s="1163" t="n">
        <v>41456</v>
      </c>
      <c r="L169" s="996" t="n">
        <v>1000</v>
      </c>
      <c r="M169" s="994"/>
      <c r="N169" s="994" t="s">
        <v>829</v>
      </c>
      <c r="O169" s="990"/>
    </row>
    <row r="170" s="986" customFormat="true" ht="12" hidden="false" customHeight="true" outlineLevel="0" collapsed="false">
      <c r="A170" s="1010"/>
      <c r="B170" s="1010"/>
      <c r="C170" s="1010"/>
      <c r="D170" s="1010"/>
      <c r="E170" s="1011"/>
      <c r="F170" s="1011"/>
      <c r="G170" s="1012"/>
      <c r="H170" s="1075"/>
      <c r="I170" s="1013"/>
      <c r="J170" s="1135"/>
      <c r="K170" s="1017"/>
      <c r="L170" s="1017"/>
      <c r="M170" s="1013"/>
      <c r="N170" s="1013"/>
      <c r="O170" s="1119"/>
    </row>
    <row r="171" s="968" customFormat="true" ht="24" hidden="false" customHeight="false" outlineLevel="0" collapsed="false">
      <c r="A171" s="1044"/>
      <c r="B171" s="1044"/>
      <c r="C171" s="1044"/>
      <c r="D171" s="1044"/>
      <c r="E171" s="1045"/>
      <c r="F171" s="1045"/>
      <c r="G171" s="1046"/>
      <c r="H171" s="1047"/>
      <c r="I171" s="1047"/>
      <c r="J171" s="1146"/>
      <c r="K171" s="1049"/>
      <c r="L171" s="1049"/>
      <c r="M171" s="1047"/>
      <c r="N171" s="1047"/>
      <c r="O171" s="1050" t="s">
        <v>792</v>
      </c>
    </row>
    <row r="172" s="968" customFormat="true" ht="24" hidden="false" customHeight="false" outlineLevel="0" collapsed="false">
      <c r="A172" s="1044"/>
      <c r="B172" s="1044"/>
      <c r="C172" s="1044"/>
      <c r="D172" s="1044"/>
      <c r="E172" s="1045"/>
      <c r="F172" s="1045"/>
      <c r="G172" s="1046"/>
      <c r="H172" s="1047"/>
      <c r="I172" s="1047"/>
      <c r="J172" s="1146"/>
      <c r="K172" s="1049"/>
      <c r="L172" s="1049"/>
      <c r="M172" s="1047"/>
      <c r="N172" s="1047"/>
      <c r="O172" s="1050" t="s">
        <v>1185</v>
      </c>
    </row>
    <row r="173" s="968" customFormat="true" ht="30" hidden="false" customHeight="true" outlineLevel="0" collapsed="false">
      <c r="A173" s="1080" t="s">
        <v>172</v>
      </c>
      <c r="B173" s="1080" t="s">
        <v>173</v>
      </c>
      <c r="C173" s="1080" t="s">
        <v>794</v>
      </c>
      <c r="D173" s="1080" t="s">
        <v>175</v>
      </c>
      <c r="E173" s="1081" t="s">
        <v>957</v>
      </c>
      <c r="F173" s="1081"/>
      <c r="G173" s="1080" t="s">
        <v>177</v>
      </c>
      <c r="H173" s="1080" t="s">
        <v>178</v>
      </c>
      <c r="I173" s="1080"/>
      <c r="J173" s="1082" t="s">
        <v>796</v>
      </c>
      <c r="K173" s="1080" t="s">
        <v>181</v>
      </c>
      <c r="L173" s="1080" t="s">
        <v>797</v>
      </c>
      <c r="M173" s="1080" t="s">
        <v>798</v>
      </c>
      <c r="N173" s="1080" t="s">
        <v>799</v>
      </c>
      <c r="O173" s="1080" t="s">
        <v>800</v>
      </c>
    </row>
    <row r="174" s="968" customFormat="true" ht="41.25" hidden="false" customHeight="true" outlineLevel="0" collapsed="false">
      <c r="A174" s="1080"/>
      <c r="B174" s="1080"/>
      <c r="C174" s="1080"/>
      <c r="D174" s="1080"/>
      <c r="E174" s="1081" t="s">
        <v>182</v>
      </c>
      <c r="F174" s="1081" t="s">
        <v>183</v>
      </c>
      <c r="G174" s="1080"/>
      <c r="H174" s="1080" t="s">
        <v>958</v>
      </c>
      <c r="I174" s="1080" t="s">
        <v>959</v>
      </c>
      <c r="J174" s="1082"/>
      <c r="K174" s="1080"/>
      <c r="L174" s="1080"/>
      <c r="M174" s="1080"/>
      <c r="N174" s="1080"/>
      <c r="O174" s="1080"/>
    </row>
    <row r="175" s="968" customFormat="true" ht="78.75" hidden="false" customHeight="true" outlineLevel="0" collapsed="false">
      <c r="A175" s="987" t="s">
        <v>1186</v>
      </c>
      <c r="B175" s="987" t="s">
        <v>1187</v>
      </c>
      <c r="C175" s="987" t="s">
        <v>1188</v>
      </c>
      <c r="D175" s="987" t="s">
        <v>1189</v>
      </c>
      <c r="E175" s="1165" t="n">
        <v>22.8</v>
      </c>
      <c r="F175" s="1165" t="n">
        <v>22.8</v>
      </c>
      <c r="G175" s="989" t="n">
        <v>52</v>
      </c>
      <c r="H175" s="1169" t="s">
        <v>1190</v>
      </c>
      <c r="I175" s="1169" t="s">
        <v>1190</v>
      </c>
      <c r="J175" s="1170" t="n">
        <v>63</v>
      </c>
      <c r="K175" s="1171" t="n">
        <v>39174</v>
      </c>
      <c r="L175" s="989" t="n">
        <v>300</v>
      </c>
      <c r="M175" s="994" t="s">
        <v>809</v>
      </c>
      <c r="N175" s="994" t="s">
        <v>810</v>
      </c>
      <c r="O175" s="990" t="s">
        <v>1191</v>
      </c>
    </row>
    <row r="176" s="968" customFormat="true" ht="78.75" hidden="false" customHeight="true" outlineLevel="0" collapsed="false">
      <c r="A176" s="988" t="s">
        <v>1192</v>
      </c>
      <c r="B176" s="987" t="s">
        <v>1187</v>
      </c>
      <c r="C176" s="987" t="s">
        <v>1188</v>
      </c>
      <c r="D176" s="987" t="s">
        <v>1193</v>
      </c>
      <c r="E176" s="1172" t="s">
        <v>210</v>
      </c>
      <c r="F176" s="1165" t="n">
        <v>14.5</v>
      </c>
      <c r="G176" s="989" t="n">
        <v>42</v>
      </c>
      <c r="H176" s="1173" t="s">
        <v>210</v>
      </c>
      <c r="I176" s="1169" t="s">
        <v>1190</v>
      </c>
      <c r="J176" s="1173" t="s">
        <v>210</v>
      </c>
      <c r="K176" s="1171" t="n">
        <v>39174</v>
      </c>
      <c r="L176" s="989" t="n">
        <v>300</v>
      </c>
      <c r="M176" s="994"/>
      <c r="N176" s="994" t="s">
        <v>810</v>
      </c>
      <c r="O176" s="990"/>
    </row>
    <row r="177" s="968" customFormat="true" ht="78.75" hidden="false" customHeight="true" outlineLevel="0" collapsed="false">
      <c r="A177" s="987" t="s">
        <v>1194</v>
      </c>
      <c r="B177" s="987" t="s">
        <v>1195</v>
      </c>
      <c r="C177" s="987" t="s">
        <v>1196</v>
      </c>
      <c r="D177" s="987" t="s">
        <v>1189</v>
      </c>
      <c r="E177" s="1165" t="n">
        <v>9.4</v>
      </c>
      <c r="F177" s="1165" t="n">
        <v>9.4</v>
      </c>
      <c r="G177" s="989" t="n">
        <v>30</v>
      </c>
      <c r="H177" s="1169" t="s">
        <v>1197</v>
      </c>
      <c r="I177" s="1169" t="s">
        <v>1197</v>
      </c>
      <c r="J177" s="1174" t="n">
        <v>169</v>
      </c>
      <c r="K177" s="1171" t="n">
        <v>39174</v>
      </c>
      <c r="L177" s="989" t="n">
        <v>300</v>
      </c>
      <c r="M177" s="994"/>
      <c r="N177" s="994" t="s">
        <v>810</v>
      </c>
      <c r="O177" s="990"/>
    </row>
    <row r="178" customFormat="false" ht="78.75" hidden="false" customHeight="true" outlineLevel="0" collapsed="false">
      <c r="A178" s="987" t="s">
        <v>1198</v>
      </c>
      <c r="B178" s="987" t="s">
        <v>1199</v>
      </c>
      <c r="C178" s="987" t="s">
        <v>1187</v>
      </c>
      <c r="D178" s="987" t="s">
        <v>1189</v>
      </c>
      <c r="E178" s="1165" t="n">
        <v>12.4</v>
      </c>
      <c r="F178" s="1165" t="n">
        <v>12.4</v>
      </c>
      <c r="G178" s="989" t="n">
        <v>38</v>
      </c>
      <c r="H178" s="1169" t="s">
        <v>1197</v>
      </c>
      <c r="I178" s="1169" t="s">
        <v>1197</v>
      </c>
      <c r="J178" s="1174" t="n">
        <v>220</v>
      </c>
      <c r="K178" s="1171" t="n">
        <v>39174</v>
      </c>
      <c r="L178" s="989" t="n">
        <v>300</v>
      </c>
      <c r="M178" s="994"/>
      <c r="N178" s="994" t="s">
        <v>810</v>
      </c>
      <c r="O178" s="990"/>
    </row>
    <row r="179" customFormat="false" ht="78.75" hidden="false" customHeight="true" outlineLevel="0" collapsed="false">
      <c r="A179" s="987" t="s">
        <v>1200</v>
      </c>
      <c r="B179" s="987" t="s">
        <v>1201</v>
      </c>
      <c r="C179" s="987" t="s">
        <v>1202</v>
      </c>
      <c r="D179" s="987" t="s">
        <v>1189</v>
      </c>
      <c r="E179" s="1165" t="n">
        <v>10.3</v>
      </c>
      <c r="F179" s="1165" t="n">
        <v>10.3</v>
      </c>
      <c r="G179" s="989" t="n">
        <v>30</v>
      </c>
      <c r="H179" s="1169" t="s">
        <v>1203</v>
      </c>
      <c r="I179" s="1169" t="s">
        <v>1203</v>
      </c>
      <c r="J179" s="1174" t="n">
        <v>164</v>
      </c>
      <c r="K179" s="1171" t="n">
        <v>39174</v>
      </c>
      <c r="L179" s="989" t="n">
        <v>300</v>
      </c>
      <c r="M179" s="994"/>
      <c r="N179" s="994" t="s">
        <v>810</v>
      </c>
      <c r="O179" s="990"/>
    </row>
    <row r="180" s="968" customFormat="true" ht="78.75" hidden="false" customHeight="true" outlineLevel="0" collapsed="false">
      <c r="A180" s="988" t="s">
        <v>1204</v>
      </c>
      <c r="B180" s="987" t="s">
        <v>1205</v>
      </c>
      <c r="C180" s="987" t="s">
        <v>1206</v>
      </c>
      <c r="D180" s="987" t="s">
        <v>1207</v>
      </c>
      <c r="E180" s="1165" t="n">
        <v>10.4</v>
      </c>
      <c r="F180" s="1165" t="n">
        <v>10.4</v>
      </c>
      <c r="G180" s="989" t="n">
        <v>25</v>
      </c>
      <c r="H180" s="1169" t="s">
        <v>1203</v>
      </c>
      <c r="I180" s="1169" t="s">
        <v>1203</v>
      </c>
      <c r="J180" s="1173" t="s">
        <v>210</v>
      </c>
      <c r="K180" s="1171" t="n">
        <v>39174</v>
      </c>
      <c r="L180" s="989" t="n">
        <v>300</v>
      </c>
      <c r="M180" s="994"/>
      <c r="N180" s="994" t="s">
        <v>810</v>
      </c>
      <c r="O180" s="990"/>
    </row>
    <row r="181" s="968" customFormat="true" ht="78.75" hidden="false" customHeight="true" outlineLevel="0" collapsed="false">
      <c r="A181" s="987" t="s">
        <v>1208</v>
      </c>
      <c r="B181" s="987" t="s">
        <v>1209</v>
      </c>
      <c r="C181" s="1175" t="s">
        <v>1210</v>
      </c>
      <c r="D181" s="987" t="s">
        <v>1207</v>
      </c>
      <c r="E181" s="1165" t="n">
        <v>7.7</v>
      </c>
      <c r="F181" s="1165" t="n">
        <v>7.7</v>
      </c>
      <c r="G181" s="989" t="n">
        <v>32</v>
      </c>
      <c r="H181" s="1169" t="s">
        <v>1203</v>
      </c>
      <c r="I181" s="1169" t="s">
        <v>1203</v>
      </c>
      <c r="J181" s="1174" t="n">
        <v>58</v>
      </c>
      <c r="K181" s="1171" t="n">
        <v>39174</v>
      </c>
      <c r="L181" s="989" t="n">
        <v>300</v>
      </c>
      <c r="M181" s="994"/>
      <c r="N181" s="994" t="s">
        <v>810</v>
      </c>
      <c r="O181" s="990"/>
    </row>
    <row r="182" customFormat="false" ht="78.75" hidden="false" customHeight="true" outlineLevel="0" collapsed="false">
      <c r="A182" s="987" t="s">
        <v>1211</v>
      </c>
      <c r="B182" s="987" t="s">
        <v>1212</v>
      </c>
      <c r="C182" s="987" t="s">
        <v>1213</v>
      </c>
      <c r="D182" s="988" t="s">
        <v>1189</v>
      </c>
      <c r="E182" s="1165" t="n">
        <v>18.6</v>
      </c>
      <c r="F182" s="1165" t="n">
        <v>18.6</v>
      </c>
      <c r="G182" s="989" t="n">
        <v>46</v>
      </c>
      <c r="H182" s="1169" t="s">
        <v>1214</v>
      </c>
      <c r="I182" s="1169" t="s">
        <v>1214</v>
      </c>
      <c r="J182" s="1174" t="n">
        <v>195</v>
      </c>
      <c r="K182" s="1171" t="n">
        <v>43195</v>
      </c>
      <c r="L182" s="989" t="n">
        <v>300</v>
      </c>
      <c r="M182" s="994"/>
      <c r="N182" s="994" t="s">
        <v>810</v>
      </c>
      <c r="O182" s="990"/>
    </row>
    <row r="183" customFormat="false" ht="78.75" hidden="false" customHeight="true" outlineLevel="0" collapsed="false">
      <c r="A183" s="987" t="s">
        <v>1215</v>
      </c>
      <c r="B183" s="1175" t="s">
        <v>1216</v>
      </c>
      <c r="C183" s="987" t="s">
        <v>1217</v>
      </c>
      <c r="D183" s="987" t="s">
        <v>1189</v>
      </c>
      <c r="E183" s="1161" t="n">
        <v>19</v>
      </c>
      <c r="F183" s="1161" t="n">
        <v>19</v>
      </c>
      <c r="G183" s="989" t="n">
        <v>51</v>
      </c>
      <c r="H183" s="1169" t="s">
        <v>1214</v>
      </c>
      <c r="I183" s="1169" t="s">
        <v>1214</v>
      </c>
      <c r="J183" s="1174" t="n">
        <v>52</v>
      </c>
      <c r="K183" s="1171" t="n">
        <v>39174</v>
      </c>
      <c r="L183" s="989" t="n">
        <v>300</v>
      </c>
      <c r="M183" s="994"/>
      <c r="N183" s="994" t="s">
        <v>810</v>
      </c>
      <c r="O183" s="990"/>
    </row>
    <row r="184" customFormat="false" ht="78.75" hidden="false" customHeight="true" outlineLevel="0" collapsed="false">
      <c r="A184" s="987" t="s">
        <v>1218</v>
      </c>
      <c r="B184" s="987" t="s">
        <v>1219</v>
      </c>
      <c r="C184" s="987" t="s">
        <v>1220</v>
      </c>
      <c r="D184" s="987" t="s">
        <v>1221</v>
      </c>
      <c r="E184" s="1161" t="n">
        <v>10</v>
      </c>
      <c r="F184" s="1161" t="n">
        <v>10</v>
      </c>
      <c r="G184" s="989" t="n">
        <v>35</v>
      </c>
      <c r="H184" s="1169" t="s">
        <v>1222</v>
      </c>
      <c r="I184" s="1169" t="s">
        <v>1222</v>
      </c>
      <c r="J184" s="1174" t="n">
        <v>250</v>
      </c>
      <c r="K184" s="1171" t="n">
        <v>39174</v>
      </c>
      <c r="L184" s="989" t="n">
        <v>300</v>
      </c>
      <c r="M184" s="994"/>
      <c r="N184" s="994" t="s">
        <v>810</v>
      </c>
      <c r="O184" s="990"/>
    </row>
    <row r="185" s="968" customFormat="true" ht="78.75" hidden="false" customHeight="true" outlineLevel="0" collapsed="false">
      <c r="A185" s="987" t="s">
        <v>1223</v>
      </c>
      <c r="B185" s="987" t="s">
        <v>1224</v>
      </c>
      <c r="C185" s="987" t="s">
        <v>1225</v>
      </c>
      <c r="D185" s="988" t="s">
        <v>1226</v>
      </c>
      <c r="E185" s="1165" t="n">
        <v>5.1</v>
      </c>
      <c r="F185" s="1165" t="n">
        <v>5.1</v>
      </c>
      <c r="G185" s="989" t="n">
        <v>20</v>
      </c>
      <c r="H185" s="1169" t="s">
        <v>1222</v>
      </c>
      <c r="I185" s="1169" t="s">
        <v>1222</v>
      </c>
      <c r="J185" s="1174" t="n">
        <v>12</v>
      </c>
      <c r="K185" s="1171" t="n">
        <v>39174</v>
      </c>
      <c r="L185" s="989" t="n">
        <v>300</v>
      </c>
      <c r="M185" s="994"/>
      <c r="N185" s="994" t="s">
        <v>810</v>
      </c>
      <c r="O185" s="990"/>
    </row>
    <row r="186" s="968" customFormat="true" ht="78.75" hidden="false" customHeight="true" outlineLevel="0" collapsed="false">
      <c r="A186" s="987" t="s">
        <v>1227</v>
      </c>
      <c r="B186" s="987" t="s">
        <v>1228</v>
      </c>
      <c r="C186" s="987" t="s">
        <v>1229</v>
      </c>
      <c r="D186" s="988" t="s">
        <v>1226</v>
      </c>
      <c r="E186" s="1165" t="n">
        <v>4.7</v>
      </c>
      <c r="F186" s="1165" t="n">
        <v>4.7</v>
      </c>
      <c r="G186" s="989" t="n">
        <v>22</v>
      </c>
      <c r="H186" s="1169" t="s">
        <v>1222</v>
      </c>
      <c r="I186" s="1169" t="s">
        <v>1222</v>
      </c>
      <c r="J186" s="1174" t="n">
        <v>40</v>
      </c>
      <c r="K186" s="1171" t="n">
        <v>39174</v>
      </c>
      <c r="L186" s="989" t="n">
        <v>300</v>
      </c>
      <c r="M186" s="994"/>
      <c r="N186" s="994" t="s">
        <v>810</v>
      </c>
      <c r="O186" s="990"/>
    </row>
    <row r="187" customFormat="false" ht="78.75" hidden="false" customHeight="true" outlineLevel="0" collapsed="false">
      <c r="A187" s="987" t="s">
        <v>1230</v>
      </c>
      <c r="B187" s="987" t="s">
        <v>1231</v>
      </c>
      <c r="C187" s="987" t="s">
        <v>1232</v>
      </c>
      <c r="D187" s="988" t="s">
        <v>1226</v>
      </c>
      <c r="E187" s="1165" t="n">
        <v>2.2</v>
      </c>
      <c r="F187" s="1165" t="n">
        <v>2.2</v>
      </c>
      <c r="G187" s="989" t="n">
        <v>15</v>
      </c>
      <c r="H187" s="1169" t="s">
        <v>1222</v>
      </c>
      <c r="I187" s="1169" t="s">
        <v>1222</v>
      </c>
      <c r="J187" s="1174" t="n">
        <v>76</v>
      </c>
      <c r="K187" s="1171" t="n">
        <v>39174</v>
      </c>
      <c r="L187" s="989" t="n">
        <v>300</v>
      </c>
      <c r="M187" s="994"/>
      <c r="N187" s="994" t="s">
        <v>810</v>
      </c>
      <c r="O187" s="990"/>
    </row>
    <row r="188" customFormat="false" ht="78.75" hidden="false" customHeight="true" outlineLevel="0" collapsed="false">
      <c r="A188" s="987" t="s">
        <v>1233</v>
      </c>
      <c r="B188" s="1175" t="s">
        <v>512</v>
      </c>
      <c r="C188" s="1004" t="s">
        <v>1234</v>
      </c>
      <c r="D188" s="1175" t="s">
        <v>512</v>
      </c>
      <c r="E188" s="989" t="s">
        <v>1235</v>
      </c>
      <c r="F188" s="989"/>
      <c r="G188" s="989" t="n">
        <v>58</v>
      </c>
      <c r="H188" s="1169" t="s">
        <v>1236</v>
      </c>
      <c r="I188" s="1169" t="s">
        <v>1236</v>
      </c>
      <c r="J188" s="1174" t="n">
        <v>228</v>
      </c>
      <c r="K188" s="1171" t="n">
        <v>39174</v>
      </c>
      <c r="L188" s="989" t="n">
        <v>300</v>
      </c>
      <c r="M188" s="994"/>
      <c r="N188" s="994" t="s">
        <v>810</v>
      </c>
      <c r="O188" s="990" t="s">
        <v>1237</v>
      </c>
    </row>
    <row r="189" customFormat="false" ht="78.75" hidden="false" customHeight="true" outlineLevel="0" collapsed="false">
      <c r="A189" s="987" t="s">
        <v>1238</v>
      </c>
      <c r="B189" s="1175" t="s">
        <v>512</v>
      </c>
      <c r="C189" s="1004" t="s">
        <v>1239</v>
      </c>
      <c r="D189" s="1175" t="s">
        <v>512</v>
      </c>
      <c r="E189" s="989" t="s">
        <v>1240</v>
      </c>
      <c r="F189" s="989"/>
      <c r="G189" s="989" t="n">
        <v>56</v>
      </c>
      <c r="H189" s="1169" t="s">
        <v>1241</v>
      </c>
      <c r="I189" s="1169" t="s">
        <v>1241</v>
      </c>
      <c r="J189" s="1174" t="n">
        <v>231</v>
      </c>
      <c r="K189" s="1171" t="n">
        <v>39174</v>
      </c>
      <c r="L189" s="989" t="n">
        <v>300</v>
      </c>
      <c r="M189" s="994"/>
      <c r="N189" s="994" t="s">
        <v>810</v>
      </c>
      <c r="O189" s="990"/>
    </row>
    <row r="190" customFormat="false" ht="78.75" hidden="false" customHeight="true" outlineLevel="0" collapsed="false">
      <c r="A190" s="987" t="s">
        <v>1242</v>
      </c>
      <c r="B190" s="1175" t="s">
        <v>512</v>
      </c>
      <c r="C190" s="1004" t="s">
        <v>1243</v>
      </c>
      <c r="D190" s="1175" t="s">
        <v>512</v>
      </c>
      <c r="E190" s="989" t="n">
        <v>10.9</v>
      </c>
      <c r="F190" s="989" t="n">
        <v>10.9</v>
      </c>
      <c r="G190" s="989" t="n">
        <v>22</v>
      </c>
      <c r="H190" s="1169" t="s">
        <v>1244</v>
      </c>
      <c r="I190" s="1169" t="s">
        <v>1244</v>
      </c>
      <c r="J190" s="1174" t="n">
        <v>53</v>
      </c>
      <c r="K190" s="1171" t="n">
        <v>39174</v>
      </c>
      <c r="L190" s="989" t="n">
        <v>300</v>
      </c>
      <c r="M190" s="994"/>
      <c r="N190" s="994" t="s">
        <v>810</v>
      </c>
      <c r="O190" s="990"/>
    </row>
    <row r="191" s="986" customFormat="true" ht="12" hidden="false" customHeight="true" outlineLevel="0" collapsed="false">
      <c r="A191" s="1176"/>
      <c r="B191" s="1176"/>
      <c r="C191" s="1176"/>
      <c r="D191" s="1176"/>
      <c r="E191" s="1177"/>
      <c r="F191" s="1177"/>
      <c r="G191" s="1178"/>
      <c r="H191" s="1179"/>
      <c r="I191" s="1180"/>
      <c r="J191" s="1181"/>
      <c r="K191" s="1182"/>
      <c r="L191" s="1182"/>
      <c r="M191" s="1180"/>
      <c r="N191" s="1180"/>
      <c r="O191" s="1183"/>
    </row>
    <row r="192" s="943" customFormat="true" ht="24.75" hidden="false" customHeight="true" outlineLevel="0" collapsed="false">
      <c r="A192" s="1176"/>
      <c r="B192" s="1176"/>
      <c r="C192" s="1176"/>
      <c r="D192" s="1176"/>
      <c r="E192" s="1177"/>
      <c r="F192" s="1177"/>
      <c r="G192" s="1178"/>
      <c r="H192" s="1180"/>
      <c r="I192" s="1180"/>
      <c r="J192" s="1181"/>
      <c r="K192" s="1182"/>
      <c r="L192" s="1182"/>
      <c r="M192" s="1180"/>
      <c r="N192" s="1180"/>
      <c r="O192" s="1184" t="s">
        <v>1245</v>
      </c>
    </row>
    <row r="193" s="943" customFormat="true" ht="24.75" hidden="false" customHeight="true" outlineLevel="0" collapsed="false">
      <c r="A193" s="1176"/>
      <c r="B193" s="1176"/>
      <c r="C193" s="1176"/>
      <c r="D193" s="1176"/>
      <c r="E193" s="1177"/>
      <c r="F193" s="1177"/>
      <c r="G193" s="1178"/>
      <c r="H193" s="1180"/>
      <c r="I193" s="1180"/>
      <c r="J193" s="1181"/>
      <c r="K193" s="1182"/>
      <c r="L193" s="1182"/>
      <c r="M193" s="1180"/>
      <c r="N193" s="1180"/>
      <c r="O193" s="1184" t="s">
        <v>1246</v>
      </c>
    </row>
    <row r="194" s="986" customFormat="true" ht="30" hidden="false" customHeight="true" outlineLevel="0" collapsed="false">
      <c r="A194" s="1080" t="s">
        <v>172</v>
      </c>
      <c r="B194" s="1080" t="s">
        <v>173</v>
      </c>
      <c r="C194" s="1080" t="s">
        <v>794</v>
      </c>
      <c r="D194" s="1080" t="s">
        <v>175</v>
      </c>
      <c r="E194" s="1081" t="s">
        <v>957</v>
      </c>
      <c r="F194" s="1081"/>
      <c r="G194" s="1080" t="s">
        <v>177</v>
      </c>
      <c r="H194" s="1080" t="s">
        <v>178</v>
      </c>
      <c r="I194" s="1080"/>
      <c r="J194" s="1082" t="s">
        <v>796</v>
      </c>
      <c r="K194" s="1080" t="s">
        <v>181</v>
      </c>
      <c r="L194" s="1080" t="s">
        <v>797</v>
      </c>
      <c r="M194" s="1080" t="s">
        <v>798</v>
      </c>
      <c r="N194" s="1080" t="s">
        <v>799</v>
      </c>
      <c r="O194" s="1080" t="s">
        <v>800</v>
      </c>
    </row>
    <row r="195" s="986" customFormat="true" ht="41.25" hidden="false" customHeight="true" outlineLevel="0" collapsed="false">
      <c r="A195" s="1080"/>
      <c r="B195" s="1080"/>
      <c r="C195" s="1080"/>
      <c r="D195" s="1080"/>
      <c r="E195" s="1081" t="s">
        <v>182</v>
      </c>
      <c r="F195" s="1081" t="s">
        <v>183</v>
      </c>
      <c r="G195" s="1080"/>
      <c r="H195" s="1080" t="s">
        <v>1247</v>
      </c>
      <c r="I195" s="1080" t="s">
        <v>1248</v>
      </c>
      <c r="J195" s="1082"/>
      <c r="K195" s="1080"/>
      <c r="L195" s="1080"/>
      <c r="M195" s="1080"/>
      <c r="N195" s="1080"/>
      <c r="O195" s="1080"/>
    </row>
    <row r="196" s="943" customFormat="true" ht="72.95" hidden="false" customHeight="true" outlineLevel="0" collapsed="false">
      <c r="A196" s="1185" t="s">
        <v>1249</v>
      </c>
      <c r="B196" s="1186" t="s">
        <v>1250</v>
      </c>
      <c r="C196" s="1186" t="s">
        <v>1251</v>
      </c>
      <c r="D196" s="1186" t="s">
        <v>1252</v>
      </c>
      <c r="E196" s="971" t="n">
        <v>19</v>
      </c>
      <c r="F196" s="971" t="n">
        <v>19</v>
      </c>
      <c r="G196" s="1080" t="n">
        <v>30</v>
      </c>
      <c r="H196" s="977" t="s">
        <v>1253</v>
      </c>
      <c r="I196" s="977" t="s">
        <v>1253</v>
      </c>
      <c r="J196" s="1187" t="n">
        <v>380</v>
      </c>
      <c r="K196" s="1156" t="n">
        <v>40695</v>
      </c>
      <c r="L196" s="981" t="n">
        <v>300</v>
      </c>
      <c r="M196" s="1156" t="s">
        <v>809</v>
      </c>
      <c r="N196" s="1156" t="s">
        <v>810</v>
      </c>
      <c r="O196" s="1080" t="s">
        <v>1254</v>
      </c>
    </row>
    <row r="197" s="986" customFormat="true" ht="17.25" hidden="false" customHeight="false" outlineLevel="0" collapsed="false">
      <c r="A197" s="1176"/>
      <c r="B197" s="1176"/>
      <c r="C197" s="1176"/>
      <c r="D197" s="1176"/>
      <c r="E197" s="1177"/>
      <c r="F197" s="1177"/>
      <c r="G197" s="1178"/>
      <c r="H197" s="1179"/>
      <c r="I197" s="1180"/>
      <c r="J197" s="1181"/>
      <c r="K197" s="1182"/>
      <c r="L197" s="1182"/>
      <c r="M197" s="1180"/>
      <c r="N197" s="1180"/>
      <c r="O197" s="1183"/>
    </row>
    <row r="198" s="943" customFormat="true" ht="24" hidden="false" customHeight="false" outlineLevel="0" collapsed="false">
      <c r="A198" s="1176"/>
      <c r="B198" s="1176"/>
      <c r="C198" s="1176"/>
      <c r="D198" s="1176"/>
      <c r="E198" s="1177"/>
      <c r="F198" s="1177"/>
      <c r="G198" s="1178"/>
      <c r="H198" s="1180"/>
      <c r="I198" s="1180"/>
      <c r="J198" s="1181"/>
      <c r="K198" s="1182"/>
      <c r="L198" s="1182"/>
      <c r="M198" s="1180"/>
      <c r="N198" s="1180"/>
      <c r="O198" s="1184" t="s">
        <v>1255</v>
      </c>
    </row>
    <row r="199" s="943" customFormat="true" ht="24" hidden="false" customHeight="false" outlineLevel="0" collapsed="false">
      <c r="A199" s="1176"/>
      <c r="B199" s="1176"/>
      <c r="C199" s="1176"/>
      <c r="D199" s="1176"/>
      <c r="E199" s="1177"/>
      <c r="F199" s="1177"/>
      <c r="G199" s="1178"/>
      <c r="H199" s="1180"/>
      <c r="I199" s="1180"/>
      <c r="J199" s="1181"/>
      <c r="K199" s="1182"/>
      <c r="L199" s="1182"/>
      <c r="M199" s="1180"/>
      <c r="N199" s="1180"/>
      <c r="O199" s="1184" t="s">
        <v>1256</v>
      </c>
    </row>
    <row r="200" s="943" customFormat="true" ht="30.75" hidden="false" customHeight="true" outlineLevel="0" collapsed="false">
      <c r="A200" s="1080" t="s">
        <v>172</v>
      </c>
      <c r="B200" s="1080" t="s">
        <v>173</v>
      </c>
      <c r="C200" s="1080" t="s">
        <v>794</v>
      </c>
      <c r="D200" s="1080" t="s">
        <v>175</v>
      </c>
      <c r="E200" s="1081" t="s">
        <v>957</v>
      </c>
      <c r="F200" s="1081"/>
      <c r="G200" s="1080" t="s">
        <v>177</v>
      </c>
      <c r="H200" s="1080" t="s">
        <v>178</v>
      </c>
      <c r="I200" s="1080"/>
      <c r="J200" s="1082" t="s">
        <v>796</v>
      </c>
      <c r="K200" s="1080" t="s">
        <v>181</v>
      </c>
      <c r="L200" s="1080" t="s">
        <v>797</v>
      </c>
      <c r="M200" s="1080" t="s">
        <v>798</v>
      </c>
      <c r="N200" s="1080" t="s">
        <v>799</v>
      </c>
      <c r="O200" s="1080" t="s">
        <v>800</v>
      </c>
    </row>
    <row r="201" s="943" customFormat="true" ht="41.25" hidden="false" customHeight="true" outlineLevel="0" collapsed="false">
      <c r="A201" s="1080"/>
      <c r="B201" s="1080"/>
      <c r="C201" s="1080"/>
      <c r="D201" s="1080"/>
      <c r="E201" s="1081" t="s">
        <v>182</v>
      </c>
      <c r="F201" s="1081" t="s">
        <v>183</v>
      </c>
      <c r="G201" s="1080"/>
      <c r="H201" s="1080" t="s">
        <v>1247</v>
      </c>
      <c r="I201" s="1080" t="s">
        <v>1248</v>
      </c>
      <c r="J201" s="1082"/>
      <c r="K201" s="1080"/>
      <c r="L201" s="1080"/>
      <c r="M201" s="1080"/>
      <c r="N201" s="1080"/>
      <c r="O201" s="1080"/>
    </row>
    <row r="202" customFormat="false" ht="72.95" hidden="false" customHeight="true" outlineLevel="0" collapsed="false">
      <c r="A202" s="1074" t="s">
        <v>1257</v>
      </c>
      <c r="B202" s="1122" t="s">
        <v>1258</v>
      </c>
      <c r="C202" s="1122" t="s">
        <v>1259</v>
      </c>
      <c r="D202" s="1122" t="s">
        <v>1260</v>
      </c>
      <c r="E202" s="1188" t="n">
        <v>10.5</v>
      </c>
      <c r="F202" s="1188" t="n">
        <v>10.5</v>
      </c>
      <c r="G202" s="1066" t="n">
        <v>70</v>
      </c>
      <c r="H202" s="1067" t="s">
        <v>1261</v>
      </c>
      <c r="I202" s="1067" t="s">
        <v>1261</v>
      </c>
      <c r="J202" s="1189" t="n">
        <v>873</v>
      </c>
      <c r="K202" s="1151" t="n">
        <v>39173</v>
      </c>
      <c r="L202" s="1072" t="n">
        <v>300</v>
      </c>
      <c r="M202" s="994" t="s">
        <v>809</v>
      </c>
      <c r="N202" s="994" t="s">
        <v>810</v>
      </c>
      <c r="O202" s="1190" t="s">
        <v>1262</v>
      </c>
    </row>
    <row r="203" customFormat="false" ht="72.95" hidden="false" customHeight="true" outlineLevel="0" collapsed="false">
      <c r="A203" s="1074" t="s">
        <v>1263</v>
      </c>
      <c r="B203" s="1122" t="s">
        <v>1264</v>
      </c>
      <c r="C203" s="1122" t="s">
        <v>1265</v>
      </c>
      <c r="D203" s="1122" t="s">
        <v>1266</v>
      </c>
      <c r="E203" s="1188" t="n">
        <v>24.4</v>
      </c>
      <c r="F203" s="1188" t="n">
        <v>24.4</v>
      </c>
      <c r="G203" s="1067" t="n">
        <v>80</v>
      </c>
      <c r="H203" s="1067" t="s">
        <v>1267</v>
      </c>
      <c r="I203" s="1067" t="s">
        <v>1267</v>
      </c>
      <c r="J203" s="1189" t="n">
        <v>1137</v>
      </c>
      <c r="K203" s="1151" t="n">
        <v>39173</v>
      </c>
      <c r="L203" s="1072" t="n">
        <v>300</v>
      </c>
      <c r="M203" s="994"/>
      <c r="N203" s="994" t="s">
        <v>810</v>
      </c>
      <c r="O203" s="1191" t="s">
        <v>1268</v>
      </c>
    </row>
    <row r="204" customFormat="false" ht="72.95" hidden="false" customHeight="true" outlineLevel="0" collapsed="false">
      <c r="A204" s="1074" t="s">
        <v>1269</v>
      </c>
      <c r="B204" s="1122" t="s">
        <v>1264</v>
      </c>
      <c r="C204" s="1122" t="s">
        <v>1270</v>
      </c>
      <c r="D204" s="1122" t="s">
        <v>1271</v>
      </c>
      <c r="E204" s="1188" t="n">
        <v>15.9</v>
      </c>
      <c r="F204" s="1188" t="n">
        <v>15.9</v>
      </c>
      <c r="G204" s="1067" t="n">
        <v>60</v>
      </c>
      <c r="H204" s="1067" t="s">
        <v>1272</v>
      </c>
      <c r="I204" s="1067" t="s">
        <v>1272</v>
      </c>
      <c r="J204" s="1189" t="n">
        <v>255</v>
      </c>
      <c r="K204" s="1151" t="n">
        <v>39173</v>
      </c>
      <c r="L204" s="1072" t="n">
        <v>300</v>
      </c>
      <c r="M204" s="994"/>
      <c r="N204" s="994" t="s">
        <v>810</v>
      </c>
      <c r="O204" s="1191" t="s">
        <v>1268</v>
      </c>
    </row>
    <row r="205" customFormat="false" ht="72.95" hidden="false" customHeight="true" outlineLevel="0" collapsed="false">
      <c r="A205" s="1074" t="s">
        <v>1273</v>
      </c>
      <c r="B205" s="1122" t="s">
        <v>1258</v>
      </c>
      <c r="C205" s="1122" t="s">
        <v>1274</v>
      </c>
      <c r="D205" s="1122" t="s">
        <v>1275</v>
      </c>
      <c r="E205" s="1192" t="n">
        <v>11</v>
      </c>
      <c r="F205" s="1192" t="n">
        <v>11</v>
      </c>
      <c r="G205" s="1067" t="n">
        <v>40</v>
      </c>
      <c r="H205" s="1067" t="s">
        <v>1272</v>
      </c>
      <c r="I205" s="1067" t="s">
        <v>1272</v>
      </c>
      <c r="J205" s="1189" t="n">
        <v>191</v>
      </c>
      <c r="K205" s="1151" t="n">
        <v>39173</v>
      </c>
      <c r="L205" s="1072" t="n">
        <v>300</v>
      </c>
      <c r="M205" s="994"/>
      <c r="N205" s="994" t="s">
        <v>810</v>
      </c>
      <c r="O205" s="1191" t="s">
        <v>1268</v>
      </c>
    </row>
    <row r="206" s="968" customFormat="true" ht="12" hidden="false" customHeight="true" outlineLevel="0" collapsed="false">
      <c r="A206" s="1010"/>
      <c r="B206" s="1010"/>
      <c r="C206" s="1010"/>
      <c r="D206" s="1010"/>
      <c r="E206" s="1011"/>
      <c r="F206" s="1011"/>
      <c r="G206" s="1012"/>
      <c r="H206" s="1075"/>
      <c r="I206" s="1013"/>
      <c r="J206" s="1135"/>
      <c r="K206" s="1017"/>
      <c r="L206" s="1017"/>
      <c r="M206" s="1013"/>
      <c r="N206" s="1013"/>
      <c r="O206" s="1119"/>
    </row>
    <row r="207" customFormat="false" ht="24" hidden="false" customHeight="false" outlineLevel="0" collapsed="false">
      <c r="A207" s="1044"/>
      <c r="B207" s="1044"/>
      <c r="C207" s="1044"/>
      <c r="D207" s="1043"/>
      <c r="E207" s="1045"/>
      <c r="F207" s="1045"/>
      <c r="G207" s="1046"/>
      <c r="H207" s="1047"/>
      <c r="I207" s="1047"/>
      <c r="J207" s="1146"/>
      <c r="K207" s="1049"/>
      <c r="L207" s="1049"/>
      <c r="M207" s="1047"/>
      <c r="N207" s="1047"/>
      <c r="O207" s="1050" t="s">
        <v>792</v>
      </c>
    </row>
    <row r="208" customFormat="false" ht="24" hidden="false" customHeight="false" outlineLevel="0" collapsed="false">
      <c r="A208" s="1044"/>
      <c r="B208" s="1044"/>
      <c r="C208" s="1044"/>
      <c r="D208" s="1044"/>
      <c r="E208" s="1045"/>
      <c r="F208" s="1045"/>
      <c r="G208" s="1046"/>
      <c r="H208" s="1047"/>
      <c r="I208" s="1047"/>
      <c r="J208" s="1146"/>
      <c r="K208" s="1049"/>
      <c r="L208" s="1049"/>
      <c r="M208" s="1047"/>
      <c r="N208" s="1047"/>
      <c r="O208" s="1050" t="s">
        <v>1276</v>
      </c>
    </row>
    <row r="209" customFormat="false" ht="30.75" hidden="false" customHeight="true" outlineLevel="0" collapsed="false">
      <c r="A209" s="965" t="s">
        <v>172</v>
      </c>
      <c r="B209" s="965" t="s">
        <v>173</v>
      </c>
      <c r="C209" s="965" t="s">
        <v>794</v>
      </c>
      <c r="D209" s="965" t="s">
        <v>175</v>
      </c>
      <c r="E209" s="966" t="s">
        <v>795</v>
      </c>
      <c r="F209" s="966"/>
      <c r="G209" s="965" t="s">
        <v>177</v>
      </c>
      <c r="H209" s="965" t="s">
        <v>178</v>
      </c>
      <c r="I209" s="965"/>
      <c r="J209" s="967" t="s">
        <v>796</v>
      </c>
      <c r="K209" s="965" t="s">
        <v>181</v>
      </c>
      <c r="L209" s="965" t="s">
        <v>797</v>
      </c>
      <c r="M209" s="965" t="s">
        <v>798</v>
      </c>
      <c r="N209" s="965" t="s">
        <v>799</v>
      </c>
      <c r="O209" s="965" t="s">
        <v>800</v>
      </c>
    </row>
    <row r="210" customFormat="false" ht="41.25" hidden="false" customHeight="true" outlineLevel="0" collapsed="false">
      <c r="A210" s="965"/>
      <c r="B210" s="965"/>
      <c r="C210" s="965"/>
      <c r="D210" s="965"/>
      <c r="E210" s="966" t="s">
        <v>182</v>
      </c>
      <c r="F210" s="966" t="s">
        <v>183</v>
      </c>
      <c r="G210" s="965"/>
      <c r="H210" s="965" t="s">
        <v>801</v>
      </c>
      <c r="I210" s="965" t="s">
        <v>802</v>
      </c>
      <c r="J210" s="967"/>
      <c r="K210" s="965"/>
      <c r="L210" s="965"/>
      <c r="M210" s="965"/>
      <c r="N210" s="965"/>
      <c r="O210" s="965"/>
    </row>
    <row r="211" s="1196" customFormat="true" ht="69" hidden="false" customHeight="true" outlineLevel="0" collapsed="false">
      <c r="A211" s="1193" t="s">
        <v>1277</v>
      </c>
      <c r="B211" s="1193" t="s">
        <v>1278</v>
      </c>
      <c r="C211" s="1193" t="s">
        <v>1279</v>
      </c>
      <c r="D211" s="1193" t="s">
        <v>523</v>
      </c>
      <c r="E211" s="1029" t="n">
        <v>26.5</v>
      </c>
      <c r="F211" s="1029" t="n">
        <v>26.5</v>
      </c>
      <c r="G211" s="1029" t="n">
        <v>43</v>
      </c>
      <c r="H211" s="1066" t="s">
        <v>1104</v>
      </c>
      <c r="I211" s="1066" t="s">
        <v>1104</v>
      </c>
      <c r="J211" s="1194" t="n">
        <v>2846</v>
      </c>
      <c r="K211" s="1124" t="n">
        <v>39722</v>
      </c>
      <c r="L211" s="1067" t="n">
        <v>200</v>
      </c>
      <c r="M211" s="1151" t="s">
        <v>809</v>
      </c>
      <c r="N211" s="1195" t="s">
        <v>810</v>
      </c>
      <c r="O211" s="1122" t="s">
        <v>1280</v>
      </c>
    </row>
    <row r="212" s="1196" customFormat="true" ht="69" hidden="false" customHeight="true" outlineLevel="0" collapsed="false">
      <c r="A212" s="1193" t="s">
        <v>1281</v>
      </c>
      <c r="B212" s="1193" t="s">
        <v>1282</v>
      </c>
      <c r="C212" s="1193" t="s">
        <v>1283</v>
      </c>
      <c r="D212" s="1193" t="s">
        <v>523</v>
      </c>
      <c r="E212" s="1029" t="n">
        <v>14.9</v>
      </c>
      <c r="F212" s="1029" t="n">
        <v>14.9</v>
      </c>
      <c r="G212" s="1029" t="n">
        <v>31</v>
      </c>
      <c r="H212" s="1066" t="s">
        <v>898</v>
      </c>
      <c r="I212" s="1066" t="s">
        <v>898</v>
      </c>
      <c r="J212" s="1194" t="n">
        <v>611</v>
      </c>
      <c r="K212" s="1124" t="n">
        <v>39722</v>
      </c>
      <c r="L212" s="1067" t="n">
        <v>200</v>
      </c>
      <c r="M212" s="1151"/>
      <c r="N212" s="1195" t="s">
        <v>829</v>
      </c>
      <c r="O212" s="1122"/>
    </row>
    <row r="213" s="1196" customFormat="true" ht="69" hidden="false" customHeight="true" outlineLevel="0" collapsed="false">
      <c r="A213" s="1193" t="s">
        <v>1284</v>
      </c>
      <c r="B213" s="1193" t="s">
        <v>523</v>
      </c>
      <c r="C213" s="1193"/>
      <c r="D213" s="1193" t="s">
        <v>1285</v>
      </c>
      <c r="E213" s="1029" t="n">
        <v>2</v>
      </c>
      <c r="F213" s="1029" t="s">
        <v>210</v>
      </c>
      <c r="G213" s="1029" t="n">
        <v>4</v>
      </c>
      <c r="H213" s="1031" t="s">
        <v>1064</v>
      </c>
      <c r="I213" s="1101" t="s">
        <v>210</v>
      </c>
      <c r="J213" s="1197" t="s">
        <v>210</v>
      </c>
      <c r="K213" s="1124" t="n">
        <v>39965</v>
      </c>
      <c r="L213" s="1067" t="n">
        <v>200</v>
      </c>
      <c r="M213" s="1151"/>
      <c r="N213" s="1195" t="s">
        <v>829</v>
      </c>
      <c r="O213" s="1122"/>
    </row>
    <row r="214" s="1196" customFormat="true" ht="69" hidden="false" customHeight="true" outlineLevel="0" collapsed="false">
      <c r="A214" s="1193" t="s">
        <v>1286</v>
      </c>
      <c r="B214" s="1193" t="s">
        <v>1287</v>
      </c>
      <c r="C214" s="1193" t="s">
        <v>1288</v>
      </c>
      <c r="D214" s="1193" t="s">
        <v>1287</v>
      </c>
      <c r="E214" s="1029" t="n">
        <v>21.9</v>
      </c>
      <c r="F214" s="1029" t="n">
        <v>21.9</v>
      </c>
      <c r="G214" s="1029" t="n">
        <v>32</v>
      </c>
      <c r="H214" s="1030" t="s">
        <v>890</v>
      </c>
      <c r="I214" s="1030" t="s">
        <v>890</v>
      </c>
      <c r="J214" s="1194" t="n">
        <v>3464</v>
      </c>
      <c r="K214" s="1124" t="n">
        <v>39722</v>
      </c>
      <c r="L214" s="1067" t="n">
        <v>200</v>
      </c>
      <c r="M214" s="1151"/>
      <c r="N214" s="1195" t="s">
        <v>810</v>
      </c>
      <c r="O214" s="1122"/>
    </row>
    <row r="215" s="1196" customFormat="true" ht="69" hidden="false" customHeight="true" outlineLevel="0" collapsed="false">
      <c r="A215" s="1037" t="s">
        <v>1289</v>
      </c>
      <c r="B215" s="1193" t="s">
        <v>1290</v>
      </c>
      <c r="C215" s="1193" t="s">
        <v>1291</v>
      </c>
      <c r="D215" s="1198" t="s">
        <v>1292</v>
      </c>
      <c r="E215" s="1029" t="n">
        <v>10.9</v>
      </c>
      <c r="F215" s="1029" t="n">
        <v>10.9</v>
      </c>
      <c r="G215" s="1029" t="n">
        <v>22</v>
      </c>
      <c r="H215" s="1031" t="s">
        <v>1293</v>
      </c>
      <c r="I215" s="1031" t="s">
        <v>1293</v>
      </c>
      <c r="J215" s="1194" t="n">
        <v>287</v>
      </c>
      <c r="K215" s="1124" t="n">
        <v>39722</v>
      </c>
      <c r="L215" s="1067" t="n">
        <v>200</v>
      </c>
      <c r="M215" s="1151"/>
      <c r="N215" s="1195" t="s">
        <v>829</v>
      </c>
      <c r="O215" s="1122"/>
    </row>
    <row r="216" s="1196" customFormat="true" ht="69" hidden="false" customHeight="true" outlineLevel="0" collapsed="false">
      <c r="A216" s="1037" t="s">
        <v>1294</v>
      </c>
      <c r="B216" s="1193" t="s">
        <v>1295</v>
      </c>
      <c r="C216" s="1193" t="s">
        <v>1296</v>
      </c>
      <c r="D216" s="1198" t="s">
        <v>1292</v>
      </c>
      <c r="E216" s="1029" t="n">
        <v>3.3</v>
      </c>
      <c r="F216" s="1029" t="n">
        <v>3.3</v>
      </c>
      <c r="G216" s="1029" t="n">
        <v>6</v>
      </c>
      <c r="H216" s="1031" t="s">
        <v>1297</v>
      </c>
      <c r="I216" s="1031" t="s">
        <v>1297</v>
      </c>
      <c r="J216" s="1197" t="s">
        <v>210</v>
      </c>
      <c r="K216" s="1124" t="n">
        <v>39965</v>
      </c>
      <c r="L216" s="1067" t="n">
        <v>200</v>
      </c>
      <c r="M216" s="1151"/>
      <c r="N216" s="1195" t="s">
        <v>829</v>
      </c>
      <c r="O216" s="1122"/>
    </row>
    <row r="217" s="1196" customFormat="true" ht="69" hidden="false" customHeight="true" outlineLevel="0" collapsed="false">
      <c r="A217" s="1037" t="s">
        <v>1298</v>
      </c>
      <c r="B217" s="1193" t="s">
        <v>1299</v>
      </c>
      <c r="C217" s="1193"/>
      <c r="D217" s="1193" t="s">
        <v>1290</v>
      </c>
      <c r="E217" s="1029" t="n">
        <v>1.6</v>
      </c>
      <c r="F217" s="1029" t="n">
        <v>1.6</v>
      </c>
      <c r="G217" s="1029" t="n">
        <v>6</v>
      </c>
      <c r="H217" s="1031" t="s">
        <v>1300</v>
      </c>
      <c r="I217" s="1031" t="s">
        <v>1300</v>
      </c>
      <c r="J217" s="1194" t="n">
        <v>19</v>
      </c>
      <c r="K217" s="1124" t="n">
        <v>39965</v>
      </c>
      <c r="L217" s="1067" t="n">
        <v>200</v>
      </c>
      <c r="M217" s="1151"/>
      <c r="N217" s="1195" t="s">
        <v>829</v>
      </c>
      <c r="O217" s="1122"/>
    </row>
    <row r="218" s="1196" customFormat="true" ht="69" hidden="false" customHeight="true" outlineLevel="0" collapsed="false">
      <c r="A218" s="1037" t="s">
        <v>1301</v>
      </c>
      <c r="B218" s="1193" t="s">
        <v>1302</v>
      </c>
      <c r="C218" s="1193"/>
      <c r="D218" s="1193" t="s">
        <v>1290</v>
      </c>
      <c r="E218" s="1029" t="n">
        <v>3</v>
      </c>
      <c r="F218" s="1029" t="n">
        <v>3</v>
      </c>
      <c r="G218" s="1029" t="n">
        <v>5</v>
      </c>
      <c r="H218" s="1031" t="s">
        <v>1303</v>
      </c>
      <c r="I218" s="1031" t="s">
        <v>1303</v>
      </c>
      <c r="J218" s="1194" t="n">
        <v>16</v>
      </c>
      <c r="K218" s="1124" t="n">
        <v>39965</v>
      </c>
      <c r="L218" s="1067" t="n">
        <v>200</v>
      </c>
      <c r="M218" s="1151"/>
      <c r="N218" s="1195" t="s">
        <v>829</v>
      </c>
      <c r="O218" s="1122"/>
    </row>
    <row r="219" s="1196" customFormat="true" ht="69" hidden="false" customHeight="true" outlineLevel="0" collapsed="false">
      <c r="A219" s="1037" t="s">
        <v>1304</v>
      </c>
      <c r="B219" s="1193" t="s">
        <v>1305</v>
      </c>
      <c r="C219" s="1193"/>
      <c r="D219" s="1193" t="s">
        <v>1290</v>
      </c>
      <c r="E219" s="1029" t="n">
        <v>4</v>
      </c>
      <c r="F219" s="1029" t="n">
        <v>4</v>
      </c>
      <c r="G219" s="1029" t="n">
        <v>6</v>
      </c>
      <c r="H219" s="1031" t="s">
        <v>1306</v>
      </c>
      <c r="I219" s="1031" t="s">
        <v>1306</v>
      </c>
      <c r="J219" s="1194" t="n">
        <v>4</v>
      </c>
      <c r="K219" s="1124" t="n">
        <v>39965</v>
      </c>
      <c r="L219" s="1067" t="n">
        <v>200</v>
      </c>
      <c r="M219" s="1151"/>
      <c r="N219" s="1195" t="s">
        <v>829</v>
      </c>
      <c r="O219" s="1122"/>
    </row>
    <row r="220" s="1196" customFormat="true" ht="69" hidden="false" customHeight="true" outlineLevel="0" collapsed="false">
      <c r="A220" s="1037" t="s">
        <v>1307</v>
      </c>
      <c r="B220" s="1193" t="s">
        <v>1308</v>
      </c>
      <c r="C220" s="1193"/>
      <c r="D220" s="1193" t="s">
        <v>1278</v>
      </c>
      <c r="E220" s="1029" t="n">
        <v>5.5</v>
      </c>
      <c r="F220" s="1029" t="n">
        <v>5.5</v>
      </c>
      <c r="G220" s="1029" t="n">
        <v>12</v>
      </c>
      <c r="H220" s="1031" t="s">
        <v>1309</v>
      </c>
      <c r="I220" s="1031" t="s">
        <v>1309</v>
      </c>
      <c r="J220" s="1197" t="s">
        <v>210</v>
      </c>
      <c r="K220" s="1124" t="n">
        <v>40452</v>
      </c>
      <c r="L220" s="1067" t="n">
        <v>200</v>
      </c>
      <c r="M220" s="1151"/>
      <c r="N220" s="1195" t="s">
        <v>829</v>
      </c>
      <c r="O220" s="1122"/>
    </row>
    <row r="221" s="1196" customFormat="true" ht="69" hidden="false" customHeight="true" outlineLevel="0" collapsed="false">
      <c r="A221" s="1037" t="s">
        <v>1310</v>
      </c>
      <c r="B221" s="1193" t="s">
        <v>1311</v>
      </c>
      <c r="C221" s="1193"/>
      <c r="D221" s="1193" t="s">
        <v>1278</v>
      </c>
      <c r="E221" s="1029" t="n">
        <v>4.5</v>
      </c>
      <c r="F221" s="1029" t="n">
        <v>4.5</v>
      </c>
      <c r="G221" s="1029" t="n">
        <v>13</v>
      </c>
      <c r="H221" s="1031" t="s">
        <v>1312</v>
      </c>
      <c r="I221" s="1031" t="s">
        <v>1312</v>
      </c>
      <c r="J221" s="1197" t="s">
        <v>210</v>
      </c>
      <c r="K221" s="1124" t="n">
        <v>40452</v>
      </c>
      <c r="L221" s="1067" t="n">
        <v>200</v>
      </c>
      <c r="M221" s="1151"/>
      <c r="N221" s="1195" t="s">
        <v>829</v>
      </c>
      <c r="O221" s="1122"/>
    </row>
    <row r="222" s="1196" customFormat="true" ht="69" hidden="false" customHeight="true" outlineLevel="0" collapsed="false">
      <c r="A222" s="1037" t="s">
        <v>1313</v>
      </c>
      <c r="B222" s="1193" t="s">
        <v>1314</v>
      </c>
      <c r="C222" s="1193"/>
      <c r="D222" s="1193" t="s">
        <v>1278</v>
      </c>
      <c r="E222" s="1029" t="n">
        <v>4.5</v>
      </c>
      <c r="F222" s="1029" t="n">
        <v>4.5</v>
      </c>
      <c r="G222" s="1029" t="n">
        <v>14</v>
      </c>
      <c r="H222" s="1031" t="s">
        <v>1315</v>
      </c>
      <c r="I222" s="1031" t="s">
        <v>1315</v>
      </c>
      <c r="J222" s="1197" t="s">
        <v>210</v>
      </c>
      <c r="K222" s="1124" t="n">
        <v>40452</v>
      </c>
      <c r="L222" s="1067" t="n">
        <v>200</v>
      </c>
      <c r="M222" s="1151"/>
      <c r="N222" s="1195" t="s">
        <v>829</v>
      </c>
      <c r="O222" s="1122"/>
    </row>
    <row r="223" s="1196" customFormat="true" ht="69" hidden="false" customHeight="true" outlineLevel="0" collapsed="false">
      <c r="A223" s="1037" t="s">
        <v>1316</v>
      </c>
      <c r="B223" s="1193" t="s">
        <v>1317</v>
      </c>
      <c r="C223" s="1193"/>
      <c r="D223" s="1193" t="s">
        <v>1287</v>
      </c>
      <c r="E223" s="1029" t="n">
        <v>7.7</v>
      </c>
      <c r="F223" s="1029" t="n">
        <v>7.7</v>
      </c>
      <c r="G223" s="1029" t="n">
        <v>4</v>
      </c>
      <c r="H223" s="1031" t="s">
        <v>1318</v>
      </c>
      <c r="I223" s="1031" t="s">
        <v>1318</v>
      </c>
      <c r="J223" s="1197" t="s">
        <v>210</v>
      </c>
      <c r="K223" s="1124" t="n">
        <v>41944</v>
      </c>
      <c r="L223" s="1067" t="n">
        <v>200</v>
      </c>
      <c r="M223" s="1151"/>
      <c r="N223" s="1195" t="s">
        <v>829</v>
      </c>
      <c r="O223" s="1122"/>
    </row>
    <row r="224" s="1196" customFormat="true" ht="69" hidden="false" customHeight="true" outlineLevel="0" collapsed="false">
      <c r="A224" s="1037" t="s">
        <v>1319</v>
      </c>
      <c r="B224" s="1193" t="s">
        <v>1320</v>
      </c>
      <c r="C224" s="1193"/>
      <c r="D224" s="1193" t="s">
        <v>1287</v>
      </c>
      <c r="E224" s="1029" t="n">
        <v>6.6</v>
      </c>
      <c r="F224" s="1029" t="n">
        <v>6.6</v>
      </c>
      <c r="G224" s="1029" t="n">
        <v>15</v>
      </c>
      <c r="H224" s="1031" t="s">
        <v>1312</v>
      </c>
      <c r="I224" s="1031" t="s">
        <v>1312</v>
      </c>
      <c r="J224" s="1197" t="s">
        <v>210</v>
      </c>
      <c r="K224" s="1124" t="n">
        <v>41944</v>
      </c>
      <c r="L224" s="1067" t="n">
        <v>200</v>
      </c>
      <c r="M224" s="1151"/>
      <c r="N224" s="1195" t="s">
        <v>829</v>
      </c>
      <c r="O224" s="1122"/>
    </row>
    <row r="225" s="1199" customFormat="true" ht="69" hidden="false" customHeight="true" outlineLevel="0" collapsed="false">
      <c r="A225" s="1037" t="s">
        <v>1321</v>
      </c>
      <c r="B225" s="1193" t="s">
        <v>1322</v>
      </c>
      <c r="C225" s="1193"/>
      <c r="D225" s="1193" t="s">
        <v>1287</v>
      </c>
      <c r="E225" s="1029" t="n">
        <v>8.6</v>
      </c>
      <c r="F225" s="1029" t="n">
        <v>8.6</v>
      </c>
      <c r="G225" s="1029" t="n">
        <v>4</v>
      </c>
      <c r="H225" s="1031" t="s">
        <v>1315</v>
      </c>
      <c r="I225" s="1031" t="s">
        <v>1315</v>
      </c>
      <c r="J225" s="1197" t="s">
        <v>210</v>
      </c>
      <c r="K225" s="1124" t="n">
        <v>41944</v>
      </c>
      <c r="L225" s="1067" t="n">
        <v>200</v>
      </c>
      <c r="M225" s="1151"/>
      <c r="N225" s="1195" t="s">
        <v>829</v>
      </c>
      <c r="O225" s="1122"/>
    </row>
    <row r="226" s="968" customFormat="true" ht="12" hidden="false" customHeight="true" outlineLevel="0" collapsed="false">
      <c r="A226" s="1010"/>
      <c r="B226" s="1010"/>
      <c r="C226" s="1010"/>
      <c r="D226" s="1010"/>
      <c r="E226" s="1011"/>
      <c r="F226" s="1011"/>
      <c r="G226" s="1012"/>
      <c r="H226" s="1075"/>
      <c r="I226" s="1013"/>
      <c r="J226" s="1135"/>
      <c r="K226" s="1017"/>
      <c r="L226" s="1017"/>
      <c r="M226" s="1013"/>
      <c r="N226" s="1013"/>
      <c r="O226" s="1119"/>
    </row>
    <row r="227" s="968" customFormat="true" ht="24" hidden="false" customHeight="false" outlineLevel="0" collapsed="false">
      <c r="A227" s="1044"/>
      <c r="B227" s="1044"/>
      <c r="C227" s="1044"/>
      <c r="D227" s="1044"/>
      <c r="E227" s="1045"/>
      <c r="F227" s="1045"/>
      <c r="G227" s="1046"/>
      <c r="H227" s="1047"/>
      <c r="I227" s="1047"/>
      <c r="J227" s="1146"/>
      <c r="K227" s="1049"/>
      <c r="L227" s="1049"/>
      <c r="M227" s="1047"/>
      <c r="N227" s="1047"/>
      <c r="O227" s="1050" t="s">
        <v>792</v>
      </c>
    </row>
    <row r="228" customFormat="false" ht="24" hidden="false" customHeight="false" outlineLevel="0" collapsed="false">
      <c r="A228" s="1044"/>
      <c r="B228" s="1044"/>
      <c r="C228" s="1044"/>
      <c r="D228" s="1044"/>
      <c r="E228" s="1045"/>
      <c r="F228" s="1045"/>
      <c r="G228" s="1046"/>
      <c r="H228" s="1047"/>
      <c r="I228" s="1047"/>
      <c r="J228" s="1146"/>
      <c r="K228" s="1049"/>
      <c r="L228" s="1049"/>
      <c r="M228" s="1047"/>
      <c r="N228" s="1047"/>
      <c r="O228" s="1050" t="s">
        <v>1323</v>
      </c>
    </row>
    <row r="229" customFormat="false" ht="30.75" hidden="false" customHeight="true" outlineLevel="0" collapsed="false">
      <c r="A229" s="965" t="s">
        <v>172</v>
      </c>
      <c r="B229" s="965" t="s">
        <v>173</v>
      </c>
      <c r="C229" s="965" t="s">
        <v>794</v>
      </c>
      <c r="D229" s="965" t="s">
        <v>175</v>
      </c>
      <c r="E229" s="966" t="s">
        <v>795</v>
      </c>
      <c r="F229" s="966"/>
      <c r="G229" s="965" t="s">
        <v>177</v>
      </c>
      <c r="H229" s="965" t="s">
        <v>178</v>
      </c>
      <c r="I229" s="965"/>
      <c r="J229" s="967" t="s">
        <v>796</v>
      </c>
      <c r="K229" s="965" t="s">
        <v>181</v>
      </c>
      <c r="L229" s="965" t="s">
        <v>797</v>
      </c>
      <c r="M229" s="965" t="s">
        <v>798</v>
      </c>
      <c r="N229" s="965" t="s">
        <v>799</v>
      </c>
      <c r="O229" s="965" t="s">
        <v>800</v>
      </c>
    </row>
    <row r="230" customFormat="false" ht="40.5" hidden="false" customHeight="true" outlineLevel="0" collapsed="false">
      <c r="A230" s="965"/>
      <c r="B230" s="965"/>
      <c r="C230" s="965"/>
      <c r="D230" s="965"/>
      <c r="E230" s="966" t="s">
        <v>182</v>
      </c>
      <c r="F230" s="966" t="s">
        <v>183</v>
      </c>
      <c r="G230" s="965"/>
      <c r="H230" s="965" t="s">
        <v>801</v>
      </c>
      <c r="I230" s="965" t="s">
        <v>802</v>
      </c>
      <c r="J230" s="967"/>
      <c r="K230" s="965"/>
      <c r="L230" s="965"/>
      <c r="M230" s="965"/>
      <c r="N230" s="965"/>
      <c r="O230" s="965"/>
    </row>
    <row r="231" customFormat="false" ht="89.25" hidden="false" customHeight="true" outlineLevel="0" collapsed="false">
      <c r="A231" s="1147" t="s">
        <v>1324</v>
      </c>
      <c r="B231" s="1147" t="s">
        <v>1325</v>
      </c>
      <c r="C231" s="1147" t="s">
        <v>677</v>
      </c>
      <c r="D231" s="1023" t="s">
        <v>1326</v>
      </c>
      <c r="E231" s="1029" t="n">
        <v>17.2</v>
      </c>
      <c r="F231" s="1029" t="n">
        <v>17.2</v>
      </c>
      <c r="G231" s="1029" t="n">
        <v>60</v>
      </c>
      <c r="H231" s="1031" t="s">
        <v>1327</v>
      </c>
      <c r="I231" s="1031" t="s">
        <v>1327</v>
      </c>
      <c r="J231" s="1167" t="n">
        <v>1074</v>
      </c>
      <c r="K231" s="1124" t="n">
        <v>42278</v>
      </c>
      <c r="L231" s="1031" t="n">
        <v>300</v>
      </c>
      <c r="M231" s="1200" t="s">
        <v>891</v>
      </c>
      <c r="N231" s="1059" t="s">
        <v>810</v>
      </c>
      <c r="O231" s="1125" t="s">
        <v>1328</v>
      </c>
    </row>
    <row r="232" customFormat="false" ht="87.75" hidden="false" customHeight="true" outlineLevel="0" collapsed="false">
      <c r="A232" s="1147" t="s">
        <v>1329</v>
      </c>
      <c r="B232" s="1147" t="s">
        <v>1330</v>
      </c>
      <c r="C232" s="1147" t="s">
        <v>677</v>
      </c>
      <c r="D232" s="1023" t="s">
        <v>1326</v>
      </c>
      <c r="E232" s="1029" t="n">
        <v>37.8</v>
      </c>
      <c r="F232" s="1029" t="n">
        <v>37.9</v>
      </c>
      <c r="G232" s="1029" t="n">
        <v>80</v>
      </c>
      <c r="H232" s="1030" t="s">
        <v>965</v>
      </c>
      <c r="I232" s="1030" t="s">
        <v>965</v>
      </c>
      <c r="J232" s="1167" t="n">
        <v>836</v>
      </c>
      <c r="K232" s="1124" t="n">
        <v>42278</v>
      </c>
      <c r="L232" s="1031" t="n">
        <v>300</v>
      </c>
      <c r="M232" s="1200"/>
      <c r="N232" s="1059" t="s">
        <v>810</v>
      </c>
      <c r="O232" s="1125"/>
    </row>
    <row r="233" customFormat="false" ht="78.75" hidden="false" customHeight="true" outlineLevel="0" collapsed="false">
      <c r="A233" s="1060" t="s">
        <v>1331</v>
      </c>
      <c r="B233" s="1147" t="s">
        <v>1332</v>
      </c>
      <c r="C233" s="1147" t="s">
        <v>1333</v>
      </c>
      <c r="D233" s="1023" t="s">
        <v>1334</v>
      </c>
      <c r="E233" s="1029" t="n">
        <v>23.3</v>
      </c>
      <c r="F233" s="1029" t="n">
        <v>23.3</v>
      </c>
      <c r="G233" s="1029" t="n">
        <v>47</v>
      </c>
      <c r="H233" s="1030" t="s">
        <v>967</v>
      </c>
      <c r="I233" s="1030" t="s">
        <v>967</v>
      </c>
      <c r="J233" s="973" t="n">
        <v>773</v>
      </c>
      <c r="K233" s="1124" t="n">
        <v>42278</v>
      </c>
      <c r="L233" s="1031" t="n">
        <v>300</v>
      </c>
      <c r="M233" s="1200"/>
      <c r="N233" s="1059" t="s">
        <v>810</v>
      </c>
      <c r="O233" s="1125" t="s">
        <v>1328</v>
      </c>
    </row>
    <row r="234" customFormat="false" ht="78.75" hidden="false" customHeight="true" outlineLevel="0" collapsed="false">
      <c r="A234" s="1060" t="s">
        <v>1335</v>
      </c>
      <c r="B234" s="1023" t="s">
        <v>1336</v>
      </c>
      <c r="C234" s="1147" t="s">
        <v>1332</v>
      </c>
      <c r="D234" s="1023" t="s">
        <v>1334</v>
      </c>
      <c r="E234" s="1029" t="n">
        <v>21.7</v>
      </c>
      <c r="F234" s="1029" t="n">
        <v>21.7</v>
      </c>
      <c r="G234" s="1029" t="n">
        <v>45</v>
      </c>
      <c r="H234" s="1030" t="s">
        <v>1116</v>
      </c>
      <c r="I234" s="1030" t="s">
        <v>1116</v>
      </c>
      <c r="J234" s="973" t="n">
        <v>380</v>
      </c>
      <c r="K234" s="1124" t="n">
        <v>42278</v>
      </c>
      <c r="L234" s="1031" t="n">
        <v>300</v>
      </c>
      <c r="M234" s="1200"/>
      <c r="N234" s="1059" t="s">
        <v>810</v>
      </c>
      <c r="O234" s="1125"/>
    </row>
    <row r="235" customFormat="false" ht="89.25" hidden="false" customHeight="true" outlineLevel="0" collapsed="false">
      <c r="A235" s="1060" t="s">
        <v>1335</v>
      </c>
      <c r="B235" s="1023" t="s">
        <v>1330</v>
      </c>
      <c r="C235" s="1147" t="s">
        <v>1333</v>
      </c>
      <c r="D235" s="1023" t="s">
        <v>1334</v>
      </c>
      <c r="E235" s="1029" t="n">
        <v>24</v>
      </c>
      <c r="F235" s="1029" t="n">
        <v>24</v>
      </c>
      <c r="G235" s="1029" t="n">
        <v>47</v>
      </c>
      <c r="H235" s="1030" t="s">
        <v>1116</v>
      </c>
      <c r="I235" s="1030" t="s">
        <v>1116</v>
      </c>
      <c r="J235" s="973"/>
      <c r="K235" s="1124" t="n">
        <v>42278</v>
      </c>
      <c r="L235" s="1031" t="n">
        <v>300</v>
      </c>
      <c r="M235" s="1200"/>
      <c r="N235" s="1059" t="s">
        <v>810</v>
      </c>
      <c r="O235" s="1125"/>
    </row>
    <row r="236" customFormat="false" ht="12" hidden="false" customHeight="true" outlineLevel="0" collapsed="false">
      <c r="P236" s="943"/>
    </row>
    <row r="237" customFormat="false" ht="24" hidden="false" customHeight="false" outlineLevel="0" collapsed="false">
      <c r="A237" s="1044"/>
      <c r="B237" s="1044"/>
      <c r="C237" s="1044"/>
      <c r="D237" s="1044"/>
      <c r="E237" s="1045"/>
      <c r="F237" s="1045"/>
      <c r="G237" s="1046"/>
      <c r="H237" s="1047"/>
      <c r="I237" s="1047"/>
      <c r="J237" s="1146"/>
      <c r="K237" s="1049"/>
      <c r="L237" s="1049"/>
      <c r="M237" s="1047"/>
      <c r="N237" s="1047"/>
      <c r="O237" s="1050" t="s">
        <v>792</v>
      </c>
    </row>
    <row r="238" customFormat="false" ht="24" hidden="false" customHeight="false" outlineLevel="0" collapsed="false">
      <c r="A238" s="1044"/>
      <c r="B238" s="1044"/>
      <c r="C238" s="1044"/>
      <c r="D238" s="1044"/>
      <c r="E238" s="1045"/>
      <c r="F238" s="1045"/>
      <c r="G238" s="1046"/>
      <c r="H238" s="1047"/>
      <c r="I238" s="1047"/>
      <c r="J238" s="1146"/>
      <c r="K238" s="1049"/>
      <c r="L238" s="1049"/>
      <c r="M238" s="1047"/>
      <c r="N238" s="1047"/>
      <c r="O238" s="1050" t="s">
        <v>1337</v>
      </c>
    </row>
    <row r="239" customFormat="false" ht="30" hidden="false" customHeight="true" outlineLevel="0" collapsed="false">
      <c r="A239" s="1080" t="s">
        <v>172</v>
      </c>
      <c r="B239" s="1080" t="s">
        <v>173</v>
      </c>
      <c r="C239" s="1080" t="s">
        <v>794</v>
      </c>
      <c r="D239" s="1080" t="s">
        <v>175</v>
      </c>
      <c r="E239" s="1081" t="s">
        <v>957</v>
      </c>
      <c r="F239" s="1081"/>
      <c r="G239" s="1080" t="s">
        <v>177</v>
      </c>
      <c r="H239" s="1080" t="s">
        <v>178</v>
      </c>
      <c r="I239" s="1080"/>
      <c r="J239" s="1082" t="s">
        <v>796</v>
      </c>
      <c r="K239" s="1080" t="s">
        <v>181</v>
      </c>
      <c r="L239" s="1080" t="s">
        <v>797</v>
      </c>
      <c r="M239" s="1080" t="s">
        <v>798</v>
      </c>
      <c r="N239" s="1080" t="s">
        <v>799</v>
      </c>
      <c r="O239" s="1080" t="s">
        <v>800</v>
      </c>
    </row>
    <row r="240" customFormat="false" ht="41.25" hidden="false" customHeight="true" outlineLevel="0" collapsed="false">
      <c r="A240" s="1080"/>
      <c r="B240" s="1080"/>
      <c r="C240" s="1080"/>
      <c r="D240" s="1080"/>
      <c r="E240" s="1081" t="s">
        <v>182</v>
      </c>
      <c r="F240" s="1081" t="s">
        <v>183</v>
      </c>
      <c r="G240" s="1080"/>
      <c r="H240" s="1080" t="s">
        <v>958</v>
      </c>
      <c r="I240" s="1080" t="s">
        <v>959</v>
      </c>
      <c r="J240" s="1082"/>
      <c r="K240" s="1080"/>
      <c r="L240" s="1080"/>
      <c r="M240" s="1080"/>
      <c r="N240" s="1080"/>
      <c r="O240" s="1080"/>
    </row>
    <row r="241" customFormat="false" ht="78.75" hidden="false" customHeight="true" outlineLevel="0" collapsed="false">
      <c r="A241" s="1004" t="s">
        <v>1338</v>
      </c>
      <c r="B241" s="1004" t="s">
        <v>1339</v>
      </c>
      <c r="C241" s="1004" t="s">
        <v>1340</v>
      </c>
      <c r="D241" s="1004" t="s">
        <v>1341</v>
      </c>
      <c r="E241" s="989" t="n">
        <v>10.73</v>
      </c>
      <c r="F241" s="989" t="n">
        <v>11.13</v>
      </c>
      <c r="G241" s="989" t="n">
        <v>32</v>
      </c>
      <c r="H241" s="996" t="s">
        <v>1342</v>
      </c>
      <c r="I241" s="996" t="s">
        <v>1342</v>
      </c>
      <c r="J241" s="1201" t="n">
        <v>29625</v>
      </c>
      <c r="K241" s="992" t="n">
        <v>37165</v>
      </c>
      <c r="L241" s="1001" t="n">
        <v>200</v>
      </c>
      <c r="M241" s="994" t="s">
        <v>809</v>
      </c>
      <c r="N241" s="994" t="s">
        <v>954</v>
      </c>
      <c r="O241" s="995" t="s">
        <v>1343</v>
      </c>
    </row>
    <row r="242" customFormat="false" ht="78.75" hidden="false" customHeight="true" outlineLevel="0" collapsed="false">
      <c r="A242" s="1004" t="s">
        <v>1344</v>
      </c>
      <c r="B242" s="1004" t="s">
        <v>1341</v>
      </c>
      <c r="C242" s="1004" t="s">
        <v>1345</v>
      </c>
      <c r="D242" s="1004" t="s">
        <v>1341</v>
      </c>
      <c r="E242" s="989" t="n">
        <v>15.44</v>
      </c>
      <c r="F242" s="989" t="s">
        <v>210</v>
      </c>
      <c r="G242" s="989" t="n">
        <v>43</v>
      </c>
      <c r="H242" s="996" t="s">
        <v>1342</v>
      </c>
      <c r="I242" s="1202" t="s">
        <v>210</v>
      </c>
      <c r="J242" s="1201"/>
      <c r="K242" s="992"/>
      <c r="L242" s="1001" t="n">
        <v>200</v>
      </c>
      <c r="M242" s="994"/>
      <c r="N242" s="1169" t="s">
        <v>954</v>
      </c>
      <c r="O242" s="995"/>
    </row>
    <row r="243" customFormat="false" ht="78.75" hidden="false" customHeight="true" outlineLevel="0" collapsed="false">
      <c r="A243" s="1203" t="s">
        <v>1346</v>
      </c>
      <c r="B243" s="1203" t="s">
        <v>1347</v>
      </c>
      <c r="C243" s="1203" t="s">
        <v>1348</v>
      </c>
      <c r="D243" s="1203" t="s">
        <v>1339</v>
      </c>
      <c r="E243" s="1173" t="n">
        <v>7.33</v>
      </c>
      <c r="F243" s="1173" t="s">
        <v>210</v>
      </c>
      <c r="G243" s="1173" t="n">
        <v>21</v>
      </c>
      <c r="H243" s="1202" t="s">
        <v>1342</v>
      </c>
      <c r="I243" s="1202" t="s">
        <v>210</v>
      </c>
      <c r="J243" s="1201"/>
      <c r="K243" s="992"/>
      <c r="L243" s="981" t="n">
        <v>200</v>
      </c>
      <c r="M243" s="994"/>
      <c r="N243" s="1169" t="s">
        <v>954</v>
      </c>
      <c r="O243" s="995"/>
    </row>
    <row r="244" customFormat="false" ht="78.75" hidden="false" customHeight="true" outlineLevel="0" collapsed="false">
      <c r="A244" s="1004" t="s">
        <v>1349</v>
      </c>
      <c r="B244" s="1004" t="s">
        <v>1350</v>
      </c>
      <c r="C244" s="1004" t="s">
        <v>1339</v>
      </c>
      <c r="D244" s="1004" t="s">
        <v>1347</v>
      </c>
      <c r="E244" s="989" t="n">
        <v>3.09</v>
      </c>
      <c r="F244" s="989" t="s">
        <v>210</v>
      </c>
      <c r="G244" s="989" t="n">
        <v>7</v>
      </c>
      <c r="H244" s="1169" t="s">
        <v>1351</v>
      </c>
      <c r="I244" s="1202" t="s">
        <v>210</v>
      </c>
      <c r="J244" s="1201"/>
      <c r="K244" s="992"/>
      <c r="L244" s="1001" t="n">
        <v>200</v>
      </c>
      <c r="M244" s="994"/>
      <c r="N244" s="1169" t="s">
        <v>954</v>
      </c>
      <c r="O244" s="995"/>
    </row>
    <row r="245" customFormat="false" ht="78.75" hidden="false" customHeight="true" outlineLevel="0" collapsed="false">
      <c r="A245" s="1004" t="s">
        <v>1352</v>
      </c>
      <c r="B245" s="1004" t="s">
        <v>1350</v>
      </c>
      <c r="C245" s="1004" t="s">
        <v>1353</v>
      </c>
      <c r="D245" s="1004" t="s">
        <v>1347</v>
      </c>
      <c r="E245" s="989" t="n">
        <v>4.35</v>
      </c>
      <c r="F245" s="989" t="s">
        <v>210</v>
      </c>
      <c r="G245" s="989" t="n">
        <v>12</v>
      </c>
      <c r="H245" s="1169" t="s">
        <v>1351</v>
      </c>
      <c r="I245" s="1202" t="s">
        <v>210</v>
      </c>
      <c r="J245" s="1201"/>
      <c r="K245" s="992"/>
      <c r="L245" s="1001" t="n">
        <v>200</v>
      </c>
      <c r="M245" s="994"/>
      <c r="N245" s="1169" t="s">
        <v>954</v>
      </c>
      <c r="O245" s="995"/>
    </row>
    <row r="246" customFormat="false" ht="78.75" hidden="false" customHeight="true" outlineLevel="0" collapsed="false">
      <c r="A246" s="1203" t="s">
        <v>1354</v>
      </c>
      <c r="B246" s="1203" t="s">
        <v>1355</v>
      </c>
      <c r="C246" s="1203" t="s">
        <v>1355</v>
      </c>
      <c r="D246" s="1203" t="s">
        <v>1355</v>
      </c>
      <c r="E246" s="1173" t="s">
        <v>210</v>
      </c>
      <c r="F246" s="1173" t="s">
        <v>210</v>
      </c>
      <c r="G246" s="1173" t="s">
        <v>210</v>
      </c>
      <c r="H246" s="977" t="s">
        <v>1351</v>
      </c>
      <c r="I246" s="1202" t="s">
        <v>210</v>
      </c>
      <c r="J246" s="1201"/>
      <c r="K246" s="992"/>
      <c r="L246" s="981" t="n">
        <v>200</v>
      </c>
      <c r="M246" s="994"/>
      <c r="N246" s="1169" t="s">
        <v>810</v>
      </c>
      <c r="O246" s="995"/>
    </row>
    <row r="247" s="968" customFormat="true" ht="12" hidden="false" customHeight="true" outlineLevel="0" collapsed="false">
      <c r="A247" s="1044"/>
      <c r="B247" s="1044"/>
      <c r="C247" s="1044"/>
      <c r="D247" s="1044"/>
      <c r="E247" s="1045"/>
      <c r="F247" s="1045"/>
      <c r="G247" s="1046"/>
      <c r="H247" s="1204"/>
      <c r="I247" s="1047"/>
      <c r="J247" s="1146"/>
      <c r="K247" s="1049"/>
      <c r="L247" s="1049"/>
      <c r="M247" s="1047"/>
      <c r="N247" s="1047"/>
      <c r="O247" s="1205"/>
    </row>
    <row r="248" customFormat="false" ht="24" hidden="false" customHeight="false" outlineLevel="0" collapsed="false">
      <c r="A248" s="1010"/>
      <c r="B248" s="1010"/>
      <c r="C248" s="1010"/>
      <c r="D248" s="1010"/>
      <c r="E248" s="1011"/>
      <c r="F248" s="1011"/>
      <c r="G248" s="1012"/>
      <c r="H248" s="1013"/>
      <c r="I248" s="1013"/>
      <c r="J248" s="1135"/>
      <c r="K248" s="1017"/>
      <c r="L248" s="1017"/>
      <c r="M248" s="1013"/>
      <c r="N248" s="1013"/>
      <c r="O248" s="964" t="s">
        <v>792</v>
      </c>
    </row>
    <row r="249" customFormat="false" ht="24.75" hidden="false" customHeight="true" outlineLevel="0" collapsed="false">
      <c r="A249" s="1010"/>
      <c r="B249" s="1010"/>
      <c r="C249" s="1010"/>
      <c r="D249" s="1010"/>
      <c r="E249" s="1011"/>
      <c r="F249" s="1011"/>
      <c r="G249" s="1012"/>
      <c r="H249" s="1013"/>
      <c r="I249" s="1013"/>
      <c r="J249" s="1135"/>
      <c r="K249" s="1017"/>
      <c r="L249" s="1017"/>
      <c r="M249" s="1013"/>
      <c r="N249" s="1013"/>
      <c r="O249" s="964" t="s">
        <v>1356</v>
      </c>
    </row>
    <row r="250" customFormat="false" ht="30" hidden="false" customHeight="true" outlineLevel="0" collapsed="false">
      <c r="A250" s="1080" t="s">
        <v>172</v>
      </c>
      <c r="B250" s="1080" t="s">
        <v>173</v>
      </c>
      <c r="C250" s="1080" t="s">
        <v>794</v>
      </c>
      <c r="D250" s="1080" t="s">
        <v>175</v>
      </c>
      <c r="E250" s="1081" t="s">
        <v>957</v>
      </c>
      <c r="F250" s="1081"/>
      <c r="G250" s="1080" t="s">
        <v>177</v>
      </c>
      <c r="H250" s="1080" t="s">
        <v>178</v>
      </c>
      <c r="I250" s="1080"/>
      <c r="J250" s="1082" t="s">
        <v>796</v>
      </c>
      <c r="K250" s="1080" t="s">
        <v>181</v>
      </c>
      <c r="L250" s="1080" t="s">
        <v>797</v>
      </c>
      <c r="M250" s="1080" t="s">
        <v>798</v>
      </c>
      <c r="N250" s="1080" t="s">
        <v>799</v>
      </c>
      <c r="O250" s="1080" t="s">
        <v>800</v>
      </c>
    </row>
    <row r="251" customFormat="false" ht="41.25" hidden="false" customHeight="true" outlineLevel="0" collapsed="false">
      <c r="A251" s="1080"/>
      <c r="B251" s="1080"/>
      <c r="C251" s="1080"/>
      <c r="D251" s="1080"/>
      <c r="E251" s="1081" t="s">
        <v>182</v>
      </c>
      <c r="F251" s="1081" t="s">
        <v>183</v>
      </c>
      <c r="G251" s="1080"/>
      <c r="H251" s="1080" t="s">
        <v>958</v>
      </c>
      <c r="I251" s="1080" t="s">
        <v>959</v>
      </c>
      <c r="J251" s="1082"/>
      <c r="K251" s="1080"/>
      <c r="L251" s="1080"/>
      <c r="M251" s="1080"/>
      <c r="N251" s="1080"/>
      <c r="O251" s="1080"/>
    </row>
    <row r="252" s="968" customFormat="true" ht="78.75" hidden="false" customHeight="true" outlineLevel="0" collapsed="false">
      <c r="A252" s="970" t="s">
        <v>1357</v>
      </c>
      <c r="B252" s="1203" t="s">
        <v>1358</v>
      </c>
      <c r="C252" s="1203" t="s">
        <v>1359</v>
      </c>
      <c r="D252" s="1203" t="s">
        <v>1360</v>
      </c>
      <c r="E252" s="1081" t="n">
        <v>21.7</v>
      </c>
      <c r="F252" s="1081" t="n">
        <v>21.7</v>
      </c>
      <c r="G252" s="1080" t="n">
        <v>84</v>
      </c>
      <c r="H252" s="972" t="s">
        <v>965</v>
      </c>
      <c r="I252" s="972" t="s">
        <v>965</v>
      </c>
      <c r="J252" s="1206" t="n">
        <v>2206</v>
      </c>
      <c r="K252" s="1156" t="n">
        <v>42826</v>
      </c>
      <c r="L252" s="981" t="n">
        <v>200</v>
      </c>
      <c r="M252" s="975" t="s">
        <v>1361</v>
      </c>
      <c r="N252" s="1156" t="s">
        <v>810</v>
      </c>
      <c r="O252" s="1207" t="s">
        <v>1362</v>
      </c>
    </row>
    <row r="253" s="968" customFormat="true" ht="78.75" hidden="false" customHeight="true" outlineLevel="0" collapsed="false">
      <c r="A253" s="970" t="s">
        <v>1363</v>
      </c>
      <c r="B253" s="1203" t="s">
        <v>1364</v>
      </c>
      <c r="C253" s="1203" t="s">
        <v>1360</v>
      </c>
      <c r="D253" s="1203" t="s">
        <v>1359</v>
      </c>
      <c r="E253" s="1081" t="n">
        <v>23.1</v>
      </c>
      <c r="F253" s="1081" t="n">
        <v>23.1</v>
      </c>
      <c r="G253" s="1080" t="n">
        <v>88</v>
      </c>
      <c r="H253" s="972" t="s">
        <v>967</v>
      </c>
      <c r="I253" s="972" t="s">
        <v>967</v>
      </c>
      <c r="J253" s="1206" t="n">
        <v>15160</v>
      </c>
      <c r="K253" s="1156" t="n">
        <v>42826</v>
      </c>
      <c r="L253" s="981" t="n">
        <v>200</v>
      </c>
      <c r="M253" s="975"/>
      <c r="N253" s="1156" t="s">
        <v>1010</v>
      </c>
      <c r="O253" s="1207"/>
    </row>
    <row r="254" customFormat="false" ht="78.75" hidden="false" customHeight="true" outlineLevel="0" collapsed="false">
      <c r="A254" s="970" t="s">
        <v>1365</v>
      </c>
      <c r="B254" s="1203" t="s">
        <v>1366</v>
      </c>
      <c r="C254" s="1203" t="s">
        <v>1360</v>
      </c>
      <c r="D254" s="1203" t="s">
        <v>1359</v>
      </c>
      <c r="E254" s="1081" t="n">
        <v>19.7</v>
      </c>
      <c r="F254" s="1081" t="n">
        <v>19.7</v>
      </c>
      <c r="G254" s="1080" t="n">
        <v>72</v>
      </c>
      <c r="H254" s="972" t="s">
        <v>965</v>
      </c>
      <c r="I254" s="972" t="s">
        <v>969</v>
      </c>
      <c r="J254" s="1206"/>
      <c r="K254" s="1156" t="n">
        <v>42826</v>
      </c>
      <c r="L254" s="981" t="n">
        <v>200</v>
      </c>
      <c r="M254" s="975"/>
      <c r="N254" s="1156" t="s">
        <v>1010</v>
      </c>
      <c r="O254" s="1207"/>
    </row>
    <row r="255" customFormat="false" ht="78.75" hidden="false" customHeight="true" outlineLevel="0" collapsed="false">
      <c r="A255" s="970" t="s">
        <v>1367</v>
      </c>
      <c r="B255" s="1203" t="s">
        <v>1368</v>
      </c>
      <c r="C255" s="1203" t="s">
        <v>1360</v>
      </c>
      <c r="D255" s="1203" t="s">
        <v>1359</v>
      </c>
      <c r="E255" s="978" t="s">
        <v>210</v>
      </c>
      <c r="F255" s="1081" t="n">
        <v>13.4</v>
      </c>
      <c r="G255" s="1080" t="n">
        <v>70</v>
      </c>
      <c r="H255" s="972" t="s">
        <v>210</v>
      </c>
      <c r="I255" s="972" t="s">
        <v>1116</v>
      </c>
      <c r="J255" s="1206"/>
      <c r="K255" s="1156" t="n">
        <v>42826</v>
      </c>
      <c r="L255" s="981" t="n">
        <v>200</v>
      </c>
      <c r="M255" s="975"/>
      <c r="N255" s="1156" t="s">
        <v>1010</v>
      </c>
      <c r="O255" s="1207"/>
    </row>
    <row r="256" customFormat="false" ht="78.75" hidden="false" customHeight="true" outlineLevel="0" collapsed="false">
      <c r="A256" s="970" t="s">
        <v>1369</v>
      </c>
      <c r="B256" s="1203" t="s">
        <v>1360</v>
      </c>
      <c r="C256" s="1203" t="s">
        <v>1008</v>
      </c>
      <c r="D256" s="1203" t="s">
        <v>1359</v>
      </c>
      <c r="E256" s="1081" t="s">
        <v>1370</v>
      </c>
      <c r="F256" s="1081" t="s">
        <v>1370</v>
      </c>
      <c r="G256" s="1080" t="s">
        <v>1370</v>
      </c>
      <c r="H256" s="1080" t="s">
        <v>1370</v>
      </c>
      <c r="I256" s="1080" t="s">
        <v>1370</v>
      </c>
      <c r="J256" s="1206" t="n">
        <v>691</v>
      </c>
      <c r="K256" s="1156" t="n">
        <v>45200</v>
      </c>
      <c r="L256" s="981" t="n">
        <v>200</v>
      </c>
      <c r="M256" s="975"/>
      <c r="N256" s="1156" t="s">
        <v>1371</v>
      </c>
      <c r="O256" s="1207"/>
    </row>
    <row r="257" s="968" customFormat="true" ht="78.75" hidden="false" customHeight="true" outlineLevel="0" collapsed="false">
      <c r="A257" s="970" t="s">
        <v>1372</v>
      </c>
      <c r="B257" s="1203" t="s">
        <v>1358</v>
      </c>
      <c r="C257" s="1203" t="s">
        <v>1373</v>
      </c>
      <c r="D257" s="1203" t="s">
        <v>1374</v>
      </c>
      <c r="E257" s="1081" t="s">
        <v>1370</v>
      </c>
      <c r="F257" s="1081" t="s">
        <v>1370</v>
      </c>
      <c r="G257" s="1080" t="s">
        <v>1370</v>
      </c>
      <c r="H257" s="1080" t="s">
        <v>1370</v>
      </c>
      <c r="I257" s="1080" t="s">
        <v>1370</v>
      </c>
      <c r="J257" s="1206" t="n">
        <v>303</v>
      </c>
      <c r="K257" s="1156" t="n">
        <v>42826</v>
      </c>
      <c r="L257" s="981" t="n">
        <v>200</v>
      </c>
      <c r="M257" s="975"/>
      <c r="N257" s="1156" t="s">
        <v>810</v>
      </c>
      <c r="O257" s="1207"/>
    </row>
    <row r="258" s="968" customFormat="true" ht="78.75" hidden="false" customHeight="true" outlineLevel="0" collapsed="false">
      <c r="A258" s="970" t="s">
        <v>1375</v>
      </c>
      <c r="B258" s="1203" t="s">
        <v>1376</v>
      </c>
      <c r="C258" s="1203" t="s">
        <v>1377</v>
      </c>
      <c r="D258" s="1203" t="s">
        <v>619</v>
      </c>
      <c r="E258" s="1081" t="s">
        <v>1370</v>
      </c>
      <c r="F258" s="1081" t="s">
        <v>1370</v>
      </c>
      <c r="G258" s="1080" t="s">
        <v>1370</v>
      </c>
      <c r="H258" s="1208" t="s">
        <v>1370</v>
      </c>
      <c r="I258" s="1080" t="s">
        <v>1370</v>
      </c>
      <c r="J258" s="1209" t="s">
        <v>210</v>
      </c>
      <c r="K258" s="1156" t="n">
        <v>42826</v>
      </c>
      <c r="L258" s="981" t="n">
        <v>200</v>
      </c>
      <c r="M258" s="975"/>
      <c r="N258" s="1156" t="s">
        <v>810</v>
      </c>
      <c r="O258" s="1207"/>
    </row>
    <row r="259" customFormat="false" ht="17.25" hidden="false" customHeight="false" outlineLevel="0" collapsed="false">
      <c r="A259" s="1010"/>
      <c r="B259" s="1010"/>
      <c r="C259" s="1010"/>
      <c r="D259" s="1010"/>
      <c r="E259" s="1011"/>
      <c r="F259" s="1017"/>
      <c r="G259" s="1012"/>
      <c r="H259" s="1077"/>
      <c r="I259" s="1013"/>
      <c r="J259" s="1135"/>
      <c r="K259" s="1017"/>
      <c r="L259" s="1017"/>
      <c r="M259" s="1013"/>
      <c r="N259" s="1013"/>
      <c r="O259" s="1210"/>
    </row>
    <row r="260" customFormat="false" ht="24" hidden="false" customHeight="false" outlineLevel="0" collapsed="false">
      <c r="A260" s="1010"/>
      <c r="B260" s="1010"/>
      <c r="C260" s="1010"/>
      <c r="D260" s="1010"/>
      <c r="E260" s="1011"/>
      <c r="F260" s="1011"/>
      <c r="G260" s="1012"/>
      <c r="H260" s="1013"/>
      <c r="I260" s="1013"/>
      <c r="J260" s="1135"/>
      <c r="K260" s="1017"/>
      <c r="L260" s="1017"/>
      <c r="M260" s="1013"/>
      <c r="N260" s="1013"/>
      <c r="O260" s="964" t="s">
        <v>792</v>
      </c>
    </row>
    <row r="261" customFormat="false" ht="24" hidden="false" customHeight="false" outlineLevel="0" collapsed="false">
      <c r="A261" s="1010"/>
      <c r="B261" s="1010"/>
      <c r="C261" s="1010"/>
      <c r="D261" s="1010"/>
      <c r="E261" s="1011"/>
      <c r="F261" s="1011"/>
      <c r="G261" s="1012"/>
      <c r="H261" s="1013"/>
      <c r="I261" s="1013"/>
      <c r="J261" s="1135"/>
      <c r="K261" s="1017"/>
      <c r="L261" s="1017"/>
      <c r="M261" s="1013"/>
      <c r="N261" s="1013"/>
      <c r="O261" s="964" t="s">
        <v>1378</v>
      </c>
    </row>
    <row r="262" customFormat="false" ht="30" hidden="false" customHeight="true" outlineLevel="0" collapsed="false">
      <c r="A262" s="965" t="s">
        <v>172</v>
      </c>
      <c r="B262" s="965" t="s">
        <v>173</v>
      </c>
      <c r="C262" s="965" t="s">
        <v>794</v>
      </c>
      <c r="D262" s="965" t="s">
        <v>175</v>
      </c>
      <c r="E262" s="966" t="s">
        <v>795</v>
      </c>
      <c r="F262" s="966"/>
      <c r="G262" s="965" t="s">
        <v>177</v>
      </c>
      <c r="H262" s="965" t="s">
        <v>178</v>
      </c>
      <c r="I262" s="965"/>
      <c r="J262" s="967" t="s">
        <v>796</v>
      </c>
      <c r="K262" s="965" t="s">
        <v>181</v>
      </c>
      <c r="L262" s="965" t="s">
        <v>797</v>
      </c>
      <c r="M262" s="965" t="s">
        <v>798</v>
      </c>
      <c r="N262" s="965" t="s">
        <v>799</v>
      </c>
      <c r="O262" s="965" t="s">
        <v>800</v>
      </c>
      <c r="P262" s="1211"/>
    </row>
    <row r="263" customFormat="false" ht="41.25" hidden="false" customHeight="true" outlineLevel="0" collapsed="false">
      <c r="A263" s="965"/>
      <c r="B263" s="965"/>
      <c r="C263" s="965"/>
      <c r="D263" s="965"/>
      <c r="E263" s="966" t="s">
        <v>182</v>
      </c>
      <c r="F263" s="966" t="s">
        <v>183</v>
      </c>
      <c r="G263" s="965"/>
      <c r="H263" s="965" t="s">
        <v>801</v>
      </c>
      <c r="I263" s="965" t="s">
        <v>802</v>
      </c>
      <c r="J263" s="967"/>
      <c r="K263" s="965"/>
      <c r="L263" s="965"/>
      <c r="M263" s="965"/>
      <c r="N263" s="965"/>
      <c r="O263" s="965"/>
      <c r="P263" s="1211"/>
    </row>
    <row r="264" customFormat="false" ht="80.25" hidden="false" customHeight="true" outlineLevel="0" collapsed="false">
      <c r="A264" s="1159" t="s">
        <v>1379</v>
      </c>
      <c r="B264" s="1159" t="s">
        <v>1380</v>
      </c>
      <c r="C264" s="1212" t="s">
        <v>1381</v>
      </c>
      <c r="D264" s="1159" t="s">
        <v>1382</v>
      </c>
      <c r="E264" s="966" t="n">
        <v>31.5</v>
      </c>
      <c r="F264" s="966" t="n">
        <v>31.5</v>
      </c>
      <c r="G264" s="965" t="n">
        <v>66</v>
      </c>
      <c r="H264" s="1107" t="s">
        <v>890</v>
      </c>
      <c r="I264" s="1107" t="s">
        <v>890</v>
      </c>
      <c r="J264" s="1213" t="n">
        <v>4495</v>
      </c>
      <c r="K264" s="1108" t="s">
        <v>221</v>
      </c>
      <c r="L264" s="1214" t="s">
        <v>1383</v>
      </c>
      <c r="M264" s="1108" t="s">
        <v>1026</v>
      </c>
      <c r="N264" s="1156" t="s">
        <v>810</v>
      </c>
      <c r="O264" s="1158"/>
      <c r="P264" s="1211"/>
    </row>
    <row r="265" customFormat="false" ht="80.25" hidden="false" customHeight="true" outlineLevel="0" collapsed="false">
      <c r="A265" s="1159" t="s">
        <v>1384</v>
      </c>
      <c r="B265" s="1159" t="s">
        <v>1385</v>
      </c>
      <c r="C265" s="1212" t="s">
        <v>1386</v>
      </c>
      <c r="D265" s="1159" t="s">
        <v>1387</v>
      </c>
      <c r="E265" s="966" t="n">
        <v>24.9</v>
      </c>
      <c r="F265" s="966" t="n">
        <v>24.9</v>
      </c>
      <c r="G265" s="965" t="n">
        <v>39</v>
      </c>
      <c r="H265" s="1107" t="s">
        <v>890</v>
      </c>
      <c r="I265" s="1107" t="s">
        <v>890</v>
      </c>
      <c r="J265" s="1213" t="n">
        <v>8672</v>
      </c>
      <c r="K265" s="1108" t="s">
        <v>221</v>
      </c>
      <c r="L265" s="1214" t="s">
        <v>1383</v>
      </c>
      <c r="M265" s="1108"/>
      <c r="N265" s="1156" t="s">
        <v>810</v>
      </c>
      <c r="O265" s="1138"/>
      <c r="P265" s="1211"/>
    </row>
    <row r="266" customFormat="false" ht="80.25" hidden="false" customHeight="true" outlineLevel="0" collapsed="false">
      <c r="A266" s="1159" t="s">
        <v>1388</v>
      </c>
      <c r="B266" s="1159" t="s">
        <v>1389</v>
      </c>
      <c r="C266" s="1212" t="s">
        <v>1390</v>
      </c>
      <c r="D266" s="1159" t="s">
        <v>1391</v>
      </c>
      <c r="E266" s="966" t="n">
        <v>9.3</v>
      </c>
      <c r="F266" s="966" t="n">
        <v>9.3</v>
      </c>
      <c r="G266" s="965" t="n">
        <v>22</v>
      </c>
      <c r="H266" s="1107" t="s">
        <v>1104</v>
      </c>
      <c r="I266" s="1107" t="s">
        <v>1104</v>
      </c>
      <c r="J266" s="1213" t="n">
        <v>7347</v>
      </c>
      <c r="K266" s="1106" t="n">
        <v>43040</v>
      </c>
      <c r="L266" s="1214" t="n">
        <v>100</v>
      </c>
      <c r="M266" s="1108"/>
      <c r="N266" s="1156" t="s">
        <v>810</v>
      </c>
      <c r="O266" s="1153"/>
      <c r="P266" s="1211"/>
    </row>
    <row r="267" customFormat="false" ht="80.25" hidden="false" customHeight="true" outlineLevel="0" collapsed="false">
      <c r="A267" s="1159" t="s">
        <v>1392</v>
      </c>
      <c r="B267" s="1159" t="s">
        <v>1382</v>
      </c>
      <c r="C267" s="1212" t="s">
        <v>1393</v>
      </c>
      <c r="D267" s="1159" t="s">
        <v>1382</v>
      </c>
      <c r="E267" s="966" t="n">
        <v>9.3</v>
      </c>
      <c r="F267" s="1215" t="s">
        <v>210</v>
      </c>
      <c r="G267" s="965" t="n">
        <v>25</v>
      </c>
      <c r="H267" s="1107" t="s">
        <v>890</v>
      </c>
      <c r="I267" s="1107" t="s">
        <v>210</v>
      </c>
      <c r="J267" s="1213" t="n">
        <v>3003</v>
      </c>
      <c r="K267" s="1106" t="n">
        <v>43739</v>
      </c>
      <c r="L267" s="1214" t="n">
        <v>150</v>
      </c>
      <c r="M267" s="1108"/>
      <c r="N267" s="1156" t="s">
        <v>810</v>
      </c>
      <c r="O267" s="1153"/>
      <c r="P267" s="1211"/>
    </row>
    <row r="268" customFormat="false" ht="80.25" hidden="false" customHeight="true" outlineLevel="0" collapsed="false">
      <c r="A268" s="1159" t="s">
        <v>1392</v>
      </c>
      <c r="B268" s="1159" t="s">
        <v>1382</v>
      </c>
      <c r="C268" s="1212" t="s">
        <v>1394</v>
      </c>
      <c r="D268" s="1159" t="s">
        <v>1382</v>
      </c>
      <c r="E268" s="966" t="n">
        <v>9.3</v>
      </c>
      <c r="F268" s="1215" t="s">
        <v>210</v>
      </c>
      <c r="G268" s="965" t="n">
        <v>25</v>
      </c>
      <c r="H268" s="1107" t="s">
        <v>890</v>
      </c>
      <c r="I268" s="1107" t="s">
        <v>210</v>
      </c>
      <c r="J268" s="1213" t="n">
        <v>2517</v>
      </c>
      <c r="K268" s="1106" t="n">
        <v>43739</v>
      </c>
      <c r="L268" s="1214" t="n">
        <v>150</v>
      </c>
      <c r="M268" s="1108"/>
      <c r="N268" s="1156" t="s">
        <v>810</v>
      </c>
      <c r="O268" s="1153"/>
      <c r="P268" s="1211"/>
    </row>
    <row r="269" customFormat="false" ht="80.25" hidden="false" customHeight="true" outlineLevel="0" collapsed="false">
      <c r="A269" s="1159" t="s">
        <v>1395</v>
      </c>
      <c r="B269" s="1159" t="s">
        <v>1396</v>
      </c>
      <c r="C269" s="1212" t="s">
        <v>1397</v>
      </c>
      <c r="D269" s="1159" t="s">
        <v>1396</v>
      </c>
      <c r="E269" s="966" t="n">
        <v>11.7</v>
      </c>
      <c r="F269" s="1215" t="s">
        <v>210</v>
      </c>
      <c r="G269" s="965" t="n">
        <v>25</v>
      </c>
      <c r="H269" s="1107" t="s">
        <v>905</v>
      </c>
      <c r="I269" s="1107" t="s">
        <v>210</v>
      </c>
      <c r="J269" s="1213" t="n">
        <v>829</v>
      </c>
      <c r="K269" s="1106" t="n">
        <v>43739</v>
      </c>
      <c r="L269" s="1214" t="n">
        <v>100</v>
      </c>
      <c r="M269" s="1108"/>
      <c r="N269" s="1156" t="s">
        <v>810</v>
      </c>
      <c r="O269" s="1153"/>
      <c r="P269" s="1211"/>
    </row>
    <row r="270" customFormat="false" ht="80.25" hidden="false" customHeight="true" outlineLevel="0" collapsed="false">
      <c r="A270" s="1122" t="s">
        <v>1395</v>
      </c>
      <c r="B270" s="1122" t="s">
        <v>1396</v>
      </c>
      <c r="C270" s="1074" t="s">
        <v>1398</v>
      </c>
      <c r="D270" s="1122" t="s">
        <v>1382</v>
      </c>
      <c r="E270" s="1188" t="n">
        <v>22.6</v>
      </c>
      <c r="F270" s="1188" t="n">
        <v>22.6</v>
      </c>
      <c r="G270" s="1067" t="n">
        <v>45</v>
      </c>
      <c r="H270" s="1066" t="s">
        <v>898</v>
      </c>
      <c r="I270" s="1066" t="s">
        <v>898</v>
      </c>
      <c r="J270" s="1216" t="n">
        <v>1843</v>
      </c>
      <c r="K270" s="1151" t="n">
        <v>43739</v>
      </c>
      <c r="L270" s="1072" t="s">
        <v>1383</v>
      </c>
      <c r="M270" s="1108"/>
      <c r="N270" s="1156" t="s">
        <v>810</v>
      </c>
      <c r="O270" s="1023"/>
      <c r="P270" s="1211"/>
    </row>
    <row r="271" customFormat="false" ht="17.25" hidden="false" customHeight="false" outlineLevel="0" collapsed="false">
      <c r="A271" s="1009"/>
      <c r="B271" s="1009"/>
      <c r="C271" s="1009"/>
      <c r="D271" s="1009"/>
      <c r="E271" s="1115"/>
      <c r="F271" s="1115"/>
      <c r="G271" s="1114"/>
      <c r="H271" s="1099"/>
      <c r="I271" s="1099"/>
      <c r="J271" s="1217"/>
      <c r="K271" s="1118"/>
      <c r="L271" s="1218"/>
      <c r="M271" s="1118"/>
      <c r="N271" s="1118"/>
      <c r="O271" s="1009"/>
    </row>
    <row r="272" customFormat="false" ht="24" hidden="false" customHeight="false" outlineLevel="0" collapsed="false">
      <c r="A272" s="1044"/>
      <c r="B272" s="1044"/>
      <c r="C272" s="1044"/>
      <c r="D272" s="1044"/>
      <c r="E272" s="1045"/>
      <c r="F272" s="1045"/>
      <c r="G272" s="1046"/>
      <c r="H272" s="1047"/>
      <c r="I272" s="1047"/>
      <c r="J272" s="1146"/>
      <c r="K272" s="1049"/>
      <c r="L272" s="1049"/>
      <c r="M272" s="1047"/>
      <c r="N272" s="1047"/>
      <c r="O272" s="1050" t="s">
        <v>792</v>
      </c>
    </row>
    <row r="273" customFormat="false" ht="24" hidden="false" customHeight="true" outlineLevel="0" collapsed="false">
      <c r="A273" s="1044"/>
      <c r="B273" s="1044"/>
      <c r="C273" s="1044"/>
      <c r="D273" s="1044"/>
      <c r="E273" s="1045"/>
      <c r="F273" s="1045"/>
      <c r="G273" s="1046"/>
      <c r="H273" s="1047"/>
      <c r="I273" s="1047"/>
      <c r="J273" s="1146"/>
      <c r="K273" s="1049"/>
      <c r="L273" s="1049"/>
      <c r="M273" s="1047"/>
      <c r="N273" s="1047"/>
      <c r="O273" s="1050" t="s">
        <v>1399</v>
      </c>
    </row>
    <row r="274" customFormat="false" ht="30" hidden="false" customHeight="true" outlineLevel="0" collapsed="false">
      <c r="A274" s="965" t="s">
        <v>172</v>
      </c>
      <c r="B274" s="965" t="s">
        <v>173</v>
      </c>
      <c r="C274" s="965" t="s">
        <v>794</v>
      </c>
      <c r="D274" s="965" t="s">
        <v>175</v>
      </c>
      <c r="E274" s="966" t="s">
        <v>795</v>
      </c>
      <c r="F274" s="966"/>
      <c r="G274" s="965" t="s">
        <v>177</v>
      </c>
      <c r="H274" s="965" t="s">
        <v>178</v>
      </c>
      <c r="I274" s="965"/>
      <c r="J274" s="967" t="s">
        <v>796</v>
      </c>
      <c r="K274" s="965" t="s">
        <v>181</v>
      </c>
      <c r="L274" s="965" t="s">
        <v>797</v>
      </c>
      <c r="M274" s="965" t="s">
        <v>798</v>
      </c>
      <c r="N274" s="965" t="s">
        <v>799</v>
      </c>
      <c r="O274" s="965" t="s">
        <v>800</v>
      </c>
    </row>
    <row r="275" customFormat="false" ht="40.5" hidden="false" customHeight="true" outlineLevel="0" collapsed="false">
      <c r="A275" s="965"/>
      <c r="B275" s="965"/>
      <c r="C275" s="965"/>
      <c r="D275" s="965"/>
      <c r="E275" s="966" t="s">
        <v>182</v>
      </c>
      <c r="F275" s="966" t="s">
        <v>183</v>
      </c>
      <c r="G275" s="965"/>
      <c r="H275" s="965" t="s">
        <v>801</v>
      </c>
      <c r="I275" s="965" t="s">
        <v>802</v>
      </c>
      <c r="J275" s="967"/>
      <c r="K275" s="965"/>
      <c r="L275" s="965"/>
      <c r="M275" s="965"/>
      <c r="N275" s="965"/>
      <c r="O275" s="965"/>
    </row>
    <row r="276" customFormat="false" ht="78.75" hidden="false" customHeight="true" outlineLevel="0" collapsed="false">
      <c r="A276" s="1023" t="s">
        <v>1400</v>
      </c>
      <c r="B276" s="1193" t="s">
        <v>1401</v>
      </c>
      <c r="C276" s="1126" t="s">
        <v>1402</v>
      </c>
      <c r="D276" s="1193" t="s">
        <v>1401</v>
      </c>
      <c r="E276" s="1029" t="n">
        <v>14.7</v>
      </c>
      <c r="F276" s="1029"/>
      <c r="G276" s="1029" t="n">
        <v>35</v>
      </c>
      <c r="H276" s="1030" t="s">
        <v>905</v>
      </c>
      <c r="I276" s="1030" t="s">
        <v>905</v>
      </c>
      <c r="J276" s="1219" t="n">
        <v>43469</v>
      </c>
      <c r="K276" s="1124" t="n">
        <v>36982</v>
      </c>
      <c r="L276" s="1220" t="s">
        <v>1403</v>
      </c>
      <c r="M276" s="994" t="s">
        <v>1404</v>
      </c>
      <c r="N276" s="1151" t="s">
        <v>1105</v>
      </c>
      <c r="O276" s="1122" t="s">
        <v>1405</v>
      </c>
    </row>
    <row r="277" customFormat="false" ht="78.75" hidden="false" customHeight="true" outlineLevel="0" collapsed="false">
      <c r="A277" s="1023"/>
      <c r="B277" s="1193" t="s">
        <v>1401</v>
      </c>
      <c r="C277" s="1037" t="s">
        <v>1406</v>
      </c>
      <c r="D277" s="1193" t="s">
        <v>1401</v>
      </c>
      <c r="E277" s="1029" t="n">
        <v>13.6</v>
      </c>
      <c r="F277" s="1029"/>
      <c r="G277" s="1029" t="n">
        <v>34</v>
      </c>
      <c r="H277" s="1030" t="s">
        <v>898</v>
      </c>
      <c r="I277" s="1030" t="s">
        <v>898</v>
      </c>
      <c r="J277" s="1219"/>
      <c r="K277" s="1124" t="n">
        <v>36982</v>
      </c>
      <c r="L277" s="1220"/>
      <c r="M277" s="994"/>
      <c r="N277" s="1151"/>
      <c r="O277" s="1122"/>
    </row>
    <row r="278" s="968" customFormat="true" ht="78.75" hidden="false" customHeight="true" outlineLevel="0" collapsed="false">
      <c r="A278" s="1023"/>
      <c r="B278" s="1193" t="s">
        <v>1401</v>
      </c>
      <c r="C278" s="1037" t="s">
        <v>1407</v>
      </c>
      <c r="D278" s="1193" t="s">
        <v>1401</v>
      </c>
      <c r="E278" s="1029" t="n">
        <v>14.2</v>
      </c>
      <c r="F278" s="1029"/>
      <c r="G278" s="1029" t="n">
        <v>35</v>
      </c>
      <c r="H278" s="1030" t="s">
        <v>905</v>
      </c>
      <c r="I278" s="1030" t="s">
        <v>905</v>
      </c>
      <c r="J278" s="1219"/>
      <c r="K278" s="1124" t="n">
        <v>36982</v>
      </c>
      <c r="L278" s="1220"/>
      <c r="M278" s="994"/>
      <c r="N278" s="1151"/>
      <c r="O278" s="1122"/>
    </row>
    <row r="279" s="968" customFormat="true" ht="78.75" hidden="false" customHeight="true" outlineLevel="0" collapsed="false">
      <c r="A279" s="1023"/>
      <c r="B279" s="1193" t="s">
        <v>1408</v>
      </c>
      <c r="C279" s="1037" t="s">
        <v>1409</v>
      </c>
      <c r="D279" s="1193" t="s">
        <v>1401</v>
      </c>
      <c r="E279" s="1029" t="n">
        <v>18.5</v>
      </c>
      <c r="F279" s="1029"/>
      <c r="G279" s="1029" t="n">
        <v>50</v>
      </c>
      <c r="H279" s="1030" t="s">
        <v>905</v>
      </c>
      <c r="I279" s="1030" t="s">
        <v>905</v>
      </c>
      <c r="J279" s="1219"/>
      <c r="K279" s="1124" t="n">
        <v>43678</v>
      </c>
      <c r="L279" s="1220"/>
      <c r="M279" s="994"/>
      <c r="N279" s="1151"/>
      <c r="O279" s="1122"/>
    </row>
    <row r="280" customFormat="false" ht="78.75" hidden="false" customHeight="true" outlineLevel="0" collapsed="false">
      <c r="A280" s="1023"/>
      <c r="B280" s="1137" t="s">
        <v>1410</v>
      </c>
      <c r="C280" s="1138" t="s">
        <v>1411</v>
      </c>
      <c r="D280" s="1137" t="s">
        <v>1401</v>
      </c>
      <c r="E280" s="1101" t="n">
        <v>8.4</v>
      </c>
      <c r="F280" s="1101"/>
      <c r="G280" s="1101" t="n">
        <v>20</v>
      </c>
      <c r="H280" s="1128" t="s">
        <v>905</v>
      </c>
      <c r="I280" s="1128" t="s">
        <v>905</v>
      </c>
      <c r="J280" s="1219"/>
      <c r="K280" s="1124" t="n">
        <v>36982</v>
      </c>
      <c r="L280" s="1220"/>
      <c r="M280" s="994"/>
      <c r="N280" s="1151"/>
      <c r="O280" s="1122"/>
    </row>
    <row r="281" customFormat="false" ht="78.75" hidden="false" customHeight="true" outlineLevel="0" collapsed="false">
      <c r="A281" s="1023"/>
      <c r="B281" s="1193" t="s">
        <v>1408</v>
      </c>
      <c r="C281" s="1037" t="s">
        <v>1412</v>
      </c>
      <c r="D281" s="1137" t="s">
        <v>1410</v>
      </c>
      <c r="E281" s="1029" t="n">
        <v>10.3</v>
      </c>
      <c r="F281" s="1029"/>
      <c r="G281" s="1029" t="n">
        <v>29</v>
      </c>
      <c r="H281" s="1030" t="s">
        <v>898</v>
      </c>
      <c r="I281" s="1030" t="s">
        <v>898</v>
      </c>
      <c r="J281" s="1219"/>
      <c r="K281" s="1124" t="n">
        <v>43770</v>
      </c>
      <c r="L281" s="1220"/>
      <c r="M281" s="994"/>
      <c r="N281" s="1151"/>
      <c r="O281" s="1122"/>
    </row>
    <row r="282" customFormat="false" ht="78.75" hidden="false" customHeight="true" outlineLevel="0" collapsed="false">
      <c r="A282" s="1023"/>
      <c r="B282" s="1193" t="s">
        <v>1401</v>
      </c>
      <c r="C282" s="1037" t="s">
        <v>1413</v>
      </c>
      <c r="D282" s="1193" t="s">
        <v>1408</v>
      </c>
      <c r="E282" s="1029" t="n">
        <v>13.7</v>
      </c>
      <c r="F282" s="1029"/>
      <c r="G282" s="1029" t="n">
        <v>33</v>
      </c>
      <c r="H282" s="1030" t="s">
        <v>905</v>
      </c>
      <c r="I282" s="1030" t="s">
        <v>905</v>
      </c>
      <c r="J282" s="1219"/>
      <c r="K282" s="1124" t="n">
        <v>43678</v>
      </c>
      <c r="L282" s="1220"/>
      <c r="M282" s="994"/>
      <c r="N282" s="1151"/>
      <c r="O282" s="1122"/>
    </row>
    <row r="283" customFormat="false" ht="78.75" hidden="false" customHeight="true" outlineLevel="0" collapsed="false">
      <c r="A283" s="1023"/>
      <c r="B283" s="1193" t="s">
        <v>1408</v>
      </c>
      <c r="C283" s="1037" t="s">
        <v>1414</v>
      </c>
      <c r="D283" s="1193" t="s">
        <v>1408</v>
      </c>
      <c r="E283" s="1029" t="n">
        <v>18.5</v>
      </c>
      <c r="F283" s="1029"/>
      <c r="G283" s="1029" t="n">
        <v>51</v>
      </c>
      <c r="H283" s="1030" t="s">
        <v>898</v>
      </c>
      <c r="I283" s="1030" t="s">
        <v>898</v>
      </c>
      <c r="J283" s="1219"/>
      <c r="K283" s="1124" t="n">
        <v>43770</v>
      </c>
      <c r="L283" s="1220"/>
      <c r="M283" s="994"/>
      <c r="N283" s="1151"/>
      <c r="O283" s="1122"/>
    </row>
    <row r="284" customFormat="false" ht="78.75" hidden="false" customHeight="true" outlineLevel="0" collapsed="false">
      <c r="A284" s="1023"/>
      <c r="B284" s="1193" t="s">
        <v>1401</v>
      </c>
      <c r="C284" s="1037" t="s">
        <v>1407</v>
      </c>
      <c r="D284" s="1193" t="s">
        <v>1408</v>
      </c>
      <c r="E284" s="1101" t="n">
        <v>16.1</v>
      </c>
      <c r="F284" s="1101"/>
      <c r="G284" s="1101" t="n">
        <v>43</v>
      </c>
      <c r="H284" s="1030" t="s">
        <v>905</v>
      </c>
      <c r="I284" s="1030" t="s">
        <v>905</v>
      </c>
      <c r="J284" s="1219"/>
      <c r="K284" s="1124" t="n">
        <v>43678</v>
      </c>
      <c r="L284" s="1220"/>
      <c r="M284" s="994"/>
      <c r="N284" s="1151"/>
      <c r="O284" s="1122"/>
    </row>
    <row r="285" s="968" customFormat="true" ht="78.75" hidden="false" customHeight="true" outlineLevel="0" collapsed="false">
      <c r="A285" s="1023"/>
      <c r="B285" s="1193" t="s">
        <v>1408</v>
      </c>
      <c r="C285" s="1037" t="s">
        <v>1407</v>
      </c>
      <c r="D285" s="1137" t="s">
        <v>1401</v>
      </c>
      <c r="E285" s="1101" t="n">
        <v>16.1</v>
      </c>
      <c r="F285" s="1101"/>
      <c r="G285" s="1101" t="n">
        <v>43</v>
      </c>
      <c r="H285" s="1030" t="s">
        <v>905</v>
      </c>
      <c r="I285" s="1030" t="s">
        <v>905</v>
      </c>
      <c r="J285" s="1219"/>
      <c r="K285" s="1124" t="n">
        <v>43678</v>
      </c>
      <c r="L285" s="1220"/>
      <c r="M285" s="994"/>
      <c r="N285" s="1151"/>
      <c r="O285" s="1122"/>
    </row>
    <row r="286" s="968" customFormat="true" ht="78.75" hidden="false" customHeight="true" outlineLevel="0" collapsed="false">
      <c r="A286" s="1023" t="s">
        <v>1415</v>
      </c>
      <c r="B286" s="1193" t="s">
        <v>1410</v>
      </c>
      <c r="C286" s="1037" t="s">
        <v>1411</v>
      </c>
      <c r="D286" s="1193" t="s">
        <v>1401</v>
      </c>
      <c r="E286" s="1029" t="n">
        <v>8.4</v>
      </c>
      <c r="F286" s="1029"/>
      <c r="G286" s="1029" t="n">
        <v>20</v>
      </c>
      <c r="H286" s="1030" t="s">
        <v>905</v>
      </c>
      <c r="I286" s="1030" t="s">
        <v>905</v>
      </c>
      <c r="J286" s="1219"/>
      <c r="K286" s="1124" t="n">
        <v>42455</v>
      </c>
      <c r="L286" s="1220"/>
      <c r="M286" s="994"/>
      <c r="N286" s="1151" t="s">
        <v>810</v>
      </c>
      <c r="O286" s="1067" t="s">
        <v>1416</v>
      </c>
    </row>
    <row r="287" customFormat="false" ht="78.75" hidden="false" customHeight="true" outlineLevel="0" collapsed="false">
      <c r="A287" s="1023"/>
      <c r="B287" s="1193" t="s">
        <v>1410</v>
      </c>
      <c r="C287" s="1037" t="s">
        <v>1417</v>
      </c>
      <c r="D287" s="1193" t="s">
        <v>1408</v>
      </c>
      <c r="E287" s="1029" t="n">
        <v>14.4</v>
      </c>
      <c r="F287" s="1029"/>
      <c r="G287" s="1029" t="n">
        <v>36</v>
      </c>
      <c r="H287" s="1030" t="s">
        <v>905</v>
      </c>
      <c r="I287" s="1030" t="s">
        <v>905</v>
      </c>
      <c r="J287" s="1219"/>
      <c r="K287" s="1124" t="n">
        <v>43678</v>
      </c>
      <c r="L287" s="1220"/>
      <c r="M287" s="994"/>
      <c r="N287" s="1151"/>
      <c r="O287" s="1067"/>
    </row>
    <row r="288" customFormat="false" ht="78.75" hidden="false" customHeight="true" outlineLevel="0" collapsed="false">
      <c r="A288" s="1023"/>
      <c r="B288" s="1193" t="s">
        <v>1401</v>
      </c>
      <c r="C288" s="1037" t="s">
        <v>1418</v>
      </c>
      <c r="D288" s="1193" t="s">
        <v>1401</v>
      </c>
      <c r="E288" s="1029" t="n">
        <v>15.7</v>
      </c>
      <c r="F288" s="1029"/>
      <c r="G288" s="1029" t="n">
        <v>39</v>
      </c>
      <c r="H288" s="1030" t="s">
        <v>905</v>
      </c>
      <c r="I288" s="1030" t="s">
        <v>905</v>
      </c>
      <c r="J288" s="1219"/>
      <c r="K288" s="1124" t="n">
        <v>42455</v>
      </c>
      <c r="L288" s="1220"/>
      <c r="M288" s="994"/>
      <c r="N288" s="1151"/>
      <c r="O288" s="1067"/>
    </row>
    <row r="289" customFormat="false" ht="78.75" hidden="false" customHeight="true" outlineLevel="0" collapsed="false">
      <c r="A289" s="1023"/>
      <c r="B289" s="1193" t="s">
        <v>1401</v>
      </c>
      <c r="C289" s="1221" t="s">
        <v>1419</v>
      </c>
      <c r="D289" s="1193" t="s">
        <v>1408</v>
      </c>
      <c r="E289" s="1029" t="n">
        <v>16.8</v>
      </c>
      <c r="F289" s="1029"/>
      <c r="G289" s="1029" t="n">
        <v>39</v>
      </c>
      <c r="H289" s="1030" t="s">
        <v>905</v>
      </c>
      <c r="I289" s="1030" t="s">
        <v>905</v>
      </c>
      <c r="J289" s="1219"/>
      <c r="K289" s="1124" t="n">
        <v>43678</v>
      </c>
      <c r="L289" s="1220"/>
      <c r="M289" s="994"/>
      <c r="N289" s="1151"/>
      <c r="O289" s="1067"/>
    </row>
    <row r="290" customFormat="false" ht="78.75" hidden="false" customHeight="true" outlineLevel="0" collapsed="false">
      <c r="A290" s="1023"/>
      <c r="B290" s="1193" t="s">
        <v>1408</v>
      </c>
      <c r="C290" s="1037" t="s">
        <v>1420</v>
      </c>
      <c r="D290" s="1193" t="s">
        <v>1401</v>
      </c>
      <c r="E290" s="1029" t="n">
        <v>17</v>
      </c>
      <c r="F290" s="1029"/>
      <c r="G290" s="1029" t="n">
        <v>37</v>
      </c>
      <c r="H290" s="1030" t="s">
        <v>905</v>
      </c>
      <c r="I290" s="1030" t="s">
        <v>905</v>
      </c>
      <c r="J290" s="1219"/>
      <c r="K290" s="1124" t="n">
        <v>43678</v>
      </c>
      <c r="L290" s="1220"/>
      <c r="M290" s="994"/>
      <c r="N290" s="1151"/>
      <c r="O290" s="1067"/>
    </row>
    <row r="291" customFormat="false" ht="78.75" hidden="false" customHeight="true" outlineLevel="0" collapsed="false">
      <c r="A291" s="1023"/>
      <c r="B291" s="1193" t="s">
        <v>1401</v>
      </c>
      <c r="C291" s="1037" t="s">
        <v>1421</v>
      </c>
      <c r="D291" s="1193" t="s">
        <v>1408</v>
      </c>
      <c r="E291" s="1029" t="n">
        <v>21.2</v>
      </c>
      <c r="F291" s="1029"/>
      <c r="G291" s="1029" t="n">
        <v>50</v>
      </c>
      <c r="H291" s="1030" t="s">
        <v>905</v>
      </c>
      <c r="I291" s="1030" t="s">
        <v>905</v>
      </c>
      <c r="J291" s="1219"/>
      <c r="K291" s="1124" t="n">
        <v>43678</v>
      </c>
      <c r="L291" s="1220"/>
      <c r="M291" s="994"/>
      <c r="N291" s="1151"/>
      <c r="O291" s="1067"/>
    </row>
    <row r="292" customFormat="false" ht="24.75" hidden="false" customHeight="true" outlineLevel="0" collapsed="false">
      <c r="A292" s="1222" t="s">
        <v>1422</v>
      </c>
      <c r="B292" s="1222"/>
      <c r="C292" s="1222"/>
      <c r="D292" s="1222"/>
      <c r="E292" s="1222"/>
      <c r="F292" s="1222"/>
      <c r="G292" s="1222"/>
      <c r="H292" s="1222"/>
      <c r="I292" s="1222"/>
      <c r="J292" s="1222"/>
      <c r="K292" s="1222"/>
      <c r="L292" s="1222"/>
      <c r="M292" s="1222"/>
      <c r="N292" s="1222"/>
      <c r="O292" s="1222"/>
    </row>
    <row r="293" customFormat="false" ht="12.75" hidden="false" customHeight="true" outlineLevel="0" collapsed="false">
      <c r="A293" s="1223"/>
      <c r="B293" s="1223"/>
      <c r="C293" s="1223"/>
      <c r="D293" s="1223"/>
      <c r="E293" s="1223"/>
      <c r="F293" s="1223"/>
      <c r="G293" s="1223"/>
      <c r="H293" s="1223"/>
      <c r="I293" s="1223"/>
      <c r="J293" s="1223"/>
      <c r="K293" s="1223"/>
      <c r="L293" s="1223"/>
      <c r="M293" s="1223"/>
      <c r="N293" s="1223"/>
      <c r="O293" s="1223"/>
    </row>
    <row r="294" s="968" customFormat="true" ht="24" hidden="false" customHeight="true" outlineLevel="0" collapsed="false">
      <c r="A294" s="1224"/>
      <c r="B294" s="1225"/>
      <c r="C294" s="1226"/>
      <c r="D294" s="1225"/>
      <c r="E294" s="1227"/>
      <c r="F294" s="1227"/>
      <c r="G294" s="1225"/>
      <c r="H294" s="1227"/>
      <c r="I294" s="1227"/>
      <c r="J294" s="1228"/>
      <c r="K294" s="1229"/>
      <c r="L294" s="1017"/>
      <c r="M294" s="1013"/>
      <c r="N294" s="1013"/>
      <c r="O294" s="964" t="s">
        <v>792</v>
      </c>
    </row>
    <row r="295" s="968" customFormat="true" ht="24" hidden="false" customHeight="true" outlineLevel="0" collapsed="false">
      <c r="A295" s="1010"/>
      <c r="B295" s="1010"/>
      <c r="C295" s="1010"/>
      <c r="D295" s="1010"/>
      <c r="E295" s="1011"/>
      <c r="F295" s="1011"/>
      <c r="G295" s="1012"/>
      <c r="H295" s="1013"/>
      <c r="I295" s="1013"/>
      <c r="J295" s="1135"/>
      <c r="K295" s="1017"/>
      <c r="L295" s="1017"/>
      <c r="M295" s="1013"/>
      <c r="N295" s="1013"/>
      <c r="O295" s="964" t="s">
        <v>1423</v>
      </c>
    </row>
    <row r="296" customFormat="false" ht="30" hidden="false" customHeight="true" outlineLevel="0" collapsed="false">
      <c r="A296" s="965" t="s">
        <v>172</v>
      </c>
      <c r="B296" s="965" t="s">
        <v>173</v>
      </c>
      <c r="C296" s="965" t="s">
        <v>794</v>
      </c>
      <c r="D296" s="965" t="s">
        <v>175</v>
      </c>
      <c r="E296" s="966" t="s">
        <v>795</v>
      </c>
      <c r="F296" s="966"/>
      <c r="G296" s="965" t="s">
        <v>177</v>
      </c>
      <c r="H296" s="965" t="s">
        <v>178</v>
      </c>
      <c r="I296" s="965"/>
      <c r="J296" s="967" t="s">
        <v>796</v>
      </c>
      <c r="K296" s="965" t="s">
        <v>181</v>
      </c>
      <c r="L296" s="965" t="s">
        <v>797</v>
      </c>
      <c r="M296" s="965" t="s">
        <v>798</v>
      </c>
      <c r="N296" s="965" t="s">
        <v>799</v>
      </c>
      <c r="O296" s="965" t="s">
        <v>800</v>
      </c>
    </row>
    <row r="297" customFormat="false" ht="41.25" hidden="false" customHeight="true" outlineLevel="0" collapsed="false">
      <c r="A297" s="965"/>
      <c r="B297" s="965"/>
      <c r="C297" s="965"/>
      <c r="D297" s="965"/>
      <c r="E297" s="966" t="s">
        <v>182</v>
      </c>
      <c r="F297" s="966" t="s">
        <v>183</v>
      </c>
      <c r="G297" s="965"/>
      <c r="H297" s="965" t="s">
        <v>801</v>
      </c>
      <c r="I297" s="965" t="s">
        <v>802</v>
      </c>
      <c r="J297" s="967"/>
      <c r="K297" s="965"/>
      <c r="L297" s="965"/>
      <c r="M297" s="965"/>
      <c r="N297" s="965"/>
      <c r="O297" s="965"/>
    </row>
    <row r="298" customFormat="false" ht="79.5" hidden="false" customHeight="true" outlineLevel="0" collapsed="false">
      <c r="A298" s="1137" t="s">
        <v>1424</v>
      </c>
      <c r="B298" s="1137" t="s">
        <v>1425</v>
      </c>
      <c r="C298" s="1137" t="s">
        <v>1426</v>
      </c>
      <c r="D298" s="1137" t="s">
        <v>1427</v>
      </c>
      <c r="E298" s="1101" t="n">
        <v>62.6</v>
      </c>
      <c r="F298" s="1101" t="n">
        <v>62.6</v>
      </c>
      <c r="G298" s="1101" t="n">
        <v>106</v>
      </c>
      <c r="H298" s="1128" t="s">
        <v>827</v>
      </c>
      <c r="I298" s="1128" t="s">
        <v>827</v>
      </c>
      <c r="J298" s="1141" t="n">
        <v>10711</v>
      </c>
      <c r="K298" s="1108" t="s">
        <v>1428</v>
      </c>
      <c r="L298" s="1214" t="n">
        <v>100</v>
      </c>
      <c r="M298" s="1108" t="s">
        <v>1026</v>
      </c>
      <c r="N298" s="1106" t="s">
        <v>1010</v>
      </c>
      <c r="O298" s="1159" t="s">
        <v>1429</v>
      </c>
    </row>
    <row r="299" customFormat="false" ht="79.5" hidden="false" customHeight="true" outlineLevel="0" collapsed="false">
      <c r="A299" s="1137" t="s">
        <v>1118</v>
      </c>
      <c r="B299" s="1137" t="s">
        <v>1430</v>
      </c>
      <c r="C299" s="1137" t="s">
        <v>1426</v>
      </c>
      <c r="D299" s="1137" t="s">
        <v>1427</v>
      </c>
      <c r="E299" s="1101" t="n">
        <v>50.8</v>
      </c>
      <c r="F299" s="1101" t="n">
        <v>50.8</v>
      </c>
      <c r="G299" s="1101" t="n">
        <v>82</v>
      </c>
      <c r="H299" s="1128" t="s">
        <v>890</v>
      </c>
      <c r="I299" s="1128" t="s">
        <v>890</v>
      </c>
      <c r="J299" s="1141" t="n">
        <v>6700</v>
      </c>
      <c r="K299" s="1108" t="s">
        <v>1428</v>
      </c>
      <c r="L299" s="1214" t="n">
        <v>100</v>
      </c>
      <c r="M299" s="1108"/>
      <c r="N299" s="1139" t="s">
        <v>850</v>
      </c>
      <c r="O299" s="1159"/>
    </row>
    <row r="300" customFormat="false" ht="12" hidden="false" customHeight="true" outlineLevel="0" collapsed="false">
      <c r="A300" s="1017"/>
      <c r="B300" s="1010"/>
      <c r="C300" s="1010"/>
      <c r="D300" s="1010"/>
      <c r="E300" s="1011"/>
      <c r="F300" s="1011"/>
      <c r="G300" s="1012"/>
      <c r="H300" s="1077"/>
      <c r="I300" s="1013"/>
      <c r="J300" s="1135"/>
      <c r="K300" s="1017"/>
      <c r="L300" s="1017"/>
      <c r="M300" s="1013"/>
      <c r="N300" s="1013"/>
      <c r="O300" s="1012"/>
    </row>
    <row r="301" customFormat="false" ht="24" hidden="false" customHeight="false" outlineLevel="0" collapsed="false">
      <c r="A301" s="1010"/>
      <c r="B301" s="1010"/>
      <c r="C301" s="1010"/>
      <c r="D301" s="1010"/>
      <c r="E301" s="1011"/>
      <c r="F301" s="1011"/>
      <c r="G301" s="1012"/>
      <c r="H301" s="1013"/>
      <c r="I301" s="1013"/>
      <c r="J301" s="1135"/>
      <c r="K301" s="1017"/>
      <c r="L301" s="1017"/>
      <c r="M301" s="1013"/>
      <c r="N301" s="1013"/>
      <c r="O301" s="964" t="s">
        <v>792</v>
      </c>
    </row>
    <row r="302" customFormat="false" ht="24.75" hidden="false" customHeight="true" outlineLevel="0" collapsed="false">
      <c r="A302" s="1010"/>
      <c r="B302" s="1010"/>
      <c r="C302" s="1010"/>
      <c r="D302" s="1010"/>
      <c r="E302" s="1011"/>
      <c r="F302" s="1011"/>
      <c r="G302" s="1012"/>
      <c r="H302" s="1013"/>
      <c r="I302" s="1013"/>
      <c r="J302" s="1135"/>
      <c r="K302" s="1017"/>
      <c r="L302" s="1017"/>
      <c r="M302" s="1013"/>
      <c r="N302" s="1013"/>
      <c r="O302" s="964" t="s">
        <v>1431</v>
      </c>
    </row>
    <row r="303" customFormat="false" ht="30" hidden="false" customHeight="true" outlineLevel="0" collapsed="false">
      <c r="A303" s="1080" t="s">
        <v>172</v>
      </c>
      <c r="B303" s="1080" t="s">
        <v>173</v>
      </c>
      <c r="C303" s="1080" t="s">
        <v>794</v>
      </c>
      <c r="D303" s="1080" t="s">
        <v>175</v>
      </c>
      <c r="E303" s="1081" t="s">
        <v>957</v>
      </c>
      <c r="F303" s="1081"/>
      <c r="G303" s="1080" t="s">
        <v>177</v>
      </c>
      <c r="H303" s="1080" t="s">
        <v>178</v>
      </c>
      <c r="I303" s="1080"/>
      <c r="J303" s="1082" t="s">
        <v>796</v>
      </c>
      <c r="K303" s="1080" t="s">
        <v>181</v>
      </c>
      <c r="L303" s="1080" t="s">
        <v>797</v>
      </c>
      <c r="M303" s="1080" t="s">
        <v>798</v>
      </c>
      <c r="N303" s="1080" t="s">
        <v>799</v>
      </c>
      <c r="O303" s="1080" t="s">
        <v>800</v>
      </c>
    </row>
    <row r="304" customFormat="false" ht="41.25" hidden="false" customHeight="true" outlineLevel="0" collapsed="false">
      <c r="A304" s="1080"/>
      <c r="B304" s="1080"/>
      <c r="C304" s="1080"/>
      <c r="D304" s="1080"/>
      <c r="E304" s="1081" t="s">
        <v>182</v>
      </c>
      <c r="F304" s="1081" t="s">
        <v>183</v>
      </c>
      <c r="G304" s="1080"/>
      <c r="H304" s="1080" t="s">
        <v>958</v>
      </c>
      <c r="I304" s="1080" t="s">
        <v>959</v>
      </c>
      <c r="J304" s="1082"/>
      <c r="K304" s="1080"/>
      <c r="L304" s="1080"/>
      <c r="M304" s="1080"/>
      <c r="N304" s="1080"/>
      <c r="O304" s="1080"/>
    </row>
    <row r="305" customFormat="false" ht="79.5" hidden="false" customHeight="true" outlineLevel="0" collapsed="false">
      <c r="A305" s="1230" t="s">
        <v>1432</v>
      </c>
      <c r="B305" s="1230" t="s">
        <v>1433</v>
      </c>
      <c r="C305" s="1230" t="s">
        <v>1434</v>
      </c>
      <c r="D305" s="1230" t="s">
        <v>1435</v>
      </c>
      <c r="E305" s="1231" t="n">
        <v>32.6</v>
      </c>
      <c r="F305" s="1231" t="n">
        <v>32.6</v>
      </c>
      <c r="G305" s="1231" t="n">
        <v>75</v>
      </c>
      <c r="H305" s="1232" t="s">
        <v>1436</v>
      </c>
      <c r="I305" s="1232" t="s">
        <v>1436</v>
      </c>
      <c r="J305" s="1233" t="n">
        <v>606</v>
      </c>
      <c r="K305" s="1234" t="n">
        <v>30956</v>
      </c>
      <c r="L305" s="1231" t="s">
        <v>1437</v>
      </c>
      <c r="M305" s="975" t="s">
        <v>1361</v>
      </c>
      <c r="N305" s="1156" t="s">
        <v>810</v>
      </c>
      <c r="O305" s="970" t="s">
        <v>1438</v>
      </c>
    </row>
    <row r="306" customFormat="false" ht="79.5" hidden="false" customHeight="true" outlineLevel="0" collapsed="false">
      <c r="A306" s="1230" t="s">
        <v>1439</v>
      </c>
      <c r="B306" s="1230" t="s">
        <v>1440</v>
      </c>
      <c r="C306" s="1230" t="s">
        <v>1441</v>
      </c>
      <c r="D306" s="1230" t="s">
        <v>1435</v>
      </c>
      <c r="E306" s="1231" t="n">
        <v>26.6</v>
      </c>
      <c r="F306" s="1231" t="n">
        <v>26.6</v>
      </c>
      <c r="G306" s="1231" t="n">
        <v>60</v>
      </c>
      <c r="H306" s="1232" t="s">
        <v>1436</v>
      </c>
      <c r="I306" s="1232" t="s">
        <v>1436</v>
      </c>
      <c r="J306" s="1233" t="n">
        <v>1604</v>
      </c>
      <c r="K306" s="1234" t="n">
        <v>30956</v>
      </c>
      <c r="L306" s="1231" t="s">
        <v>1437</v>
      </c>
      <c r="M306" s="975"/>
      <c r="N306" s="1156"/>
      <c r="O306" s="970"/>
    </row>
    <row r="307" customFormat="false" ht="79.5" hidden="false" customHeight="true" outlineLevel="0" collapsed="false">
      <c r="A307" s="1230" t="s">
        <v>1442</v>
      </c>
      <c r="B307" s="1230" t="s">
        <v>1440</v>
      </c>
      <c r="C307" s="1230" t="s">
        <v>1441</v>
      </c>
      <c r="D307" s="1230" t="s">
        <v>1443</v>
      </c>
      <c r="E307" s="1231" t="n">
        <v>8.6</v>
      </c>
      <c r="F307" s="1231" t="n">
        <v>8.6</v>
      </c>
      <c r="G307" s="1231" t="n">
        <v>18</v>
      </c>
      <c r="H307" s="1235" t="s">
        <v>1444</v>
      </c>
      <c r="I307" s="1235" t="s">
        <v>1445</v>
      </c>
      <c r="J307" s="1233" t="n">
        <v>64</v>
      </c>
      <c r="K307" s="1234" t="n">
        <v>30956</v>
      </c>
      <c r="L307" s="1231" t="s">
        <v>1446</v>
      </c>
      <c r="M307" s="975"/>
      <c r="N307" s="1156"/>
      <c r="O307" s="970"/>
    </row>
    <row r="308" customFormat="false" ht="79.5" hidden="false" customHeight="true" outlineLevel="0" collapsed="false">
      <c r="A308" s="1230" t="s">
        <v>1447</v>
      </c>
      <c r="B308" s="1230" t="s">
        <v>1443</v>
      </c>
      <c r="C308" s="1230" t="s">
        <v>1441</v>
      </c>
      <c r="D308" s="1230" t="s">
        <v>1433</v>
      </c>
      <c r="E308" s="1231" t="n">
        <v>14.6</v>
      </c>
      <c r="F308" s="1173" t="s">
        <v>210</v>
      </c>
      <c r="G308" s="1231" t="n">
        <v>33</v>
      </c>
      <c r="H308" s="1235" t="s">
        <v>1448</v>
      </c>
      <c r="I308" s="1173" t="s">
        <v>210</v>
      </c>
      <c r="J308" s="1233" t="n">
        <v>19</v>
      </c>
      <c r="K308" s="1234" t="n">
        <v>31138</v>
      </c>
      <c r="L308" s="1231" t="s">
        <v>1449</v>
      </c>
      <c r="M308" s="975"/>
      <c r="N308" s="1156"/>
      <c r="O308" s="970"/>
    </row>
    <row r="309" customFormat="false" ht="12" hidden="false" customHeight="true" outlineLevel="0" collapsed="false">
      <c r="A309" s="1010"/>
      <c r="B309" s="1010"/>
      <c r="C309" s="1010"/>
      <c r="D309" s="1010"/>
      <c r="E309" s="1011"/>
      <c r="F309" s="1011"/>
      <c r="G309" s="1012"/>
      <c r="H309" s="1013"/>
      <c r="I309" s="1013"/>
      <c r="J309" s="1135"/>
      <c r="K309" s="1013"/>
      <c r="L309" s="1017"/>
      <c r="M309" s="1013"/>
      <c r="N309" s="1013"/>
      <c r="O309" s="1017"/>
    </row>
    <row r="310" customFormat="false" ht="24" hidden="false" customHeight="false" outlineLevel="0" collapsed="false">
      <c r="A310" s="1044"/>
      <c r="B310" s="1044"/>
      <c r="C310" s="1044"/>
      <c r="D310" s="1044"/>
      <c r="E310" s="1045"/>
      <c r="F310" s="1045"/>
      <c r="G310" s="1046"/>
      <c r="H310" s="1047"/>
      <c r="I310" s="1047"/>
      <c r="J310" s="1146"/>
      <c r="K310" s="1049"/>
      <c r="L310" s="1049"/>
      <c r="M310" s="1047"/>
      <c r="N310" s="1047"/>
      <c r="O310" s="1050" t="s">
        <v>1450</v>
      </c>
    </row>
    <row r="311" customFormat="false" ht="24" hidden="false" customHeight="false" outlineLevel="0" collapsed="false">
      <c r="A311" s="1044"/>
      <c r="B311" s="1044"/>
      <c r="C311" s="1044"/>
      <c r="D311" s="1044"/>
      <c r="E311" s="1045"/>
      <c r="F311" s="1045"/>
      <c r="G311" s="1046"/>
      <c r="H311" s="1047"/>
      <c r="I311" s="1047"/>
      <c r="J311" s="1146"/>
      <c r="K311" s="1049"/>
      <c r="L311" s="1049"/>
      <c r="M311" s="1047"/>
      <c r="N311" s="1047"/>
      <c r="O311" s="1050" t="s">
        <v>1451</v>
      </c>
    </row>
    <row r="312" customFormat="false" ht="30" hidden="false" customHeight="true" outlineLevel="0" collapsed="false">
      <c r="A312" s="1067" t="s">
        <v>172</v>
      </c>
      <c r="B312" s="1067" t="s">
        <v>173</v>
      </c>
      <c r="C312" s="1067" t="s">
        <v>794</v>
      </c>
      <c r="D312" s="1067" t="s">
        <v>175</v>
      </c>
      <c r="E312" s="1236" t="s">
        <v>795</v>
      </c>
      <c r="F312" s="1236"/>
      <c r="G312" s="1067" t="s">
        <v>177</v>
      </c>
      <c r="H312" s="1067" t="s">
        <v>178</v>
      </c>
      <c r="I312" s="1067"/>
      <c r="J312" s="1237" t="s">
        <v>796</v>
      </c>
      <c r="K312" s="1067" t="s">
        <v>181</v>
      </c>
      <c r="L312" s="1067" t="s">
        <v>797</v>
      </c>
      <c r="M312" s="1067" t="s">
        <v>798</v>
      </c>
      <c r="N312" s="1067" t="s">
        <v>799</v>
      </c>
      <c r="O312" s="1067" t="s">
        <v>800</v>
      </c>
    </row>
    <row r="313" customFormat="false" ht="41.25" hidden="false" customHeight="true" outlineLevel="0" collapsed="false">
      <c r="A313" s="1067"/>
      <c r="B313" s="1067"/>
      <c r="C313" s="1067"/>
      <c r="D313" s="1067"/>
      <c r="E313" s="1236" t="s">
        <v>182</v>
      </c>
      <c r="F313" s="1236" t="s">
        <v>183</v>
      </c>
      <c r="G313" s="1067"/>
      <c r="H313" s="1067" t="s">
        <v>801</v>
      </c>
      <c r="I313" s="1067" t="s">
        <v>802</v>
      </c>
      <c r="J313" s="1237"/>
      <c r="K313" s="1067"/>
      <c r="L313" s="1067"/>
      <c r="M313" s="1067"/>
      <c r="N313" s="1067"/>
      <c r="O313" s="1067"/>
    </row>
    <row r="314" customFormat="false" ht="111.75" hidden="false" customHeight="true" outlineLevel="0" collapsed="false">
      <c r="A314" s="1147" t="s">
        <v>1452</v>
      </c>
      <c r="B314" s="1147" t="s">
        <v>1453</v>
      </c>
      <c r="C314" s="1147" t="s">
        <v>1454</v>
      </c>
      <c r="D314" s="1023" t="s">
        <v>1455</v>
      </c>
      <c r="E314" s="1029" t="n">
        <v>9.7</v>
      </c>
      <c r="F314" s="1029" t="n">
        <v>9.7</v>
      </c>
      <c r="G314" s="1029" t="n">
        <v>28</v>
      </c>
      <c r="H314" s="1030" t="s">
        <v>969</v>
      </c>
      <c r="I314" s="1030" t="s">
        <v>969</v>
      </c>
      <c r="J314" s="1103" t="n">
        <v>1</v>
      </c>
      <c r="K314" s="1029" t="s">
        <v>1456</v>
      </c>
      <c r="L314" s="1031" t="n">
        <v>300</v>
      </c>
      <c r="M314" s="1200" t="s">
        <v>891</v>
      </c>
      <c r="N314" s="1059" t="s">
        <v>810</v>
      </c>
      <c r="O314" s="1125" t="s">
        <v>1457</v>
      </c>
    </row>
    <row r="315" customFormat="false" ht="78.75" hidden="false" customHeight="true" outlineLevel="0" collapsed="false">
      <c r="A315" s="1060" t="s">
        <v>1458</v>
      </c>
      <c r="B315" s="1023" t="s">
        <v>1459</v>
      </c>
      <c r="C315" s="1147" t="s">
        <v>1460</v>
      </c>
      <c r="D315" s="1023" t="s">
        <v>1461</v>
      </c>
      <c r="E315" s="1029" t="n">
        <v>25.6</v>
      </c>
      <c r="F315" s="1029" t="n">
        <v>25.6</v>
      </c>
      <c r="G315" s="1029" t="n">
        <v>65</v>
      </c>
      <c r="H315" s="1030" t="s">
        <v>914</v>
      </c>
      <c r="I315" s="1030" t="s">
        <v>816</v>
      </c>
      <c r="J315" s="1238" t="n">
        <v>24096</v>
      </c>
      <c r="K315" s="1124" t="n">
        <v>42278</v>
      </c>
      <c r="L315" s="1031" t="n">
        <v>200</v>
      </c>
      <c r="M315" s="1030" t="s">
        <v>1026</v>
      </c>
      <c r="N315" s="1031" t="s">
        <v>1462</v>
      </c>
      <c r="O315" s="1122" t="s">
        <v>1463</v>
      </c>
    </row>
    <row r="316" customFormat="false" ht="78.75" hidden="false" customHeight="true" outlineLevel="0" collapsed="false">
      <c r="A316" s="1060" t="s">
        <v>1464</v>
      </c>
      <c r="B316" s="1023" t="s">
        <v>1459</v>
      </c>
      <c r="C316" s="1147" t="s">
        <v>1460</v>
      </c>
      <c r="D316" s="1147" t="s">
        <v>1465</v>
      </c>
      <c r="E316" s="1029" t="n">
        <v>19.8</v>
      </c>
      <c r="F316" s="1029" t="n">
        <v>19.8</v>
      </c>
      <c r="G316" s="1029" t="n">
        <v>54</v>
      </c>
      <c r="H316" s="1030" t="s">
        <v>816</v>
      </c>
      <c r="I316" s="1030" t="s">
        <v>816</v>
      </c>
      <c r="J316" s="1238" t="n">
        <v>13578</v>
      </c>
      <c r="K316" s="1124" t="n">
        <v>42278</v>
      </c>
      <c r="L316" s="1031" t="n">
        <v>200</v>
      </c>
      <c r="M316" s="1030"/>
      <c r="N316" s="1059" t="s">
        <v>810</v>
      </c>
      <c r="O316" s="1122"/>
    </row>
    <row r="317" customFormat="false" ht="78.75" hidden="false" customHeight="true" outlineLevel="0" collapsed="false">
      <c r="A317" s="1060" t="s">
        <v>1466</v>
      </c>
      <c r="B317" s="1023" t="s">
        <v>1459</v>
      </c>
      <c r="C317" s="1060" t="s">
        <v>1467</v>
      </c>
      <c r="D317" s="1023" t="s">
        <v>1459</v>
      </c>
      <c r="E317" s="1029" t="n">
        <v>17.4</v>
      </c>
      <c r="F317" s="1029" t="n">
        <v>17.4</v>
      </c>
      <c r="G317" s="1029" t="n">
        <v>56</v>
      </c>
      <c r="H317" s="1030" t="s">
        <v>1104</v>
      </c>
      <c r="I317" s="1030" t="s">
        <v>1468</v>
      </c>
      <c r="J317" s="1238" t="n">
        <v>40079</v>
      </c>
      <c r="K317" s="1124" t="n">
        <v>42278</v>
      </c>
      <c r="L317" s="1031" t="n">
        <v>200</v>
      </c>
      <c r="M317" s="1030"/>
      <c r="N317" s="1059" t="s">
        <v>1469</v>
      </c>
      <c r="O317" s="1122"/>
    </row>
    <row r="318" customFormat="false" ht="78.75" hidden="false" customHeight="true" outlineLevel="0" collapsed="false">
      <c r="A318" s="1060" t="s">
        <v>1363</v>
      </c>
      <c r="B318" s="1023" t="s">
        <v>1459</v>
      </c>
      <c r="C318" s="1147" t="s">
        <v>1460</v>
      </c>
      <c r="D318" s="1147" t="s">
        <v>1470</v>
      </c>
      <c r="E318" s="1029" t="n">
        <v>22.4</v>
      </c>
      <c r="F318" s="1029" t="n">
        <v>22.4</v>
      </c>
      <c r="G318" s="1029" t="n">
        <v>51</v>
      </c>
      <c r="H318" s="1030" t="s">
        <v>816</v>
      </c>
      <c r="I318" s="1030" t="s">
        <v>816</v>
      </c>
      <c r="J318" s="1238" t="n">
        <v>20803</v>
      </c>
      <c r="K318" s="1124" t="n">
        <v>42278</v>
      </c>
      <c r="L318" s="1031" t="n">
        <v>200</v>
      </c>
      <c r="M318" s="1030"/>
      <c r="N318" s="1239" t="s">
        <v>850</v>
      </c>
      <c r="O318" s="1122"/>
    </row>
    <row r="319" customFormat="false" ht="87.75" hidden="false" customHeight="true" outlineLevel="0" collapsed="false">
      <c r="A319" s="1010"/>
      <c r="B319" s="1010"/>
      <c r="C319" s="1010"/>
      <c r="D319" s="1010"/>
      <c r="E319" s="1011"/>
      <c r="F319" s="1011"/>
      <c r="G319" s="1012"/>
      <c r="H319" s="1013"/>
      <c r="I319" s="1013"/>
      <c r="J319" s="1135"/>
      <c r="K319" s="1013"/>
      <c r="L319" s="1017"/>
      <c r="M319" s="1013"/>
      <c r="N319" s="1013"/>
      <c r="O319" s="1017"/>
    </row>
    <row r="320" customFormat="false" ht="30" hidden="false" customHeight="true" outlineLevel="0" collapsed="false"/>
    <row r="321" customFormat="false" ht="41.25" hidden="false" customHeight="true" outlineLevel="0" collapsed="false"/>
    <row r="322" customFormat="false" ht="111.75" hidden="false" customHeight="true" outlineLevel="0" collapsed="false"/>
    <row r="323" customFormat="false" ht="78.75" hidden="false" customHeight="true" outlineLevel="0" collapsed="false"/>
    <row r="324" customFormat="false" ht="78.75" hidden="false" customHeight="true" outlineLevel="0" collapsed="false"/>
    <row r="325" customFormat="false" ht="78.75" hidden="false" customHeight="true" outlineLevel="0" collapsed="false"/>
    <row r="326" customFormat="false" ht="78.75" hidden="false" customHeight="true" outlineLevel="0" collapsed="false"/>
  </sheetData>
  <mergeCells count="428">
    <mergeCell ref="A5:A6"/>
    <mergeCell ref="B5:B6"/>
    <mergeCell ref="C5:C6"/>
    <mergeCell ref="D5:D6"/>
    <mergeCell ref="E5:F5"/>
    <mergeCell ref="G5:G6"/>
    <mergeCell ref="H5:I5"/>
    <mergeCell ref="J5:J6"/>
    <mergeCell ref="K5:K6"/>
    <mergeCell ref="L5:L6"/>
    <mergeCell ref="M5:M6"/>
    <mergeCell ref="N5:N6"/>
    <mergeCell ref="O5:O6"/>
    <mergeCell ref="M7:M12"/>
    <mergeCell ref="A16:A17"/>
    <mergeCell ref="B16:B17"/>
    <mergeCell ref="C16:C17"/>
    <mergeCell ref="D16:D17"/>
    <mergeCell ref="E16:F16"/>
    <mergeCell ref="G16:G17"/>
    <mergeCell ref="H16:I16"/>
    <mergeCell ref="J16:J17"/>
    <mergeCell ref="K16:K17"/>
    <mergeCell ref="L16:L17"/>
    <mergeCell ref="M16:M17"/>
    <mergeCell ref="N16:N17"/>
    <mergeCell ref="O16:O17"/>
    <mergeCell ref="M18:M36"/>
    <mergeCell ref="N18:N20"/>
    <mergeCell ref="O18:O24"/>
    <mergeCell ref="N21:N23"/>
    <mergeCell ref="A25:A26"/>
    <mergeCell ref="H25:H26"/>
    <mergeCell ref="I25:I26"/>
    <mergeCell ref="J25:J26"/>
    <mergeCell ref="K25:K26"/>
    <mergeCell ref="L25:L26"/>
    <mergeCell ref="N25:N36"/>
    <mergeCell ref="O25:O36"/>
    <mergeCell ref="A27:A28"/>
    <mergeCell ref="H27:H28"/>
    <mergeCell ref="I27:I28"/>
    <mergeCell ref="J27:J28"/>
    <mergeCell ref="K27:K28"/>
    <mergeCell ref="L27:L28"/>
    <mergeCell ref="A29:A31"/>
    <mergeCell ref="H29:H31"/>
    <mergeCell ref="I29:I31"/>
    <mergeCell ref="J29:J31"/>
    <mergeCell ref="K29:K31"/>
    <mergeCell ref="L29:L31"/>
    <mergeCell ref="A32:A33"/>
    <mergeCell ref="H32:H33"/>
    <mergeCell ref="I32:I33"/>
    <mergeCell ref="J32:J33"/>
    <mergeCell ref="K32:K33"/>
    <mergeCell ref="L32:L33"/>
    <mergeCell ref="A34:A36"/>
    <mergeCell ref="H34:H36"/>
    <mergeCell ref="I34:I36"/>
    <mergeCell ref="J34:J36"/>
    <mergeCell ref="K34:K36"/>
    <mergeCell ref="L34:L36"/>
    <mergeCell ref="A40:A41"/>
    <mergeCell ref="B40:B41"/>
    <mergeCell ref="C40:C41"/>
    <mergeCell ref="D40:D41"/>
    <mergeCell ref="E40:F40"/>
    <mergeCell ref="G40:G41"/>
    <mergeCell ref="H40:I40"/>
    <mergeCell ref="J40:J41"/>
    <mergeCell ref="K40:K41"/>
    <mergeCell ref="L40:L41"/>
    <mergeCell ref="M40:M41"/>
    <mergeCell ref="N40:N41"/>
    <mergeCell ref="O40:O41"/>
    <mergeCell ref="M42:M58"/>
    <mergeCell ref="O42:O56"/>
    <mergeCell ref="O57:O58"/>
    <mergeCell ref="A62:A63"/>
    <mergeCell ref="B62:B63"/>
    <mergeCell ref="C62:C63"/>
    <mergeCell ref="D62:D63"/>
    <mergeCell ref="E62:F62"/>
    <mergeCell ref="G62:G63"/>
    <mergeCell ref="H62:I62"/>
    <mergeCell ref="J62:J63"/>
    <mergeCell ref="K62:K63"/>
    <mergeCell ref="L62:L63"/>
    <mergeCell ref="M62:M63"/>
    <mergeCell ref="N62:N63"/>
    <mergeCell ref="O62:O63"/>
    <mergeCell ref="J64:J65"/>
    <mergeCell ref="M64:M71"/>
    <mergeCell ref="N64:N65"/>
    <mergeCell ref="O64:O69"/>
    <mergeCell ref="J66:J67"/>
    <mergeCell ref="N66:N69"/>
    <mergeCell ref="J68:J69"/>
    <mergeCell ref="J70:J71"/>
    <mergeCell ref="N70:N71"/>
    <mergeCell ref="O70:O71"/>
    <mergeCell ref="A75:A76"/>
    <mergeCell ref="B75:B76"/>
    <mergeCell ref="C75:C76"/>
    <mergeCell ref="D75:D76"/>
    <mergeCell ref="E75:F75"/>
    <mergeCell ref="G75:G76"/>
    <mergeCell ref="H75:I75"/>
    <mergeCell ref="J75:J76"/>
    <mergeCell ref="K75:K76"/>
    <mergeCell ref="L75:L76"/>
    <mergeCell ref="M75:M76"/>
    <mergeCell ref="N75:N76"/>
    <mergeCell ref="O75:O76"/>
    <mergeCell ref="M77:M91"/>
    <mergeCell ref="N77:N81"/>
    <mergeCell ref="O77:O81"/>
    <mergeCell ref="N82:N86"/>
    <mergeCell ref="O82:O86"/>
    <mergeCell ref="N87:N91"/>
    <mergeCell ref="O87:O91"/>
    <mergeCell ref="A95:A96"/>
    <mergeCell ref="B95:B96"/>
    <mergeCell ref="C95:C96"/>
    <mergeCell ref="D95:D96"/>
    <mergeCell ref="E95:F95"/>
    <mergeCell ref="G95:G96"/>
    <mergeCell ref="H95:I95"/>
    <mergeCell ref="J95:J96"/>
    <mergeCell ref="K95:K96"/>
    <mergeCell ref="L95:L96"/>
    <mergeCell ref="M95:M96"/>
    <mergeCell ref="N95:N96"/>
    <mergeCell ref="O95:O96"/>
    <mergeCell ref="M97:M101"/>
    <mergeCell ref="N97:N101"/>
    <mergeCell ref="O97:O101"/>
    <mergeCell ref="A105:A106"/>
    <mergeCell ref="B105:B106"/>
    <mergeCell ref="C105:C106"/>
    <mergeCell ref="D105:D106"/>
    <mergeCell ref="E105:F105"/>
    <mergeCell ref="G105:G106"/>
    <mergeCell ref="H105:I105"/>
    <mergeCell ref="J105:J106"/>
    <mergeCell ref="K105:K106"/>
    <mergeCell ref="L105:L106"/>
    <mergeCell ref="M105:M106"/>
    <mergeCell ref="N105:N106"/>
    <mergeCell ref="O105:O106"/>
    <mergeCell ref="M107:M126"/>
    <mergeCell ref="N107:N109"/>
    <mergeCell ref="O107:O109"/>
    <mergeCell ref="N110:N117"/>
    <mergeCell ref="O110:O117"/>
    <mergeCell ref="N118:N119"/>
    <mergeCell ref="O118:O126"/>
    <mergeCell ref="N120:N126"/>
    <mergeCell ref="A130:A131"/>
    <mergeCell ref="B130:B131"/>
    <mergeCell ref="C130:C131"/>
    <mergeCell ref="D130:D131"/>
    <mergeCell ref="E130:F130"/>
    <mergeCell ref="G130:G131"/>
    <mergeCell ref="H130:I130"/>
    <mergeCell ref="J130:J131"/>
    <mergeCell ref="K130:K131"/>
    <mergeCell ref="L130:L131"/>
    <mergeCell ref="M130:M131"/>
    <mergeCell ref="N130:N131"/>
    <mergeCell ref="O130:O131"/>
    <mergeCell ref="M132:M134"/>
    <mergeCell ref="A138:A139"/>
    <mergeCell ref="B138:B139"/>
    <mergeCell ref="C138:C139"/>
    <mergeCell ref="D138:D139"/>
    <mergeCell ref="E138:F138"/>
    <mergeCell ref="G138:G139"/>
    <mergeCell ref="H138:I138"/>
    <mergeCell ref="J138:J139"/>
    <mergeCell ref="K138:K139"/>
    <mergeCell ref="L138:L139"/>
    <mergeCell ref="M138:M139"/>
    <mergeCell ref="N138:N139"/>
    <mergeCell ref="O138:O139"/>
    <mergeCell ref="M140:M143"/>
    <mergeCell ref="O140:O143"/>
    <mergeCell ref="A147:A148"/>
    <mergeCell ref="B147:B148"/>
    <mergeCell ref="C147:C148"/>
    <mergeCell ref="D147:D148"/>
    <mergeCell ref="E147:F147"/>
    <mergeCell ref="G147:G148"/>
    <mergeCell ref="H147:I147"/>
    <mergeCell ref="J147:J148"/>
    <mergeCell ref="K147:K148"/>
    <mergeCell ref="L147:L148"/>
    <mergeCell ref="M147:M148"/>
    <mergeCell ref="N147:N148"/>
    <mergeCell ref="O147:O148"/>
    <mergeCell ref="M149:M156"/>
    <mergeCell ref="O149:O150"/>
    <mergeCell ref="O152:O156"/>
    <mergeCell ref="A160:A161"/>
    <mergeCell ref="B160:B161"/>
    <mergeCell ref="C160:C161"/>
    <mergeCell ref="D160:D161"/>
    <mergeCell ref="E160:F160"/>
    <mergeCell ref="G160:G161"/>
    <mergeCell ref="H160:I160"/>
    <mergeCell ref="J160:J161"/>
    <mergeCell ref="K160:K161"/>
    <mergeCell ref="L160:L161"/>
    <mergeCell ref="M160:M161"/>
    <mergeCell ref="N160:N161"/>
    <mergeCell ref="O160:O161"/>
    <mergeCell ref="M162:M169"/>
    <mergeCell ref="O162:O169"/>
    <mergeCell ref="A173:A174"/>
    <mergeCell ref="B173:B174"/>
    <mergeCell ref="C173:C174"/>
    <mergeCell ref="D173:D174"/>
    <mergeCell ref="E173:F173"/>
    <mergeCell ref="G173:G174"/>
    <mergeCell ref="H173:I173"/>
    <mergeCell ref="J173:J174"/>
    <mergeCell ref="K173:K174"/>
    <mergeCell ref="L173:L174"/>
    <mergeCell ref="M173:M174"/>
    <mergeCell ref="N173:N174"/>
    <mergeCell ref="O173:O174"/>
    <mergeCell ref="M175:M190"/>
    <mergeCell ref="O175:O187"/>
    <mergeCell ref="E188:F188"/>
    <mergeCell ref="O188:O190"/>
    <mergeCell ref="E189:F189"/>
    <mergeCell ref="A194:A195"/>
    <mergeCell ref="B194:B195"/>
    <mergeCell ref="C194:C195"/>
    <mergeCell ref="D194:D195"/>
    <mergeCell ref="E194:F194"/>
    <mergeCell ref="G194:G195"/>
    <mergeCell ref="H194:I194"/>
    <mergeCell ref="J194:J195"/>
    <mergeCell ref="K194:K195"/>
    <mergeCell ref="L194:L195"/>
    <mergeCell ref="M194:M195"/>
    <mergeCell ref="N194:N195"/>
    <mergeCell ref="O194:O195"/>
    <mergeCell ref="A200:A201"/>
    <mergeCell ref="B200:B201"/>
    <mergeCell ref="C200:C201"/>
    <mergeCell ref="D200:D201"/>
    <mergeCell ref="E200:F200"/>
    <mergeCell ref="G200:G201"/>
    <mergeCell ref="H200:I200"/>
    <mergeCell ref="J200:J201"/>
    <mergeCell ref="K200:K201"/>
    <mergeCell ref="L200:L201"/>
    <mergeCell ref="M200:M201"/>
    <mergeCell ref="N200:N201"/>
    <mergeCell ref="O200:O201"/>
    <mergeCell ref="M202:M205"/>
    <mergeCell ref="A209:A210"/>
    <mergeCell ref="B209:B210"/>
    <mergeCell ref="C209:C210"/>
    <mergeCell ref="D209:D210"/>
    <mergeCell ref="E209:F209"/>
    <mergeCell ref="G209:G210"/>
    <mergeCell ref="H209:I209"/>
    <mergeCell ref="J209:J210"/>
    <mergeCell ref="K209:K210"/>
    <mergeCell ref="L209:L210"/>
    <mergeCell ref="M209:M210"/>
    <mergeCell ref="N209:N210"/>
    <mergeCell ref="O209:O210"/>
    <mergeCell ref="M211:M225"/>
    <mergeCell ref="O211:O225"/>
    <mergeCell ref="A229:A230"/>
    <mergeCell ref="B229:B230"/>
    <mergeCell ref="C229:C230"/>
    <mergeCell ref="D229:D230"/>
    <mergeCell ref="E229:F229"/>
    <mergeCell ref="G229:G230"/>
    <mergeCell ref="H229:I229"/>
    <mergeCell ref="J229:J230"/>
    <mergeCell ref="K229:K230"/>
    <mergeCell ref="L229:L230"/>
    <mergeCell ref="M229:M230"/>
    <mergeCell ref="N229:N230"/>
    <mergeCell ref="O229:O230"/>
    <mergeCell ref="M231:M235"/>
    <mergeCell ref="O231:O232"/>
    <mergeCell ref="O233:O235"/>
    <mergeCell ref="J234:J235"/>
    <mergeCell ref="A239:A240"/>
    <mergeCell ref="B239:B240"/>
    <mergeCell ref="C239:C240"/>
    <mergeCell ref="D239:D240"/>
    <mergeCell ref="E239:F239"/>
    <mergeCell ref="G239:G240"/>
    <mergeCell ref="H239:I239"/>
    <mergeCell ref="J239:J240"/>
    <mergeCell ref="K239:K240"/>
    <mergeCell ref="L239:L240"/>
    <mergeCell ref="M239:M240"/>
    <mergeCell ref="N239:N240"/>
    <mergeCell ref="O239:O240"/>
    <mergeCell ref="J241:J246"/>
    <mergeCell ref="K241:K246"/>
    <mergeCell ref="M241:M246"/>
    <mergeCell ref="O241:O246"/>
    <mergeCell ref="A250:A251"/>
    <mergeCell ref="B250:B251"/>
    <mergeCell ref="C250:C251"/>
    <mergeCell ref="D250:D251"/>
    <mergeCell ref="E250:F250"/>
    <mergeCell ref="G250:G251"/>
    <mergeCell ref="H250:I250"/>
    <mergeCell ref="J250:J251"/>
    <mergeCell ref="K250:K251"/>
    <mergeCell ref="L250:L251"/>
    <mergeCell ref="M250:M251"/>
    <mergeCell ref="N250:N251"/>
    <mergeCell ref="O250:O251"/>
    <mergeCell ref="M252:M258"/>
    <mergeCell ref="O252:O258"/>
    <mergeCell ref="J253:J255"/>
    <mergeCell ref="A262:A263"/>
    <mergeCell ref="B262:B263"/>
    <mergeCell ref="C262:C263"/>
    <mergeCell ref="D262:D263"/>
    <mergeCell ref="E262:F262"/>
    <mergeCell ref="G262:G263"/>
    <mergeCell ref="H262:I262"/>
    <mergeCell ref="J262:J263"/>
    <mergeCell ref="K262:K263"/>
    <mergeCell ref="L262:L263"/>
    <mergeCell ref="M262:M263"/>
    <mergeCell ref="N262:N263"/>
    <mergeCell ref="O262:O263"/>
    <mergeCell ref="M264:M270"/>
    <mergeCell ref="A274:A275"/>
    <mergeCell ref="B274:B275"/>
    <mergeCell ref="C274:C275"/>
    <mergeCell ref="D274:D275"/>
    <mergeCell ref="E274:F274"/>
    <mergeCell ref="G274:G275"/>
    <mergeCell ref="H274:I274"/>
    <mergeCell ref="J274:J275"/>
    <mergeCell ref="K274:K275"/>
    <mergeCell ref="L274:L275"/>
    <mergeCell ref="M274:M275"/>
    <mergeCell ref="N274:N275"/>
    <mergeCell ref="O274:O275"/>
    <mergeCell ref="A276:A285"/>
    <mergeCell ref="E276:F276"/>
    <mergeCell ref="J276:J291"/>
    <mergeCell ref="L276:L291"/>
    <mergeCell ref="M276:M291"/>
    <mergeCell ref="N276:N285"/>
    <mergeCell ref="O276:O285"/>
    <mergeCell ref="E277:F277"/>
    <mergeCell ref="E278:F278"/>
    <mergeCell ref="E279:F279"/>
    <mergeCell ref="E280:F280"/>
    <mergeCell ref="E281:F281"/>
    <mergeCell ref="E282:F282"/>
    <mergeCell ref="E283:F283"/>
    <mergeCell ref="E284:F284"/>
    <mergeCell ref="E285:F285"/>
    <mergeCell ref="A286:A291"/>
    <mergeCell ref="E286:F286"/>
    <mergeCell ref="N286:N291"/>
    <mergeCell ref="O286:O291"/>
    <mergeCell ref="E287:F287"/>
    <mergeCell ref="E288:F288"/>
    <mergeCell ref="E289:F289"/>
    <mergeCell ref="E290:F290"/>
    <mergeCell ref="E291:F291"/>
    <mergeCell ref="A292:O292"/>
    <mergeCell ref="A296:A297"/>
    <mergeCell ref="B296:B297"/>
    <mergeCell ref="C296:C297"/>
    <mergeCell ref="D296:D297"/>
    <mergeCell ref="E296:F296"/>
    <mergeCell ref="G296:G297"/>
    <mergeCell ref="H296:I296"/>
    <mergeCell ref="J296:J297"/>
    <mergeCell ref="K296:K297"/>
    <mergeCell ref="L296:L297"/>
    <mergeCell ref="M296:M297"/>
    <mergeCell ref="N296:N297"/>
    <mergeCell ref="O296:O297"/>
    <mergeCell ref="M298:M299"/>
    <mergeCell ref="O298:O299"/>
    <mergeCell ref="A303:A304"/>
    <mergeCell ref="B303:B304"/>
    <mergeCell ref="C303:C304"/>
    <mergeCell ref="D303:D304"/>
    <mergeCell ref="E303:F303"/>
    <mergeCell ref="G303:G304"/>
    <mergeCell ref="H303:I303"/>
    <mergeCell ref="J303:J304"/>
    <mergeCell ref="K303:K304"/>
    <mergeCell ref="L303:L304"/>
    <mergeCell ref="M303:M304"/>
    <mergeCell ref="N303:N304"/>
    <mergeCell ref="O303:O304"/>
    <mergeCell ref="M305:M308"/>
    <mergeCell ref="N305:N308"/>
    <mergeCell ref="O305:O308"/>
    <mergeCell ref="A312:A313"/>
    <mergeCell ref="B312:B313"/>
    <mergeCell ref="C312:C313"/>
    <mergeCell ref="D312:D313"/>
    <mergeCell ref="E312:F312"/>
    <mergeCell ref="G312:G313"/>
    <mergeCell ref="H312:I312"/>
    <mergeCell ref="J312:J313"/>
    <mergeCell ref="K312:K313"/>
    <mergeCell ref="L312:L313"/>
    <mergeCell ref="M312:M313"/>
    <mergeCell ref="N312:N313"/>
    <mergeCell ref="O312:O313"/>
    <mergeCell ref="M315:M318"/>
    <mergeCell ref="O315:O318"/>
  </mergeCells>
  <printOptions headings="false" gridLines="false" gridLinesSet="true" horizontalCentered="true" verticalCentered="false"/>
  <pageMargins left="0.708333333333333" right="0.708333333333333" top="0.472222222222222"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58" man="true" max="16383" min="0"/>
    <brk id="71" man="true" max="16383" min="0"/>
    <brk id="101" man="true" max="16383" min="0"/>
    <brk id="126" man="true" max="16383" min="0"/>
    <brk id="156" man="true" max="16383" min="0"/>
    <brk id="190" man="true" max="16383" min="0"/>
    <brk id="225" man="true" max="16383" min="0"/>
    <brk id="246" man="true" max="16383" min="0"/>
    <brk id="270" man="true" max="16383" min="0"/>
    <brk id="29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Y30" activeCellId="0" sqref="Y30"/>
    </sheetView>
  </sheetViews>
  <sheetFormatPr defaultColWidth="8.9921875" defaultRowHeight="13.5" zeroHeight="false" outlineLevelRow="0" outlineLevelCol="0"/>
  <cols>
    <col collapsed="false" customWidth="true" hidden="false" outlineLevel="0" max="1" min="1" style="1240" width="1.36"/>
    <col collapsed="false" customWidth="true" hidden="false" outlineLevel="0" max="2" min="2" style="1240" width="3.12"/>
    <col collapsed="false" customWidth="true" hidden="false" outlineLevel="0" max="3" min="3" style="1240" width="8.86"/>
    <col collapsed="false" customWidth="true" hidden="false" outlineLevel="0" max="4" min="4" style="1241" width="8.86"/>
    <col collapsed="false" customWidth="true" hidden="false" outlineLevel="0" max="6" min="5" style="1240" width="8.86"/>
    <col collapsed="false" customWidth="true" hidden="false" outlineLevel="0" max="7" min="7" style="1242" width="8.86"/>
    <col collapsed="false" customWidth="true" hidden="false" outlineLevel="0" max="10" min="8" style="1240" width="8.86"/>
    <col collapsed="false" customWidth="true" hidden="false" outlineLevel="0" max="12" min="11" style="1243" width="8.86"/>
    <col collapsed="false" customWidth="false" hidden="false" outlineLevel="0" max="257" min="13" style="1243" width="8.99"/>
  </cols>
  <sheetData>
    <row r="1" s="1248" customFormat="true" ht="17.25" hidden="false" customHeight="false" outlineLevel="0" collapsed="false">
      <c r="A1" s="1244" t="s">
        <v>1471</v>
      </c>
      <c r="B1" s="1245"/>
      <c r="C1" s="1245"/>
      <c r="D1" s="1246"/>
      <c r="E1" s="1245"/>
      <c r="F1" s="1245"/>
      <c r="G1" s="1247"/>
      <c r="H1" s="1245"/>
      <c r="I1" s="1245"/>
      <c r="J1" s="1245"/>
      <c r="U1" s="1249"/>
    </row>
    <row r="2" s="1248" customFormat="true" ht="12" hidden="false" customHeight="true" outlineLevel="0" collapsed="false">
      <c r="A2" s="1245"/>
      <c r="B2" s="1245"/>
      <c r="C2" s="1245"/>
      <c r="D2" s="1246"/>
      <c r="E2" s="1245"/>
      <c r="F2" s="1245"/>
      <c r="G2" s="1247"/>
      <c r="H2" s="1245"/>
      <c r="I2" s="1245"/>
      <c r="J2" s="1245"/>
      <c r="U2" s="1249"/>
    </row>
    <row r="3" s="1248" customFormat="true" ht="47.25" hidden="false" customHeight="true" outlineLevel="0" collapsed="false">
      <c r="A3" s="1245"/>
      <c r="B3" s="1250" t="s">
        <v>1472</v>
      </c>
      <c r="C3" s="1250"/>
      <c r="D3" s="1250"/>
      <c r="E3" s="1250"/>
      <c r="F3" s="1250"/>
      <c r="G3" s="1250"/>
      <c r="H3" s="1250"/>
      <c r="I3" s="1250"/>
      <c r="J3" s="1250"/>
      <c r="K3" s="1250"/>
      <c r="L3" s="1250"/>
      <c r="M3" s="1250"/>
      <c r="N3" s="1250"/>
      <c r="U3" s="1249"/>
    </row>
    <row r="4" s="1248" customFormat="true" ht="13.5" hidden="false" customHeight="false" outlineLevel="0" collapsed="false">
      <c r="A4" s="1245"/>
      <c r="B4" s="1245"/>
      <c r="C4" s="1245"/>
      <c r="D4" s="1246"/>
      <c r="E4" s="1245"/>
      <c r="F4" s="1245"/>
      <c r="G4" s="1247"/>
      <c r="H4" s="1245"/>
      <c r="I4" s="1245"/>
      <c r="J4" s="1245"/>
      <c r="U4" s="1249"/>
    </row>
    <row r="5" s="1248" customFormat="true" ht="13.5" hidden="false" customHeight="false" outlineLevel="0" collapsed="false">
      <c r="A5" s="1251" t="s">
        <v>1473</v>
      </c>
      <c r="B5" s="1245"/>
      <c r="C5" s="1245"/>
      <c r="D5" s="1246"/>
      <c r="E5" s="1245"/>
      <c r="F5" s="1245"/>
      <c r="G5" s="1252"/>
      <c r="H5" s="1253"/>
      <c r="I5" s="1253"/>
      <c r="J5" s="1245"/>
      <c r="U5" s="1249"/>
    </row>
    <row r="6" s="1248" customFormat="true" ht="11.25" hidden="false" customHeight="true" outlineLevel="0" collapsed="false">
      <c r="A6" s="1245"/>
      <c r="B6" s="1245"/>
      <c r="C6" s="1245"/>
      <c r="D6" s="1246"/>
      <c r="E6" s="1245"/>
      <c r="F6" s="1245"/>
      <c r="G6" s="1247"/>
      <c r="H6" s="1245"/>
      <c r="I6" s="1245"/>
      <c r="J6" s="1245"/>
      <c r="U6" s="1249"/>
    </row>
    <row r="7" s="1259" customFormat="true" ht="20.1" hidden="false" customHeight="true" outlineLevel="0" collapsed="false">
      <c r="A7" s="1254"/>
      <c r="B7" s="1255"/>
      <c r="C7" s="1255"/>
      <c r="D7" s="1256" t="s">
        <v>1474</v>
      </c>
      <c r="E7" s="1256" t="s">
        <v>1475</v>
      </c>
      <c r="F7" s="1256" t="s">
        <v>1476</v>
      </c>
      <c r="G7" s="1256" t="s">
        <v>1477</v>
      </c>
      <c r="H7" s="1257" t="s">
        <v>1478</v>
      </c>
      <c r="I7" s="1256" t="s">
        <v>1479</v>
      </c>
      <c r="J7" s="1256" t="s">
        <v>1480</v>
      </c>
      <c r="K7" s="1256" t="s">
        <v>1481</v>
      </c>
      <c r="L7" s="1256" t="s">
        <v>1482</v>
      </c>
      <c r="M7" s="1256" t="s">
        <v>1483</v>
      </c>
      <c r="N7" s="1256" t="s">
        <v>1484</v>
      </c>
      <c r="O7" s="1256" t="s">
        <v>1485</v>
      </c>
      <c r="P7" s="1258" t="s">
        <v>1486</v>
      </c>
      <c r="Q7" s="1256" t="s">
        <v>1487</v>
      </c>
      <c r="R7" s="1256" t="s">
        <v>53</v>
      </c>
      <c r="S7" s="1256" t="s">
        <v>1488</v>
      </c>
      <c r="T7" s="1258" t="s">
        <v>1489</v>
      </c>
      <c r="U7" s="1258" t="s">
        <v>1490</v>
      </c>
    </row>
    <row r="8" s="1259" customFormat="true" ht="20.1" hidden="false" customHeight="true" outlineLevel="0" collapsed="false">
      <c r="A8" s="1254"/>
      <c r="B8" s="1260" t="s">
        <v>1491</v>
      </c>
      <c r="C8" s="1260"/>
      <c r="D8" s="1261" t="n">
        <v>1957</v>
      </c>
      <c r="E8" s="1261" t="n">
        <v>2006</v>
      </c>
      <c r="F8" s="1261" t="n">
        <v>1784</v>
      </c>
      <c r="G8" s="1261" t="n">
        <v>1739</v>
      </c>
      <c r="H8" s="1262" t="n">
        <v>1578</v>
      </c>
      <c r="I8" s="1261" t="n">
        <v>1681</v>
      </c>
      <c r="J8" s="1261" t="n">
        <v>1656</v>
      </c>
      <c r="K8" s="1261" t="n">
        <v>1795</v>
      </c>
      <c r="L8" s="1261" t="n">
        <v>2026</v>
      </c>
      <c r="M8" s="1261" t="n">
        <v>1671</v>
      </c>
      <c r="N8" s="1261" t="n">
        <v>1718</v>
      </c>
      <c r="O8" s="1261" t="n">
        <v>1496</v>
      </c>
      <c r="P8" s="1263" t="n">
        <v>1608</v>
      </c>
      <c r="Q8" s="1261" t="n">
        <v>1567</v>
      </c>
      <c r="R8" s="1261" t="n">
        <v>1309</v>
      </c>
      <c r="S8" s="1261" t="n">
        <v>440</v>
      </c>
      <c r="T8" s="1263" t="n">
        <v>584</v>
      </c>
      <c r="U8" s="1264" t="n">
        <v>804</v>
      </c>
    </row>
    <row r="9" s="1259" customFormat="true" ht="20.1" hidden="false" customHeight="true" outlineLevel="0" collapsed="false">
      <c r="A9" s="1254"/>
      <c r="B9" s="1265" t="s">
        <v>1492</v>
      </c>
      <c r="C9" s="1265"/>
      <c r="D9" s="1266" t="n">
        <v>1.047</v>
      </c>
      <c r="E9" s="1266" t="n">
        <v>1.025</v>
      </c>
      <c r="F9" s="1266" t="n">
        <v>0.889</v>
      </c>
      <c r="G9" s="1266" t="n">
        <v>0.975</v>
      </c>
      <c r="H9" s="1267" t="n">
        <v>0.907</v>
      </c>
      <c r="I9" s="1266" t="n">
        <v>1.065</v>
      </c>
      <c r="J9" s="1266" t="n">
        <f aca="false">J8/I8</f>
        <v>0.985127900059488</v>
      </c>
      <c r="K9" s="1266" t="n">
        <f aca="false">K8/J8</f>
        <v>1.08393719806763</v>
      </c>
      <c r="L9" s="1266" t="n">
        <f aca="false">L8/K8</f>
        <v>1.12869080779944</v>
      </c>
      <c r="M9" s="1266" t="n">
        <f aca="false">M8/L8</f>
        <v>0.824777887462981</v>
      </c>
      <c r="N9" s="1266" t="n">
        <f aca="false">N8/M8</f>
        <v>1.02812687013764</v>
      </c>
      <c r="O9" s="1266" t="n">
        <f aca="false">O8/N8</f>
        <v>0.870779976717113</v>
      </c>
      <c r="P9" s="1268" t="n">
        <f aca="false">P8/O8</f>
        <v>1.07486631016043</v>
      </c>
      <c r="Q9" s="1266" t="n">
        <f aca="false">Q8/P8</f>
        <v>0.974502487562189</v>
      </c>
      <c r="R9" s="1266" t="n">
        <f aca="false">R8/Q8</f>
        <v>0.83535417996171</v>
      </c>
      <c r="S9" s="1266" t="n">
        <f aca="false">S8/R8</f>
        <v>0.336134453781513</v>
      </c>
      <c r="T9" s="1268" t="n">
        <f aca="false">T8/S8</f>
        <v>1.32727272727273</v>
      </c>
      <c r="U9" s="1269" t="n">
        <f aca="false">U8/T8</f>
        <v>1.37671232876712</v>
      </c>
    </row>
    <row r="10" s="1259" customFormat="true" ht="20.1" hidden="false" customHeight="true" outlineLevel="0" collapsed="false">
      <c r="A10" s="1254"/>
      <c r="B10" s="1260" t="s">
        <v>1493</v>
      </c>
      <c r="C10" s="1260"/>
      <c r="D10" s="1261" t="n">
        <v>19162</v>
      </c>
      <c r="E10" s="1261" t="n">
        <v>18660</v>
      </c>
      <c r="F10" s="1261" t="n">
        <v>17199</v>
      </c>
      <c r="G10" s="1261" t="n">
        <v>16579</v>
      </c>
      <c r="H10" s="1262" t="n">
        <v>15459</v>
      </c>
      <c r="I10" s="1261" t="n">
        <v>15292</v>
      </c>
      <c r="J10" s="1261" t="n">
        <v>15553</v>
      </c>
      <c r="K10" s="1261" t="n">
        <v>16688</v>
      </c>
      <c r="L10" s="1261" t="n">
        <v>16977</v>
      </c>
      <c r="M10" s="1261" t="n">
        <v>14988</v>
      </c>
      <c r="N10" s="1261" t="n">
        <v>13340</v>
      </c>
      <c r="O10" s="1261" t="n">
        <v>12329</v>
      </c>
      <c r="P10" s="1263" t="n">
        <v>12833</v>
      </c>
      <c r="Q10" s="1261" t="n">
        <v>12739</v>
      </c>
      <c r="R10" s="1261" t="n">
        <v>11261</v>
      </c>
      <c r="S10" s="1261" t="n">
        <v>2772</v>
      </c>
      <c r="T10" s="1263" t="n">
        <v>4421</v>
      </c>
      <c r="U10" s="1264" t="n">
        <v>6737</v>
      </c>
    </row>
    <row r="11" s="1259" customFormat="true" ht="20.1" hidden="false" customHeight="true" outlineLevel="0" collapsed="false">
      <c r="A11" s="1254"/>
      <c r="B11" s="1265" t="s">
        <v>1492</v>
      </c>
      <c r="C11" s="1265"/>
      <c r="D11" s="1270" t="n">
        <v>1.072</v>
      </c>
      <c r="E11" s="1270" t="n">
        <v>0.974</v>
      </c>
      <c r="F11" s="1270" t="n">
        <v>0.922</v>
      </c>
      <c r="G11" s="1271" t="n">
        <v>0.964</v>
      </c>
      <c r="H11" s="1272" t="n">
        <v>0.932</v>
      </c>
      <c r="I11" s="1271" t="n">
        <v>0.989</v>
      </c>
      <c r="J11" s="1266" t="n">
        <f aca="false">J10/I10</f>
        <v>1.01706774784201</v>
      </c>
      <c r="K11" s="1266" t="n">
        <f aca="false">K10/J10</f>
        <v>1.0729762746737</v>
      </c>
      <c r="L11" s="1266" t="n">
        <f aca="false">L10/K10</f>
        <v>1.01731783317354</v>
      </c>
      <c r="M11" s="1266" t="n">
        <f aca="false">M10/L10</f>
        <v>0.882841491429581</v>
      </c>
      <c r="N11" s="1266" t="n">
        <f aca="false">N10/M10</f>
        <v>0.890045369629037</v>
      </c>
      <c r="O11" s="1266" t="n">
        <f aca="false">O10/N10</f>
        <v>0.924212893553223</v>
      </c>
      <c r="P11" s="1268" t="n">
        <f aca="false">P10/O10</f>
        <v>1.04087922783681</v>
      </c>
      <c r="Q11" s="1266" t="n">
        <f aca="false">Q10/P10</f>
        <v>0.992675134419076</v>
      </c>
      <c r="R11" s="1266" t="n">
        <f aca="false">R10/Q10</f>
        <v>0.883978334249156</v>
      </c>
      <c r="S11" s="1266" t="n">
        <f aca="false">S10/R10</f>
        <v>0.246159310896013</v>
      </c>
      <c r="T11" s="1266" t="n">
        <f aca="false">T10/S10</f>
        <v>1.59487734487734</v>
      </c>
      <c r="U11" s="1273" t="n">
        <f aca="false">U10/T10</f>
        <v>1.52386337932594</v>
      </c>
    </row>
    <row r="12" s="1259" customFormat="true" ht="20.1" hidden="false" customHeight="true" outlineLevel="0" collapsed="false">
      <c r="A12" s="1254"/>
      <c r="B12" s="1274"/>
      <c r="C12" s="1274"/>
      <c r="D12" s="1275"/>
      <c r="E12" s="1276"/>
      <c r="F12" s="1276"/>
      <c r="G12" s="1276"/>
      <c r="H12" s="1276"/>
      <c r="I12" s="1276"/>
      <c r="J12" s="1276"/>
      <c r="K12" s="1276"/>
      <c r="L12" s="1276"/>
      <c r="U12" s="1277"/>
    </row>
    <row r="13" s="1248" customFormat="true" ht="13.5" hidden="false" customHeight="false" outlineLevel="0" collapsed="false">
      <c r="A13" s="1245"/>
      <c r="B13" s="1245"/>
      <c r="C13" s="1245"/>
      <c r="D13" s="1278"/>
      <c r="E13" s="1245"/>
      <c r="F13" s="1245"/>
      <c r="G13" s="1247"/>
      <c r="H13" s="1245"/>
      <c r="I13" s="1245"/>
      <c r="J13" s="1245"/>
      <c r="U13" s="1249"/>
    </row>
    <row r="14" s="1248" customFormat="true" ht="13.5" hidden="false" customHeight="false" outlineLevel="0" collapsed="false">
      <c r="A14" s="1245"/>
      <c r="B14" s="1245"/>
      <c r="C14" s="1245"/>
      <c r="D14" s="1246"/>
      <c r="E14" s="1245"/>
      <c r="F14" s="1245"/>
      <c r="G14" s="1247"/>
      <c r="H14" s="1245"/>
      <c r="I14" s="1245"/>
      <c r="J14" s="1245"/>
      <c r="U14" s="1249"/>
    </row>
    <row r="15" s="1248" customFormat="true" ht="13.5" hidden="false" customHeight="false" outlineLevel="0" collapsed="false">
      <c r="A15" s="1245"/>
      <c r="B15" s="1245"/>
      <c r="C15" s="1245"/>
      <c r="D15" s="1246"/>
      <c r="E15" s="1245"/>
      <c r="F15" s="1245"/>
      <c r="G15" s="1247"/>
      <c r="H15" s="1245"/>
      <c r="I15" s="1245"/>
      <c r="J15" s="1245"/>
      <c r="U15" s="1249"/>
    </row>
    <row r="16" s="1248" customFormat="true" ht="13.5" hidden="false" customHeight="false" outlineLevel="0" collapsed="false">
      <c r="A16" s="1245"/>
      <c r="B16" s="1245"/>
      <c r="C16" s="1245"/>
      <c r="D16" s="1246"/>
      <c r="E16" s="1245"/>
      <c r="F16" s="1245"/>
      <c r="G16" s="1247"/>
      <c r="H16" s="1245"/>
      <c r="I16" s="1245"/>
      <c r="J16" s="1245"/>
      <c r="U16" s="1249"/>
    </row>
    <row r="17" s="1248" customFormat="true" ht="13.5" hidden="false" customHeight="false" outlineLevel="0" collapsed="false">
      <c r="A17" s="1245"/>
      <c r="B17" s="1245"/>
      <c r="C17" s="1245"/>
      <c r="D17" s="1246"/>
      <c r="E17" s="1245"/>
      <c r="F17" s="1245"/>
      <c r="G17" s="1247"/>
      <c r="H17" s="1245"/>
      <c r="I17" s="1245"/>
      <c r="J17" s="1245"/>
      <c r="U17" s="1249"/>
    </row>
    <row r="18" s="1248" customFormat="true" ht="13.5" hidden="false" customHeight="false" outlineLevel="0" collapsed="false">
      <c r="A18" s="1245"/>
      <c r="B18" s="1245"/>
      <c r="C18" s="1245"/>
      <c r="D18" s="1246"/>
      <c r="E18" s="1245"/>
      <c r="F18" s="1245"/>
      <c r="G18" s="1247"/>
      <c r="H18" s="1245"/>
      <c r="I18" s="1245"/>
      <c r="J18" s="1245"/>
      <c r="U18" s="1249"/>
    </row>
    <row r="19" s="1248" customFormat="true" ht="13.5" hidden="false" customHeight="false" outlineLevel="0" collapsed="false">
      <c r="A19" s="1245"/>
      <c r="B19" s="1245"/>
      <c r="C19" s="1245"/>
      <c r="D19" s="1246"/>
      <c r="E19" s="1245"/>
      <c r="F19" s="1245"/>
      <c r="G19" s="1247"/>
      <c r="H19" s="1245"/>
      <c r="I19" s="1245"/>
      <c r="J19" s="1245"/>
      <c r="U19" s="1249"/>
    </row>
    <row r="20" s="1248" customFormat="true" ht="13.5" hidden="false" customHeight="false" outlineLevel="0" collapsed="false">
      <c r="A20" s="1245"/>
      <c r="B20" s="1245"/>
      <c r="C20" s="1245"/>
      <c r="D20" s="1246"/>
      <c r="E20" s="1245"/>
      <c r="F20" s="1245"/>
      <c r="G20" s="1247"/>
      <c r="H20" s="1245"/>
      <c r="I20" s="1245"/>
      <c r="J20" s="1245"/>
      <c r="U20" s="1249"/>
    </row>
    <row r="21" s="1248" customFormat="true" ht="13.5" hidden="false" customHeight="false" outlineLevel="0" collapsed="false">
      <c r="A21" s="1245"/>
      <c r="B21" s="1245"/>
      <c r="C21" s="1245"/>
      <c r="D21" s="1246"/>
      <c r="E21" s="1245"/>
      <c r="F21" s="1245"/>
      <c r="G21" s="1247"/>
      <c r="H21" s="1245"/>
      <c r="I21" s="1245"/>
      <c r="J21" s="1245"/>
      <c r="U21" s="1249"/>
    </row>
    <row r="22" s="1248" customFormat="true" ht="13.5" hidden="false" customHeight="false" outlineLevel="0" collapsed="false">
      <c r="A22" s="1245"/>
      <c r="B22" s="1245"/>
      <c r="C22" s="1245"/>
      <c r="D22" s="1246"/>
      <c r="E22" s="1245"/>
      <c r="F22" s="1245"/>
      <c r="G22" s="1247"/>
      <c r="H22" s="1245"/>
      <c r="I22" s="1245"/>
      <c r="J22" s="1245"/>
      <c r="U22" s="1249"/>
    </row>
    <row r="23" s="1248" customFormat="true" ht="13.5" hidden="false" customHeight="false" outlineLevel="0" collapsed="false">
      <c r="A23" s="1245"/>
      <c r="B23" s="1245"/>
      <c r="C23" s="1245"/>
      <c r="D23" s="1246"/>
      <c r="E23" s="1245"/>
      <c r="F23" s="1245"/>
      <c r="G23" s="1247"/>
      <c r="H23" s="1245"/>
      <c r="I23" s="1245"/>
      <c r="J23" s="1245"/>
      <c r="U23" s="1249"/>
    </row>
    <row r="24" s="1248" customFormat="true" ht="13.5" hidden="false" customHeight="false" outlineLevel="0" collapsed="false">
      <c r="A24" s="1245"/>
      <c r="B24" s="1245"/>
      <c r="C24" s="1245"/>
      <c r="D24" s="1246"/>
      <c r="E24" s="1245"/>
      <c r="F24" s="1245"/>
      <c r="G24" s="1247"/>
      <c r="H24" s="1245"/>
      <c r="I24" s="1245"/>
      <c r="J24" s="1245"/>
      <c r="U24" s="1249"/>
    </row>
    <row r="25" s="1248" customFormat="true" ht="13.5" hidden="false" customHeight="false" outlineLevel="0" collapsed="false">
      <c r="A25" s="1245"/>
      <c r="B25" s="1245"/>
      <c r="C25" s="1245"/>
      <c r="D25" s="1246"/>
      <c r="E25" s="1245"/>
      <c r="F25" s="1245"/>
      <c r="G25" s="1247"/>
      <c r="H25" s="1245"/>
      <c r="I25" s="1245"/>
      <c r="J25" s="1245"/>
      <c r="U25" s="1249"/>
    </row>
    <row r="26" s="1248" customFormat="true" ht="13.5" hidden="false" customHeight="false" outlineLevel="0" collapsed="false">
      <c r="A26" s="1245"/>
      <c r="B26" s="1245"/>
      <c r="C26" s="1245"/>
      <c r="D26" s="1246"/>
      <c r="E26" s="1245"/>
      <c r="F26" s="1245"/>
      <c r="G26" s="1247"/>
      <c r="H26" s="1245"/>
      <c r="I26" s="1245"/>
      <c r="J26" s="1245"/>
      <c r="U26" s="1249"/>
    </row>
    <row r="27" s="1248" customFormat="true" ht="13.5" hidden="false" customHeight="false" outlineLevel="0" collapsed="false">
      <c r="A27" s="1245"/>
      <c r="B27" s="1245"/>
      <c r="C27" s="1245"/>
      <c r="D27" s="1246"/>
      <c r="E27" s="1245"/>
      <c r="F27" s="1245"/>
      <c r="G27" s="1247"/>
      <c r="H27" s="1245"/>
      <c r="I27" s="1245"/>
      <c r="J27" s="1245"/>
      <c r="U27" s="1249"/>
    </row>
    <row r="28" s="1248" customFormat="true" ht="13.5" hidden="false" customHeight="false" outlineLevel="0" collapsed="false">
      <c r="A28" s="1245"/>
      <c r="B28" s="1245"/>
      <c r="C28" s="1245"/>
      <c r="D28" s="1246"/>
      <c r="E28" s="1245"/>
      <c r="F28" s="1245"/>
      <c r="G28" s="1247"/>
      <c r="H28" s="1245"/>
      <c r="I28" s="1245"/>
      <c r="J28" s="1245"/>
      <c r="U28" s="1249"/>
    </row>
    <row r="29" s="1248" customFormat="true" ht="13.5" hidden="false" customHeight="false" outlineLevel="0" collapsed="false">
      <c r="A29" s="1245"/>
      <c r="B29" s="1245"/>
      <c r="C29" s="1245"/>
      <c r="D29" s="1246"/>
      <c r="E29" s="1245"/>
      <c r="F29" s="1245"/>
      <c r="G29" s="1247"/>
      <c r="H29" s="1245"/>
      <c r="I29" s="1245"/>
      <c r="J29" s="1245"/>
      <c r="U29" s="1249"/>
    </row>
    <row r="30" s="1248" customFormat="true" ht="219.75" hidden="false" customHeight="true" outlineLevel="0" collapsed="false">
      <c r="A30" s="1245"/>
      <c r="B30" s="1245"/>
      <c r="C30" s="1245"/>
      <c r="D30" s="1246"/>
      <c r="E30" s="1245"/>
      <c r="F30" s="1245"/>
      <c r="G30" s="1247"/>
      <c r="H30" s="1245"/>
      <c r="I30" s="1245"/>
      <c r="J30" s="1245"/>
      <c r="N30" s="1279" t="s">
        <v>31</v>
      </c>
      <c r="U30" s="1249"/>
    </row>
    <row r="31" s="1249" customFormat="true" ht="13.5" hidden="false" customHeight="false" outlineLevel="0" collapsed="false">
      <c r="A31" s="1251" t="s">
        <v>1494</v>
      </c>
      <c r="B31" s="1280"/>
      <c r="C31" s="1280"/>
      <c r="D31" s="1281"/>
      <c r="E31" s="1280"/>
      <c r="F31" s="1280"/>
      <c r="G31" s="1282"/>
      <c r="H31" s="1280"/>
      <c r="I31" s="1280"/>
      <c r="J31" s="1280"/>
    </row>
    <row r="32" s="1249" customFormat="true" ht="13.5" hidden="false" customHeight="false" outlineLevel="0" collapsed="false">
      <c r="A32" s="1280"/>
      <c r="B32" s="1280"/>
      <c r="C32" s="1280"/>
      <c r="D32" s="1280"/>
      <c r="E32" s="1280"/>
      <c r="F32" s="1280"/>
      <c r="G32" s="1283"/>
      <c r="H32" s="1280"/>
      <c r="I32" s="1284"/>
      <c r="J32" s="1285" t="s">
        <v>6</v>
      </c>
    </row>
    <row r="33" s="1249" customFormat="true" ht="5.25" hidden="false" customHeight="true" outlineLevel="0" collapsed="false">
      <c r="A33" s="1280"/>
      <c r="B33" s="1280"/>
      <c r="C33" s="1280"/>
      <c r="D33" s="1281"/>
      <c r="E33" s="1280"/>
      <c r="F33" s="1280"/>
      <c r="G33" s="1283"/>
      <c r="H33" s="1284"/>
      <c r="I33" s="1284"/>
      <c r="J33" s="1280"/>
    </row>
    <row r="34" s="1249" customFormat="true" ht="21.95" hidden="false" customHeight="true" outlineLevel="0" collapsed="false">
      <c r="A34" s="1280"/>
      <c r="B34" s="1280"/>
      <c r="C34" s="1286" t="s">
        <v>7</v>
      </c>
      <c r="D34" s="1286"/>
      <c r="E34" s="1286"/>
      <c r="F34" s="1286" t="s">
        <v>8</v>
      </c>
      <c r="G34" s="1286" t="s">
        <v>7</v>
      </c>
      <c r="H34" s="1286"/>
      <c r="I34" s="1286"/>
      <c r="J34" s="1286" t="s">
        <v>8</v>
      </c>
    </row>
    <row r="35" s="1249" customFormat="true" ht="21.95" hidden="false" customHeight="true" outlineLevel="0" collapsed="false">
      <c r="A35" s="1280"/>
      <c r="B35" s="1280"/>
      <c r="C35" s="1287" t="s">
        <v>1495</v>
      </c>
      <c r="D35" s="1287"/>
      <c r="E35" s="1287"/>
      <c r="F35" s="1286" t="n">
        <v>26</v>
      </c>
      <c r="G35" s="1288" t="s">
        <v>1496</v>
      </c>
      <c r="H35" s="1288"/>
      <c r="I35" s="1288"/>
      <c r="J35" s="1286" t="n">
        <v>8</v>
      </c>
    </row>
    <row r="36" s="1249" customFormat="true" ht="21.95" hidden="false" customHeight="true" outlineLevel="0" collapsed="false">
      <c r="A36" s="1280"/>
      <c r="B36" s="1280"/>
      <c r="C36" s="1287" t="s">
        <v>1497</v>
      </c>
      <c r="D36" s="1287"/>
      <c r="E36" s="1287"/>
      <c r="F36" s="1286" t="n">
        <v>5</v>
      </c>
      <c r="G36" s="1287" t="s">
        <v>1498</v>
      </c>
      <c r="H36" s="1287"/>
      <c r="I36" s="1287"/>
      <c r="J36" s="1286" t="n">
        <v>2</v>
      </c>
    </row>
    <row r="37" s="1249" customFormat="true" ht="21.95" hidden="false" customHeight="true" outlineLevel="0" collapsed="false">
      <c r="A37" s="1280"/>
      <c r="B37" s="1280"/>
      <c r="C37" s="1287" t="s">
        <v>1499</v>
      </c>
      <c r="D37" s="1287"/>
      <c r="E37" s="1287"/>
      <c r="F37" s="1289" t="s">
        <v>1500</v>
      </c>
      <c r="G37" s="1287" t="s">
        <v>1501</v>
      </c>
      <c r="H37" s="1287"/>
      <c r="I37" s="1287"/>
      <c r="J37" s="1286" t="n">
        <v>11</v>
      </c>
    </row>
    <row r="38" s="1249" customFormat="true" ht="21.95" hidden="false" customHeight="true" outlineLevel="0" collapsed="false">
      <c r="A38" s="1280"/>
      <c r="B38" s="1280"/>
      <c r="C38" s="1287" t="s">
        <v>1502</v>
      </c>
      <c r="D38" s="1287"/>
      <c r="E38" s="1287"/>
      <c r="F38" s="1286" t="n">
        <v>32</v>
      </c>
      <c r="G38" s="1287" t="s">
        <v>1503</v>
      </c>
      <c r="H38" s="1287"/>
      <c r="I38" s="1287"/>
      <c r="J38" s="1286" t="n">
        <v>7</v>
      </c>
    </row>
    <row r="39" s="1249" customFormat="true" ht="21.95" hidden="false" customHeight="true" outlineLevel="0" collapsed="false">
      <c r="A39" s="1280"/>
      <c r="B39" s="1280"/>
      <c r="C39" s="1287" t="s">
        <v>1504</v>
      </c>
      <c r="D39" s="1287"/>
      <c r="E39" s="1287"/>
      <c r="F39" s="1286" t="n">
        <v>21</v>
      </c>
      <c r="G39" s="1287" t="s">
        <v>1505</v>
      </c>
      <c r="H39" s="1287"/>
      <c r="I39" s="1287"/>
      <c r="J39" s="1286" t="n">
        <v>23</v>
      </c>
    </row>
    <row r="40" s="1249" customFormat="true" ht="21.95" hidden="false" customHeight="true" outlineLevel="0" collapsed="false">
      <c r="A40" s="1280"/>
      <c r="B40" s="1280"/>
      <c r="C40" s="1287" t="s">
        <v>1506</v>
      </c>
      <c r="D40" s="1287"/>
      <c r="E40" s="1287"/>
      <c r="F40" s="1286" t="n">
        <v>17</v>
      </c>
      <c r="G40" s="1287" t="s">
        <v>1507</v>
      </c>
      <c r="H40" s="1287"/>
      <c r="I40" s="1287"/>
      <c r="J40" s="1289" t="s">
        <v>1508</v>
      </c>
      <c r="K40" s="1290"/>
    </row>
    <row r="41" s="1249" customFormat="true" ht="21.95" hidden="false" customHeight="true" outlineLevel="0" collapsed="false">
      <c r="A41" s="1280"/>
      <c r="B41" s="1280"/>
      <c r="C41" s="1287" t="s">
        <v>1509</v>
      </c>
      <c r="D41" s="1287"/>
      <c r="E41" s="1287"/>
      <c r="F41" s="1289" t="s">
        <v>1510</v>
      </c>
      <c r="G41" s="1287" t="s">
        <v>1511</v>
      </c>
      <c r="H41" s="1291"/>
      <c r="I41" s="1292"/>
      <c r="J41" s="1286" t="n">
        <v>5</v>
      </c>
      <c r="K41" s="1293"/>
    </row>
    <row r="42" s="1249" customFormat="true" ht="21.95" hidden="false" customHeight="true" outlineLevel="0" collapsed="false">
      <c r="A42" s="1280"/>
      <c r="B42" s="1280"/>
      <c r="C42" s="1287" t="s">
        <v>1512</v>
      </c>
      <c r="D42" s="1287"/>
      <c r="E42" s="1287"/>
      <c r="F42" s="1286" t="n">
        <v>32</v>
      </c>
      <c r="G42" s="1287" t="s">
        <v>1513</v>
      </c>
      <c r="H42" s="1287"/>
      <c r="I42" s="1287"/>
      <c r="J42" s="1286" t="n">
        <v>7</v>
      </c>
    </row>
    <row r="43" s="1249" customFormat="true" ht="21.95" hidden="false" customHeight="true" outlineLevel="0" collapsed="false">
      <c r="A43" s="1280"/>
      <c r="B43" s="1280"/>
      <c r="C43" s="1287" t="s">
        <v>1514</v>
      </c>
      <c r="D43" s="1287"/>
      <c r="E43" s="1287"/>
      <c r="F43" s="1286" t="n">
        <v>7</v>
      </c>
      <c r="G43" s="1287" t="s">
        <v>1515</v>
      </c>
      <c r="H43" s="1291"/>
      <c r="I43" s="1292"/>
      <c r="J43" s="1286" t="n">
        <v>4</v>
      </c>
    </row>
    <row r="44" s="1249" customFormat="true" ht="21.95" hidden="false" customHeight="true" outlineLevel="0" collapsed="false">
      <c r="A44" s="1280"/>
      <c r="B44" s="1280"/>
      <c r="C44" s="1287" t="s">
        <v>1516</v>
      </c>
      <c r="D44" s="1287"/>
      <c r="E44" s="1287"/>
      <c r="F44" s="1286" t="n">
        <v>13</v>
      </c>
      <c r="G44" s="1287" t="s">
        <v>1517</v>
      </c>
      <c r="H44" s="1291"/>
      <c r="I44" s="1292"/>
      <c r="J44" s="1286" t="n">
        <v>2</v>
      </c>
    </row>
    <row r="45" s="1249" customFormat="true" ht="21.95" hidden="false" customHeight="true" outlineLevel="0" collapsed="false">
      <c r="A45" s="1280"/>
      <c r="B45" s="1280"/>
      <c r="C45" s="1287" t="s">
        <v>1518</v>
      </c>
      <c r="D45" s="1287"/>
      <c r="E45" s="1287"/>
      <c r="F45" s="1286" t="n">
        <v>5</v>
      </c>
      <c r="G45" s="1294" t="s">
        <v>1519</v>
      </c>
      <c r="H45" s="1294"/>
      <c r="I45" s="1292"/>
      <c r="J45" s="1286" t="n">
        <v>6</v>
      </c>
    </row>
    <row r="46" s="1249" customFormat="true" ht="21.95" hidden="false" customHeight="true" outlineLevel="0" collapsed="false">
      <c r="A46" s="1280"/>
      <c r="B46" s="1280"/>
      <c r="C46" s="1287" t="s">
        <v>1520</v>
      </c>
      <c r="D46" s="1287"/>
      <c r="E46" s="1287"/>
      <c r="F46" s="1286" t="n">
        <v>7</v>
      </c>
      <c r="G46" s="1294" t="s">
        <v>1521</v>
      </c>
      <c r="H46" s="1295"/>
      <c r="I46" s="1292"/>
      <c r="J46" s="1286" t="n">
        <v>6</v>
      </c>
    </row>
    <row r="47" s="1249" customFormat="true" ht="21.95" hidden="false" customHeight="true" outlineLevel="0" collapsed="false">
      <c r="A47" s="1280"/>
      <c r="B47" s="1280"/>
      <c r="C47" s="1294" t="s">
        <v>1522</v>
      </c>
      <c r="D47" s="1295"/>
      <c r="E47" s="1292"/>
      <c r="F47" s="1286" t="n">
        <v>9</v>
      </c>
      <c r="G47" s="1296" t="s">
        <v>1523</v>
      </c>
      <c r="H47" s="1297"/>
      <c r="I47" s="1298"/>
      <c r="J47" s="1299" t="n">
        <v>0</v>
      </c>
    </row>
    <row r="48" s="1249" customFormat="true" ht="21.95" hidden="false" customHeight="true" outlineLevel="0" collapsed="false">
      <c r="A48" s="1280"/>
      <c r="B48" s="1280"/>
      <c r="C48" s="1294" t="s">
        <v>1524</v>
      </c>
      <c r="D48" s="1295"/>
      <c r="E48" s="1292"/>
      <c r="F48" s="1286" t="n">
        <v>6</v>
      </c>
      <c r="G48" s="1287" t="s">
        <v>1525</v>
      </c>
      <c r="H48" s="1300"/>
      <c r="I48" s="1301"/>
      <c r="J48" s="1299" t="n">
        <v>3</v>
      </c>
    </row>
    <row r="49" s="1249" customFormat="true" ht="21.95" hidden="false" customHeight="true" outlineLevel="0" collapsed="false">
      <c r="A49" s="1280"/>
      <c r="B49" s="1280"/>
      <c r="C49" s="1294" t="s">
        <v>1526</v>
      </c>
      <c r="D49" s="1295"/>
      <c r="E49" s="1292"/>
      <c r="F49" s="1286" t="n">
        <v>3</v>
      </c>
      <c r="G49" s="1294" t="s">
        <v>1527</v>
      </c>
      <c r="H49" s="1295"/>
      <c r="I49" s="1292"/>
      <c r="J49" s="1301" t="n">
        <v>3</v>
      </c>
    </row>
    <row r="50" s="1249" customFormat="true" ht="21.95" hidden="false" customHeight="true" outlineLevel="0" collapsed="false">
      <c r="A50" s="1280"/>
      <c r="B50" s="1280"/>
      <c r="C50" s="1288" t="s">
        <v>1528</v>
      </c>
      <c r="D50" s="1288"/>
      <c r="E50" s="1288"/>
      <c r="F50" s="1289" t="s">
        <v>1529</v>
      </c>
      <c r="G50" s="1294"/>
      <c r="H50" s="1295"/>
      <c r="I50" s="1292"/>
      <c r="J50" s="1301"/>
    </row>
    <row r="51" s="1249" customFormat="true" ht="21.95" hidden="false" customHeight="true" outlineLevel="0" collapsed="false">
      <c r="A51" s="1280"/>
      <c r="B51" s="1280"/>
      <c r="C51" s="1302"/>
      <c r="D51" s="1302"/>
      <c r="E51" s="1302"/>
      <c r="F51" s="1303"/>
      <c r="G51" s="1286" t="s">
        <v>69</v>
      </c>
      <c r="H51" s="1286"/>
      <c r="I51" s="1286"/>
      <c r="J51" s="1299" t="s">
        <v>1530</v>
      </c>
    </row>
    <row r="52" s="1249" customFormat="true" ht="21.95" hidden="false" customHeight="true" outlineLevel="0" collapsed="false">
      <c r="A52" s="1280"/>
      <c r="B52" s="1280"/>
      <c r="C52" s="1304"/>
      <c r="D52" s="1305"/>
      <c r="E52" s="1304"/>
      <c r="F52" s="1304"/>
      <c r="G52" s="1306"/>
      <c r="H52" s="1306"/>
      <c r="I52" s="1306"/>
      <c r="J52" s="1306"/>
    </row>
    <row r="53" s="1248" customFormat="true" ht="21.95" hidden="false" customHeight="true" outlineLevel="0" collapsed="false">
      <c r="A53" s="1245"/>
      <c r="B53" s="1307"/>
      <c r="C53" s="1308" t="s">
        <v>1531</v>
      </c>
      <c r="D53" s="1305"/>
      <c r="E53" s="1245"/>
      <c r="F53" s="1245"/>
      <c r="G53" s="1309"/>
      <c r="H53" s="1308"/>
      <c r="I53" s="1308"/>
      <c r="J53" s="1308"/>
      <c r="K53" s="1310"/>
      <c r="U53" s="1249"/>
    </row>
    <row r="54" s="1248" customFormat="true" ht="13.5" hidden="false" customHeight="false" outlineLevel="0" collapsed="false">
      <c r="A54" s="1245"/>
      <c r="B54" s="1245"/>
      <c r="C54" s="1308" t="s">
        <v>31</v>
      </c>
      <c r="D54" s="1305"/>
      <c r="E54" s="1245"/>
      <c r="F54" s="1245"/>
      <c r="G54" s="1242"/>
      <c r="H54" s="1240"/>
      <c r="I54" s="1240"/>
      <c r="J54" s="1240"/>
      <c r="U54" s="1249"/>
    </row>
    <row r="55" s="1248" customFormat="true" ht="13.5" hidden="false" customHeight="false" outlineLevel="0" collapsed="false">
      <c r="A55" s="1245"/>
      <c r="B55" s="1245"/>
      <c r="C55" s="1240"/>
      <c r="D55" s="1241"/>
      <c r="E55" s="1240"/>
      <c r="F55" s="1240"/>
      <c r="G55" s="1242"/>
      <c r="H55" s="1240"/>
      <c r="I55" s="1240"/>
      <c r="J55" s="1240"/>
      <c r="U55" s="1249"/>
    </row>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row r="66" customFormat="false" ht="13.5" hidden="true" customHeight="false" outlineLevel="0" collapsed="false"/>
    <row r="67" customFormat="false" ht="13.5" hidden="true" customHeight="false" outlineLevel="0" collapsed="false"/>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c r="M79" s="1240"/>
    </row>
    <row r="80" customFormat="false" ht="13.5" hidden="true" customHeight="false" outlineLevel="0" collapsed="false"/>
  </sheetData>
  <mergeCells count="31">
    <mergeCell ref="B3:N3"/>
    <mergeCell ref="B7:C7"/>
    <mergeCell ref="B8:C8"/>
    <mergeCell ref="B9:C9"/>
    <mergeCell ref="B10:C10"/>
    <mergeCell ref="B11:C11"/>
    <mergeCell ref="C34:E34"/>
    <mergeCell ref="G34:I34"/>
    <mergeCell ref="C35:E35"/>
    <mergeCell ref="G35:I35"/>
    <mergeCell ref="C36:E36"/>
    <mergeCell ref="G36:I36"/>
    <mergeCell ref="C37:E37"/>
    <mergeCell ref="G37:I37"/>
    <mergeCell ref="C38:E38"/>
    <mergeCell ref="G38:I38"/>
    <mergeCell ref="C39:E39"/>
    <mergeCell ref="G39:I39"/>
    <mergeCell ref="C40:E40"/>
    <mergeCell ref="G40:I40"/>
    <mergeCell ref="C41:E41"/>
    <mergeCell ref="C42:E42"/>
    <mergeCell ref="G42:I42"/>
    <mergeCell ref="C43:E43"/>
    <mergeCell ref="C44:E44"/>
    <mergeCell ref="C45:E45"/>
    <mergeCell ref="C46:E46"/>
    <mergeCell ref="C50:E50"/>
    <mergeCell ref="C51:E51"/>
    <mergeCell ref="G51:I51"/>
    <mergeCell ref="G52:I52"/>
  </mergeCells>
  <printOptions headings="false" gridLines="false" gridLinesSet="true" horizontalCentered="true" verticalCentered="false"/>
  <pageMargins left="0.509722222222222" right="0.429861111111111" top="0.7" bottom="0.5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1"/>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U10" activeCellId="0" sqref="U10:W10"/>
    </sheetView>
  </sheetViews>
  <sheetFormatPr defaultColWidth="8.9921875" defaultRowHeight="13.5" zeroHeight="false" outlineLevelRow="0" outlineLevelCol="0"/>
  <cols>
    <col collapsed="false" customWidth="true" hidden="false" outlineLevel="0" max="1" min="1" style="1311" width="1.36"/>
    <col collapsed="false" customWidth="true" hidden="false" outlineLevel="0" max="5" min="2" style="1311" width="2.37"/>
    <col collapsed="false" customWidth="true" hidden="false" outlineLevel="0" max="34" min="6" style="1311" width="2.87"/>
    <col collapsed="false" customWidth="true" hidden="false" outlineLevel="0" max="35" min="35" style="1312" width="2.87"/>
    <col collapsed="false" customWidth="true" hidden="false" outlineLevel="0" max="37" min="36" style="1311" width="2.87"/>
    <col collapsed="false" customWidth="true" hidden="false" outlineLevel="0" max="53" min="38" style="1312" width="2.87"/>
    <col collapsed="false" customWidth="true" hidden="false" outlineLevel="0" max="56" min="54" style="1312" width="2.99"/>
    <col collapsed="false" customWidth="false" hidden="false" outlineLevel="0" max="257" min="57" style="1312" width="8.99"/>
  </cols>
  <sheetData>
    <row r="1" s="1316" customFormat="true" ht="18" hidden="false" customHeight="false" outlineLevel="0" collapsed="false">
      <c r="A1" s="1313" t="s">
        <v>1532</v>
      </c>
      <c r="B1" s="1314"/>
      <c r="C1" s="1315"/>
      <c r="D1" s="1315"/>
      <c r="E1" s="1315"/>
      <c r="F1" s="1315"/>
      <c r="G1" s="1315"/>
      <c r="H1" s="1315"/>
      <c r="I1" s="1315"/>
      <c r="J1" s="1315"/>
      <c r="K1" s="1315"/>
      <c r="L1" s="1315"/>
      <c r="M1" s="1315"/>
      <c r="N1" s="1315"/>
      <c r="O1" s="1315"/>
      <c r="P1" s="1315"/>
      <c r="Q1" s="1315"/>
      <c r="R1" s="1315"/>
      <c r="S1" s="1315"/>
      <c r="T1" s="1315"/>
      <c r="U1" s="1315"/>
      <c r="V1" s="1315"/>
      <c r="W1" s="1315"/>
      <c r="X1" s="1315"/>
      <c r="Y1" s="1315"/>
      <c r="Z1" s="1315"/>
      <c r="AA1" s="1315"/>
      <c r="AB1" s="1315"/>
      <c r="AC1" s="1315"/>
      <c r="AD1" s="1315"/>
      <c r="AE1" s="1315"/>
      <c r="AF1" s="1315"/>
      <c r="AG1" s="1315"/>
      <c r="AH1" s="1315"/>
      <c r="AJ1" s="1315"/>
      <c r="AK1" s="1315"/>
      <c r="BB1" s="1317"/>
      <c r="BC1" s="1317"/>
      <c r="BD1" s="1317"/>
    </row>
    <row r="2" s="1316" customFormat="true" ht="13.5" hidden="false" customHeight="false" outlineLevel="0" collapsed="false">
      <c r="A2" s="1315"/>
      <c r="B2" s="1315"/>
      <c r="C2" s="1315"/>
      <c r="D2" s="1315"/>
      <c r="E2" s="1315"/>
      <c r="F2" s="1315"/>
      <c r="G2" s="1315"/>
      <c r="H2" s="1315"/>
      <c r="I2" s="1315"/>
      <c r="J2" s="1315"/>
      <c r="K2" s="1315"/>
      <c r="L2" s="1315"/>
      <c r="M2" s="1315"/>
      <c r="N2" s="1315"/>
      <c r="O2" s="1315"/>
      <c r="P2" s="1315"/>
      <c r="Q2" s="1315"/>
      <c r="R2" s="1315"/>
      <c r="S2" s="1315"/>
      <c r="T2" s="1315"/>
      <c r="U2" s="1315"/>
      <c r="V2" s="1315"/>
      <c r="W2" s="1315"/>
      <c r="X2" s="1315"/>
      <c r="Y2" s="1315"/>
      <c r="Z2" s="1315"/>
      <c r="AA2" s="1315"/>
      <c r="AB2" s="1315"/>
      <c r="AC2" s="1315"/>
      <c r="AD2" s="1315"/>
      <c r="AE2" s="1315"/>
      <c r="AF2" s="1315"/>
      <c r="AG2" s="1315"/>
      <c r="AH2" s="1315"/>
      <c r="AJ2" s="1315"/>
      <c r="AK2" s="1315"/>
      <c r="BB2" s="1317"/>
      <c r="BC2" s="1317"/>
      <c r="BD2" s="1317"/>
    </row>
    <row r="3" s="1316" customFormat="true" ht="34.5" hidden="false" customHeight="true" outlineLevel="0" collapsed="false">
      <c r="A3" s="1315"/>
      <c r="B3" s="1318" t="s">
        <v>1533</v>
      </c>
      <c r="C3" s="1318"/>
      <c r="D3" s="1318"/>
      <c r="E3" s="1318"/>
      <c r="F3" s="1318"/>
      <c r="G3" s="1318"/>
      <c r="H3" s="1318"/>
      <c r="I3" s="1318"/>
      <c r="J3" s="1318"/>
      <c r="K3" s="1318"/>
      <c r="L3" s="1318"/>
      <c r="M3" s="1318"/>
      <c r="N3" s="1318"/>
      <c r="O3" s="1318"/>
      <c r="P3" s="1318"/>
      <c r="Q3" s="1318"/>
      <c r="R3" s="1318"/>
      <c r="S3" s="1318"/>
      <c r="T3" s="1318"/>
      <c r="U3" s="1318"/>
      <c r="V3" s="1318"/>
      <c r="W3" s="1318"/>
      <c r="X3" s="1318"/>
      <c r="Y3" s="1318"/>
      <c r="Z3" s="1318"/>
      <c r="AA3" s="1318"/>
      <c r="AB3" s="1318"/>
      <c r="AC3" s="1318"/>
      <c r="AD3" s="1318"/>
      <c r="AE3" s="1318"/>
      <c r="AF3" s="1318"/>
      <c r="AG3" s="1318"/>
      <c r="AH3" s="1318"/>
      <c r="AI3" s="1318"/>
      <c r="AJ3" s="1318"/>
      <c r="AK3" s="1318"/>
      <c r="AL3" s="1318"/>
      <c r="AM3" s="1318"/>
      <c r="AN3" s="1318"/>
      <c r="AO3" s="1318"/>
      <c r="AP3" s="1318"/>
      <c r="AQ3" s="1318"/>
      <c r="AR3" s="1318"/>
      <c r="BB3" s="1317"/>
      <c r="BC3" s="1317"/>
      <c r="BD3" s="1317"/>
    </row>
    <row r="4" s="1316" customFormat="true" ht="13.5" hidden="false" customHeight="false" outlineLevel="0" collapsed="false">
      <c r="A4" s="1315"/>
      <c r="B4" s="1315"/>
      <c r="C4" s="1315"/>
      <c r="D4" s="1315"/>
      <c r="E4" s="1315"/>
      <c r="F4" s="1315"/>
      <c r="G4" s="1315"/>
      <c r="H4" s="1315"/>
      <c r="I4" s="1315"/>
      <c r="J4" s="1315"/>
      <c r="K4" s="1315"/>
      <c r="L4" s="1315"/>
      <c r="M4" s="1315"/>
      <c r="N4" s="1315"/>
      <c r="O4" s="1315"/>
      <c r="P4" s="1315"/>
      <c r="Q4" s="1315"/>
      <c r="R4" s="1315"/>
      <c r="S4" s="1315"/>
      <c r="T4" s="1315"/>
      <c r="U4" s="1315"/>
      <c r="V4" s="1315"/>
      <c r="W4" s="1315"/>
      <c r="X4" s="1315"/>
      <c r="Y4" s="1315"/>
      <c r="Z4" s="1315"/>
      <c r="AA4" s="1315"/>
      <c r="AB4" s="1315"/>
      <c r="AC4" s="1315"/>
      <c r="AD4" s="1315"/>
      <c r="AE4" s="1315"/>
      <c r="AF4" s="1315"/>
      <c r="AG4" s="1315"/>
      <c r="AH4" s="1315"/>
      <c r="AJ4" s="1315"/>
      <c r="AK4" s="1315"/>
      <c r="BB4" s="1317"/>
      <c r="BC4" s="1317"/>
      <c r="BD4" s="1317"/>
    </row>
    <row r="5" s="1316" customFormat="true" ht="13.5" hidden="false" customHeight="false" outlineLevel="0" collapsed="false">
      <c r="A5" s="1315"/>
      <c r="B5" s="1315"/>
      <c r="C5" s="1315"/>
      <c r="D5" s="1315"/>
      <c r="E5" s="1315"/>
      <c r="F5" s="1315"/>
      <c r="G5" s="1315"/>
      <c r="H5" s="1315"/>
      <c r="I5" s="1315"/>
      <c r="J5" s="1315"/>
      <c r="K5" s="1315"/>
      <c r="L5" s="1315"/>
      <c r="M5" s="1315"/>
      <c r="N5" s="1315"/>
      <c r="O5" s="1315"/>
      <c r="P5" s="1315"/>
      <c r="Q5" s="1315"/>
      <c r="R5" s="1315"/>
      <c r="S5" s="1315"/>
      <c r="T5" s="1315"/>
      <c r="U5" s="1315"/>
      <c r="V5" s="1315"/>
      <c r="W5" s="1315"/>
      <c r="X5" s="1315"/>
      <c r="Y5" s="1315"/>
      <c r="Z5" s="1315"/>
      <c r="AA5" s="1315"/>
      <c r="AB5" s="1315"/>
      <c r="AC5" s="1315"/>
      <c r="AD5" s="1315"/>
      <c r="AE5" s="1315"/>
      <c r="AF5" s="1315"/>
      <c r="AG5" s="1315"/>
      <c r="AH5" s="1315"/>
      <c r="AJ5" s="1315"/>
      <c r="AK5" s="1315"/>
      <c r="BB5" s="1317"/>
      <c r="BC5" s="1317"/>
      <c r="BD5" s="1317"/>
    </row>
    <row r="6" s="1316" customFormat="true" ht="17.25" hidden="false" customHeight="true" outlineLevel="0" collapsed="false">
      <c r="A6" s="1319" t="s">
        <v>1534</v>
      </c>
      <c r="B6" s="1315"/>
      <c r="C6" s="1315"/>
      <c r="D6" s="1315"/>
      <c r="E6" s="1315"/>
      <c r="F6" s="1320"/>
      <c r="G6" s="1320"/>
      <c r="H6" s="1320"/>
      <c r="I6" s="1315"/>
      <c r="J6" s="1315"/>
      <c r="K6" s="1315"/>
      <c r="L6" s="1315"/>
      <c r="M6" s="1315"/>
      <c r="N6" s="1315"/>
      <c r="O6" s="1321"/>
      <c r="P6" s="1321"/>
      <c r="Q6" s="1321"/>
      <c r="R6" s="1322"/>
      <c r="S6" s="1322"/>
      <c r="T6" s="1322"/>
      <c r="U6" s="1315"/>
      <c r="V6" s="1315"/>
      <c r="W6" s="1315"/>
      <c r="X6" s="1315"/>
      <c r="Y6" s="1315"/>
      <c r="Z6" s="1315"/>
      <c r="AA6" s="1315"/>
      <c r="AB6" s="1315"/>
      <c r="AC6" s="1315"/>
      <c r="AD6" s="1315"/>
      <c r="AE6" s="1315"/>
      <c r="AF6" s="1315"/>
      <c r="AG6" s="1315"/>
      <c r="AH6" s="1315"/>
      <c r="AJ6" s="1315"/>
      <c r="AK6" s="1315"/>
      <c r="BB6" s="1317"/>
      <c r="BC6" s="1317"/>
      <c r="BD6" s="1317"/>
    </row>
    <row r="7" s="1328" customFormat="true" ht="13.5" hidden="false" customHeight="false" outlineLevel="0" collapsed="false">
      <c r="A7" s="1323"/>
      <c r="B7" s="1323"/>
      <c r="C7" s="1323"/>
      <c r="D7" s="1323"/>
      <c r="E7" s="1323"/>
      <c r="F7" s="1324"/>
      <c r="G7" s="1324"/>
      <c r="H7" s="1324"/>
      <c r="I7" s="1323"/>
      <c r="J7" s="1323"/>
      <c r="K7" s="1323"/>
      <c r="L7" s="1323"/>
      <c r="M7" s="1323"/>
      <c r="N7" s="1323"/>
      <c r="O7" s="1325"/>
      <c r="P7" s="1325"/>
      <c r="Q7" s="1325"/>
      <c r="R7" s="1326"/>
      <c r="S7" s="1326"/>
      <c r="T7" s="1326"/>
      <c r="U7" s="1323"/>
      <c r="V7" s="1323"/>
      <c r="W7" s="1323"/>
      <c r="X7" s="1323"/>
      <c r="Y7" s="1323"/>
      <c r="Z7" s="1323"/>
      <c r="AA7" s="1323"/>
      <c r="AB7" s="1323"/>
      <c r="AC7" s="1323"/>
      <c r="AD7" s="1323"/>
      <c r="AE7" s="1323"/>
      <c r="AF7" s="1327"/>
      <c r="AG7" s="1327"/>
      <c r="AH7" s="1327"/>
      <c r="BB7" s="1329"/>
      <c r="BC7" s="1329"/>
      <c r="BD7" s="1329"/>
    </row>
    <row r="8" s="1316" customFormat="true" ht="24" hidden="false" customHeight="true" outlineLevel="0" collapsed="false">
      <c r="A8" s="1315"/>
      <c r="B8" s="1330"/>
      <c r="C8" s="1330"/>
      <c r="D8" s="1330"/>
      <c r="E8" s="1330"/>
      <c r="F8" s="1331" t="s">
        <v>1535</v>
      </c>
      <c r="G8" s="1331"/>
      <c r="H8" s="1331"/>
      <c r="I8" s="1331" t="s">
        <v>1536</v>
      </c>
      <c r="J8" s="1331"/>
      <c r="K8" s="1331"/>
      <c r="L8" s="1332" t="s">
        <v>1477</v>
      </c>
      <c r="M8" s="1332"/>
      <c r="N8" s="1332"/>
      <c r="O8" s="1332" t="s">
        <v>1478</v>
      </c>
      <c r="P8" s="1332"/>
      <c r="Q8" s="1332"/>
      <c r="R8" s="1332" t="s">
        <v>1479</v>
      </c>
      <c r="S8" s="1332"/>
      <c r="T8" s="1332"/>
      <c r="U8" s="1332" t="s">
        <v>1480</v>
      </c>
      <c r="V8" s="1332"/>
      <c r="W8" s="1332"/>
      <c r="X8" s="1332" t="s">
        <v>1481</v>
      </c>
      <c r="Y8" s="1332"/>
      <c r="Z8" s="1332"/>
      <c r="AA8" s="1332" t="s">
        <v>1482</v>
      </c>
      <c r="AB8" s="1332"/>
      <c r="AC8" s="1332"/>
      <c r="AD8" s="1332" t="s">
        <v>1483</v>
      </c>
      <c r="AE8" s="1332"/>
      <c r="AF8" s="1332"/>
      <c r="AG8" s="1332" t="s">
        <v>1484</v>
      </c>
      <c r="AH8" s="1332"/>
      <c r="AI8" s="1332"/>
      <c r="AJ8" s="1332" t="s">
        <v>1485</v>
      </c>
      <c r="AK8" s="1332"/>
      <c r="AL8" s="1332"/>
      <c r="AM8" s="1332" t="s">
        <v>1486</v>
      </c>
      <c r="AN8" s="1332"/>
      <c r="AO8" s="1332"/>
      <c r="AP8" s="1332" t="s">
        <v>1487</v>
      </c>
      <c r="AQ8" s="1332"/>
      <c r="AR8" s="1332"/>
      <c r="AS8" s="1332" t="s">
        <v>53</v>
      </c>
      <c r="AT8" s="1332"/>
      <c r="AU8" s="1332"/>
      <c r="AV8" s="1333" t="s">
        <v>1488</v>
      </c>
      <c r="AW8" s="1333"/>
      <c r="AX8" s="1333"/>
      <c r="AY8" s="1334" t="s">
        <v>1489</v>
      </c>
      <c r="AZ8" s="1334"/>
      <c r="BA8" s="1334"/>
      <c r="BB8" s="1335" t="s">
        <v>1490</v>
      </c>
      <c r="BC8" s="1335"/>
      <c r="BD8" s="1335"/>
    </row>
    <row r="9" s="1316" customFormat="true" ht="24" hidden="false" customHeight="true" outlineLevel="0" collapsed="false">
      <c r="A9" s="1315"/>
      <c r="B9" s="1336" t="s">
        <v>1537</v>
      </c>
      <c r="C9" s="1336"/>
      <c r="D9" s="1336"/>
      <c r="E9" s="1336"/>
      <c r="F9" s="1337" t="n">
        <v>1278640</v>
      </c>
      <c r="G9" s="1337"/>
      <c r="H9" s="1337"/>
      <c r="I9" s="1337" t="n">
        <v>882447</v>
      </c>
      <c r="J9" s="1337"/>
      <c r="K9" s="1337"/>
      <c r="L9" s="1338" t="n">
        <v>128462</v>
      </c>
      <c r="M9" s="1338"/>
      <c r="N9" s="1338"/>
      <c r="O9" s="1339" t="n">
        <v>90447</v>
      </c>
      <c r="P9" s="1339"/>
      <c r="Q9" s="1339"/>
      <c r="R9" s="1340" t="n">
        <v>83581</v>
      </c>
      <c r="S9" s="1340"/>
      <c r="T9" s="1340"/>
      <c r="U9" s="1341" t="n">
        <v>81243</v>
      </c>
      <c r="V9" s="1341"/>
      <c r="W9" s="1341"/>
      <c r="X9" s="1341" t="n">
        <v>85734</v>
      </c>
      <c r="Y9" s="1341"/>
      <c r="Z9" s="1341"/>
      <c r="AA9" s="1341" t="n">
        <v>75036</v>
      </c>
      <c r="AB9" s="1341"/>
      <c r="AC9" s="1341"/>
      <c r="AD9" s="1341" t="n">
        <v>82169</v>
      </c>
      <c r="AE9" s="1341"/>
      <c r="AF9" s="1341"/>
      <c r="AG9" s="1341" t="n">
        <v>156390</v>
      </c>
      <c r="AH9" s="1341"/>
      <c r="AI9" s="1341"/>
      <c r="AJ9" s="1341" t="n">
        <v>238524</v>
      </c>
      <c r="AK9" s="1341"/>
      <c r="AL9" s="1341"/>
      <c r="AM9" s="1341" t="n">
        <v>237621</v>
      </c>
      <c r="AN9" s="1341"/>
      <c r="AO9" s="1341"/>
      <c r="AP9" s="1341" t="n">
        <v>232941</v>
      </c>
      <c r="AQ9" s="1341"/>
      <c r="AR9" s="1341"/>
      <c r="AS9" s="1342" t="n">
        <v>206953</v>
      </c>
      <c r="AT9" s="1342"/>
      <c r="AU9" s="1342"/>
      <c r="AV9" s="1343" t="n">
        <v>175861</v>
      </c>
      <c r="AW9" s="1343"/>
      <c r="AX9" s="1343"/>
      <c r="AY9" s="1344" t="n">
        <v>173850</v>
      </c>
      <c r="AZ9" s="1344"/>
      <c r="BA9" s="1344"/>
      <c r="BB9" s="1345" t="n">
        <v>144100</v>
      </c>
      <c r="BC9" s="1345"/>
      <c r="BD9" s="1345"/>
    </row>
    <row r="10" s="1316" customFormat="true" ht="24" hidden="false" customHeight="true" outlineLevel="0" collapsed="false">
      <c r="A10" s="1315"/>
      <c r="B10" s="1346" t="s">
        <v>1538</v>
      </c>
      <c r="C10" s="1346"/>
      <c r="D10" s="1347" t="s">
        <v>1539</v>
      </c>
      <c r="E10" s="1347"/>
      <c r="F10" s="1348" t="n">
        <v>100</v>
      </c>
      <c r="G10" s="1348"/>
      <c r="H10" s="1348"/>
      <c r="I10" s="1348" t="n">
        <v>69</v>
      </c>
      <c r="J10" s="1348"/>
      <c r="K10" s="1348"/>
      <c r="L10" s="1348" t="n">
        <v>10.0467684414691</v>
      </c>
      <c r="M10" s="1348"/>
      <c r="N10" s="1348"/>
      <c r="O10" s="1348" t="n">
        <v>7.07368766814741</v>
      </c>
      <c r="P10" s="1348"/>
      <c r="Q10" s="1348"/>
      <c r="R10" s="1348" t="n">
        <v>6.53671088031033</v>
      </c>
      <c r="S10" s="1348"/>
      <c r="T10" s="1348"/>
      <c r="U10" s="1348" t="n">
        <v>6.3538603516236</v>
      </c>
      <c r="V10" s="1348"/>
      <c r="W10" s="1348"/>
      <c r="X10" s="1348" t="n">
        <v>6.70509291121817</v>
      </c>
      <c r="Y10" s="1348"/>
      <c r="Z10" s="1348"/>
      <c r="AA10" s="1348" t="n">
        <v>5.86842269911781</v>
      </c>
      <c r="AB10" s="1348"/>
      <c r="AC10" s="1348"/>
      <c r="AD10" s="1348" t="n">
        <v>6.42628104861415</v>
      </c>
      <c r="AE10" s="1348"/>
      <c r="AF10" s="1348"/>
      <c r="AG10" s="1348" t="n">
        <v>12.2309641494087</v>
      </c>
      <c r="AH10" s="1348"/>
      <c r="AI10" s="1348"/>
      <c r="AJ10" s="1348" t="n">
        <v>18.6545079146593</v>
      </c>
      <c r="AK10" s="1348"/>
      <c r="AL10" s="1348"/>
      <c r="AM10" s="1348" t="n">
        <v>18.5838860038791</v>
      </c>
      <c r="AN10" s="1348"/>
      <c r="AO10" s="1348"/>
      <c r="AP10" s="1348" t="n">
        <v>18.2178721141213</v>
      </c>
      <c r="AQ10" s="1348"/>
      <c r="AR10" s="1348"/>
      <c r="AS10" s="1348" t="n">
        <v>16.1854001126197</v>
      </c>
      <c r="AT10" s="1348"/>
      <c r="AU10" s="1348"/>
      <c r="AV10" s="1349" t="n">
        <v>13.7537539886129</v>
      </c>
      <c r="AW10" s="1349"/>
      <c r="AX10" s="1349"/>
      <c r="AY10" s="1350" t="n">
        <f aca="false">AY9/$F$9*100</f>
        <v>13.5964775073516</v>
      </c>
      <c r="AZ10" s="1350"/>
      <c r="BA10" s="1350"/>
      <c r="BB10" s="1351" t="n">
        <f aca="false">BB9/$F$9*100</f>
        <v>11.2697866483138</v>
      </c>
      <c r="BC10" s="1351"/>
      <c r="BD10" s="1351"/>
      <c r="BE10" s="1352"/>
    </row>
    <row r="11" s="1316" customFormat="true" ht="24" hidden="false" customHeight="true" outlineLevel="0" collapsed="false">
      <c r="A11" s="1315"/>
      <c r="B11" s="1353" t="s">
        <v>1540</v>
      </c>
      <c r="C11" s="1353"/>
      <c r="D11" s="1353"/>
      <c r="E11" s="1353"/>
      <c r="F11" s="1354" t="n">
        <v>4126129</v>
      </c>
      <c r="G11" s="1354"/>
      <c r="H11" s="1354"/>
      <c r="I11" s="1354" t="n">
        <v>1622276</v>
      </c>
      <c r="J11" s="1354"/>
      <c r="K11" s="1354"/>
      <c r="L11" s="1355" t="n">
        <v>98129</v>
      </c>
      <c r="M11" s="1355"/>
      <c r="N11" s="1355"/>
      <c r="O11" s="1356" t="n">
        <v>99653</v>
      </c>
      <c r="P11" s="1356"/>
      <c r="Q11" s="1356"/>
      <c r="R11" s="1357" t="n">
        <v>81048</v>
      </c>
      <c r="S11" s="1357"/>
      <c r="T11" s="1357"/>
      <c r="U11" s="1358" t="n">
        <v>82834</v>
      </c>
      <c r="V11" s="1358"/>
      <c r="W11" s="1358"/>
      <c r="X11" s="1359" t="n">
        <v>88736</v>
      </c>
      <c r="Y11" s="1359"/>
      <c r="Z11" s="1359"/>
      <c r="AA11" s="1359" t="n">
        <v>67271</v>
      </c>
      <c r="AB11" s="1359"/>
      <c r="AC11" s="1359"/>
      <c r="AD11" s="1359" t="n">
        <v>83206</v>
      </c>
      <c r="AE11" s="1359"/>
      <c r="AF11" s="1359"/>
      <c r="AG11" s="1359" t="n">
        <v>116196</v>
      </c>
      <c r="AH11" s="1359"/>
      <c r="AI11" s="1359"/>
      <c r="AJ11" s="1359" t="n">
        <v>126438</v>
      </c>
      <c r="AK11" s="1359"/>
      <c r="AL11" s="1359"/>
      <c r="AM11" s="1359" t="n">
        <v>117379</v>
      </c>
      <c r="AN11" s="1359"/>
      <c r="AO11" s="1359"/>
      <c r="AP11" s="1359" t="n">
        <v>95596</v>
      </c>
      <c r="AQ11" s="1359"/>
      <c r="AR11" s="1359"/>
      <c r="AS11" s="1359" t="n">
        <v>93335</v>
      </c>
      <c r="AT11" s="1359"/>
      <c r="AU11" s="1359"/>
      <c r="AV11" s="1360" t="n">
        <v>79977</v>
      </c>
      <c r="AW11" s="1360"/>
      <c r="AX11" s="1360"/>
      <c r="AY11" s="1361" t="n">
        <v>65392</v>
      </c>
      <c r="AZ11" s="1361"/>
      <c r="BA11" s="1361"/>
      <c r="BB11" s="1362" t="n">
        <v>56388</v>
      </c>
      <c r="BC11" s="1362"/>
      <c r="BD11" s="1362"/>
    </row>
    <row r="12" s="1316" customFormat="true" ht="24" hidden="false" customHeight="true" outlineLevel="0" collapsed="false">
      <c r="A12" s="1315"/>
      <c r="B12" s="1346" t="s">
        <v>1541</v>
      </c>
      <c r="C12" s="1346"/>
      <c r="D12" s="1363" t="s">
        <v>1539</v>
      </c>
      <c r="E12" s="1363"/>
      <c r="F12" s="1348" t="n">
        <v>100</v>
      </c>
      <c r="G12" s="1348"/>
      <c r="H12" s="1348"/>
      <c r="I12" s="1348" t="n">
        <v>39.3</v>
      </c>
      <c r="J12" s="1348"/>
      <c r="K12" s="1348"/>
      <c r="L12" s="1348" t="n">
        <v>2.37823393306414</v>
      </c>
      <c r="M12" s="1348"/>
      <c r="N12" s="1348"/>
      <c r="O12" s="1348" t="n">
        <v>2.41516927851747</v>
      </c>
      <c r="P12" s="1348"/>
      <c r="Q12" s="1348"/>
      <c r="R12" s="1348" t="n">
        <v>1.9642623873369</v>
      </c>
      <c r="S12" s="1348"/>
      <c r="T12" s="1348"/>
      <c r="U12" s="1348" t="n">
        <v>2.00754751002695</v>
      </c>
      <c r="V12" s="1348"/>
      <c r="W12" s="1348"/>
      <c r="X12" s="1348" t="n">
        <v>2.15058714839017</v>
      </c>
      <c r="Y12" s="1348"/>
      <c r="Z12" s="1348"/>
      <c r="AA12" s="1348" t="n">
        <v>1.63036589500716</v>
      </c>
      <c r="AB12" s="1348"/>
      <c r="AC12" s="1348"/>
      <c r="AD12" s="1348" t="n">
        <v>2.01656322427147</v>
      </c>
      <c r="AE12" s="1348"/>
      <c r="AF12" s="1348"/>
      <c r="AG12" s="1348" t="n">
        <v>2.81610196869754</v>
      </c>
      <c r="AH12" s="1348"/>
      <c r="AI12" s="1348"/>
      <c r="AJ12" s="1348" t="n">
        <v>3.06432493991342</v>
      </c>
      <c r="AK12" s="1348"/>
      <c r="AL12" s="1348"/>
      <c r="AM12" s="1348" t="n">
        <v>2.84477290942673</v>
      </c>
      <c r="AN12" s="1348"/>
      <c r="AO12" s="1348"/>
      <c r="AP12" s="1348" t="n">
        <v>2.31684467451212</v>
      </c>
      <c r="AQ12" s="1348"/>
      <c r="AR12" s="1348"/>
      <c r="AS12" s="1348" t="n">
        <v>2.26204755110662</v>
      </c>
      <c r="AT12" s="1348"/>
      <c r="AU12" s="1348"/>
      <c r="AV12" s="1349" t="n">
        <v>1.93830585519745</v>
      </c>
      <c r="AW12" s="1349"/>
      <c r="AX12" s="1349"/>
      <c r="AY12" s="1350" t="n">
        <f aca="false">AY11/$F$11*100</f>
        <v>1.58482684375598</v>
      </c>
      <c r="AZ12" s="1350"/>
      <c r="BA12" s="1350"/>
      <c r="BB12" s="1351" t="n">
        <f aca="false">BB11/$F$11*100</f>
        <v>1.36660778177318</v>
      </c>
      <c r="BC12" s="1351"/>
      <c r="BD12" s="1351"/>
      <c r="BE12" s="1352"/>
    </row>
    <row r="13" s="1316" customFormat="true" ht="24" hidden="false" customHeight="true" outlineLevel="0" collapsed="false">
      <c r="A13" s="1315"/>
      <c r="B13" s="1353" t="s">
        <v>8</v>
      </c>
      <c r="C13" s="1353"/>
      <c r="D13" s="1353"/>
      <c r="E13" s="1353"/>
      <c r="F13" s="1354" t="n">
        <v>31</v>
      </c>
      <c r="G13" s="1354"/>
      <c r="H13" s="1354"/>
      <c r="I13" s="1354" t="n">
        <v>25</v>
      </c>
      <c r="J13" s="1354"/>
      <c r="K13" s="1354"/>
      <c r="L13" s="1364" t="n">
        <v>9</v>
      </c>
      <c r="M13" s="1364"/>
      <c r="N13" s="1364"/>
      <c r="O13" s="1365" t="n">
        <v>8</v>
      </c>
      <c r="P13" s="1365"/>
      <c r="Q13" s="1365"/>
      <c r="R13" s="1366" t="n">
        <v>8</v>
      </c>
      <c r="S13" s="1366"/>
      <c r="T13" s="1366"/>
      <c r="U13" s="1367" t="n">
        <v>8</v>
      </c>
      <c r="V13" s="1367"/>
      <c r="W13" s="1367"/>
      <c r="X13" s="1368" t="n">
        <v>8</v>
      </c>
      <c r="Y13" s="1368"/>
      <c r="Z13" s="1368"/>
      <c r="AA13" s="1368" t="n">
        <v>7</v>
      </c>
      <c r="AB13" s="1368"/>
      <c r="AC13" s="1368"/>
      <c r="AD13" s="1368" t="n">
        <v>7</v>
      </c>
      <c r="AE13" s="1368"/>
      <c r="AF13" s="1368"/>
      <c r="AG13" s="1368" t="n">
        <v>12</v>
      </c>
      <c r="AH13" s="1368"/>
      <c r="AI13" s="1368"/>
      <c r="AJ13" s="1368" t="n">
        <v>12</v>
      </c>
      <c r="AK13" s="1368"/>
      <c r="AL13" s="1368"/>
      <c r="AM13" s="1368" t="n">
        <v>12</v>
      </c>
      <c r="AN13" s="1368"/>
      <c r="AO13" s="1368"/>
      <c r="AP13" s="1368" t="n">
        <v>13</v>
      </c>
      <c r="AQ13" s="1368"/>
      <c r="AR13" s="1368"/>
      <c r="AS13" s="1368" t="n">
        <v>12</v>
      </c>
      <c r="AT13" s="1368"/>
      <c r="AU13" s="1368"/>
      <c r="AV13" s="1369" t="n">
        <v>11</v>
      </c>
      <c r="AW13" s="1369"/>
      <c r="AX13" s="1369"/>
      <c r="AY13" s="1370" t="n">
        <v>10</v>
      </c>
      <c r="AZ13" s="1370"/>
      <c r="BA13" s="1370"/>
      <c r="BB13" s="1371" t="n">
        <v>11</v>
      </c>
      <c r="BC13" s="1371"/>
      <c r="BD13" s="1371"/>
    </row>
    <row r="14" s="1316" customFormat="true" ht="24" hidden="false" customHeight="true" outlineLevel="0" collapsed="false">
      <c r="A14" s="1315"/>
      <c r="B14" s="1372" t="s">
        <v>1542</v>
      </c>
      <c r="C14" s="1372"/>
      <c r="D14" s="1373" t="s">
        <v>1539</v>
      </c>
      <c r="E14" s="1373"/>
      <c r="F14" s="1374" t="n">
        <v>100</v>
      </c>
      <c r="G14" s="1374"/>
      <c r="H14" s="1374"/>
      <c r="I14" s="1374" t="n">
        <v>80.6</v>
      </c>
      <c r="J14" s="1374"/>
      <c r="K14" s="1374"/>
      <c r="L14" s="1374" t="n">
        <v>29.0322580645161</v>
      </c>
      <c r="M14" s="1374"/>
      <c r="N14" s="1374"/>
      <c r="O14" s="1374" t="n">
        <v>25.8064516129032</v>
      </c>
      <c r="P14" s="1374"/>
      <c r="Q14" s="1374"/>
      <c r="R14" s="1374" t="n">
        <v>25.8064516129032</v>
      </c>
      <c r="S14" s="1374"/>
      <c r="T14" s="1374"/>
      <c r="U14" s="1374" t="n">
        <v>25.8064516129032</v>
      </c>
      <c r="V14" s="1374"/>
      <c r="W14" s="1374"/>
      <c r="X14" s="1374" t="n">
        <v>25.8064516129032</v>
      </c>
      <c r="Y14" s="1374"/>
      <c r="Z14" s="1374"/>
      <c r="AA14" s="1374" t="n">
        <v>22.5806451612903</v>
      </c>
      <c r="AB14" s="1374"/>
      <c r="AC14" s="1374"/>
      <c r="AD14" s="1374" t="n">
        <v>22.5806451612903</v>
      </c>
      <c r="AE14" s="1374"/>
      <c r="AF14" s="1374"/>
      <c r="AG14" s="1374" t="n">
        <v>38.7096774193548</v>
      </c>
      <c r="AH14" s="1374"/>
      <c r="AI14" s="1374"/>
      <c r="AJ14" s="1374" t="n">
        <v>38.7096774193548</v>
      </c>
      <c r="AK14" s="1374"/>
      <c r="AL14" s="1374"/>
      <c r="AM14" s="1374" t="n">
        <v>38.7096774193548</v>
      </c>
      <c r="AN14" s="1374"/>
      <c r="AO14" s="1374"/>
      <c r="AP14" s="1374" t="n">
        <v>41.9354838709677</v>
      </c>
      <c r="AQ14" s="1374"/>
      <c r="AR14" s="1374"/>
      <c r="AS14" s="1374" t="n">
        <v>38.7096774193548</v>
      </c>
      <c r="AT14" s="1374"/>
      <c r="AU14" s="1374"/>
      <c r="AV14" s="1374" t="n">
        <v>35.4838709677419</v>
      </c>
      <c r="AW14" s="1374"/>
      <c r="AX14" s="1374"/>
      <c r="AY14" s="1375" t="n">
        <f aca="false">AY13/$F$13*100</f>
        <v>32.258064516129</v>
      </c>
      <c r="AZ14" s="1375"/>
      <c r="BA14" s="1375"/>
      <c r="BB14" s="1376" t="n">
        <f aca="false">BB13/$F$13*100</f>
        <v>35.4838709677419</v>
      </c>
      <c r="BC14" s="1376"/>
      <c r="BD14" s="1376"/>
      <c r="BE14" s="1352"/>
    </row>
    <row r="15" s="1316" customFormat="true" ht="13.5" hidden="false" customHeight="false" outlineLevel="0" collapsed="false">
      <c r="A15" s="1315"/>
      <c r="B15" s="1315"/>
      <c r="C15" s="1315"/>
      <c r="D15" s="1315"/>
      <c r="E15" s="1315"/>
      <c r="F15" s="1315"/>
      <c r="G15" s="1315"/>
      <c r="H15" s="1315"/>
      <c r="I15" s="1315"/>
      <c r="J15" s="1315"/>
      <c r="K15" s="1315"/>
      <c r="L15" s="1315"/>
      <c r="M15" s="1315"/>
      <c r="N15" s="1315"/>
      <c r="O15" s="1315"/>
      <c r="P15" s="1315"/>
      <c r="Q15" s="1315"/>
      <c r="R15" s="1315"/>
      <c r="S15" s="1315"/>
      <c r="T15" s="1315"/>
      <c r="U15" s="1315"/>
      <c r="V15" s="1315"/>
      <c r="W15" s="1315"/>
      <c r="X15" s="1315"/>
      <c r="Y15" s="1315"/>
      <c r="Z15" s="1315"/>
      <c r="AA15" s="1315"/>
      <c r="AB15" s="1315"/>
      <c r="AC15" s="1315"/>
      <c r="AD15" s="1315"/>
      <c r="AE15" s="1315"/>
      <c r="AF15" s="1315"/>
      <c r="AG15" s="1315"/>
      <c r="AH15" s="1315"/>
      <c r="AJ15" s="1315"/>
      <c r="AK15" s="1315"/>
      <c r="BB15" s="1317"/>
      <c r="BC15" s="1317"/>
      <c r="BD15" s="1317"/>
    </row>
    <row r="16" s="1316" customFormat="true" ht="13.5" hidden="false" customHeight="false" outlineLevel="0" collapsed="false">
      <c r="A16" s="1315"/>
      <c r="B16" s="1315"/>
      <c r="C16" s="1377" t="s">
        <v>31</v>
      </c>
      <c r="D16" s="1377"/>
      <c r="E16" s="1377"/>
      <c r="F16" s="1377"/>
      <c r="G16" s="1377"/>
      <c r="H16" s="1377"/>
      <c r="I16" s="1377"/>
      <c r="J16" s="1377"/>
      <c r="K16" s="1377"/>
      <c r="L16" s="1377"/>
      <c r="M16" s="1377"/>
      <c r="N16" s="1377"/>
      <c r="O16" s="1377"/>
      <c r="P16" s="1377"/>
      <c r="Q16" s="1377"/>
      <c r="R16" s="1377"/>
      <c r="S16" s="1377"/>
      <c r="T16" s="1377"/>
      <c r="U16" s="1377"/>
      <c r="V16" s="1377"/>
      <c r="W16" s="1377"/>
      <c r="X16" s="1377"/>
      <c r="Y16" s="1377"/>
      <c r="Z16" s="1377"/>
      <c r="AA16" s="1377"/>
      <c r="AB16" s="1377"/>
      <c r="AC16" s="1377"/>
      <c r="AD16" s="1377"/>
      <c r="AE16" s="1377"/>
      <c r="AF16" s="1377"/>
      <c r="AG16" s="1377"/>
      <c r="AH16" s="1377"/>
      <c r="AJ16" s="1377"/>
      <c r="AK16" s="1377"/>
      <c r="BB16" s="1317"/>
      <c r="BC16" s="1317"/>
      <c r="BD16" s="1317"/>
    </row>
    <row r="17" s="1316" customFormat="true" ht="13.5" hidden="false" customHeight="false" outlineLevel="0" collapsed="false">
      <c r="A17" s="1377"/>
      <c r="B17" s="1377"/>
      <c r="C17" s="1377"/>
      <c r="D17" s="1377"/>
      <c r="E17" s="1377"/>
      <c r="F17" s="1377"/>
      <c r="G17" s="1377"/>
      <c r="H17" s="1377"/>
      <c r="I17" s="1377"/>
      <c r="J17" s="1377"/>
      <c r="K17" s="1377"/>
      <c r="L17" s="1377"/>
      <c r="M17" s="1377"/>
      <c r="N17" s="1377"/>
      <c r="O17" s="1377"/>
      <c r="P17" s="1377"/>
      <c r="Q17" s="1377"/>
      <c r="R17" s="1377"/>
      <c r="S17" s="1377"/>
      <c r="T17" s="1377"/>
      <c r="U17" s="1377"/>
      <c r="V17" s="1377"/>
      <c r="W17" s="1377"/>
      <c r="X17" s="1377"/>
      <c r="Y17" s="1377"/>
      <c r="Z17" s="1377"/>
      <c r="AA17" s="1377"/>
      <c r="AB17" s="1377"/>
      <c r="AC17" s="1377"/>
      <c r="AD17" s="1377"/>
      <c r="AE17" s="1377"/>
      <c r="AF17" s="1377"/>
      <c r="AG17" s="1377"/>
      <c r="AH17" s="1377"/>
      <c r="AJ17" s="1377"/>
      <c r="AK17" s="1377"/>
      <c r="BB17" s="1317"/>
      <c r="BC17" s="1317"/>
      <c r="BD17" s="1317"/>
    </row>
    <row r="18" s="1316" customFormat="true" ht="13.5" hidden="false" customHeight="false" outlineLevel="0" collapsed="false">
      <c r="A18" s="1377"/>
      <c r="B18" s="1377"/>
      <c r="C18" s="1377"/>
      <c r="D18" s="1377"/>
      <c r="E18" s="1377"/>
      <c r="F18" s="1377"/>
      <c r="G18" s="1377"/>
      <c r="H18" s="1377"/>
      <c r="I18" s="1377"/>
      <c r="J18" s="1377"/>
      <c r="K18" s="1377"/>
      <c r="L18" s="1377"/>
      <c r="M18" s="1377"/>
      <c r="N18" s="1377"/>
      <c r="O18" s="1377"/>
      <c r="P18" s="1377"/>
      <c r="Q18" s="1377"/>
      <c r="R18" s="1377"/>
      <c r="S18" s="1377"/>
      <c r="T18" s="1377"/>
      <c r="U18" s="1377"/>
      <c r="V18" s="1377"/>
      <c r="W18" s="1377"/>
      <c r="X18" s="1377"/>
      <c r="Y18" s="1377"/>
      <c r="Z18" s="1377"/>
      <c r="AA18" s="1377"/>
      <c r="AB18" s="1377"/>
      <c r="AC18" s="1377"/>
      <c r="AD18" s="1377"/>
      <c r="AE18" s="1377"/>
      <c r="AF18" s="1377"/>
      <c r="AG18" s="1377"/>
      <c r="AH18" s="1377"/>
      <c r="AJ18" s="1377"/>
      <c r="AK18" s="1377"/>
      <c r="BB18" s="1317"/>
      <c r="BC18" s="1317"/>
      <c r="BD18" s="1317"/>
    </row>
    <row r="19" s="1316" customFormat="true" ht="13.5" hidden="false" customHeight="false" outlineLevel="0" collapsed="false">
      <c r="A19" s="1377"/>
      <c r="B19" s="1377"/>
      <c r="C19" s="1377"/>
      <c r="D19" s="1377"/>
      <c r="E19" s="1377"/>
      <c r="F19" s="1377"/>
      <c r="G19" s="1377"/>
      <c r="H19" s="1377"/>
      <c r="I19" s="1377"/>
      <c r="J19" s="1377"/>
      <c r="K19" s="1377"/>
      <c r="L19" s="1377"/>
      <c r="M19" s="1377"/>
      <c r="N19" s="1377"/>
      <c r="O19" s="1377"/>
      <c r="P19" s="1377"/>
      <c r="Q19" s="1377"/>
      <c r="R19" s="1377"/>
      <c r="S19" s="1377"/>
      <c r="T19" s="1377"/>
      <c r="U19" s="1377"/>
      <c r="V19" s="1377"/>
      <c r="W19" s="1377"/>
      <c r="X19" s="1377"/>
      <c r="Y19" s="1377"/>
      <c r="Z19" s="1377"/>
      <c r="AA19" s="1377"/>
      <c r="AB19" s="1377"/>
      <c r="AC19" s="1377"/>
      <c r="AD19" s="1377"/>
      <c r="AE19" s="1377"/>
      <c r="AF19" s="1377"/>
      <c r="AG19" s="1377"/>
      <c r="AH19" s="1377"/>
      <c r="AJ19" s="1377"/>
      <c r="AK19" s="1377"/>
      <c r="BB19" s="1317"/>
      <c r="BC19" s="1317"/>
      <c r="BD19" s="1317"/>
    </row>
    <row r="20" s="1316" customFormat="true" ht="14.25" hidden="false" customHeight="false" outlineLevel="0" collapsed="false">
      <c r="A20" s="1319" t="s">
        <v>1543</v>
      </c>
      <c r="B20" s="1378"/>
      <c r="C20" s="1378"/>
      <c r="D20" s="1378"/>
      <c r="E20" s="1378"/>
      <c r="F20" s="1379"/>
      <c r="G20" s="1379"/>
      <c r="H20" s="1379"/>
      <c r="I20" s="1378"/>
      <c r="J20" s="1378"/>
      <c r="K20" s="1378"/>
      <c r="L20" s="1378"/>
      <c r="M20" s="1378"/>
      <c r="N20" s="1378"/>
      <c r="O20" s="1380"/>
      <c r="P20" s="1380"/>
      <c r="Q20" s="1380"/>
      <c r="R20" s="1381"/>
      <c r="S20" s="1322"/>
      <c r="T20" s="1322"/>
      <c r="U20" s="1377"/>
      <c r="V20" s="1377"/>
      <c r="W20" s="1377"/>
      <c r="X20" s="1377"/>
      <c r="Y20" s="1377"/>
      <c r="Z20" s="1377"/>
      <c r="AA20" s="1377"/>
      <c r="AB20" s="1377"/>
      <c r="AC20" s="1377"/>
      <c r="AD20" s="1377"/>
      <c r="AE20" s="1377"/>
      <c r="AF20" s="1377"/>
      <c r="AG20" s="1377"/>
      <c r="AH20" s="1377"/>
      <c r="AJ20" s="1377"/>
      <c r="AK20" s="1377"/>
      <c r="BB20" s="1317"/>
      <c r="BC20" s="1317"/>
      <c r="BD20" s="1317"/>
    </row>
    <row r="21" s="1316" customFormat="true" ht="20.25" hidden="false" customHeight="true" outlineLevel="0" collapsed="false">
      <c r="A21" s="1377"/>
      <c r="B21" s="1378"/>
      <c r="C21" s="1378"/>
      <c r="D21" s="1378"/>
      <c r="E21" s="1378"/>
      <c r="F21" s="1378"/>
      <c r="G21" s="1378"/>
      <c r="H21" s="1378"/>
      <c r="I21" s="1378"/>
      <c r="J21" s="1378"/>
      <c r="K21" s="1378"/>
      <c r="L21" s="1378"/>
      <c r="M21" s="1378"/>
      <c r="N21" s="1378"/>
      <c r="O21" s="1378"/>
      <c r="P21" s="1378"/>
      <c r="Q21" s="1378"/>
      <c r="R21" s="1382" t="s">
        <v>6</v>
      </c>
      <c r="S21" s="1377"/>
      <c r="T21" s="1377"/>
      <c r="U21" s="1377"/>
      <c r="V21" s="1377"/>
      <c r="W21" s="1377"/>
      <c r="X21" s="1377"/>
      <c r="Y21" s="1377"/>
      <c r="Z21" s="1377"/>
      <c r="AA21" s="1377"/>
      <c r="AB21" s="1377"/>
      <c r="AC21" s="1377"/>
      <c r="AD21" s="1377"/>
      <c r="AE21" s="1377"/>
      <c r="AF21" s="1377"/>
      <c r="AH21" s="1377"/>
      <c r="AK21" s="1377"/>
      <c r="BB21" s="1317"/>
      <c r="BC21" s="1317"/>
      <c r="BD21" s="1317"/>
    </row>
    <row r="22" s="1316" customFormat="true" ht="24" hidden="false" customHeight="true" outlineLevel="0" collapsed="false">
      <c r="A22" s="1377"/>
      <c r="B22" s="1383" t="s">
        <v>1544</v>
      </c>
      <c r="C22" s="1383"/>
      <c r="D22" s="1383"/>
      <c r="E22" s="1383"/>
      <c r="F22" s="1383"/>
      <c r="G22" s="1383"/>
      <c r="H22" s="1383"/>
      <c r="I22" s="1383"/>
      <c r="J22" s="1384" t="s">
        <v>1545</v>
      </c>
      <c r="K22" s="1384"/>
      <c r="L22" s="1384"/>
      <c r="M22" s="1384"/>
      <c r="N22" s="1384"/>
      <c r="O22" s="1384"/>
      <c r="P22" s="1385" t="s">
        <v>8</v>
      </c>
      <c r="Q22" s="1385"/>
      <c r="R22" s="1385"/>
      <c r="S22" s="1377"/>
      <c r="BB22" s="1317"/>
      <c r="BC22" s="1317"/>
      <c r="BD22" s="1317"/>
    </row>
    <row r="23" s="1316" customFormat="true" ht="24" hidden="false" customHeight="true" outlineLevel="0" collapsed="false">
      <c r="A23" s="1377"/>
      <c r="B23" s="1386" t="s">
        <v>1546</v>
      </c>
      <c r="C23" s="1386"/>
      <c r="D23" s="1386"/>
      <c r="E23" s="1386"/>
      <c r="F23" s="1386"/>
      <c r="G23" s="1386"/>
      <c r="H23" s="1386"/>
      <c r="I23" s="1386"/>
      <c r="J23" s="1387" t="s">
        <v>1547</v>
      </c>
      <c r="K23" s="1387"/>
      <c r="L23" s="1387"/>
      <c r="M23" s="1387"/>
      <c r="N23" s="1387"/>
      <c r="O23" s="1387"/>
      <c r="P23" s="1388" t="n">
        <v>2</v>
      </c>
      <c r="Q23" s="1388"/>
      <c r="R23" s="1388"/>
      <c r="S23" s="1377"/>
      <c r="BB23" s="1317"/>
      <c r="BC23" s="1317"/>
      <c r="BD23" s="1317"/>
    </row>
    <row r="24" s="1316" customFormat="true" ht="24" hidden="false" customHeight="true" outlineLevel="0" collapsed="false">
      <c r="A24" s="1377"/>
      <c r="B24" s="1389" t="s">
        <v>18</v>
      </c>
      <c r="C24" s="1389"/>
      <c r="D24" s="1389"/>
      <c r="E24" s="1389"/>
      <c r="F24" s="1389"/>
      <c r="G24" s="1389"/>
      <c r="H24" s="1389"/>
      <c r="I24" s="1389"/>
      <c r="J24" s="1390" t="s">
        <v>1548</v>
      </c>
      <c r="K24" s="1390"/>
      <c r="L24" s="1390"/>
      <c r="M24" s="1390"/>
      <c r="N24" s="1390"/>
      <c r="O24" s="1390"/>
      <c r="P24" s="1391" t="n">
        <v>2</v>
      </c>
      <c r="Q24" s="1391"/>
      <c r="R24" s="1391"/>
      <c r="S24" s="1377"/>
      <c r="BB24" s="1317"/>
      <c r="BC24" s="1317"/>
      <c r="BD24" s="1317"/>
    </row>
    <row r="25" s="1316" customFormat="true" ht="24" hidden="false" customHeight="true" outlineLevel="0" collapsed="false">
      <c r="A25" s="1377"/>
      <c r="B25" s="1389" t="s">
        <v>26</v>
      </c>
      <c r="C25" s="1389"/>
      <c r="D25" s="1389"/>
      <c r="E25" s="1389"/>
      <c r="F25" s="1389"/>
      <c r="G25" s="1389"/>
      <c r="H25" s="1389"/>
      <c r="I25" s="1389"/>
      <c r="J25" s="1390" t="s">
        <v>1549</v>
      </c>
      <c r="K25" s="1390"/>
      <c r="L25" s="1390"/>
      <c r="M25" s="1390"/>
      <c r="N25" s="1390"/>
      <c r="O25" s="1390"/>
      <c r="P25" s="1391" t="n">
        <v>2</v>
      </c>
      <c r="Q25" s="1391"/>
      <c r="R25" s="1391"/>
      <c r="S25" s="1377"/>
      <c r="Y25" s="1392"/>
      <c r="BB25" s="1317"/>
      <c r="BC25" s="1317"/>
      <c r="BD25" s="1317"/>
    </row>
    <row r="26" s="1316" customFormat="true" ht="24" hidden="false" customHeight="true" outlineLevel="0" collapsed="false">
      <c r="A26" s="1377"/>
      <c r="B26" s="1389" t="s">
        <v>14</v>
      </c>
      <c r="C26" s="1389"/>
      <c r="D26" s="1389"/>
      <c r="E26" s="1389"/>
      <c r="F26" s="1389"/>
      <c r="G26" s="1389"/>
      <c r="H26" s="1389"/>
      <c r="I26" s="1389"/>
      <c r="J26" s="1390" t="s">
        <v>1547</v>
      </c>
      <c r="K26" s="1390"/>
      <c r="L26" s="1390"/>
      <c r="M26" s="1390"/>
      <c r="N26" s="1390"/>
      <c r="O26" s="1390"/>
      <c r="P26" s="1391" t="n">
        <v>2</v>
      </c>
      <c r="Q26" s="1391"/>
      <c r="R26" s="1391"/>
      <c r="S26" s="1377"/>
      <c r="BB26" s="1317"/>
      <c r="BC26" s="1317"/>
      <c r="BD26" s="1317"/>
    </row>
    <row r="27" s="1316" customFormat="true" ht="24" hidden="false" customHeight="true" outlineLevel="0" collapsed="false">
      <c r="A27" s="1377"/>
      <c r="B27" s="1386" t="s">
        <v>17</v>
      </c>
      <c r="C27" s="1386"/>
      <c r="D27" s="1386"/>
      <c r="E27" s="1386"/>
      <c r="F27" s="1386"/>
      <c r="G27" s="1386"/>
      <c r="H27" s="1386"/>
      <c r="I27" s="1386"/>
      <c r="J27" s="1387" t="s">
        <v>1550</v>
      </c>
      <c r="K27" s="1387"/>
      <c r="L27" s="1387"/>
      <c r="M27" s="1387"/>
      <c r="N27" s="1387"/>
      <c r="O27" s="1387"/>
      <c r="P27" s="1388" t="n">
        <v>0</v>
      </c>
      <c r="Q27" s="1388"/>
      <c r="R27" s="1388"/>
      <c r="S27" s="1377"/>
      <c r="BB27" s="1317"/>
      <c r="BC27" s="1317"/>
      <c r="BD27" s="1317"/>
    </row>
    <row r="28" s="1316" customFormat="true" ht="24" hidden="false" customHeight="true" outlineLevel="0" collapsed="false">
      <c r="A28" s="1377"/>
      <c r="B28" s="1393" t="s">
        <v>1551</v>
      </c>
      <c r="C28" s="1393"/>
      <c r="D28" s="1393"/>
      <c r="E28" s="1393"/>
      <c r="F28" s="1393"/>
      <c r="G28" s="1393"/>
      <c r="H28" s="1393"/>
      <c r="I28" s="1393"/>
      <c r="J28" s="1387" t="s">
        <v>1547</v>
      </c>
      <c r="K28" s="1387"/>
      <c r="L28" s="1387"/>
      <c r="M28" s="1387"/>
      <c r="N28" s="1387"/>
      <c r="O28" s="1387"/>
      <c r="P28" s="1388" t="n">
        <v>1</v>
      </c>
      <c r="Q28" s="1388"/>
      <c r="R28" s="1388"/>
      <c r="S28" s="1377"/>
      <c r="BB28" s="1317"/>
      <c r="BC28" s="1317"/>
      <c r="BD28" s="1317"/>
    </row>
    <row r="29" s="1316" customFormat="true" ht="24" hidden="false" customHeight="true" outlineLevel="0" collapsed="false">
      <c r="A29" s="1377"/>
      <c r="B29" s="1394" t="s">
        <v>1552</v>
      </c>
      <c r="C29" s="1394"/>
      <c r="D29" s="1394"/>
      <c r="E29" s="1394"/>
      <c r="F29" s="1394"/>
      <c r="G29" s="1394"/>
      <c r="H29" s="1394"/>
      <c r="I29" s="1394"/>
      <c r="J29" s="1395" t="s">
        <v>1553</v>
      </c>
      <c r="K29" s="1395"/>
      <c r="L29" s="1395"/>
      <c r="M29" s="1395"/>
      <c r="N29" s="1395"/>
      <c r="O29" s="1395"/>
      <c r="P29" s="1396" t="n">
        <v>2</v>
      </c>
      <c r="Q29" s="1396"/>
      <c r="R29" s="1396"/>
      <c r="S29" s="1377"/>
      <c r="BB29" s="1317"/>
      <c r="BC29" s="1317"/>
      <c r="BD29" s="1317"/>
    </row>
    <row r="30" s="1316" customFormat="true" ht="20.1" hidden="false" customHeight="true" outlineLevel="0" collapsed="false">
      <c r="A30" s="1377"/>
      <c r="B30" s="1377"/>
      <c r="C30" s="1377" t="s">
        <v>31</v>
      </c>
      <c r="D30" s="1377"/>
      <c r="E30" s="1377"/>
      <c r="F30" s="1377"/>
      <c r="G30" s="1377"/>
      <c r="H30" s="1377"/>
      <c r="I30" s="1377"/>
      <c r="J30" s="1377"/>
      <c r="K30" s="1377"/>
      <c r="L30" s="1377"/>
      <c r="M30" s="1377"/>
      <c r="N30" s="1377"/>
      <c r="O30" s="1377"/>
      <c r="P30" s="1377"/>
      <c r="Q30" s="1377"/>
      <c r="R30" s="1377"/>
      <c r="S30" s="1377"/>
      <c r="T30" s="1377"/>
      <c r="U30" s="1377"/>
      <c r="V30" s="1377"/>
      <c r="W30" s="1377"/>
      <c r="X30" s="1377"/>
      <c r="Y30" s="1377"/>
      <c r="Z30" s="1377"/>
      <c r="AA30" s="1377"/>
      <c r="AB30" s="1377"/>
      <c r="AC30" s="1377"/>
      <c r="AD30" s="1377"/>
      <c r="AE30" s="1377"/>
      <c r="AF30" s="1377"/>
      <c r="AG30" s="1377"/>
      <c r="AH30" s="1377"/>
      <c r="AJ30" s="1377"/>
      <c r="AK30" s="1377"/>
      <c r="BB30" s="1317"/>
      <c r="BC30" s="1317"/>
      <c r="BD30" s="1317"/>
    </row>
    <row r="31" customFormat="false" ht="20.1" hidden="false" customHeight="true" outlineLevel="0" collapsed="false"/>
  </sheetData>
  <mergeCells count="155">
    <mergeCell ref="B3:AR3"/>
    <mergeCell ref="AF7:AH7"/>
    <mergeCell ref="B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9:E9"/>
    <mergeCell ref="F9:H9"/>
    <mergeCell ref="I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B9:BD9"/>
    <mergeCell ref="B10:C10"/>
    <mergeCell ref="D10:E10"/>
    <mergeCell ref="F10:H10"/>
    <mergeCell ref="I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11:E11"/>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12:C12"/>
    <mergeCell ref="D12:E12"/>
    <mergeCell ref="F12:H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13:E1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14:C14"/>
    <mergeCell ref="D14:E14"/>
    <mergeCell ref="F14:H14"/>
    <mergeCell ref="I14:K14"/>
    <mergeCell ref="L14:N14"/>
    <mergeCell ref="O14:Q14"/>
    <mergeCell ref="R14:T14"/>
    <mergeCell ref="U14:W14"/>
    <mergeCell ref="X14:Z14"/>
    <mergeCell ref="AA14:AC14"/>
    <mergeCell ref="AD14:AF14"/>
    <mergeCell ref="AG14:AI14"/>
    <mergeCell ref="AJ14:AL14"/>
    <mergeCell ref="AM14:AO14"/>
    <mergeCell ref="AP14:AR14"/>
    <mergeCell ref="AS14:AU14"/>
    <mergeCell ref="AV14:AX14"/>
    <mergeCell ref="AY14:BA14"/>
    <mergeCell ref="BB14:BD14"/>
    <mergeCell ref="B22:I22"/>
    <mergeCell ref="J22:O22"/>
    <mergeCell ref="P22:R22"/>
    <mergeCell ref="B23:I23"/>
    <mergeCell ref="J23:O23"/>
    <mergeCell ref="P23:R23"/>
    <mergeCell ref="B24:I24"/>
    <mergeCell ref="J24:O24"/>
    <mergeCell ref="P24:R24"/>
    <mergeCell ref="B25:I25"/>
    <mergeCell ref="J25:O25"/>
    <mergeCell ref="P25:R25"/>
    <mergeCell ref="B26:I26"/>
    <mergeCell ref="J26:O26"/>
    <mergeCell ref="P26:R26"/>
    <mergeCell ref="B27:I27"/>
    <mergeCell ref="J27:O27"/>
    <mergeCell ref="P27:R27"/>
    <mergeCell ref="B28:I28"/>
    <mergeCell ref="J28:O28"/>
    <mergeCell ref="P28:R28"/>
    <mergeCell ref="B29:I29"/>
    <mergeCell ref="J29:O29"/>
    <mergeCell ref="P29:R29"/>
  </mergeCells>
  <printOptions headings="false" gridLines="false" gridLinesSet="true" horizontalCentered="false" verticalCentered="false"/>
  <pageMargins left="0.590277777777778" right="0.433333333333333"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J38" activeCellId="0" sqref="AJ38"/>
    </sheetView>
  </sheetViews>
  <sheetFormatPr defaultColWidth="8.9921875" defaultRowHeight="13.5" zeroHeight="false" outlineLevelRow="0" outlineLevelCol="0"/>
  <cols>
    <col collapsed="false" customWidth="true" hidden="false" outlineLevel="0" max="1" min="1" style="1397" width="1.36"/>
    <col collapsed="false" customWidth="true" hidden="false" outlineLevel="0" max="2" min="2" style="1397" width="2.62"/>
    <col collapsed="false" customWidth="true" hidden="false" outlineLevel="0" max="3" min="3" style="1397" width="3.75"/>
    <col collapsed="false" customWidth="true" hidden="false" outlineLevel="0" max="5" min="4" style="1397" width="2.62"/>
    <col collapsed="false" customWidth="true" hidden="false" outlineLevel="0" max="6" min="6" style="1397" width="6.37"/>
    <col collapsed="false" customWidth="true" hidden="false" outlineLevel="0" max="7" min="7" style="1397" width="4.62"/>
    <col collapsed="false" customWidth="true" hidden="false" outlineLevel="0" max="8" min="8" style="1397" width="6.25"/>
    <col collapsed="false" customWidth="true" hidden="false" outlineLevel="0" max="9" min="9" style="1397" width="4.62"/>
    <col collapsed="false" customWidth="true" hidden="false" outlineLevel="0" max="10" min="10" style="1397" width="6.25"/>
    <col collapsed="false" customWidth="true" hidden="false" outlineLevel="0" max="11" min="11" style="1397" width="4.62"/>
    <col collapsed="false" customWidth="true" hidden="false" outlineLevel="0" max="12" min="12" style="1397" width="6.25"/>
    <col collapsed="false" customWidth="true" hidden="false" outlineLevel="0" max="13" min="13" style="1397" width="4.62"/>
    <col collapsed="false" customWidth="true" hidden="false" outlineLevel="0" max="14" min="14" style="1397" width="6.25"/>
    <col collapsed="false" customWidth="true" hidden="false" outlineLevel="0" max="15" min="15" style="1397" width="4.62"/>
    <col collapsed="false" customWidth="true" hidden="false" outlineLevel="0" max="16" min="16" style="1397" width="6.25"/>
    <col collapsed="false" customWidth="true" hidden="false" outlineLevel="0" max="17" min="17" style="1397" width="4.62"/>
    <col collapsed="false" customWidth="true" hidden="false" outlineLevel="0" max="18" min="18" style="1397" width="6.25"/>
    <col collapsed="false" customWidth="true" hidden="false" outlineLevel="0" max="19" min="19" style="1397" width="4.62"/>
    <col collapsed="false" customWidth="true" hidden="false" outlineLevel="0" max="20" min="20" style="1397" width="6.37"/>
    <col collapsed="false" customWidth="true" hidden="false" outlineLevel="0" max="21" min="21" style="1397" width="4.86"/>
    <col collapsed="false" customWidth="true" hidden="false" outlineLevel="0" max="22" min="22" style="1398" width="6.37"/>
    <col collapsed="false" customWidth="true" hidden="false" outlineLevel="0" max="23" min="23" style="1398" width="4.86"/>
    <col collapsed="false" customWidth="true" hidden="false" outlineLevel="0" max="24" min="24" style="1398" width="6.25"/>
    <col collapsed="false" customWidth="true" hidden="false" outlineLevel="0" max="25" min="25" style="1398" width="5.12"/>
    <col collapsed="false" customWidth="true" hidden="false" outlineLevel="0" max="26" min="26" style="1398" width="6.25"/>
    <col collapsed="false" customWidth="true" hidden="false" outlineLevel="0" max="27" min="27" style="1398" width="5.12"/>
    <col collapsed="false" customWidth="true" hidden="false" outlineLevel="0" max="28" min="28" style="1398" width="6.25"/>
    <col collapsed="false" customWidth="true" hidden="false" outlineLevel="0" max="29" min="29" style="1398" width="5.12"/>
    <col collapsed="false" customWidth="true" hidden="false" outlineLevel="0" max="30" min="30" style="1398" width="6.25"/>
    <col collapsed="false" customWidth="true" hidden="false" outlineLevel="0" max="31" min="31" style="1398" width="5.12"/>
    <col collapsed="false" customWidth="true" hidden="false" outlineLevel="0" max="32" min="32" style="1398" width="6.25"/>
    <col collapsed="false" customWidth="true" hidden="false" outlineLevel="0" max="33" min="33" style="1398" width="4.99"/>
    <col collapsed="false" customWidth="true" hidden="false" outlineLevel="0" max="34" min="34" style="1398" width="6.25"/>
    <col collapsed="false" customWidth="true" hidden="false" outlineLevel="0" max="35" min="35" style="1398" width="5.12"/>
    <col collapsed="false" customWidth="false" hidden="false" outlineLevel="0" max="257" min="36" style="1398" width="8.99"/>
  </cols>
  <sheetData>
    <row r="1" s="1401" customFormat="true" ht="24.75" hidden="false" customHeight="true" outlineLevel="0" collapsed="false">
      <c r="A1" s="1399" t="s">
        <v>1554</v>
      </c>
      <c r="B1" s="1400"/>
      <c r="C1" s="1400"/>
      <c r="D1" s="1400"/>
      <c r="E1" s="1400"/>
      <c r="F1" s="1400"/>
      <c r="G1" s="1400"/>
      <c r="H1" s="1400"/>
      <c r="I1" s="1400"/>
      <c r="J1" s="1400"/>
      <c r="K1" s="1400"/>
      <c r="L1" s="1400"/>
      <c r="M1" s="1400"/>
      <c r="N1" s="1400"/>
      <c r="O1" s="1400"/>
      <c r="P1" s="1400"/>
      <c r="Q1" s="1400"/>
      <c r="R1" s="1400"/>
      <c r="S1" s="1400"/>
      <c r="T1" s="1400"/>
      <c r="U1" s="1400"/>
      <c r="AF1" s="1402"/>
      <c r="AG1" s="1402"/>
    </row>
    <row r="2" s="1401" customFormat="true" ht="13.5" hidden="false" customHeight="false" outlineLevel="0" collapsed="false">
      <c r="A2" s="1400"/>
      <c r="B2" s="1400"/>
      <c r="C2" s="1400"/>
      <c r="D2" s="1400"/>
      <c r="E2" s="1400"/>
      <c r="F2" s="1400"/>
      <c r="G2" s="1400"/>
      <c r="H2" s="1400"/>
      <c r="I2" s="1400"/>
      <c r="J2" s="1400"/>
      <c r="K2" s="1400"/>
      <c r="L2" s="1400"/>
      <c r="M2" s="1400"/>
      <c r="N2" s="1400"/>
      <c r="O2" s="1400"/>
      <c r="P2" s="1400"/>
      <c r="Q2" s="1400"/>
      <c r="R2" s="1400"/>
      <c r="S2" s="1400"/>
      <c r="T2" s="1400"/>
      <c r="U2" s="1400"/>
      <c r="AF2" s="1402"/>
      <c r="AG2" s="1402"/>
    </row>
    <row r="3" s="1407" customFormat="true" ht="69" hidden="false" customHeight="true" outlineLevel="0" collapsed="false">
      <c r="A3" s="1403"/>
      <c r="B3" s="1404" t="s">
        <v>1555</v>
      </c>
      <c r="C3" s="1404"/>
      <c r="D3" s="1404"/>
      <c r="E3" s="1404"/>
      <c r="F3" s="1404"/>
      <c r="G3" s="1404"/>
      <c r="H3" s="1404"/>
      <c r="I3" s="1404"/>
      <c r="J3" s="1404"/>
      <c r="K3" s="1404"/>
      <c r="L3" s="1404"/>
      <c r="M3" s="1404"/>
      <c r="N3" s="1404"/>
      <c r="O3" s="1404"/>
      <c r="P3" s="1404"/>
      <c r="Q3" s="1404"/>
      <c r="R3" s="1404"/>
      <c r="S3" s="1404"/>
      <c r="T3" s="1404"/>
      <c r="U3" s="1404"/>
      <c r="V3" s="1404"/>
      <c r="W3" s="1404"/>
      <c r="X3" s="1404"/>
      <c r="Y3" s="1404"/>
      <c r="Z3" s="1404"/>
      <c r="AA3" s="1404"/>
      <c r="AB3" s="1404"/>
      <c r="AC3" s="1404"/>
      <c r="AD3" s="1404"/>
      <c r="AE3" s="1404"/>
      <c r="AF3" s="1405"/>
      <c r="AG3" s="1405"/>
      <c r="AH3" s="1406"/>
      <c r="AI3" s="1406"/>
    </row>
    <row r="4" s="1407" customFormat="true" ht="11.25" hidden="false" customHeight="true" outlineLevel="0" collapsed="false">
      <c r="A4" s="1403"/>
      <c r="B4" s="1404"/>
      <c r="C4" s="1404"/>
      <c r="D4" s="1404"/>
      <c r="E4" s="1404"/>
      <c r="F4" s="1404"/>
      <c r="G4" s="1404"/>
      <c r="H4" s="1404"/>
      <c r="I4" s="1404"/>
      <c r="J4" s="1404"/>
      <c r="K4" s="1404"/>
      <c r="L4" s="1404"/>
      <c r="M4" s="1404"/>
      <c r="N4" s="1404"/>
      <c r="O4" s="1404"/>
      <c r="P4" s="1404"/>
      <c r="Q4" s="1404"/>
      <c r="R4" s="1404"/>
      <c r="S4" s="1404"/>
      <c r="T4" s="1404"/>
      <c r="U4" s="1404"/>
      <c r="V4" s="1404"/>
      <c r="W4" s="1404"/>
      <c r="X4" s="1404"/>
      <c r="Y4" s="1404"/>
      <c r="Z4" s="1404"/>
      <c r="AA4" s="1404"/>
      <c r="AB4" s="1404"/>
      <c r="AC4" s="1404"/>
      <c r="AD4" s="1404"/>
      <c r="AE4" s="1404"/>
      <c r="AF4" s="1405"/>
      <c r="AG4" s="1405"/>
      <c r="AH4" s="1406"/>
      <c r="AI4" s="1406"/>
    </row>
    <row r="5" s="1401" customFormat="true" ht="13.5" hidden="false" customHeight="false" outlineLevel="0" collapsed="false">
      <c r="A5" s="1400"/>
      <c r="B5" s="1400"/>
      <c r="C5" s="1400"/>
      <c r="D5" s="1400"/>
      <c r="E5" s="1400"/>
      <c r="F5" s="1400"/>
      <c r="G5" s="1400"/>
      <c r="H5" s="1400"/>
      <c r="I5" s="1400"/>
      <c r="J5" s="1400"/>
      <c r="K5" s="1400"/>
      <c r="L5" s="1400"/>
      <c r="M5" s="1400"/>
      <c r="N5" s="1400"/>
      <c r="O5" s="1400"/>
      <c r="P5" s="1400"/>
      <c r="Q5" s="1400"/>
      <c r="R5" s="1400"/>
      <c r="S5" s="1400"/>
      <c r="T5" s="1400"/>
      <c r="U5" s="1400"/>
      <c r="AF5" s="1402"/>
      <c r="AG5" s="1402"/>
    </row>
    <row r="6" s="1401" customFormat="true" ht="21.75" hidden="false" customHeight="true" outlineLevel="0" collapsed="false">
      <c r="A6" s="1408" t="s">
        <v>1556</v>
      </c>
      <c r="B6" s="1408"/>
      <c r="C6" s="1408"/>
      <c r="D6" s="1408"/>
      <c r="E6" s="1408"/>
      <c r="F6" s="1408"/>
      <c r="G6" s="1408"/>
      <c r="H6" s="1408"/>
      <c r="I6" s="1408"/>
      <c r="J6" s="1408"/>
      <c r="K6" s="1408"/>
      <c r="L6" s="1408"/>
      <c r="M6" s="1408"/>
      <c r="N6" s="1408"/>
      <c r="O6" s="1408"/>
      <c r="P6" s="1408"/>
      <c r="Q6" s="1408"/>
      <c r="R6" s="1408"/>
      <c r="S6" s="1408"/>
      <c r="T6" s="1408"/>
      <c r="U6" s="1408"/>
      <c r="AF6" s="1402"/>
      <c r="AG6" s="1402"/>
    </row>
    <row r="7" s="1401" customFormat="true" ht="13.5" hidden="false" customHeight="false" outlineLevel="0" collapsed="false">
      <c r="A7" s="1400"/>
      <c r="B7" s="1400"/>
      <c r="C7" s="1400"/>
      <c r="D7" s="1400"/>
      <c r="E7" s="1400"/>
      <c r="F7" s="1400"/>
      <c r="G7" s="1246"/>
      <c r="H7" s="1400"/>
      <c r="I7" s="1400"/>
      <c r="J7" s="1400"/>
      <c r="K7" s="1400"/>
      <c r="L7" s="1400"/>
      <c r="M7" s="1400"/>
      <c r="N7" s="1400"/>
      <c r="O7" s="1400"/>
      <c r="P7" s="1400"/>
      <c r="Q7" s="1400"/>
      <c r="R7" s="1400"/>
      <c r="S7" s="1400"/>
      <c r="T7" s="1400"/>
      <c r="U7" s="1400"/>
      <c r="AF7" s="1402"/>
      <c r="AG7" s="1402"/>
    </row>
    <row r="8" s="1401" customFormat="true" ht="27.75" hidden="false" customHeight="true" outlineLevel="0" collapsed="false">
      <c r="A8" s="1400"/>
      <c r="B8" s="1409" t="s">
        <v>63</v>
      </c>
      <c r="C8" s="1409"/>
      <c r="D8" s="1409"/>
      <c r="E8" s="1409"/>
      <c r="F8" s="1409" t="s">
        <v>1557</v>
      </c>
      <c r="G8" s="1409"/>
      <c r="H8" s="1409" t="s">
        <v>1558</v>
      </c>
      <c r="I8" s="1409"/>
      <c r="J8" s="1409" t="s">
        <v>1559</v>
      </c>
      <c r="K8" s="1409"/>
      <c r="L8" s="1409" t="s">
        <v>1560</v>
      </c>
      <c r="M8" s="1409"/>
      <c r="N8" s="1409" t="s">
        <v>1561</v>
      </c>
      <c r="O8" s="1409"/>
      <c r="P8" s="1409" t="s">
        <v>1562</v>
      </c>
      <c r="Q8" s="1409"/>
      <c r="R8" s="1409" t="s">
        <v>1563</v>
      </c>
      <c r="S8" s="1409"/>
      <c r="T8" s="1409" t="s">
        <v>1564</v>
      </c>
      <c r="U8" s="1409"/>
      <c r="V8" s="1409" t="s">
        <v>1565</v>
      </c>
      <c r="W8" s="1409"/>
      <c r="X8" s="1410" t="s">
        <v>53</v>
      </c>
      <c r="Y8" s="1410"/>
      <c r="Z8" s="1409" t="s">
        <v>1566</v>
      </c>
      <c r="AA8" s="1409"/>
      <c r="AB8" s="1409" t="s">
        <v>1567</v>
      </c>
      <c r="AC8" s="1409"/>
      <c r="AD8" s="1410" t="s">
        <v>1568</v>
      </c>
      <c r="AE8" s="1410"/>
      <c r="AF8" s="1410" t="s">
        <v>1569</v>
      </c>
      <c r="AG8" s="1410"/>
    </row>
    <row r="9" s="1401" customFormat="true" ht="27.75" hidden="false" customHeight="true" outlineLevel="0" collapsed="false">
      <c r="A9" s="1400"/>
      <c r="B9" s="1409" t="s">
        <v>1570</v>
      </c>
      <c r="C9" s="1409"/>
      <c r="D9" s="1409"/>
      <c r="E9" s="1409"/>
      <c r="F9" s="1411" t="s">
        <v>1571</v>
      </c>
      <c r="G9" s="1412" t="s">
        <v>1572</v>
      </c>
      <c r="H9" s="1411" t="s">
        <v>1571</v>
      </c>
      <c r="I9" s="1412" t="s">
        <v>1572</v>
      </c>
      <c r="J9" s="1411" t="s">
        <v>1571</v>
      </c>
      <c r="K9" s="1412" t="s">
        <v>1572</v>
      </c>
      <c r="L9" s="1411" t="s">
        <v>1571</v>
      </c>
      <c r="M9" s="1412" t="s">
        <v>1572</v>
      </c>
      <c r="N9" s="1411" t="s">
        <v>1571</v>
      </c>
      <c r="O9" s="1412" t="s">
        <v>1572</v>
      </c>
      <c r="P9" s="1411" t="s">
        <v>1571</v>
      </c>
      <c r="Q9" s="1412" t="s">
        <v>1572</v>
      </c>
      <c r="R9" s="1411" t="s">
        <v>1571</v>
      </c>
      <c r="S9" s="1412" t="s">
        <v>1572</v>
      </c>
      <c r="T9" s="1411" t="s">
        <v>1571</v>
      </c>
      <c r="U9" s="1412" t="s">
        <v>1572</v>
      </c>
      <c r="V9" s="1411" t="s">
        <v>1571</v>
      </c>
      <c r="W9" s="1412" t="s">
        <v>1572</v>
      </c>
      <c r="X9" s="1411" t="s">
        <v>1571</v>
      </c>
      <c r="Y9" s="1412" t="s">
        <v>1572</v>
      </c>
      <c r="Z9" s="1413" t="s">
        <v>1571</v>
      </c>
      <c r="AA9" s="1414" t="s">
        <v>1572</v>
      </c>
      <c r="AB9" s="1411" t="s">
        <v>1571</v>
      </c>
      <c r="AC9" s="1412" t="s">
        <v>1572</v>
      </c>
      <c r="AD9" s="1413" t="s">
        <v>1571</v>
      </c>
      <c r="AE9" s="1414" t="s">
        <v>1572</v>
      </c>
      <c r="AF9" s="1413" t="s">
        <v>1571</v>
      </c>
      <c r="AG9" s="1414" t="s">
        <v>1572</v>
      </c>
    </row>
    <row r="10" s="1401" customFormat="true" ht="33" hidden="false" customHeight="true" outlineLevel="0" collapsed="false">
      <c r="A10" s="1400"/>
      <c r="B10" s="1409" t="s">
        <v>1573</v>
      </c>
      <c r="C10" s="1409"/>
      <c r="D10" s="1409"/>
      <c r="E10" s="1415" t="s">
        <v>1574</v>
      </c>
      <c r="F10" s="1416" t="n">
        <v>76</v>
      </c>
      <c r="G10" s="1417" t="n">
        <v>82</v>
      </c>
      <c r="H10" s="1416" t="n">
        <v>73</v>
      </c>
      <c r="I10" s="1417" t="n">
        <v>78</v>
      </c>
      <c r="J10" s="1416" t="n">
        <v>73</v>
      </c>
      <c r="K10" s="1417" t="n">
        <v>75</v>
      </c>
      <c r="L10" s="1416" t="n">
        <v>72</v>
      </c>
      <c r="M10" s="1417" t="n">
        <v>71</v>
      </c>
      <c r="N10" s="1416" t="n">
        <v>71</v>
      </c>
      <c r="O10" s="1417" t="n">
        <v>68</v>
      </c>
      <c r="P10" s="1416" t="n">
        <v>66</v>
      </c>
      <c r="Q10" s="1417" t="n">
        <v>66</v>
      </c>
      <c r="R10" s="1416" t="n">
        <v>64</v>
      </c>
      <c r="S10" s="1417" t="n">
        <v>62</v>
      </c>
      <c r="T10" s="1416" t="n">
        <v>63</v>
      </c>
      <c r="U10" s="1417" t="n">
        <v>66</v>
      </c>
      <c r="V10" s="1416" t="n">
        <v>63</v>
      </c>
      <c r="W10" s="1417" t="n">
        <v>56</v>
      </c>
      <c r="X10" s="1416" t="n">
        <v>60</v>
      </c>
      <c r="Y10" s="1417" t="n">
        <v>51</v>
      </c>
      <c r="Z10" s="1418" t="n">
        <v>58</v>
      </c>
      <c r="AA10" s="1419" t="n">
        <v>51</v>
      </c>
      <c r="AB10" s="1416" t="n">
        <v>57</v>
      </c>
      <c r="AC10" s="1417" t="n">
        <v>50</v>
      </c>
      <c r="AD10" s="1420" t="n">
        <v>58</v>
      </c>
      <c r="AE10" s="1421" t="n">
        <v>43</v>
      </c>
      <c r="AF10" s="1418" t="n">
        <v>56</v>
      </c>
      <c r="AG10" s="1419" t="n">
        <v>39</v>
      </c>
    </row>
    <row r="11" s="1401" customFormat="true" ht="33" hidden="false" customHeight="true" outlineLevel="0" collapsed="false">
      <c r="A11" s="1400"/>
      <c r="B11" s="1409"/>
      <c r="C11" s="1409"/>
      <c r="D11" s="1409"/>
      <c r="E11" s="1422" t="s">
        <v>1575</v>
      </c>
      <c r="F11" s="1423" t="n">
        <v>1</v>
      </c>
      <c r="G11" s="1424"/>
      <c r="H11" s="1423" t="n">
        <v>1</v>
      </c>
      <c r="I11" s="1424"/>
      <c r="J11" s="1423" t="n">
        <v>1</v>
      </c>
      <c r="K11" s="1424"/>
      <c r="L11" s="1423" t="n">
        <v>1</v>
      </c>
      <c r="M11" s="1424"/>
      <c r="N11" s="1423" t="n">
        <v>1</v>
      </c>
      <c r="O11" s="1424"/>
      <c r="P11" s="1423" t="n">
        <v>1</v>
      </c>
      <c r="Q11" s="1424"/>
      <c r="R11" s="1423" t="n">
        <v>1</v>
      </c>
      <c r="S11" s="1424"/>
      <c r="T11" s="1423" t="n">
        <v>1</v>
      </c>
      <c r="U11" s="1424"/>
      <c r="V11" s="1423" t="n">
        <v>1</v>
      </c>
      <c r="W11" s="1424"/>
      <c r="X11" s="1423" t="n">
        <v>1</v>
      </c>
      <c r="Y11" s="1424"/>
      <c r="Z11" s="1425" t="n">
        <v>1</v>
      </c>
      <c r="AA11" s="1426"/>
      <c r="AB11" s="1423" t="n">
        <v>1</v>
      </c>
      <c r="AC11" s="1424"/>
      <c r="AD11" s="1427" t="n">
        <v>0</v>
      </c>
      <c r="AE11" s="1428"/>
      <c r="AF11" s="1425" t="n">
        <v>0</v>
      </c>
      <c r="AG11" s="1426"/>
    </row>
    <row r="12" s="1401" customFormat="true" ht="31.5" hidden="false" customHeight="true" outlineLevel="0" collapsed="false">
      <c r="A12" s="1400"/>
      <c r="B12" s="1409" t="s">
        <v>8</v>
      </c>
      <c r="C12" s="1409"/>
      <c r="D12" s="1409"/>
      <c r="E12" s="1409"/>
      <c r="F12" s="1429" t="n">
        <v>1712</v>
      </c>
      <c r="G12" s="1430" t="n">
        <v>82</v>
      </c>
      <c r="H12" s="1429" t="n">
        <v>1627</v>
      </c>
      <c r="I12" s="1430" t="n">
        <v>78</v>
      </c>
      <c r="J12" s="1429" t="n">
        <v>1627</v>
      </c>
      <c r="K12" s="1430" t="n">
        <v>75</v>
      </c>
      <c r="L12" s="1429" t="n">
        <v>1604</v>
      </c>
      <c r="M12" s="1430" t="n">
        <v>71</v>
      </c>
      <c r="N12" s="1429" t="n">
        <v>1571</v>
      </c>
      <c r="O12" s="1430" t="n">
        <v>68</v>
      </c>
      <c r="P12" s="1429" t="n">
        <v>1565</v>
      </c>
      <c r="Q12" s="1430" t="n">
        <v>66</v>
      </c>
      <c r="R12" s="1429" t="n">
        <v>1558</v>
      </c>
      <c r="S12" s="1430" t="n">
        <v>62</v>
      </c>
      <c r="T12" s="1429" t="n">
        <v>1531</v>
      </c>
      <c r="U12" s="1430" t="n">
        <v>66</v>
      </c>
      <c r="V12" s="1429" t="n">
        <v>1512</v>
      </c>
      <c r="W12" s="1430" t="n">
        <v>56</v>
      </c>
      <c r="X12" s="1431" t="n">
        <v>1504</v>
      </c>
      <c r="Y12" s="1430" t="n">
        <v>51</v>
      </c>
      <c r="Z12" s="1429" t="n">
        <v>1407</v>
      </c>
      <c r="AA12" s="1432" t="n">
        <v>51</v>
      </c>
      <c r="AB12" s="1429" t="n">
        <v>1364</v>
      </c>
      <c r="AC12" s="1430" t="n">
        <v>50</v>
      </c>
      <c r="AD12" s="1433" t="n">
        <v>1334</v>
      </c>
      <c r="AE12" s="1434" t="n">
        <v>43</v>
      </c>
      <c r="AF12" s="1431" t="n">
        <v>1313</v>
      </c>
      <c r="AG12" s="1432" t="n">
        <v>39</v>
      </c>
    </row>
    <row r="13" s="1401" customFormat="true" ht="22.5" hidden="false" customHeight="true" outlineLevel="0" collapsed="false">
      <c r="A13" s="1400"/>
      <c r="B13" s="1435" t="s">
        <v>1576</v>
      </c>
      <c r="C13" s="1400"/>
      <c r="D13" s="1436"/>
      <c r="E13" s="1400"/>
      <c r="F13" s="1400"/>
      <c r="G13" s="1400"/>
      <c r="H13" s="1400"/>
      <c r="I13" s="1400"/>
      <c r="J13" s="1400"/>
      <c r="K13" s="1400"/>
      <c r="L13" s="1400"/>
      <c r="M13" s="1400"/>
      <c r="N13" s="1400"/>
      <c r="O13" s="1400"/>
      <c r="P13" s="1400"/>
      <c r="Q13" s="1400"/>
      <c r="R13" s="1400"/>
      <c r="S13" s="1400"/>
      <c r="T13" s="1400"/>
      <c r="U13" s="1400"/>
      <c r="AF13" s="1402"/>
      <c r="AG13" s="1402"/>
    </row>
    <row r="14" s="1401" customFormat="true" ht="24.75" hidden="false" customHeight="true" outlineLevel="0" collapsed="false">
      <c r="A14" s="1400"/>
      <c r="B14" s="1435" t="s">
        <v>31</v>
      </c>
      <c r="C14" s="1400"/>
      <c r="D14" s="1400"/>
      <c r="E14" s="1400"/>
      <c r="F14" s="1400"/>
      <c r="G14" s="1400"/>
      <c r="H14" s="1400"/>
      <c r="I14" s="1400"/>
      <c r="J14" s="1400"/>
      <c r="K14" s="1400"/>
      <c r="L14" s="1400"/>
      <c r="M14" s="1400"/>
      <c r="N14" s="1400"/>
      <c r="O14" s="1400"/>
      <c r="P14" s="1400"/>
      <c r="Q14" s="1400"/>
      <c r="R14" s="1400"/>
      <c r="S14" s="1400"/>
      <c r="T14" s="1400"/>
      <c r="U14" s="1400"/>
      <c r="AF14" s="1402"/>
      <c r="AG14" s="1402"/>
    </row>
    <row r="15" s="1401" customFormat="true" ht="57" hidden="false" customHeight="true" outlineLevel="0" collapsed="false">
      <c r="A15" s="1400"/>
      <c r="B15" s="1400"/>
      <c r="C15" s="1400"/>
      <c r="D15" s="1400"/>
      <c r="E15" s="1400"/>
      <c r="F15" s="1400"/>
      <c r="G15" s="1400"/>
      <c r="H15" s="1400"/>
      <c r="I15" s="1400"/>
      <c r="J15" s="1400"/>
      <c r="K15" s="1400"/>
      <c r="L15" s="1400"/>
      <c r="M15" s="1400"/>
      <c r="N15" s="1400"/>
      <c r="O15" s="1400"/>
      <c r="P15" s="1400"/>
      <c r="Q15" s="1400"/>
      <c r="R15" s="1400"/>
      <c r="S15" s="1400"/>
      <c r="T15" s="1400"/>
      <c r="U15" s="1400"/>
      <c r="AF15" s="1402"/>
      <c r="AG15" s="1402"/>
    </row>
    <row r="16" s="1401" customFormat="true" ht="18" hidden="false" customHeight="true" outlineLevel="0" collapsed="false">
      <c r="A16" s="1408" t="s">
        <v>1577</v>
      </c>
      <c r="B16" s="1408"/>
      <c r="C16" s="1408"/>
      <c r="D16" s="1408"/>
      <c r="E16" s="1408"/>
      <c r="F16" s="1408"/>
      <c r="G16" s="1408"/>
      <c r="H16" s="1408"/>
      <c r="I16" s="1408"/>
      <c r="J16" s="1408"/>
      <c r="K16" s="1437"/>
      <c r="L16" s="1437"/>
      <c r="M16" s="1437"/>
      <c r="N16" s="1437"/>
      <c r="O16" s="1437"/>
      <c r="P16" s="1437"/>
      <c r="Q16" s="1437"/>
      <c r="R16" s="1437"/>
      <c r="S16" s="1437"/>
      <c r="T16" s="1437"/>
      <c r="U16" s="1437"/>
      <c r="AF16" s="1402"/>
      <c r="AG16" s="1402"/>
    </row>
    <row r="17" s="1401" customFormat="true" ht="13.5" hidden="false" customHeight="false" outlineLevel="0" collapsed="false">
      <c r="A17" s="1437"/>
      <c r="B17" s="1437"/>
      <c r="C17" s="1437"/>
      <c r="D17" s="1437"/>
      <c r="E17" s="1437"/>
      <c r="F17" s="1437"/>
      <c r="G17" s="1437"/>
      <c r="H17" s="1437"/>
      <c r="I17" s="1437"/>
      <c r="J17" s="1437"/>
      <c r="K17" s="1437"/>
      <c r="L17" s="1437"/>
      <c r="M17" s="1437"/>
      <c r="N17" s="1437"/>
      <c r="O17" s="1437"/>
      <c r="P17" s="1437"/>
      <c r="Q17" s="1437"/>
      <c r="R17" s="1437"/>
      <c r="S17" s="1437"/>
      <c r="T17" s="1437"/>
      <c r="U17" s="1437"/>
      <c r="AF17" s="1402"/>
      <c r="AG17" s="1402"/>
    </row>
    <row r="18" s="1401" customFormat="true" ht="19.5" hidden="false" customHeight="true" outlineLevel="0" collapsed="false">
      <c r="A18" s="1437"/>
      <c r="B18" s="1438" t="s">
        <v>1578</v>
      </c>
      <c r="C18" s="1438"/>
      <c r="D18" s="1439" t="s">
        <v>1579</v>
      </c>
      <c r="E18" s="1439"/>
      <c r="F18" s="1439"/>
      <c r="G18" s="1439" t="s">
        <v>1580</v>
      </c>
      <c r="H18" s="1439"/>
      <c r="I18" s="1440" t="s">
        <v>1581</v>
      </c>
      <c r="J18" s="1440"/>
      <c r="K18" s="1440"/>
      <c r="L18" s="1440"/>
      <c r="M18" s="1440"/>
      <c r="N18" s="1440"/>
      <c r="O18" s="1440"/>
      <c r="P18" s="1440"/>
      <c r="Q18" s="1441" t="s">
        <v>10</v>
      </c>
      <c r="R18" s="1441"/>
      <c r="S18" s="1441"/>
      <c r="T18" s="1441"/>
      <c r="U18" s="1441"/>
      <c r="AF18" s="1402"/>
      <c r="AG18" s="1402"/>
    </row>
    <row r="19" customFormat="false" ht="31.5" hidden="false" customHeight="true" outlineLevel="0" collapsed="false">
      <c r="A19" s="1437"/>
      <c r="B19" s="1442" t="s">
        <v>1582</v>
      </c>
      <c r="C19" s="1442"/>
      <c r="D19" s="1443" t="s">
        <v>1583</v>
      </c>
      <c r="E19" s="1443"/>
      <c r="F19" s="1443"/>
      <c r="G19" s="1443" t="s">
        <v>1583</v>
      </c>
      <c r="H19" s="1443"/>
      <c r="I19" s="1444" t="s">
        <v>1584</v>
      </c>
      <c r="J19" s="1444"/>
      <c r="K19" s="1444" t="s">
        <v>1585</v>
      </c>
      <c r="L19" s="1444"/>
      <c r="M19" s="1444" t="s">
        <v>1586</v>
      </c>
      <c r="N19" s="1444"/>
      <c r="O19" s="1445" t="s">
        <v>1587</v>
      </c>
      <c r="P19" s="1445"/>
      <c r="Q19" s="1441"/>
      <c r="R19" s="1441"/>
      <c r="S19" s="1441"/>
      <c r="T19" s="1441"/>
      <c r="U19" s="1441"/>
    </row>
    <row r="20" customFormat="false" ht="26.1" hidden="false" customHeight="true" outlineLevel="0" collapsed="false">
      <c r="A20" s="1437"/>
      <c r="B20" s="1446" t="s">
        <v>1588</v>
      </c>
      <c r="C20" s="1446"/>
      <c r="D20" s="1447" t="n">
        <v>69.7</v>
      </c>
      <c r="E20" s="1447"/>
      <c r="F20" s="1447"/>
      <c r="G20" s="1447" t="n">
        <v>47.5</v>
      </c>
      <c r="H20" s="1447"/>
      <c r="I20" s="1447" t="n">
        <v>189.1</v>
      </c>
      <c r="J20" s="1447"/>
      <c r="K20" s="1447" t="n">
        <v>26</v>
      </c>
      <c r="L20" s="1447"/>
      <c r="M20" s="1448" t="n">
        <v>21283</v>
      </c>
      <c r="N20" s="1448"/>
      <c r="O20" s="1449"/>
      <c r="P20" s="1449"/>
      <c r="Q20" s="1450"/>
      <c r="R20" s="1450"/>
      <c r="S20" s="1450"/>
      <c r="T20" s="1450"/>
      <c r="U20" s="1450"/>
    </row>
    <row r="21" customFormat="false" ht="26.1" hidden="false" customHeight="true" outlineLevel="0" collapsed="false">
      <c r="A21" s="1437"/>
      <c r="B21" s="1451" t="s">
        <v>1589</v>
      </c>
      <c r="C21" s="1451"/>
      <c r="D21" s="1452" t="n">
        <v>71.7</v>
      </c>
      <c r="E21" s="1452"/>
      <c r="F21" s="1452"/>
      <c r="G21" s="1452" t="n">
        <v>47.3</v>
      </c>
      <c r="H21" s="1452"/>
      <c r="I21" s="1452" t="n">
        <v>179.2</v>
      </c>
      <c r="J21" s="1452"/>
      <c r="K21" s="1452" t="n">
        <v>25</v>
      </c>
      <c r="L21" s="1452"/>
      <c r="M21" s="1264" t="n">
        <v>21157</v>
      </c>
      <c r="N21" s="1264"/>
      <c r="O21" s="1453" t="s">
        <v>1590</v>
      </c>
      <c r="P21" s="1453"/>
      <c r="Q21" s="1454"/>
      <c r="R21" s="1454"/>
      <c r="S21" s="1454"/>
      <c r="T21" s="1454"/>
      <c r="U21" s="1454"/>
    </row>
    <row r="22" customFormat="false" ht="26.1" hidden="false" customHeight="true" outlineLevel="0" collapsed="false">
      <c r="A22" s="1437"/>
      <c r="B22" s="1451" t="s">
        <v>1591</v>
      </c>
      <c r="C22" s="1451"/>
      <c r="D22" s="1452" t="n">
        <v>74.7</v>
      </c>
      <c r="E22" s="1452"/>
      <c r="F22" s="1452"/>
      <c r="G22" s="1452" t="n">
        <v>46.4</v>
      </c>
      <c r="H22" s="1452"/>
      <c r="I22" s="1452" t="n">
        <v>173.7</v>
      </c>
      <c r="J22" s="1452"/>
      <c r="K22" s="1452" t="n">
        <v>24</v>
      </c>
      <c r="L22" s="1452"/>
      <c r="M22" s="1264" t="n">
        <v>21249</v>
      </c>
      <c r="N22" s="1264"/>
      <c r="O22" s="1453" t="n">
        <v>0.4</v>
      </c>
      <c r="P22" s="1453"/>
      <c r="Q22" s="1455" t="s">
        <v>1592</v>
      </c>
      <c r="R22" s="1455"/>
      <c r="S22" s="1455"/>
      <c r="T22" s="1455"/>
      <c r="U22" s="1455"/>
    </row>
    <row r="23" customFormat="false" ht="26.1" hidden="false" customHeight="true" outlineLevel="0" collapsed="false">
      <c r="A23" s="1437"/>
      <c r="B23" s="1451" t="s">
        <v>1593</v>
      </c>
      <c r="C23" s="1451"/>
      <c r="D23" s="1452" t="n">
        <v>74.5</v>
      </c>
      <c r="E23" s="1452"/>
      <c r="F23" s="1452"/>
      <c r="G23" s="1452" t="n">
        <v>45.8</v>
      </c>
      <c r="H23" s="1452"/>
      <c r="I23" s="1452" t="n">
        <v>169.7</v>
      </c>
      <c r="J23" s="1452"/>
      <c r="K23" s="1452" t="n">
        <v>23</v>
      </c>
      <c r="L23" s="1452"/>
      <c r="M23" s="1264" t="n">
        <v>20555</v>
      </c>
      <c r="N23" s="1264"/>
      <c r="O23" s="1456" t="s">
        <v>1594</v>
      </c>
      <c r="P23" s="1456"/>
      <c r="Q23" s="1455" t="s">
        <v>1595</v>
      </c>
      <c r="R23" s="1455"/>
      <c r="S23" s="1455"/>
      <c r="T23" s="1455"/>
      <c r="U23" s="1455"/>
    </row>
    <row r="24" customFormat="false" ht="26.1" hidden="false" customHeight="true" outlineLevel="0" collapsed="false">
      <c r="A24" s="1437"/>
      <c r="B24" s="1451" t="s">
        <v>1596</v>
      </c>
      <c r="C24" s="1451"/>
      <c r="D24" s="1452" t="n">
        <v>71.1</v>
      </c>
      <c r="E24" s="1452"/>
      <c r="F24" s="1452"/>
      <c r="G24" s="1452" t="n">
        <v>43.9</v>
      </c>
      <c r="H24" s="1452"/>
      <c r="I24" s="1452" t="n">
        <v>161.5</v>
      </c>
      <c r="J24" s="1452"/>
      <c r="K24" s="1452" t="n">
        <v>24</v>
      </c>
      <c r="L24" s="1452"/>
      <c r="M24" s="1264" t="n">
        <v>20650</v>
      </c>
      <c r="N24" s="1264"/>
      <c r="O24" s="1453" t="n">
        <v>0.5</v>
      </c>
      <c r="P24" s="1453"/>
      <c r="Q24" s="1457"/>
      <c r="R24" s="1457"/>
      <c r="S24" s="1457"/>
      <c r="T24" s="1457"/>
      <c r="U24" s="1457"/>
    </row>
    <row r="25" customFormat="false" ht="26.1" hidden="false" customHeight="true" outlineLevel="0" collapsed="false">
      <c r="A25" s="1437"/>
      <c r="B25" s="1451" t="s">
        <v>1597</v>
      </c>
      <c r="C25" s="1451"/>
      <c r="D25" s="1452" t="n">
        <v>71.4</v>
      </c>
      <c r="E25" s="1452"/>
      <c r="F25" s="1452"/>
      <c r="G25" s="1452" t="n">
        <v>45.4</v>
      </c>
      <c r="H25" s="1452"/>
      <c r="I25" s="1452" t="n">
        <v>146.6</v>
      </c>
      <c r="J25" s="1452"/>
      <c r="K25" s="1452" t="n">
        <v>23.5</v>
      </c>
      <c r="L25" s="1452"/>
      <c r="M25" s="1264" t="n">
        <v>20609</v>
      </c>
      <c r="N25" s="1264"/>
      <c r="O25" s="1456" t="s">
        <v>1598</v>
      </c>
      <c r="P25" s="1456"/>
      <c r="Q25" s="1457"/>
      <c r="R25" s="1457"/>
      <c r="S25" s="1457"/>
      <c r="T25" s="1457"/>
      <c r="U25" s="1457"/>
    </row>
    <row r="26" customFormat="false" ht="26.1" hidden="false" customHeight="true" outlineLevel="0" collapsed="false">
      <c r="A26" s="1437"/>
      <c r="B26" s="1451" t="s">
        <v>1599</v>
      </c>
      <c r="C26" s="1451"/>
      <c r="D26" s="1452" t="n">
        <v>71.9</v>
      </c>
      <c r="E26" s="1452"/>
      <c r="F26" s="1452"/>
      <c r="G26" s="1452" t="n">
        <v>45</v>
      </c>
      <c r="H26" s="1452"/>
      <c r="I26" s="1452" t="n">
        <v>137.9</v>
      </c>
      <c r="J26" s="1452"/>
      <c r="K26" s="1452" t="n">
        <v>20.9</v>
      </c>
      <c r="L26" s="1452"/>
      <c r="M26" s="1264" t="n">
        <v>19693</v>
      </c>
      <c r="N26" s="1264"/>
      <c r="O26" s="1456" t="s">
        <v>1600</v>
      </c>
      <c r="P26" s="1456"/>
      <c r="Q26" s="1457"/>
      <c r="R26" s="1457"/>
      <c r="S26" s="1457"/>
      <c r="T26" s="1457"/>
      <c r="U26" s="1457"/>
    </row>
    <row r="27" customFormat="false" ht="26.1" hidden="false" customHeight="true" outlineLevel="0" collapsed="false">
      <c r="A27" s="1437"/>
      <c r="B27" s="1451" t="s">
        <v>1601</v>
      </c>
      <c r="C27" s="1451"/>
      <c r="D27" s="1452" t="n">
        <v>71.7</v>
      </c>
      <c r="E27" s="1452"/>
      <c r="F27" s="1452"/>
      <c r="G27" s="1452" t="n">
        <v>43.4</v>
      </c>
      <c r="H27" s="1452"/>
      <c r="I27" s="1452" t="n">
        <v>131.1</v>
      </c>
      <c r="J27" s="1452"/>
      <c r="K27" s="1452" t="n">
        <v>19.6</v>
      </c>
      <c r="L27" s="1452"/>
      <c r="M27" s="1264" t="n">
        <v>17655</v>
      </c>
      <c r="N27" s="1264"/>
      <c r="O27" s="1456" t="s">
        <v>1602</v>
      </c>
      <c r="P27" s="1456"/>
      <c r="Q27" s="1458" t="s">
        <v>1603</v>
      </c>
      <c r="R27" s="1458"/>
      <c r="S27" s="1458"/>
      <c r="T27" s="1458"/>
      <c r="U27" s="1458"/>
    </row>
    <row r="28" customFormat="false" ht="26.1" hidden="false" customHeight="true" outlineLevel="0" collapsed="false">
      <c r="A28" s="1437"/>
      <c r="B28" s="1451" t="s">
        <v>1604</v>
      </c>
      <c r="C28" s="1451"/>
      <c r="D28" s="1452" t="n">
        <v>70.1</v>
      </c>
      <c r="E28" s="1452"/>
      <c r="F28" s="1452"/>
      <c r="G28" s="1452" t="n">
        <v>43.4</v>
      </c>
      <c r="H28" s="1452"/>
      <c r="I28" s="1452" t="n">
        <v>129.5</v>
      </c>
      <c r="J28" s="1452"/>
      <c r="K28" s="1452" t="n">
        <v>19.4</v>
      </c>
      <c r="L28" s="1452"/>
      <c r="M28" s="1264" t="n">
        <v>17183</v>
      </c>
      <c r="N28" s="1264"/>
      <c r="O28" s="1456" t="s">
        <v>1605</v>
      </c>
      <c r="P28" s="1456"/>
      <c r="Q28" s="1457"/>
      <c r="R28" s="1457"/>
      <c r="S28" s="1457"/>
      <c r="T28" s="1457"/>
      <c r="U28" s="1457"/>
    </row>
    <row r="29" customFormat="false" ht="26.1" hidden="false" customHeight="true" outlineLevel="0" collapsed="false">
      <c r="A29" s="1437"/>
      <c r="B29" s="1451" t="s">
        <v>1606</v>
      </c>
      <c r="C29" s="1451"/>
      <c r="D29" s="1452" t="n">
        <v>70.2</v>
      </c>
      <c r="E29" s="1452"/>
      <c r="F29" s="1452"/>
      <c r="G29" s="1452" t="n">
        <v>43</v>
      </c>
      <c r="H29" s="1452"/>
      <c r="I29" s="1452" t="n">
        <v>127.2</v>
      </c>
      <c r="J29" s="1452"/>
      <c r="K29" s="1452" t="n">
        <v>19</v>
      </c>
      <c r="L29" s="1452"/>
      <c r="M29" s="1264" t="n">
        <v>16730</v>
      </c>
      <c r="N29" s="1264"/>
      <c r="O29" s="1456" t="s">
        <v>1607</v>
      </c>
      <c r="P29" s="1456"/>
      <c r="Q29" s="1457"/>
      <c r="R29" s="1457"/>
      <c r="S29" s="1457"/>
      <c r="T29" s="1457"/>
      <c r="U29" s="1457"/>
    </row>
    <row r="30" customFormat="false" ht="26.1" hidden="false" customHeight="true" outlineLevel="0" collapsed="false">
      <c r="A30" s="1437"/>
      <c r="B30" s="1451" t="s">
        <v>1608</v>
      </c>
      <c r="C30" s="1451"/>
      <c r="D30" s="1452" t="n">
        <v>69</v>
      </c>
      <c r="E30" s="1452"/>
      <c r="F30" s="1452"/>
      <c r="G30" s="1452" t="n">
        <v>42.7</v>
      </c>
      <c r="H30" s="1452"/>
      <c r="I30" s="1452" t="n">
        <v>128</v>
      </c>
      <c r="J30" s="1452"/>
      <c r="K30" s="1452" t="n">
        <v>19.1</v>
      </c>
      <c r="L30" s="1452"/>
      <c r="M30" s="1264" t="n">
        <v>16705</v>
      </c>
      <c r="N30" s="1264"/>
      <c r="O30" s="1456" t="s">
        <v>1609</v>
      </c>
      <c r="P30" s="1456"/>
      <c r="Q30" s="1457"/>
      <c r="R30" s="1457"/>
      <c r="S30" s="1457"/>
      <c r="T30" s="1457"/>
      <c r="U30" s="1457"/>
    </row>
    <row r="31" customFormat="false" ht="26.1" hidden="false" customHeight="true" outlineLevel="0" collapsed="false">
      <c r="A31" s="1437"/>
      <c r="B31" s="1451" t="s">
        <v>1610</v>
      </c>
      <c r="C31" s="1451"/>
      <c r="D31" s="1452" t="n">
        <v>70</v>
      </c>
      <c r="E31" s="1452"/>
      <c r="F31" s="1452"/>
      <c r="G31" s="1452" t="n">
        <v>41.8</v>
      </c>
      <c r="H31" s="1452"/>
      <c r="I31" s="1452" t="n">
        <v>126.9</v>
      </c>
      <c r="J31" s="1452"/>
      <c r="K31" s="1452" t="n">
        <v>18.8</v>
      </c>
      <c r="L31" s="1452"/>
      <c r="M31" s="1264" t="n">
        <v>16178</v>
      </c>
      <c r="N31" s="1264"/>
      <c r="O31" s="1456" t="s">
        <v>1611</v>
      </c>
      <c r="P31" s="1456"/>
      <c r="Q31" s="1457"/>
      <c r="R31" s="1457"/>
      <c r="S31" s="1457"/>
      <c r="T31" s="1457"/>
      <c r="U31" s="1457"/>
    </row>
    <row r="32" customFormat="false" ht="26.1" hidden="false" customHeight="true" outlineLevel="0" collapsed="false">
      <c r="A32" s="1437"/>
      <c r="B32" s="1451" t="s">
        <v>1612</v>
      </c>
      <c r="C32" s="1451"/>
      <c r="D32" s="1452" t="n">
        <v>70.9</v>
      </c>
      <c r="E32" s="1452"/>
      <c r="F32" s="1452"/>
      <c r="G32" s="1452" t="n">
        <v>41.8</v>
      </c>
      <c r="H32" s="1452"/>
      <c r="I32" s="1452" t="n">
        <v>125</v>
      </c>
      <c r="J32" s="1452"/>
      <c r="K32" s="1452" t="n">
        <v>18.3</v>
      </c>
      <c r="L32" s="1452"/>
      <c r="M32" s="1264" t="n">
        <v>15735</v>
      </c>
      <c r="N32" s="1264"/>
      <c r="O32" s="1456" t="s">
        <v>1605</v>
      </c>
      <c r="P32" s="1456"/>
      <c r="Q32" s="1459" t="s">
        <v>1613</v>
      </c>
      <c r="R32" s="1459"/>
      <c r="S32" s="1459"/>
      <c r="T32" s="1459"/>
      <c r="U32" s="1459"/>
    </row>
    <row r="33" customFormat="false" ht="26.1" hidden="false" customHeight="true" outlineLevel="0" collapsed="false">
      <c r="A33" s="1460"/>
      <c r="B33" s="1461" t="s">
        <v>1614</v>
      </c>
      <c r="C33" s="1461"/>
      <c r="D33" s="1452" t="n">
        <v>68.9</v>
      </c>
      <c r="E33" s="1452"/>
      <c r="F33" s="1452"/>
      <c r="G33" s="1452" t="n">
        <v>41.7</v>
      </c>
      <c r="H33" s="1452"/>
      <c r="I33" s="1452" t="n">
        <v>126.7</v>
      </c>
      <c r="J33" s="1452"/>
      <c r="K33" s="1452" t="n">
        <v>18.6</v>
      </c>
      <c r="L33" s="1452"/>
      <c r="M33" s="1264" t="n">
        <v>15892</v>
      </c>
      <c r="N33" s="1264"/>
      <c r="O33" s="1453" t="n">
        <v>1</v>
      </c>
      <c r="P33" s="1453"/>
      <c r="Q33" s="1455"/>
      <c r="R33" s="1455"/>
      <c r="S33" s="1455"/>
      <c r="T33" s="1455"/>
      <c r="U33" s="1455"/>
    </row>
    <row r="34" customFormat="false" ht="26.1" hidden="false" customHeight="true" outlineLevel="0" collapsed="false">
      <c r="A34" s="1460"/>
      <c r="B34" s="1462" t="s">
        <v>1615</v>
      </c>
      <c r="C34" s="1462"/>
      <c r="D34" s="1463" t="n">
        <v>67.4</v>
      </c>
      <c r="E34" s="1463"/>
      <c r="F34" s="1463"/>
      <c r="G34" s="1463" t="n">
        <v>42.2</v>
      </c>
      <c r="H34" s="1463"/>
      <c r="I34" s="1463" t="n">
        <v>130</v>
      </c>
      <c r="J34" s="1463"/>
      <c r="K34" s="1463" t="n">
        <v>19.6</v>
      </c>
      <c r="L34" s="1463"/>
      <c r="M34" s="1464" t="n">
        <v>16548</v>
      </c>
      <c r="N34" s="1464"/>
      <c r="O34" s="1465" t="n">
        <v>4.1</v>
      </c>
      <c r="P34" s="1465"/>
      <c r="Q34" s="1466"/>
      <c r="R34" s="1466"/>
      <c r="S34" s="1466"/>
      <c r="T34" s="1466"/>
      <c r="U34" s="1466"/>
    </row>
    <row r="35" customFormat="false" ht="26.1" hidden="false" customHeight="true" outlineLevel="0" collapsed="false">
      <c r="A35" s="1467"/>
      <c r="B35" s="1468" t="n">
        <v>19</v>
      </c>
      <c r="C35" s="1468"/>
      <c r="D35" s="1469" t="n">
        <v>68.1</v>
      </c>
      <c r="E35" s="1469"/>
      <c r="F35" s="1469"/>
      <c r="G35" s="1469" t="n">
        <v>42</v>
      </c>
      <c r="H35" s="1469"/>
      <c r="I35" s="1469" t="n">
        <v>129.3</v>
      </c>
      <c r="J35" s="1469"/>
      <c r="K35" s="1469" t="n">
        <v>19.8</v>
      </c>
      <c r="L35" s="1469"/>
      <c r="M35" s="1470" t="n">
        <v>17113</v>
      </c>
      <c r="N35" s="1470"/>
      <c r="O35" s="1471" t="n">
        <v>3.4</v>
      </c>
      <c r="P35" s="1471"/>
      <c r="Q35" s="1459"/>
      <c r="R35" s="1459"/>
      <c r="S35" s="1459"/>
      <c r="T35" s="1459"/>
      <c r="U35" s="1459"/>
    </row>
    <row r="36" customFormat="false" ht="26.1" hidden="false" customHeight="true" outlineLevel="0" collapsed="false">
      <c r="A36" s="1437"/>
      <c r="B36" s="1472" t="n">
        <v>20</v>
      </c>
      <c r="C36" s="1472"/>
      <c r="D36" s="1473" t="n">
        <v>67.1</v>
      </c>
      <c r="E36" s="1473"/>
      <c r="F36" s="1473"/>
      <c r="G36" s="1473" t="n">
        <v>41.3</v>
      </c>
      <c r="H36" s="1473"/>
      <c r="I36" s="1473" t="n">
        <v>121.7</v>
      </c>
      <c r="J36" s="1473"/>
      <c r="K36" s="1473" t="n">
        <v>18.4</v>
      </c>
      <c r="L36" s="1473"/>
      <c r="M36" s="1474" t="n">
        <v>16670</v>
      </c>
      <c r="N36" s="1474"/>
      <c r="O36" s="1475" t="n">
        <v>-2.6</v>
      </c>
      <c r="P36" s="1475"/>
      <c r="Q36" s="1455"/>
      <c r="R36" s="1455"/>
      <c r="S36" s="1455"/>
      <c r="T36" s="1455"/>
      <c r="U36" s="1455"/>
    </row>
    <row r="37" customFormat="false" ht="26.1" hidden="false" customHeight="true" outlineLevel="0" collapsed="false">
      <c r="A37" s="1437"/>
      <c r="B37" s="1472" t="n">
        <v>21</v>
      </c>
      <c r="C37" s="1472"/>
      <c r="D37" s="1473" t="n">
        <v>66.7</v>
      </c>
      <c r="E37" s="1473"/>
      <c r="F37" s="1473"/>
      <c r="G37" s="1473" t="n">
        <v>40.4</v>
      </c>
      <c r="H37" s="1473"/>
      <c r="I37" s="1473" t="n">
        <v>117.5</v>
      </c>
      <c r="J37" s="1473"/>
      <c r="K37" s="1473" t="n">
        <v>17.4</v>
      </c>
      <c r="L37" s="1473"/>
      <c r="M37" s="1474" t="n">
        <v>15816</v>
      </c>
      <c r="N37" s="1474"/>
      <c r="O37" s="1475" t="n">
        <v>-5.1</v>
      </c>
      <c r="P37" s="1475"/>
      <c r="Q37" s="1455"/>
      <c r="R37" s="1455"/>
      <c r="S37" s="1455"/>
      <c r="T37" s="1455"/>
      <c r="U37" s="1455"/>
    </row>
    <row r="38" customFormat="false" ht="26.1" hidden="false" customHeight="true" outlineLevel="0" collapsed="false">
      <c r="A38" s="1437"/>
      <c r="B38" s="1472" t="n">
        <v>22</v>
      </c>
      <c r="C38" s="1472"/>
      <c r="D38" s="1473" t="n">
        <v>66.3</v>
      </c>
      <c r="E38" s="1473"/>
      <c r="F38" s="1473"/>
      <c r="G38" s="1473" t="n">
        <v>40.4</v>
      </c>
      <c r="H38" s="1473"/>
      <c r="I38" s="1473" t="n">
        <v>115.9</v>
      </c>
      <c r="J38" s="1473"/>
      <c r="K38" s="1473" t="n">
        <v>17.3</v>
      </c>
      <c r="L38" s="1473"/>
      <c r="M38" s="1474" t="n">
        <v>15676</v>
      </c>
      <c r="N38" s="1474"/>
      <c r="O38" s="1475" t="n">
        <v>-0.9</v>
      </c>
      <c r="P38" s="1475"/>
      <c r="Q38" s="1455"/>
      <c r="R38" s="1455"/>
      <c r="S38" s="1455"/>
      <c r="T38" s="1455"/>
      <c r="U38" s="1455"/>
    </row>
    <row r="39" customFormat="false" ht="26.1" hidden="false" customHeight="true" outlineLevel="0" collapsed="false">
      <c r="A39" s="1437"/>
      <c r="B39" s="1472" t="n">
        <v>23</v>
      </c>
      <c r="C39" s="1472"/>
      <c r="D39" s="1473" t="n">
        <v>67.5</v>
      </c>
      <c r="E39" s="1473"/>
      <c r="F39" s="1473"/>
      <c r="G39" s="1473" t="n">
        <v>40.6</v>
      </c>
      <c r="H39" s="1473"/>
      <c r="I39" s="1473" t="n">
        <v>115.3</v>
      </c>
      <c r="J39" s="1473"/>
      <c r="K39" s="1473" t="n">
        <v>17.2</v>
      </c>
      <c r="L39" s="1473"/>
      <c r="M39" s="1474" t="n">
        <v>15857</v>
      </c>
      <c r="N39" s="1474"/>
      <c r="O39" s="1475" t="n">
        <v>1.2</v>
      </c>
      <c r="P39" s="1475"/>
      <c r="Q39" s="1455"/>
      <c r="R39" s="1455"/>
      <c r="S39" s="1455"/>
      <c r="T39" s="1455"/>
      <c r="U39" s="1455"/>
    </row>
    <row r="40" customFormat="false" ht="26.1" hidden="false" customHeight="true" outlineLevel="0" collapsed="false">
      <c r="A40" s="1437"/>
      <c r="B40" s="1472" t="n">
        <v>24</v>
      </c>
      <c r="C40" s="1472"/>
      <c r="D40" s="1473" t="n">
        <v>65.3</v>
      </c>
      <c r="E40" s="1473"/>
      <c r="F40" s="1473"/>
      <c r="G40" s="1473" t="n">
        <v>40.3</v>
      </c>
      <c r="H40" s="1473"/>
      <c r="I40" s="1473" t="n">
        <v>115.6</v>
      </c>
      <c r="J40" s="1473"/>
      <c r="K40" s="1473" t="n">
        <v>17.5</v>
      </c>
      <c r="L40" s="1473"/>
      <c r="M40" s="1474" t="n">
        <v>15928</v>
      </c>
      <c r="N40" s="1474"/>
      <c r="O40" s="1475" t="n">
        <v>0.4</v>
      </c>
      <c r="P40" s="1475"/>
      <c r="Q40" s="1476"/>
      <c r="R40" s="1476"/>
      <c r="S40" s="1476"/>
      <c r="T40" s="1476"/>
      <c r="U40" s="1476"/>
    </row>
    <row r="41" customFormat="false" ht="26.1" hidden="false" customHeight="true" outlineLevel="0" collapsed="false">
      <c r="A41" s="1437"/>
      <c r="B41" s="1472" t="n">
        <v>25</v>
      </c>
      <c r="C41" s="1472"/>
      <c r="D41" s="1473" t="n">
        <v>64.9</v>
      </c>
      <c r="E41" s="1473"/>
      <c r="F41" s="1473"/>
      <c r="G41" s="1473" t="n">
        <v>40.4</v>
      </c>
      <c r="H41" s="1473"/>
      <c r="I41" s="1473" t="n">
        <v>116.1</v>
      </c>
      <c r="J41" s="1473"/>
      <c r="K41" s="1473" t="n">
        <v>17.6</v>
      </c>
      <c r="L41" s="1473"/>
      <c r="M41" s="1474" t="n">
        <v>15924</v>
      </c>
      <c r="N41" s="1474"/>
      <c r="O41" s="1475" t="n">
        <v>-0.1</v>
      </c>
      <c r="P41" s="1475"/>
      <c r="Q41" s="1476"/>
      <c r="R41" s="1476"/>
      <c r="S41" s="1476"/>
      <c r="T41" s="1476"/>
      <c r="U41" s="1476"/>
    </row>
    <row r="42" customFormat="false" ht="26.1" hidden="false" customHeight="true" outlineLevel="0" collapsed="false">
      <c r="A42" s="1437"/>
      <c r="B42" s="1472" t="n">
        <v>26</v>
      </c>
      <c r="C42" s="1472"/>
      <c r="D42" s="1473" t="n">
        <v>63.1</v>
      </c>
      <c r="E42" s="1473"/>
      <c r="F42" s="1473"/>
      <c r="G42" s="1473" t="n">
        <v>40.7</v>
      </c>
      <c r="H42" s="1473"/>
      <c r="I42" s="1473" t="n">
        <v>117.42</v>
      </c>
      <c r="J42" s="1473"/>
      <c r="K42" s="1473" t="n">
        <v>17.85</v>
      </c>
      <c r="L42" s="1473"/>
      <c r="M42" s="1474" t="n">
        <v>16436</v>
      </c>
      <c r="N42" s="1474"/>
      <c r="O42" s="1475" t="n">
        <v>1</v>
      </c>
      <c r="P42" s="1475"/>
      <c r="Q42" s="1455"/>
      <c r="R42" s="1455"/>
      <c r="S42" s="1455"/>
      <c r="T42" s="1455"/>
      <c r="U42" s="1455"/>
    </row>
    <row r="43" customFormat="false" ht="26.1" hidden="false" customHeight="true" outlineLevel="0" collapsed="false">
      <c r="A43" s="1437"/>
      <c r="B43" s="1477" t="n">
        <v>27</v>
      </c>
      <c r="C43" s="1477"/>
      <c r="D43" s="1478" t="n">
        <v>62</v>
      </c>
      <c r="E43" s="1478"/>
      <c r="F43" s="1478"/>
      <c r="G43" s="1478" t="n">
        <v>41.7</v>
      </c>
      <c r="H43" s="1478"/>
      <c r="I43" s="1478" t="n">
        <v>115.9</v>
      </c>
      <c r="J43" s="1478"/>
      <c r="K43" s="1478" t="n">
        <v>18.1</v>
      </c>
      <c r="L43" s="1478"/>
      <c r="M43" s="1479" t="n">
        <v>16625</v>
      </c>
      <c r="N43" s="1479"/>
      <c r="O43" s="1480" t="n">
        <v>1</v>
      </c>
      <c r="P43" s="1480"/>
      <c r="Q43" s="1466"/>
      <c r="R43" s="1466"/>
      <c r="S43" s="1466"/>
      <c r="T43" s="1466"/>
      <c r="U43" s="1466"/>
    </row>
    <row r="44" customFormat="false" ht="26.1" hidden="false" customHeight="true" outlineLevel="0" collapsed="false">
      <c r="A44" s="1437"/>
      <c r="B44" s="1472" t="n">
        <v>28</v>
      </c>
      <c r="C44" s="1472"/>
      <c r="D44" s="1473" t="n">
        <v>61.5</v>
      </c>
      <c r="E44" s="1473"/>
      <c r="F44" s="1473"/>
      <c r="G44" s="1473" t="n">
        <v>40.56</v>
      </c>
      <c r="H44" s="1473"/>
      <c r="I44" s="1473" t="n">
        <v>113.6</v>
      </c>
      <c r="J44" s="1473"/>
      <c r="K44" s="1473" t="n">
        <v>17.2</v>
      </c>
      <c r="L44" s="1473"/>
      <c r="M44" s="1474" t="n">
        <v>15907</v>
      </c>
      <c r="N44" s="1474"/>
      <c r="O44" s="1481" t="s">
        <v>1616</v>
      </c>
      <c r="P44" s="1481"/>
      <c r="Q44" s="1455"/>
      <c r="R44" s="1455"/>
      <c r="S44" s="1455"/>
      <c r="T44" s="1455"/>
      <c r="U44" s="1455"/>
    </row>
    <row r="45" customFormat="false" ht="26.1" hidden="false" customHeight="true" outlineLevel="0" collapsed="false">
      <c r="A45" s="1437"/>
      <c r="B45" s="1472" t="n">
        <v>29</v>
      </c>
      <c r="C45" s="1472"/>
      <c r="D45" s="1473" t="n">
        <v>59.7</v>
      </c>
      <c r="E45" s="1473"/>
      <c r="F45" s="1473"/>
      <c r="G45" s="1473" t="n">
        <v>41.3</v>
      </c>
      <c r="H45" s="1473"/>
      <c r="I45" s="1473" t="n">
        <v>119.3</v>
      </c>
      <c r="J45" s="1473"/>
      <c r="K45" s="1473" t="n">
        <v>18.41</v>
      </c>
      <c r="L45" s="1473"/>
      <c r="M45" s="1474" t="n">
        <v>17142</v>
      </c>
      <c r="N45" s="1474"/>
      <c r="O45" s="1481" t="n">
        <v>7.8</v>
      </c>
      <c r="P45" s="1481"/>
      <c r="Q45" s="1455"/>
      <c r="R45" s="1455"/>
      <c r="S45" s="1455"/>
      <c r="T45" s="1455"/>
      <c r="U45" s="1455"/>
    </row>
    <row r="46" customFormat="false" ht="26.1" hidden="false" customHeight="true" outlineLevel="0" collapsed="false">
      <c r="A46" s="1437"/>
      <c r="B46" s="1477" t="n">
        <v>30</v>
      </c>
      <c r="C46" s="1477"/>
      <c r="D46" s="1482" t="n">
        <v>57</v>
      </c>
      <c r="E46" s="1482"/>
      <c r="F46" s="1482"/>
      <c r="G46" s="1482" t="n">
        <v>42</v>
      </c>
      <c r="H46" s="1482"/>
      <c r="I46" s="1482" t="n">
        <v>120.8</v>
      </c>
      <c r="J46" s="1482"/>
      <c r="K46" s="1482" t="n">
        <v>18.7</v>
      </c>
      <c r="L46" s="1482"/>
      <c r="M46" s="1483" t="n">
        <v>17597</v>
      </c>
      <c r="N46" s="1483"/>
      <c r="O46" s="1484" t="n">
        <v>2.5</v>
      </c>
      <c r="P46" s="1484"/>
      <c r="Q46" s="1466"/>
      <c r="R46" s="1466"/>
      <c r="S46" s="1466"/>
      <c r="T46" s="1466"/>
      <c r="U46" s="1466"/>
    </row>
    <row r="47" customFormat="false" ht="26.1" hidden="false" customHeight="true" outlineLevel="0" collapsed="false">
      <c r="A47" s="1437"/>
      <c r="B47" s="1485" t="s">
        <v>1617</v>
      </c>
      <c r="C47" s="1485"/>
      <c r="D47" s="1469" t="n">
        <v>55.3</v>
      </c>
      <c r="E47" s="1469"/>
      <c r="F47" s="1469"/>
      <c r="G47" s="1469" t="n">
        <v>41.6</v>
      </c>
      <c r="H47" s="1469"/>
      <c r="I47" s="1469" t="n">
        <v>120.3</v>
      </c>
      <c r="J47" s="1469"/>
      <c r="K47" s="1469" t="n">
        <v>18.4</v>
      </c>
      <c r="L47" s="1469"/>
      <c r="M47" s="1470" t="n">
        <v>17414</v>
      </c>
      <c r="N47" s="1470"/>
      <c r="O47" s="1486" t="s">
        <v>1618</v>
      </c>
      <c r="P47" s="1486"/>
      <c r="Q47" s="1459"/>
      <c r="R47" s="1459"/>
      <c r="S47" s="1459"/>
      <c r="T47" s="1459"/>
      <c r="U47" s="1459"/>
    </row>
    <row r="48" customFormat="false" ht="26.1" hidden="false" customHeight="true" outlineLevel="0" collapsed="false">
      <c r="A48" s="1437"/>
      <c r="B48" s="1487" t="s">
        <v>1619</v>
      </c>
      <c r="C48" s="1487"/>
      <c r="D48" s="1469" t="n">
        <v>51.2</v>
      </c>
      <c r="E48" s="1469"/>
      <c r="F48" s="1469"/>
      <c r="G48" s="1469" t="n">
        <v>39</v>
      </c>
      <c r="H48" s="1469"/>
      <c r="I48" s="1469" t="n">
        <v>99.4</v>
      </c>
      <c r="J48" s="1469"/>
      <c r="K48" s="1469" t="n">
        <v>14.4</v>
      </c>
      <c r="L48" s="1469"/>
      <c r="M48" s="1470" t="n">
        <v>14458</v>
      </c>
      <c r="N48" s="1470"/>
      <c r="O48" s="1486" t="s">
        <v>1620</v>
      </c>
      <c r="P48" s="1486"/>
      <c r="Q48" s="1459"/>
      <c r="R48" s="1459"/>
      <c r="S48" s="1459"/>
      <c r="T48" s="1459"/>
      <c r="U48" s="1459"/>
    </row>
    <row r="49" customFormat="false" ht="26.1" hidden="false" customHeight="true" outlineLevel="0" collapsed="false">
      <c r="A49" s="1437"/>
      <c r="B49" s="1487" t="s">
        <v>1621</v>
      </c>
      <c r="C49" s="1487"/>
      <c r="D49" s="1482" t="n">
        <v>51.3</v>
      </c>
      <c r="E49" s="1482"/>
      <c r="F49" s="1482"/>
      <c r="G49" s="1482" t="n">
        <v>37</v>
      </c>
      <c r="H49" s="1482"/>
      <c r="I49" s="1482" t="n">
        <v>113.5</v>
      </c>
      <c r="J49" s="1482"/>
      <c r="K49" s="1488" t="n">
        <v>15.7</v>
      </c>
      <c r="L49" s="1488"/>
      <c r="M49" s="1489" t="n">
        <v>16013</v>
      </c>
      <c r="N49" s="1489"/>
      <c r="O49" s="1490" t="n">
        <v>10.7</v>
      </c>
      <c r="P49" s="1490"/>
      <c r="Q49" s="1459"/>
      <c r="R49" s="1459"/>
      <c r="S49" s="1459"/>
      <c r="T49" s="1459"/>
      <c r="U49" s="1459"/>
    </row>
    <row r="50" customFormat="false" ht="26.1" hidden="false" customHeight="true" outlineLevel="0" collapsed="false">
      <c r="A50" s="1437"/>
      <c r="B50" s="1491" t="s">
        <v>1622</v>
      </c>
      <c r="C50" s="1491"/>
      <c r="D50" s="1492" t="n">
        <v>51.5</v>
      </c>
      <c r="E50" s="1492"/>
      <c r="F50" s="1492"/>
      <c r="G50" s="1492" t="n">
        <v>41.2</v>
      </c>
      <c r="H50" s="1492"/>
      <c r="I50" s="1492" t="n">
        <v>116.3</v>
      </c>
      <c r="J50" s="1492"/>
      <c r="K50" s="1493" t="n">
        <v>18</v>
      </c>
      <c r="L50" s="1493"/>
      <c r="M50" s="1494" t="n">
        <v>18325</v>
      </c>
      <c r="N50" s="1494"/>
      <c r="O50" s="1495" t="n">
        <v>14.4</v>
      </c>
      <c r="P50" s="1495"/>
      <c r="Q50" s="1496"/>
      <c r="R50" s="1496"/>
      <c r="S50" s="1496"/>
      <c r="T50" s="1496"/>
      <c r="U50" s="1496"/>
    </row>
    <row r="51" customFormat="false" ht="37.5" hidden="false" customHeight="true" outlineLevel="0" collapsed="false">
      <c r="A51" s="1400"/>
      <c r="B51" s="1497" t="s">
        <v>31</v>
      </c>
      <c r="C51" s="1498"/>
      <c r="D51" s="1400"/>
      <c r="G51" s="1400"/>
      <c r="I51" s="1400"/>
      <c r="J51" s="1400"/>
      <c r="K51" s="1400"/>
      <c r="L51" s="1400"/>
    </row>
    <row r="56" customFormat="false" ht="13.5" hidden="false" customHeight="false" outlineLevel="0" collapsed="false">
      <c r="M56" s="1499"/>
    </row>
  </sheetData>
  <mergeCells count="281">
    <mergeCell ref="B3:AE4"/>
    <mergeCell ref="A6:U6"/>
    <mergeCell ref="B8:E8"/>
    <mergeCell ref="F8:G8"/>
    <mergeCell ref="H8:I8"/>
    <mergeCell ref="J8:K8"/>
    <mergeCell ref="L8:M8"/>
    <mergeCell ref="N8:O8"/>
    <mergeCell ref="P8:Q8"/>
    <mergeCell ref="R8:S8"/>
    <mergeCell ref="T8:U8"/>
    <mergeCell ref="V8:W8"/>
    <mergeCell ref="X8:Y8"/>
    <mergeCell ref="Z8:AA8"/>
    <mergeCell ref="AB8:AC8"/>
    <mergeCell ref="AD8:AE8"/>
    <mergeCell ref="AF8:AG8"/>
    <mergeCell ref="B9:E9"/>
    <mergeCell ref="B10:D11"/>
    <mergeCell ref="B12:E12"/>
    <mergeCell ref="A16:J16"/>
    <mergeCell ref="B18:C18"/>
    <mergeCell ref="D18:F18"/>
    <mergeCell ref="G18:H18"/>
    <mergeCell ref="I18:P18"/>
    <mergeCell ref="Q18:U19"/>
    <mergeCell ref="B19:C19"/>
    <mergeCell ref="D19:F19"/>
    <mergeCell ref="G19:H19"/>
    <mergeCell ref="I19:J19"/>
    <mergeCell ref="K19:L19"/>
    <mergeCell ref="M19:N19"/>
    <mergeCell ref="O19:P19"/>
    <mergeCell ref="B20:C20"/>
    <mergeCell ref="D20:F20"/>
    <mergeCell ref="G20:H20"/>
    <mergeCell ref="I20:J20"/>
    <mergeCell ref="K20:L20"/>
    <mergeCell ref="M20:N20"/>
    <mergeCell ref="O20:P20"/>
    <mergeCell ref="Q20:U20"/>
    <mergeCell ref="B21:C21"/>
    <mergeCell ref="D21:F21"/>
    <mergeCell ref="G21:H21"/>
    <mergeCell ref="I21:J21"/>
    <mergeCell ref="K21:L21"/>
    <mergeCell ref="M21:N21"/>
    <mergeCell ref="O21:P21"/>
    <mergeCell ref="Q21:U21"/>
    <mergeCell ref="B22:C22"/>
    <mergeCell ref="D22:F22"/>
    <mergeCell ref="G22:H22"/>
    <mergeCell ref="I22:J22"/>
    <mergeCell ref="K22:L22"/>
    <mergeCell ref="M22:N22"/>
    <mergeCell ref="O22:P22"/>
    <mergeCell ref="Q22:U22"/>
    <mergeCell ref="B23:C23"/>
    <mergeCell ref="D23:F23"/>
    <mergeCell ref="G23:H23"/>
    <mergeCell ref="I23:J23"/>
    <mergeCell ref="K23:L23"/>
    <mergeCell ref="M23:N23"/>
    <mergeCell ref="O23:P23"/>
    <mergeCell ref="Q23:U23"/>
    <mergeCell ref="B24:C24"/>
    <mergeCell ref="D24:F24"/>
    <mergeCell ref="G24:H24"/>
    <mergeCell ref="I24:J24"/>
    <mergeCell ref="K24:L24"/>
    <mergeCell ref="M24:N24"/>
    <mergeCell ref="O24:P24"/>
    <mergeCell ref="Q24:U24"/>
    <mergeCell ref="B25:C25"/>
    <mergeCell ref="D25:F25"/>
    <mergeCell ref="G25:H25"/>
    <mergeCell ref="I25:J25"/>
    <mergeCell ref="K25:L25"/>
    <mergeCell ref="M25:N25"/>
    <mergeCell ref="O25:P25"/>
    <mergeCell ref="Q25:U25"/>
    <mergeCell ref="B26:C26"/>
    <mergeCell ref="D26:F26"/>
    <mergeCell ref="G26:H26"/>
    <mergeCell ref="I26:J26"/>
    <mergeCell ref="K26:L26"/>
    <mergeCell ref="M26:N26"/>
    <mergeCell ref="O26:P26"/>
    <mergeCell ref="Q26:U26"/>
    <mergeCell ref="B27:C27"/>
    <mergeCell ref="D27:F27"/>
    <mergeCell ref="G27:H27"/>
    <mergeCell ref="I27:J27"/>
    <mergeCell ref="K27:L27"/>
    <mergeCell ref="M27:N27"/>
    <mergeCell ref="O27:P27"/>
    <mergeCell ref="Q27:U27"/>
    <mergeCell ref="B28:C28"/>
    <mergeCell ref="D28:F28"/>
    <mergeCell ref="G28:H28"/>
    <mergeCell ref="I28:J28"/>
    <mergeCell ref="K28:L28"/>
    <mergeCell ref="M28:N28"/>
    <mergeCell ref="O28:P28"/>
    <mergeCell ref="Q28:U28"/>
    <mergeCell ref="B29:C29"/>
    <mergeCell ref="D29:F29"/>
    <mergeCell ref="G29:H29"/>
    <mergeCell ref="I29:J29"/>
    <mergeCell ref="K29:L29"/>
    <mergeCell ref="M29:N29"/>
    <mergeCell ref="O29:P29"/>
    <mergeCell ref="Q29:U29"/>
    <mergeCell ref="B30:C30"/>
    <mergeCell ref="D30:F30"/>
    <mergeCell ref="G30:H30"/>
    <mergeCell ref="I30:J30"/>
    <mergeCell ref="K30:L30"/>
    <mergeCell ref="M30:N30"/>
    <mergeCell ref="O30:P30"/>
    <mergeCell ref="Q30:U30"/>
    <mergeCell ref="B31:C31"/>
    <mergeCell ref="D31:F31"/>
    <mergeCell ref="G31:H31"/>
    <mergeCell ref="I31:J31"/>
    <mergeCell ref="K31:L31"/>
    <mergeCell ref="M31:N31"/>
    <mergeCell ref="O31:P31"/>
    <mergeCell ref="Q31:U31"/>
    <mergeCell ref="B32:C32"/>
    <mergeCell ref="D32:F32"/>
    <mergeCell ref="G32:H32"/>
    <mergeCell ref="I32:J32"/>
    <mergeCell ref="K32:L32"/>
    <mergeCell ref="M32:N32"/>
    <mergeCell ref="O32:P32"/>
    <mergeCell ref="Q32:U32"/>
    <mergeCell ref="B33:C33"/>
    <mergeCell ref="D33:F33"/>
    <mergeCell ref="G33:H33"/>
    <mergeCell ref="I33:J33"/>
    <mergeCell ref="K33:L33"/>
    <mergeCell ref="M33:N33"/>
    <mergeCell ref="O33:P33"/>
    <mergeCell ref="Q33:U33"/>
    <mergeCell ref="B34:C34"/>
    <mergeCell ref="D34:F34"/>
    <mergeCell ref="G34:H34"/>
    <mergeCell ref="I34:J34"/>
    <mergeCell ref="K34:L34"/>
    <mergeCell ref="M34:N34"/>
    <mergeCell ref="O34:P34"/>
    <mergeCell ref="Q34:U34"/>
    <mergeCell ref="B35:C35"/>
    <mergeCell ref="D35:F35"/>
    <mergeCell ref="G35:H35"/>
    <mergeCell ref="I35:J35"/>
    <mergeCell ref="K35:L35"/>
    <mergeCell ref="M35:N35"/>
    <mergeCell ref="O35:P35"/>
    <mergeCell ref="Q35:U35"/>
    <mergeCell ref="B36:C36"/>
    <mergeCell ref="D36:F36"/>
    <mergeCell ref="G36:H36"/>
    <mergeCell ref="I36:J36"/>
    <mergeCell ref="K36:L36"/>
    <mergeCell ref="M36:N36"/>
    <mergeCell ref="O36:P36"/>
    <mergeCell ref="Q36:U36"/>
    <mergeCell ref="B37:C37"/>
    <mergeCell ref="D37:F37"/>
    <mergeCell ref="G37:H37"/>
    <mergeCell ref="I37:J37"/>
    <mergeCell ref="K37:L37"/>
    <mergeCell ref="M37:N37"/>
    <mergeCell ref="O37:P37"/>
    <mergeCell ref="Q37:U37"/>
    <mergeCell ref="B38:C38"/>
    <mergeCell ref="D38:F38"/>
    <mergeCell ref="G38:H38"/>
    <mergeCell ref="I38:J38"/>
    <mergeCell ref="K38:L38"/>
    <mergeCell ref="M38:N38"/>
    <mergeCell ref="O38:P38"/>
    <mergeCell ref="Q38:U38"/>
    <mergeCell ref="B39:C39"/>
    <mergeCell ref="D39:F39"/>
    <mergeCell ref="G39:H39"/>
    <mergeCell ref="I39:J39"/>
    <mergeCell ref="K39:L39"/>
    <mergeCell ref="M39:N39"/>
    <mergeCell ref="O39:P39"/>
    <mergeCell ref="Q39:U39"/>
    <mergeCell ref="B40:C40"/>
    <mergeCell ref="D40:F40"/>
    <mergeCell ref="G40:H40"/>
    <mergeCell ref="I40:J40"/>
    <mergeCell ref="K40:L40"/>
    <mergeCell ref="M40:N40"/>
    <mergeCell ref="O40:P40"/>
    <mergeCell ref="Q40:U40"/>
    <mergeCell ref="B41:C41"/>
    <mergeCell ref="D41:F41"/>
    <mergeCell ref="G41:H41"/>
    <mergeCell ref="I41:J41"/>
    <mergeCell ref="K41:L41"/>
    <mergeCell ref="M41:N41"/>
    <mergeCell ref="O41:P41"/>
    <mergeCell ref="Q41:U41"/>
    <mergeCell ref="B42:C42"/>
    <mergeCell ref="D42:F42"/>
    <mergeCell ref="G42:H42"/>
    <mergeCell ref="I42:J42"/>
    <mergeCell ref="K42:L42"/>
    <mergeCell ref="M42:N42"/>
    <mergeCell ref="O42:P42"/>
    <mergeCell ref="Q42:U42"/>
    <mergeCell ref="B43:C43"/>
    <mergeCell ref="D43:F43"/>
    <mergeCell ref="G43:H43"/>
    <mergeCell ref="I43:J43"/>
    <mergeCell ref="K43:L43"/>
    <mergeCell ref="M43:N43"/>
    <mergeCell ref="O43:P43"/>
    <mergeCell ref="Q43:U43"/>
    <mergeCell ref="B44:C44"/>
    <mergeCell ref="D44:F44"/>
    <mergeCell ref="G44:H44"/>
    <mergeCell ref="I44:J44"/>
    <mergeCell ref="K44:L44"/>
    <mergeCell ref="M44:N44"/>
    <mergeCell ref="O44:P44"/>
    <mergeCell ref="Q44:U44"/>
    <mergeCell ref="B45:C45"/>
    <mergeCell ref="D45:F45"/>
    <mergeCell ref="G45:H45"/>
    <mergeCell ref="I45:J45"/>
    <mergeCell ref="K45:L45"/>
    <mergeCell ref="M45:N45"/>
    <mergeCell ref="O45:P45"/>
    <mergeCell ref="Q45:U45"/>
    <mergeCell ref="B46:C46"/>
    <mergeCell ref="D46:F46"/>
    <mergeCell ref="G46:H46"/>
    <mergeCell ref="I46:J46"/>
    <mergeCell ref="K46:L46"/>
    <mergeCell ref="M46:N46"/>
    <mergeCell ref="O46:P46"/>
    <mergeCell ref="Q46:U46"/>
    <mergeCell ref="B47:C47"/>
    <mergeCell ref="D47:F47"/>
    <mergeCell ref="G47:H47"/>
    <mergeCell ref="I47:J47"/>
    <mergeCell ref="K47:L47"/>
    <mergeCell ref="M47:N47"/>
    <mergeCell ref="O47:P47"/>
    <mergeCell ref="Q47:U47"/>
    <mergeCell ref="B48:C48"/>
    <mergeCell ref="D48:F48"/>
    <mergeCell ref="G48:H48"/>
    <mergeCell ref="I48:J48"/>
    <mergeCell ref="K48:L48"/>
    <mergeCell ref="M48:N48"/>
    <mergeCell ref="O48:P48"/>
    <mergeCell ref="Q48:U48"/>
    <mergeCell ref="B49:C49"/>
    <mergeCell ref="D49:F49"/>
    <mergeCell ref="G49:H49"/>
    <mergeCell ref="I49:J49"/>
    <mergeCell ref="K49:L49"/>
    <mergeCell ref="M49:N49"/>
    <mergeCell ref="O49:P49"/>
    <mergeCell ref="Q49:U49"/>
    <mergeCell ref="B50:C50"/>
    <mergeCell ref="D50:F50"/>
    <mergeCell ref="G50:H50"/>
    <mergeCell ref="I50:J50"/>
    <mergeCell ref="K50:L50"/>
    <mergeCell ref="M50:N50"/>
    <mergeCell ref="O50:P50"/>
    <mergeCell ref="Q50:U50"/>
  </mergeCells>
  <printOptions headings="false" gridLines="false" gridLinesSet="true" horizontalCentered="false" verticalCentered="false"/>
  <pageMargins left="0.629861111111111" right="0.433333333333333" top="0.669444444444445"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pageBreakPreview" topLeftCell="A13" colorId="64" zoomScale="55" zoomScaleNormal="100" zoomScalePageLayoutView="55" workbookViewId="0">
      <selection pane="topLeft" activeCell="AE31" activeCellId="0" sqref="AE31"/>
    </sheetView>
  </sheetViews>
  <sheetFormatPr defaultColWidth="8.9921875" defaultRowHeight="13.5" zeroHeight="false" outlineLevelRow="0" outlineLevelCol="0"/>
  <cols>
    <col collapsed="false" customWidth="true" hidden="false" outlineLevel="0" max="1" min="1" style="1397" width="1.36"/>
    <col collapsed="false" customWidth="true" hidden="false" outlineLevel="0" max="2" min="2" style="1397" width="0.86"/>
    <col collapsed="false" customWidth="true" hidden="false" outlineLevel="0" max="3" min="3" style="1397" width="18.74"/>
    <col collapsed="false" customWidth="true" hidden="false" outlineLevel="0" max="4" min="4" style="1397" width="5.75"/>
    <col collapsed="false" customWidth="true" hidden="false" outlineLevel="0" max="5" min="5" style="1397" width="4.36"/>
    <col collapsed="false" customWidth="true" hidden="false" outlineLevel="0" max="6" min="6" style="1397" width="0.86"/>
    <col collapsed="false" customWidth="true" hidden="false" outlineLevel="0" max="7" min="7" style="1397" width="18.74"/>
    <col collapsed="false" customWidth="true" hidden="false" outlineLevel="0" max="8" min="8" style="1397" width="5.75"/>
    <col collapsed="false" customWidth="true" hidden="false" outlineLevel="0" max="9" min="9" style="1397" width="4.49"/>
    <col collapsed="false" customWidth="true" hidden="false" outlineLevel="0" max="10" min="10" style="1397" width="0.86"/>
    <col collapsed="false" customWidth="true" hidden="false" outlineLevel="0" max="11" min="11" style="1397" width="18.74"/>
    <col collapsed="false" customWidth="true" hidden="false" outlineLevel="0" max="12" min="12" style="1397" width="5.75"/>
    <col collapsed="false" customWidth="true" hidden="false" outlineLevel="0" max="13" min="13" style="1397" width="4.36"/>
    <col collapsed="false" customWidth="true" hidden="false" outlineLevel="0" max="14" min="14" style="1397" width="0.86"/>
    <col collapsed="false" customWidth="true" hidden="false" outlineLevel="0" max="15" min="15" style="1397" width="18.74"/>
    <col collapsed="false" customWidth="true" hidden="false" outlineLevel="0" max="16" min="16" style="1397" width="5.75"/>
    <col collapsed="false" customWidth="true" hidden="false" outlineLevel="0" max="17" min="17" style="1500" width="4.25"/>
    <col collapsed="false" customWidth="true" hidden="false" outlineLevel="0" max="18" min="18" style="1398" width="0.62"/>
    <col collapsed="false" customWidth="false" hidden="false" outlineLevel="0" max="257" min="19" style="1398" width="8.99"/>
  </cols>
  <sheetData>
    <row r="1" s="1504" customFormat="true" ht="18.75" hidden="false" customHeight="false" outlineLevel="0" collapsed="false">
      <c r="A1" s="1501" t="s">
        <v>1623</v>
      </c>
      <c r="B1" s="1501"/>
      <c r="C1" s="1501"/>
      <c r="D1" s="1501"/>
      <c r="E1" s="1501"/>
      <c r="F1" s="1501"/>
      <c r="G1" s="1502"/>
      <c r="H1" s="1502"/>
      <c r="I1" s="1502"/>
      <c r="J1" s="1502"/>
      <c r="K1" s="1502"/>
      <c r="L1" s="1502"/>
      <c r="M1" s="1502"/>
      <c r="N1" s="1502"/>
      <c r="O1" s="1502"/>
      <c r="P1" s="1502"/>
      <c r="Q1" s="1503"/>
    </row>
    <row r="2" s="1504" customFormat="true" ht="18.75" hidden="false" customHeight="false" outlineLevel="0" collapsed="false">
      <c r="A2" s="1501"/>
      <c r="B2" s="1501"/>
      <c r="C2" s="1501"/>
      <c r="D2" s="1501"/>
      <c r="E2" s="1501"/>
      <c r="F2" s="1501"/>
      <c r="G2" s="1502"/>
      <c r="H2" s="1502"/>
      <c r="I2" s="1502"/>
      <c r="J2" s="1502"/>
      <c r="K2" s="1502"/>
      <c r="L2" s="1502"/>
      <c r="M2" s="1502"/>
      <c r="N2" s="1502"/>
      <c r="O2" s="1502"/>
      <c r="P2" s="1502"/>
      <c r="Q2" s="1503"/>
    </row>
    <row r="3" s="1506" customFormat="true" ht="13.5" hidden="false" customHeight="false" outlineLevel="0" collapsed="false">
      <c r="A3" s="1400"/>
      <c r="B3" s="1400"/>
      <c r="C3" s="1400"/>
      <c r="D3" s="1400"/>
      <c r="E3" s="1400"/>
      <c r="F3" s="1400"/>
      <c r="G3" s="1400"/>
      <c r="H3" s="1400"/>
      <c r="I3" s="1400"/>
      <c r="J3" s="1400"/>
      <c r="K3" s="1400"/>
      <c r="L3" s="1400"/>
      <c r="M3" s="1400"/>
      <c r="N3" s="1400"/>
      <c r="O3" s="1505" t="s">
        <v>937</v>
      </c>
      <c r="P3" s="1505"/>
      <c r="Q3" s="1505"/>
    </row>
    <row r="4" s="1506" customFormat="true" ht="37.5" hidden="false" customHeight="true" outlineLevel="0" collapsed="false">
      <c r="A4" s="1400"/>
      <c r="B4" s="1507" t="s">
        <v>1624</v>
      </c>
      <c r="C4" s="1507"/>
      <c r="D4" s="1508" t="s">
        <v>8</v>
      </c>
      <c r="E4" s="1508"/>
      <c r="F4" s="1507" t="s">
        <v>1624</v>
      </c>
      <c r="G4" s="1507"/>
      <c r="H4" s="1509" t="s">
        <v>8</v>
      </c>
      <c r="I4" s="1509"/>
      <c r="J4" s="1510" t="s">
        <v>1624</v>
      </c>
      <c r="K4" s="1510"/>
      <c r="L4" s="1509" t="s">
        <v>8</v>
      </c>
      <c r="M4" s="1509"/>
      <c r="N4" s="1507" t="s">
        <v>1624</v>
      </c>
      <c r="O4" s="1507"/>
      <c r="P4" s="1509" t="s">
        <v>8</v>
      </c>
      <c r="Q4" s="1509"/>
    </row>
    <row r="5" s="1506" customFormat="true" ht="37.5" hidden="false" customHeight="true" outlineLevel="0" collapsed="false">
      <c r="A5" s="1400"/>
      <c r="B5" s="1511"/>
      <c r="C5" s="1512" t="s">
        <v>1625</v>
      </c>
      <c r="D5" s="1513" t="n">
        <v>115</v>
      </c>
      <c r="E5" s="1514"/>
      <c r="F5" s="1515"/>
      <c r="G5" s="1516" t="s">
        <v>1504</v>
      </c>
      <c r="H5" s="1517" t="n">
        <v>20</v>
      </c>
      <c r="I5" s="1514"/>
      <c r="J5" s="1518"/>
      <c r="K5" s="1519" t="s">
        <v>1626</v>
      </c>
      <c r="L5" s="1517" t="n">
        <v>17</v>
      </c>
      <c r="M5" s="1514"/>
      <c r="N5" s="1518"/>
      <c r="O5" s="1516" t="s">
        <v>1627</v>
      </c>
      <c r="P5" s="1517" t="n">
        <v>38</v>
      </c>
      <c r="Q5" s="1514" t="n">
        <v>-1</v>
      </c>
      <c r="R5" s="1520"/>
    </row>
    <row r="6" s="1506" customFormat="true" ht="37.5" hidden="false" customHeight="true" outlineLevel="0" collapsed="false">
      <c r="A6" s="1400"/>
      <c r="B6" s="1521"/>
      <c r="C6" s="1516" t="s">
        <v>1628</v>
      </c>
      <c r="D6" s="1517" t="n">
        <v>151</v>
      </c>
      <c r="E6" s="1514" t="n">
        <v>-12</v>
      </c>
      <c r="F6" s="1522"/>
      <c r="G6" s="1516" t="s">
        <v>1629</v>
      </c>
      <c r="H6" s="1517" t="n">
        <v>0</v>
      </c>
      <c r="I6" s="1514"/>
      <c r="J6" s="1522"/>
      <c r="K6" s="1516" t="s">
        <v>1630</v>
      </c>
      <c r="L6" s="1517" t="n">
        <v>5</v>
      </c>
      <c r="M6" s="1514"/>
      <c r="N6" s="1515"/>
      <c r="O6" s="1516" t="s">
        <v>1631</v>
      </c>
      <c r="P6" s="1517" t="n">
        <v>14</v>
      </c>
      <c r="Q6" s="1514"/>
      <c r="R6" s="1520"/>
    </row>
    <row r="7" s="1506" customFormat="true" ht="37.5" hidden="false" customHeight="true" outlineLevel="0" collapsed="false">
      <c r="A7" s="1400"/>
      <c r="B7" s="1521"/>
      <c r="C7" s="1516" t="s">
        <v>1632</v>
      </c>
      <c r="D7" s="1517" t="n">
        <v>12</v>
      </c>
      <c r="E7" s="1514"/>
      <c r="F7" s="1522"/>
      <c r="G7" s="1516" t="s">
        <v>1633</v>
      </c>
      <c r="H7" s="1517" t="n">
        <v>10</v>
      </c>
      <c r="I7" s="1514"/>
      <c r="J7" s="1522"/>
      <c r="K7" s="1516" t="s">
        <v>1634</v>
      </c>
      <c r="L7" s="1517" t="n">
        <v>78</v>
      </c>
      <c r="M7" s="1514"/>
      <c r="N7" s="1522"/>
      <c r="O7" s="1516" t="s">
        <v>1528</v>
      </c>
      <c r="P7" s="1517" t="n">
        <v>3</v>
      </c>
      <c r="Q7" s="1514" t="n">
        <v>-1</v>
      </c>
      <c r="R7" s="1520"/>
    </row>
    <row r="8" s="1506" customFormat="true" ht="37.5" hidden="false" customHeight="true" outlineLevel="0" collapsed="false">
      <c r="A8" s="1400"/>
      <c r="B8" s="1521"/>
      <c r="C8" s="1516" t="s">
        <v>1507</v>
      </c>
      <c r="D8" s="1517" t="n">
        <v>78</v>
      </c>
      <c r="E8" s="1514"/>
      <c r="F8" s="1522"/>
      <c r="G8" s="1516" t="s">
        <v>1635</v>
      </c>
      <c r="H8" s="1517" t="n">
        <v>23</v>
      </c>
      <c r="I8" s="1514"/>
      <c r="J8" s="1522"/>
      <c r="K8" s="1516" t="s">
        <v>1518</v>
      </c>
      <c r="L8" s="1517" t="n">
        <v>41</v>
      </c>
      <c r="M8" s="1514"/>
      <c r="N8" s="1522"/>
      <c r="O8" s="1516" t="s">
        <v>1636</v>
      </c>
      <c r="P8" s="1517" t="n">
        <v>0</v>
      </c>
      <c r="Q8" s="1514"/>
      <c r="R8" s="1520"/>
    </row>
    <row r="9" s="1506" customFormat="true" ht="37.5" hidden="false" customHeight="true" outlineLevel="0" collapsed="false">
      <c r="A9" s="1400"/>
      <c r="B9" s="1521"/>
      <c r="C9" s="1516" t="s">
        <v>1637</v>
      </c>
      <c r="D9" s="1517" t="n">
        <v>28</v>
      </c>
      <c r="E9" s="1514"/>
      <c r="F9" s="1522"/>
      <c r="G9" s="1516" t="s">
        <v>1638</v>
      </c>
      <c r="H9" s="1517" t="n">
        <v>10</v>
      </c>
      <c r="I9" s="1514"/>
      <c r="J9" s="1522"/>
      <c r="K9" s="1516" t="s">
        <v>1639</v>
      </c>
      <c r="L9" s="1517" t="n">
        <v>8</v>
      </c>
      <c r="M9" s="1514"/>
      <c r="N9" s="1522"/>
      <c r="O9" s="1516" t="s">
        <v>1640</v>
      </c>
      <c r="P9" s="1517" t="n">
        <v>100</v>
      </c>
      <c r="Q9" s="1514" t="n">
        <v>-2</v>
      </c>
      <c r="R9" s="1520"/>
    </row>
    <row r="10" s="1506" customFormat="true" ht="37.5" hidden="false" customHeight="true" outlineLevel="0" collapsed="false">
      <c r="A10" s="1400"/>
      <c r="B10" s="1521"/>
      <c r="C10" s="1516" t="s">
        <v>1641</v>
      </c>
      <c r="D10" s="1517" t="n">
        <v>22</v>
      </c>
      <c r="E10" s="1514" t="n">
        <v>-1</v>
      </c>
      <c r="F10" s="1522"/>
      <c r="G10" s="1516" t="s">
        <v>1642</v>
      </c>
      <c r="H10" s="1517" t="n">
        <v>27</v>
      </c>
      <c r="I10" s="1514"/>
      <c r="J10" s="1522"/>
      <c r="K10" s="1516" t="s">
        <v>1643</v>
      </c>
      <c r="L10" s="1517" t="n">
        <v>24</v>
      </c>
      <c r="M10" s="1514"/>
      <c r="N10" s="1522"/>
      <c r="O10" s="1523"/>
      <c r="P10" s="1524"/>
      <c r="Q10" s="1514"/>
      <c r="R10" s="1520"/>
    </row>
    <row r="11" s="1506" customFormat="true" ht="37.5" hidden="false" customHeight="true" outlineLevel="0" collapsed="false">
      <c r="A11" s="1400"/>
      <c r="B11" s="1521"/>
      <c r="C11" s="1516" t="s">
        <v>1644</v>
      </c>
      <c r="D11" s="1517" t="n">
        <v>13</v>
      </c>
      <c r="E11" s="1514"/>
      <c r="F11" s="1522"/>
      <c r="G11" s="1516" t="s">
        <v>1645</v>
      </c>
      <c r="H11" s="1517" t="n">
        <v>8</v>
      </c>
      <c r="I11" s="1514"/>
      <c r="J11" s="1522"/>
      <c r="K11" s="1516" t="s">
        <v>1646</v>
      </c>
      <c r="L11" s="1517" t="n">
        <v>3</v>
      </c>
      <c r="M11" s="1514"/>
      <c r="N11" s="1522"/>
      <c r="O11" s="1525"/>
      <c r="P11" s="1526"/>
      <c r="Q11" s="1514"/>
      <c r="R11" s="1520"/>
    </row>
    <row r="12" s="1506" customFormat="true" ht="37.5" hidden="false" customHeight="true" outlineLevel="0" collapsed="false">
      <c r="A12" s="1400"/>
      <c r="B12" s="1521"/>
      <c r="C12" s="1527" t="s">
        <v>1647</v>
      </c>
      <c r="D12" s="1528" t="n">
        <v>16</v>
      </c>
      <c r="E12" s="1514"/>
      <c r="F12" s="1522"/>
      <c r="G12" s="1527" t="s">
        <v>1648</v>
      </c>
      <c r="H12" s="1529" t="n">
        <v>27</v>
      </c>
      <c r="I12" s="1514" t="n">
        <v>-4</v>
      </c>
      <c r="J12" s="1522"/>
      <c r="K12" s="1527" t="s">
        <v>1649</v>
      </c>
      <c r="L12" s="1529" t="n">
        <v>1</v>
      </c>
      <c r="M12" s="1514"/>
      <c r="N12" s="1522"/>
      <c r="O12" s="1516"/>
      <c r="P12" s="1517"/>
      <c r="Q12" s="1514"/>
      <c r="R12" s="1520"/>
    </row>
    <row r="13" s="1506" customFormat="true" ht="37.5" hidden="false" customHeight="true" outlineLevel="0" collapsed="false">
      <c r="A13" s="1400"/>
      <c r="B13" s="1521"/>
      <c r="C13" s="1516" t="s">
        <v>1650</v>
      </c>
      <c r="D13" s="1530" t="n">
        <v>15</v>
      </c>
      <c r="E13" s="1514"/>
      <c r="F13" s="1522"/>
      <c r="G13" s="1516" t="s">
        <v>1651</v>
      </c>
      <c r="H13" s="1517" t="n">
        <v>10</v>
      </c>
      <c r="I13" s="1514"/>
      <c r="J13" s="1522"/>
      <c r="K13" s="1516" t="s">
        <v>1526</v>
      </c>
      <c r="L13" s="1517" t="n">
        <v>16</v>
      </c>
      <c r="M13" s="1514"/>
      <c r="N13" s="1522"/>
      <c r="O13" s="1516"/>
      <c r="P13" s="1517"/>
      <c r="Q13" s="1514"/>
      <c r="R13" s="1520"/>
    </row>
    <row r="14" s="1506" customFormat="true" ht="37.5" hidden="false" customHeight="true" outlineLevel="0" collapsed="false">
      <c r="A14" s="1400"/>
      <c r="B14" s="1521"/>
      <c r="C14" s="1516" t="s">
        <v>1652</v>
      </c>
      <c r="D14" s="1517" t="n">
        <v>5</v>
      </c>
      <c r="E14" s="1514"/>
      <c r="F14" s="1522"/>
      <c r="G14" s="1516" t="s">
        <v>1653</v>
      </c>
      <c r="H14" s="1517" t="n">
        <v>13</v>
      </c>
      <c r="I14" s="1514"/>
      <c r="J14" s="1522"/>
      <c r="K14" s="1516" t="s">
        <v>1654</v>
      </c>
      <c r="L14" s="1517" t="n">
        <v>1</v>
      </c>
      <c r="M14" s="1514"/>
      <c r="N14" s="1522"/>
      <c r="O14" s="1516"/>
      <c r="P14" s="1531"/>
      <c r="Q14" s="1514"/>
      <c r="R14" s="1520"/>
    </row>
    <row r="15" s="1506" customFormat="true" ht="37.5" hidden="false" customHeight="true" outlineLevel="0" collapsed="false">
      <c r="A15" s="1400"/>
      <c r="B15" s="1532"/>
      <c r="C15" s="1527" t="s">
        <v>1655</v>
      </c>
      <c r="D15" s="1529" t="n">
        <v>15</v>
      </c>
      <c r="E15" s="1514"/>
      <c r="F15" s="1533"/>
      <c r="G15" s="1516" t="s">
        <v>1656</v>
      </c>
      <c r="H15" s="1517" t="n">
        <v>0</v>
      </c>
      <c r="I15" s="1514"/>
      <c r="J15" s="1533"/>
      <c r="K15" s="1516" t="s">
        <v>1657</v>
      </c>
      <c r="L15" s="1517" t="n">
        <v>5</v>
      </c>
      <c r="M15" s="1514"/>
      <c r="N15" s="1522"/>
      <c r="O15" s="1523"/>
      <c r="P15" s="1529"/>
      <c r="Q15" s="1514"/>
      <c r="R15" s="1520"/>
    </row>
    <row r="16" s="1506" customFormat="true" ht="37.5" hidden="false" customHeight="true" outlineLevel="0" collapsed="false">
      <c r="A16" s="1400"/>
      <c r="B16" s="1521"/>
      <c r="C16" s="1516" t="s">
        <v>1658</v>
      </c>
      <c r="D16" s="1517" t="n">
        <v>0</v>
      </c>
      <c r="E16" s="1514"/>
      <c r="F16" s="1522"/>
      <c r="G16" s="1516" t="s">
        <v>1659</v>
      </c>
      <c r="H16" s="1517" t="n">
        <v>45</v>
      </c>
      <c r="I16" s="1514"/>
      <c r="J16" s="1522"/>
      <c r="K16" s="1516" t="s">
        <v>1660</v>
      </c>
      <c r="L16" s="1517" t="n">
        <v>5</v>
      </c>
      <c r="M16" s="1514"/>
      <c r="N16" s="1522"/>
      <c r="O16" s="1516"/>
      <c r="P16" s="1517"/>
      <c r="Q16" s="1514"/>
      <c r="R16" s="1520"/>
    </row>
    <row r="17" s="1506" customFormat="true" ht="37.5" hidden="false" customHeight="true" outlineLevel="0" collapsed="false">
      <c r="A17" s="1400"/>
      <c r="B17" s="1521"/>
      <c r="C17" s="1516" t="s">
        <v>1661</v>
      </c>
      <c r="D17" s="1517" t="n">
        <v>30</v>
      </c>
      <c r="E17" s="1514"/>
      <c r="F17" s="1522"/>
      <c r="G17" s="1516" t="s">
        <v>1501</v>
      </c>
      <c r="H17" s="1517" t="n">
        <v>13</v>
      </c>
      <c r="I17" s="1514" t="n">
        <v>-1</v>
      </c>
      <c r="J17" s="1522"/>
      <c r="K17" s="1516" t="s">
        <v>1662</v>
      </c>
      <c r="L17" s="1517" t="n">
        <v>2</v>
      </c>
      <c r="M17" s="1514"/>
      <c r="N17" s="1522"/>
      <c r="O17" s="1516"/>
      <c r="P17" s="1524"/>
      <c r="Q17" s="1514"/>
      <c r="R17" s="1520"/>
    </row>
    <row r="18" s="1506" customFormat="true" ht="37.5" hidden="false" customHeight="true" outlineLevel="0" collapsed="false">
      <c r="A18" s="1400"/>
      <c r="B18" s="1521"/>
      <c r="C18" s="1516" t="s">
        <v>1663</v>
      </c>
      <c r="D18" s="1517" t="n">
        <v>32</v>
      </c>
      <c r="E18" s="1514"/>
      <c r="F18" s="1522"/>
      <c r="G18" s="1527" t="s">
        <v>1664</v>
      </c>
      <c r="H18" s="1517" t="n">
        <v>26</v>
      </c>
      <c r="I18" s="1514"/>
      <c r="J18" s="1522"/>
      <c r="K18" s="1527" t="s">
        <v>1665</v>
      </c>
      <c r="L18" s="1529" t="n">
        <v>39</v>
      </c>
      <c r="M18" s="1514" t="n">
        <v>-10</v>
      </c>
      <c r="N18" s="1522"/>
      <c r="O18" s="1523"/>
      <c r="P18" s="1531"/>
      <c r="Q18" s="1514"/>
      <c r="R18" s="1520"/>
    </row>
    <row r="19" s="1506" customFormat="true" ht="37.5" hidden="false" customHeight="true" outlineLevel="0" collapsed="false">
      <c r="A19" s="1400"/>
      <c r="B19" s="1521"/>
      <c r="C19" s="1516" t="s">
        <v>1666</v>
      </c>
      <c r="D19" s="1517" t="n">
        <v>0</v>
      </c>
      <c r="E19" s="1514"/>
      <c r="F19" s="1522"/>
      <c r="G19" s="1527" t="s">
        <v>1667</v>
      </c>
      <c r="H19" s="1517" t="n">
        <v>10</v>
      </c>
      <c r="I19" s="1514"/>
      <c r="J19" s="1522"/>
      <c r="K19" s="1516" t="s">
        <v>1668</v>
      </c>
      <c r="L19" s="1517" t="n">
        <v>0</v>
      </c>
      <c r="M19" s="1514"/>
      <c r="N19" s="1522"/>
      <c r="O19" s="1527"/>
      <c r="P19" s="1529"/>
      <c r="Q19" s="1514"/>
      <c r="R19" s="1520"/>
    </row>
    <row r="20" s="1506" customFormat="true" ht="37.5" hidden="false" customHeight="true" outlineLevel="0" collapsed="false">
      <c r="A20" s="1400"/>
      <c r="B20" s="1521"/>
      <c r="C20" s="1516" t="s">
        <v>1669</v>
      </c>
      <c r="D20" s="1517" t="n">
        <v>8</v>
      </c>
      <c r="E20" s="1514"/>
      <c r="F20" s="1522"/>
      <c r="G20" s="1516" t="s">
        <v>1511</v>
      </c>
      <c r="H20" s="1517" t="n">
        <v>26</v>
      </c>
      <c r="I20" s="1514" t="n">
        <v>-7</v>
      </c>
      <c r="J20" s="1522"/>
      <c r="K20" s="1516" t="s">
        <v>1670</v>
      </c>
      <c r="L20" s="1517" t="n">
        <v>21</v>
      </c>
      <c r="M20" s="1514"/>
      <c r="N20" s="1522"/>
      <c r="O20" s="1527"/>
      <c r="P20" s="1529"/>
      <c r="Q20" s="1514"/>
      <c r="R20" s="1520"/>
    </row>
    <row r="21" s="1506" customFormat="true" ht="37.5" hidden="false" customHeight="true" outlineLevel="0" collapsed="false">
      <c r="A21" s="1400"/>
      <c r="B21" s="1532"/>
      <c r="C21" s="1516" t="s">
        <v>1671</v>
      </c>
      <c r="D21" s="1517" t="n">
        <v>26</v>
      </c>
      <c r="E21" s="1514"/>
      <c r="F21" s="1533"/>
      <c r="G21" s="1516" t="s">
        <v>1525</v>
      </c>
      <c r="H21" s="1517" t="n">
        <v>7</v>
      </c>
      <c r="I21" s="1514"/>
      <c r="J21" s="1534"/>
      <c r="K21" s="1516" t="s">
        <v>1672</v>
      </c>
      <c r="L21" s="1517" t="n">
        <v>51</v>
      </c>
      <c r="M21" s="1514"/>
      <c r="N21" s="1534"/>
      <c r="O21" s="1527"/>
      <c r="P21" s="1529"/>
      <c r="Q21" s="1514"/>
      <c r="R21" s="1520"/>
    </row>
    <row r="22" s="1506" customFormat="true" ht="37.5" hidden="false" customHeight="true" outlineLevel="0" collapsed="false">
      <c r="A22" s="1400"/>
      <c r="B22" s="1535"/>
      <c r="C22" s="1536"/>
      <c r="D22" s="1537"/>
      <c r="E22" s="1538"/>
      <c r="F22" s="1539"/>
      <c r="G22" s="1536"/>
      <c r="H22" s="1537"/>
      <c r="I22" s="1538"/>
      <c r="J22" s="1537"/>
      <c r="K22" s="1536"/>
      <c r="L22" s="1537"/>
      <c r="M22" s="1540"/>
      <c r="N22" s="1537"/>
      <c r="O22" s="1541" t="s">
        <v>1673</v>
      </c>
      <c r="P22" s="1542" t="n">
        <v>1313</v>
      </c>
      <c r="Q22" s="1543" t="n">
        <v>-39</v>
      </c>
    </row>
    <row r="23" s="1506" customFormat="true" ht="27" hidden="false" customHeight="true" outlineLevel="0" collapsed="false">
      <c r="A23" s="1400"/>
      <c r="B23" s="1498"/>
      <c r="C23" s="1544"/>
      <c r="D23" s="1544"/>
      <c r="E23" s="1544"/>
      <c r="F23" s="1544"/>
      <c r="G23" s="1544"/>
      <c r="H23" s="1544"/>
      <c r="I23" s="1544"/>
      <c r="J23" s="1544"/>
      <c r="K23" s="1544"/>
      <c r="L23" s="1544"/>
      <c r="M23" s="1545"/>
      <c r="N23" s="1544"/>
      <c r="O23" s="1546"/>
      <c r="P23" s="1547"/>
      <c r="Q23" s="1548"/>
    </row>
    <row r="24" s="1506" customFormat="true" ht="17.25" hidden="false" customHeight="true" outlineLevel="0" collapsed="false">
      <c r="A24" s="1400"/>
      <c r="B24" s="1498"/>
      <c r="C24" s="1549" t="s">
        <v>1674</v>
      </c>
      <c r="D24" s="1549"/>
      <c r="E24" s="1549"/>
      <c r="F24" s="1549"/>
      <c r="G24" s="1400"/>
      <c r="H24" s="1400"/>
      <c r="I24" s="1400"/>
      <c r="J24" s="1549"/>
      <c r="K24" s="1549"/>
      <c r="L24" s="1549"/>
      <c r="M24" s="1549"/>
      <c r="N24" s="1549"/>
      <c r="O24" s="1549"/>
      <c r="P24" s="1549"/>
      <c r="Q24" s="1544"/>
    </row>
    <row r="25" s="1506" customFormat="true" ht="17.25" hidden="false" customHeight="true" outlineLevel="0" collapsed="false">
      <c r="A25" s="1400"/>
      <c r="B25" s="1400"/>
      <c r="C25" s="1550" t="s">
        <v>1675</v>
      </c>
      <c r="D25" s="1551"/>
      <c r="E25" s="1400"/>
      <c r="F25" s="1400"/>
      <c r="G25" s="1400"/>
      <c r="H25" s="1400"/>
      <c r="I25" s="1400"/>
      <c r="J25" s="1400"/>
      <c r="K25" s="1400"/>
      <c r="L25" s="1400"/>
      <c r="M25" s="1400"/>
      <c r="N25" s="1400"/>
      <c r="O25" s="1400"/>
      <c r="P25" s="1400"/>
      <c r="Q25" s="1552"/>
    </row>
    <row r="26" s="1506" customFormat="true" ht="17.25" hidden="false" customHeight="true" outlineLevel="0" collapsed="false">
      <c r="A26" s="1400"/>
      <c r="B26" s="1400"/>
      <c r="C26" s="1553" t="s">
        <v>31</v>
      </c>
      <c r="D26" s="1400"/>
      <c r="E26" s="1400"/>
      <c r="F26" s="1400"/>
      <c r="G26" s="1397"/>
      <c r="H26" s="1400"/>
      <c r="I26" s="1397"/>
      <c r="J26" s="1400"/>
      <c r="K26" s="1400"/>
      <c r="L26" s="1400"/>
      <c r="M26" s="1400"/>
      <c r="N26" s="1400"/>
      <c r="O26" s="1400"/>
      <c r="P26" s="1400"/>
      <c r="Q26" s="1552"/>
    </row>
    <row r="27" customFormat="false" ht="13.5" hidden="false" customHeight="false" outlineLevel="0" collapsed="false">
      <c r="H27" s="1400"/>
    </row>
  </sheetData>
  <mergeCells count="9">
    <mergeCell ref="O3:Q3"/>
    <mergeCell ref="B4:C4"/>
    <mergeCell ref="D4:E4"/>
    <mergeCell ref="F4:G4"/>
    <mergeCell ref="H4:I4"/>
    <mergeCell ref="J4:K4"/>
    <mergeCell ref="L4:M4"/>
    <mergeCell ref="N4:O4"/>
    <mergeCell ref="P4: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pageBreakPreview" topLeftCell="A1" colorId="64" zoomScale="70" zoomScaleNormal="115" zoomScalePageLayoutView="70" workbookViewId="0">
      <selection pane="topLeft" activeCell="AN28" activeCellId="0" sqref="AN28"/>
    </sheetView>
  </sheetViews>
  <sheetFormatPr defaultColWidth="8.9921875" defaultRowHeight="13.5" zeroHeight="false" outlineLevelRow="0" outlineLevelCol="0"/>
  <cols>
    <col collapsed="false" customWidth="true" hidden="false" outlineLevel="0" max="1" min="1" style="1397" width="1.36"/>
    <col collapsed="false" customWidth="true" hidden="false" outlineLevel="0" max="4" min="2" style="1397" width="3.24"/>
    <col collapsed="false" customWidth="true" hidden="false" outlineLevel="0" max="5" min="5" style="1397" width="8.49"/>
    <col collapsed="false" customWidth="true" hidden="false" outlineLevel="0" max="6" min="6" style="1397" width="1.49"/>
    <col collapsed="false" customWidth="true" hidden="false" outlineLevel="0" max="7" min="7" style="1554" width="6.37"/>
    <col collapsed="false" customWidth="true" hidden="false" outlineLevel="0" max="8" min="8" style="1397" width="2.49"/>
    <col collapsed="false" customWidth="true" hidden="false" outlineLevel="0" max="11" min="9" style="1397" width="3.49"/>
    <col collapsed="false" customWidth="true" hidden="false" outlineLevel="0" max="12" min="12" style="1397" width="0.86"/>
    <col collapsed="false" customWidth="true" hidden="false" outlineLevel="0" max="15" min="13" style="1397" width="3.24"/>
    <col collapsed="false" customWidth="true" hidden="false" outlineLevel="0" max="16" min="16" style="1397" width="8.49"/>
    <col collapsed="false" customWidth="true" hidden="false" outlineLevel="0" max="17" min="17" style="1397" width="1.49"/>
    <col collapsed="false" customWidth="true" hidden="false" outlineLevel="0" max="18" min="18" style="1554" width="6.37"/>
    <col collapsed="false" customWidth="true" hidden="false" outlineLevel="0" max="19" min="19" style="1397" width="2.49"/>
    <col collapsed="false" customWidth="true" hidden="false" outlineLevel="0" max="22" min="20" style="1397" width="3.49"/>
    <col collapsed="false" customWidth="true" hidden="false" outlineLevel="0" max="23" min="23" style="1398" width="2.12"/>
    <col collapsed="false" customWidth="true" hidden="false" outlineLevel="0" max="25" min="24" style="1398" width="4.62"/>
    <col collapsed="false" customWidth="false" hidden="false" outlineLevel="0" max="257" min="26" style="1398" width="8.99"/>
  </cols>
  <sheetData>
    <row r="1" s="1506" customFormat="true" ht="18" hidden="false" customHeight="true" outlineLevel="0" collapsed="false">
      <c r="A1" s="1553" t="s">
        <v>1676</v>
      </c>
      <c r="B1" s="1555"/>
      <c r="C1" s="1555"/>
      <c r="D1" s="1555"/>
      <c r="E1" s="1555"/>
      <c r="F1" s="1555"/>
      <c r="G1" s="1556"/>
      <c r="H1" s="1555"/>
      <c r="I1" s="1555"/>
      <c r="J1" s="1555"/>
      <c r="K1" s="1555"/>
      <c r="L1" s="1555"/>
      <c r="M1" s="1555"/>
      <c r="N1" s="1555"/>
      <c r="O1" s="1555"/>
      <c r="P1" s="1555"/>
      <c r="Q1" s="1555"/>
      <c r="R1" s="1556"/>
      <c r="S1" s="1555"/>
      <c r="T1" s="1555"/>
      <c r="U1" s="1555"/>
      <c r="V1" s="1437"/>
    </row>
    <row r="2" customFormat="false" ht="18" hidden="false" customHeight="true" outlineLevel="0" collapsed="false">
      <c r="B2" s="1557" t="s">
        <v>937</v>
      </c>
      <c r="C2" s="1557"/>
      <c r="D2" s="1557"/>
      <c r="E2" s="1557"/>
      <c r="F2" s="1557"/>
      <c r="G2" s="1557"/>
      <c r="H2" s="1557"/>
      <c r="I2" s="1557"/>
      <c r="J2" s="1557"/>
      <c r="K2" s="1557"/>
      <c r="L2" s="1557"/>
      <c r="M2" s="1557"/>
      <c r="N2" s="1557"/>
      <c r="O2" s="1557"/>
      <c r="P2" s="1557"/>
      <c r="Q2" s="1557"/>
      <c r="R2" s="1557"/>
      <c r="S2" s="1557"/>
      <c r="T2" s="1557"/>
      <c r="U2" s="1557"/>
      <c r="V2" s="1557"/>
    </row>
    <row r="3" customFormat="false" ht="20.25" hidden="false" customHeight="true" outlineLevel="0" collapsed="false">
      <c r="B3" s="1558" t="s">
        <v>1677</v>
      </c>
      <c r="C3" s="1558"/>
      <c r="D3" s="1558"/>
      <c r="E3" s="1439" t="s">
        <v>1678</v>
      </c>
      <c r="F3" s="1439"/>
      <c r="G3" s="1559" t="s">
        <v>8</v>
      </c>
      <c r="H3" s="1559"/>
      <c r="I3" s="1560" t="s">
        <v>1679</v>
      </c>
      <c r="J3" s="1560"/>
      <c r="K3" s="1560"/>
      <c r="L3" s="1561"/>
      <c r="M3" s="1558" t="s">
        <v>1677</v>
      </c>
      <c r="N3" s="1558"/>
      <c r="O3" s="1558"/>
      <c r="P3" s="1439" t="s">
        <v>1678</v>
      </c>
      <c r="Q3" s="1439"/>
      <c r="R3" s="1559" t="s">
        <v>8</v>
      </c>
      <c r="S3" s="1559"/>
      <c r="T3" s="1560" t="s">
        <v>1679</v>
      </c>
      <c r="U3" s="1560"/>
      <c r="V3" s="1560"/>
    </row>
    <row r="4" customFormat="false" ht="20.25" hidden="false" customHeight="true" outlineLevel="0" collapsed="false">
      <c r="B4" s="1562"/>
      <c r="C4" s="1562"/>
      <c r="D4" s="1562"/>
      <c r="E4" s="1563" t="s">
        <v>1680</v>
      </c>
      <c r="F4" s="1563"/>
      <c r="G4" s="1563" t="s">
        <v>1681</v>
      </c>
      <c r="H4" s="1563"/>
      <c r="I4" s="1564" t="s">
        <v>1680</v>
      </c>
      <c r="J4" s="1564"/>
      <c r="K4" s="1564"/>
      <c r="L4" s="1561"/>
      <c r="M4" s="1562"/>
      <c r="N4" s="1562"/>
      <c r="O4" s="1562"/>
      <c r="P4" s="1563" t="s">
        <v>1680</v>
      </c>
      <c r="Q4" s="1563"/>
      <c r="R4" s="1563" t="s">
        <v>1681</v>
      </c>
      <c r="S4" s="1563"/>
      <c r="T4" s="1564" t="s">
        <v>1680</v>
      </c>
      <c r="U4" s="1564"/>
      <c r="V4" s="1564"/>
    </row>
    <row r="5" customFormat="false" ht="20.25" hidden="false" customHeight="true" outlineLevel="0" collapsed="false">
      <c r="B5" s="1565" t="s">
        <v>1547</v>
      </c>
      <c r="C5" s="1565"/>
      <c r="D5" s="1565"/>
      <c r="E5" s="1566" t="n">
        <v>346222</v>
      </c>
      <c r="F5" s="1567"/>
      <c r="G5" s="1568" t="n">
        <v>782</v>
      </c>
      <c r="H5" s="1569"/>
      <c r="I5" s="1570" t="n">
        <f aca="false">ROUND(E5/G5,0)</f>
        <v>443</v>
      </c>
      <c r="J5" s="1570"/>
      <c r="K5" s="1570"/>
      <c r="L5" s="1561"/>
      <c r="M5" s="1571" t="s">
        <v>1682</v>
      </c>
      <c r="N5" s="1571"/>
      <c r="O5" s="1571"/>
      <c r="P5" s="1566" t="n">
        <v>6267</v>
      </c>
      <c r="Q5" s="1572"/>
      <c r="R5" s="1573" t="n">
        <v>10</v>
      </c>
      <c r="S5" s="1569"/>
      <c r="T5" s="1574" t="n">
        <f aca="false">ROUND(P5/R5,0)</f>
        <v>627</v>
      </c>
      <c r="U5" s="1574"/>
      <c r="V5" s="1574"/>
    </row>
    <row r="6" customFormat="false" ht="20.25" hidden="false" customHeight="true" outlineLevel="0" collapsed="false">
      <c r="B6" s="1575" t="s">
        <v>1553</v>
      </c>
      <c r="C6" s="1575"/>
      <c r="D6" s="1575"/>
      <c r="E6" s="1576" t="n">
        <v>45645</v>
      </c>
      <c r="F6" s="1577"/>
      <c r="G6" s="1578" t="n">
        <v>43</v>
      </c>
      <c r="H6" s="1579"/>
      <c r="I6" s="1580" t="n">
        <f aca="false">ROUND(E6/G6,0)</f>
        <v>1062</v>
      </c>
      <c r="J6" s="1580"/>
      <c r="K6" s="1580"/>
      <c r="L6" s="1561"/>
      <c r="M6" s="1581" t="s">
        <v>1683</v>
      </c>
      <c r="N6" s="1581"/>
      <c r="O6" s="1581"/>
      <c r="P6" s="1576" t="n">
        <v>7710</v>
      </c>
      <c r="Q6" s="1582"/>
      <c r="R6" s="1583" t="n">
        <v>0</v>
      </c>
      <c r="S6" s="1579"/>
      <c r="T6" s="1584" t="s">
        <v>1684</v>
      </c>
      <c r="U6" s="1584"/>
      <c r="V6" s="1584"/>
    </row>
    <row r="7" customFormat="false" ht="20.25" hidden="false" customHeight="true" outlineLevel="0" collapsed="false">
      <c r="B7" s="1575" t="s">
        <v>1685</v>
      </c>
      <c r="C7" s="1575"/>
      <c r="D7" s="1575"/>
      <c r="E7" s="1576" t="n">
        <v>58108</v>
      </c>
      <c r="F7" s="1585"/>
      <c r="G7" s="1578" t="n">
        <v>42</v>
      </c>
      <c r="H7" s="1579"/>
      <c r="I7" s="1586" t="n">
        <f aca="false">ROUND(E7/G7,0)</f>
        <v>1384</v>
      </c>
      <c r="J7" s="1586"/>
      <c r="K7" s="1586"/>
      <c r="L7" s="1561"/>
      <c r="M7" s="1581" t="s">
        <v>1686</v>
      </c>
      <c r="N7" s="1581"/>
      <c r="O7" s="1581"/>
      <c r="P7" s="1576" t="n">
        <v>4945</v>
      </c>
      <c r="Q7" s="1582"/>
      <c r="R7" s="1583" t="n">
        <v>11</v>
      </c>
      <c r="S7" s="1579"/>
      <c r="T7" s="1586" t="n">
        <f aca="false">ROUND(P7/R7,0)</f>
        <v>450</v>
      </c>
      <c r="U7" s="1586"/>
      <c r="V7" s="1586"/>
    </row>
    <row r="8" customFormat="false" ht="20.25" hidden="false" customHeight="true" outlineLevel="0" collapsed="false">
      <c r="B8" s="1575" t="s">
        <v>1687</v>
      </c>
      <c r="C8" s="1575"/>
      <c r="D8" s="1575"/>
      <c r="E8" s="1576" t="n">
        <v>57009</v>
      </c>
      <c r="F8" s="1577"/>
      <c r="G8" s="1578" t="n">
        <v>12</v>
      </c>
      <c r="H8" s="1579"/>
      <c r="I8" s="1586" t="n">
        <f aca="false">ROUND(E8/G8,0)</f>
        <v>4751</v>
      </c>
      <c r="J8" s="1586"/>
      <c r="K8" s="1586"/>
      <c r="L8" s="1561"/>
      <c r="M8" s="1575" t="s">
        <v>1688</v>
      </c>
      <c r="N8" s="1575"/>
      <c r="O8" s="1575"/>
      <c r="P8" s="1576" t="n">
        <v>8580</v>
      </c>
      <c r="Q8" s="1582"/>
      <c r="R8" s="1583" t="n">
        <v>5</v>
      </c>
      <c r="S8" s="1579"/>
      <c r="T8" s="1586" t="n">
        <f aca="false">ROUND(P8/R8,0)</f>
        <v>1716</v>
      </c>
      <c r="U8" s="1586"/>
      <c r="V8" s="1586"/>
    </row>
    <row r="9" customFormat="false" ht="20.25" hidden="false" customHeight="true" outlineLevel="0" collapsed="false">
      <c r="B9" s="1575" t="s">
        <v>1689</v>
      </c>
      <c r="C9" s="1575"/>
      <c r="D9" s="1575"/>
      <c r="E9" s="1576" t="n">
        <v>53932</v>
      </c>
      <c r="F9" s="1577"/>
      <c r="G9" s="1578" t="n">
        <v>58</v>
      </c>
      <c r="H9" s="1579"/>
      <c r="I9" s="1584" t="n">
        <f aca="false">ROUND(E9/G9,0)</f>
        <v>930</v>
      </c>
      <c r="J9" s="1584"/>
      <c r="K9" s="1584"/>
      <c r="L9" s="1561"/>
      <c r="M9" s="1575" t="s">
        <v>1690</v>
      </c>
      <c r="N9" s="1575"/>
      <c r="O9" s="1575"/>
      <c r="P9" s="1576" t="n">
        <v>11113</v>
      </c>
      <c r="Q9" s="1582"/>
      <c r="R9" s="1583" t="n">
        <v>7</v>
      </c>
      <c r="S9" s="1579"/>
      <c r="T9" s="1586" t="n">
        <f aca="false">ROUND(P9/R9,0)</f>
        <v>1588</v>
      </c>
      <c r="U9" s="1586"/>
      <c r="V9" s="1586"/>
    </row>
    <row r="10" customFormat="false" ht="20.25" hidden="false" customHeight="true" outlineLevel="0" collapsed="false">
      <c r="B10" s="1575" t="s">
        <v>1691</v>
      </c>
      <c r="C10" s="1575"/>
      <c r="D10" s="1575"/>
      <c r="E10" s="1576" t="n">
        <v>24771</v>
      </c>
      <c r="F10" s="1577"/>
      <c r="G10" s="1578" t="n">
        <v>18</v>
      </c>
      <c r="H10" s="1579"/>
      <c r="I10" s="1584" t="n">
        <f aca="false">ROUND(E10/G10,0)</f>
        <v>1376</v>
      </c>
      <c r="J10" s="1584"/>
      <c r="K10" s="1584"/>
      <c r="L10" s="1561"/>
      <c r="M10" s="1575" t="s">
        <v>1692</v>
      </c>
      <c r="N10" s="1575"/>
      <c r="O10" s="1575"/>
      <c r="P10" s="1576" t="n">
        <v>7308</v>
      </c>
      <c r="Q10" s="1582"/>
      <c r="R10" s="1583" t="n">
        <v>7</v>
      </c>
      <c r="S10" s="1579"/>
      <c r="T10" s="1586" t="n">
        <f aca="false">ROUND(P10/R10,0)</f>
        <v>1044</v>
      </c>
      <c r="U10" s="1586"/>
      <c r="V10" s="1586"/>
    </row>
    <row r="11" customFormat="false" ht="20.25" hidden="false" customHeight="true" outlineLevel="0" collapsed="false">
      <c r="B11" s="1575" t="s">
        <v>1693</v>
      </c>
      <c r="C11" s="1575"/>
      <c r="D11" s="1575"/>
      <c r="E11" s="1576" t="n">
        <v>22011</v>
      </c>
      <c r="F11" s="1577"/>
      <c r="G11" s="1578" t="n">
        <v>46</v>
      </c>
      <c r="H11" s="1579"/>
      <c r="I11" s="1584" t="n">
        <f aca="false">ROUND(E11/G11,0)</f>
        <v>479</v>
      </c>
      <c r="J11" s="1584"/>
      <c r="K11" s="1584"/>
      <c r="L11" s="1561"/>
      <c r="M11" s="1587"/>
      <c r="N11" s="1587"/>
      <c r="O11" s="1587"/>
      <c r="P11" s="1588"/>
      <c r="Q11" s="1588"/>
      <c r="R11" s="1589"/>
      <c r="S11" s="1589"/>
      <c r="T11" s="1590"/>
      <c r="U11" s="1590"/>
      <c r="V11" s="1590"/>
    </row>
    <row r="12" customFormat="false" ht="20.25" hidden="false" customHeight="true" outlineLevel="0" collapsed="false">
      <c r="B12" s="1575" t="s">
        <v>1694</v>
      </c>
      <c r="C12" s="1575"/>
      <c r="D12" s="1575"/>
      <c r="E12" s="1576" t="n">
        <v>65706</v>
      </c>
      <c r="F12" s="1577"/>
      <c r="G12" s="1578" t="n">
        <v>72</v>
      </c>
      <c r="H12" s="1579"/>
      <c r="I12" s="1584" t="n">
        <f aca="false">ROUND(E12/G12,0)</f>
        <v>913</v>
      </c>
      <c r="J12" s="1584"/>
      <c r="K12" s="1584"/>
      <c r="L12" s="1561"/>
      <c r="M12" s="1575" t="s">
        <v>1695</v>
      </c>
      <c r="N12" s="1575"/>
      <c r="O12" s="1575"/>
      <c r="P12" s="1576" t="n">
        <f aca="false">SUM(P5:P11)</f>
        <v>45923</v>
      </c>
      <c r="Q12" s="1582"/>
      <c r="R12" s="1583" t="n">
        <f aca="false">SUM(R5:R11)</f>
        <v>40</v>
      </c>
      <c r="S12" s="1579"/>
      <c r="T12" s="1586" t="n">
        <f aca="false">ROUND(P12/R12,0)</f>
        <v>1148</v>
      </c>
      <c r="U12" s="1586"/>
      <c r="V12" s="1586"/>
    </row>
    <row r="13" customFormat="false" ht="20.25" hidden="false" customHeight="true" outlineLevel="0" collapsed="false">
      <c r="B13" s="1581" t="s">
        <v>1696</v>
      </c>
      <c r="C13" s="1581"/>
      <c r="D13" s="1581"/>
      <c r="E13" s="1576" t="n">
        <v>25362</v>
      </c>
      <c r="F13" s="1577"/>
      <c r="G13" s="1591" t="n">
        <v>50</v>
      </c>
      <c r="H13" s="1579"/>
      <c r="I13" s="1584" t="n">
        <f aca="false">ROUND(E13/G13,0)</f>
        <v>507</v>
      </c>
      <c r="J13" s="1584"/>
      <c r="K13" s="1584"/>
      <c r="L13" s="1561"/>
      <c r="M13" s="1592"/>
      <c r="N13" s="1592"/>
      <c r="O13" s="1592"/>
      <c r="P13" s="1592"/>
      <c r="Q13" s="1592"/>
      <c r="R13" s="1592"/>
      <c r="S13" s="1592"/>
      <c r="T13" s="1592"/>
      <c r="U13" s="1592"/>
      <c r="V13" s="1592"/>
    </row>
    <row r="14" customFormat="false" ht="20.25" hidden="false" customHeight="true" outlineLevel="0" collapsed="false">
      <c r="B14" s="1587"/>
      <c r="C14" s="1587"/>
      <c r="D14" s="1587"/>
      <c r="E14" s="1588"/>
      <c r="F14" s="1588"/>
      <c r="G14" s="1589"/>
      <c r="H14" s="1589"/>
      <c r="I14" s="1590"/>
      <c r="J14" s="1590"/>
      <c r="K14" s="1590"/>
      <c r="L14" s="1561"/>
      <c r="M14" s="1581" t="s">
        <v>1697</v>
      </c>
      <c r="N14" s="1581"/>
      <c r="O14" s="1581"/>
      <c r="P14" s="1576" t="n">
        <v>19279</v>
      </c>
      <c r="Q14" s="1577"/>
      <c r="R14" s="1591" t="n">
        <v>65</v>
      </c>
      <c r="S14" s="1579"/>
      <c r="T14" s="1584" t="n">
        <f aca="false">ROUND(P14/R14,0)</f>
        <v>297</v>
      </c>
      <c r="U14" s="1584"/>
      <c r="V14" s="1584"/>
    </row>
    <row r="15" customFormat="false" ht="20.25" hidden="false" customHeight="true" outlineLevel="0" collapsed="false">
      <c r="B15" s="1575" t="s">
        <v>1698</v>
      </c>
      <c r="C15" s="1575"/>
      <c r="D15" s="1575"/>
      <c r="E15" s="1576" t="n">
        <f aca="false">SUM(E5:E14)</f>
        <v>698766</v>
      </c>
      <c r="F15" s="1577"/>
      <c r="G15" s="1593" t="n">
        <f aca="false">SUM(G5:G14)</f>
        <v>1123</v>
      </c>
      <c r="H15" s="1593"/>
      <c r="I15" s="1584" t="n">
        <f aca="false">ROUND(E15/G15,0)</f>
        <v>622</v>
      </c>
      <c r="J15" s="1584"/>
      <c r="K15" s="1584"/>
      <c r="L15" s="1561"/>
      <c r="M15" s="1581" t="s">
        <v>1699</v>
      </c>
      <c r="N15" s="1581"/>
      <c r="O15" s="1581"/>
      <c r="P15" s="1576" t="n">
        <v>15320</v>
      </c>
      <c r="Q15" s="1585"/>
      <c r="R15" s="1591" t="n">
        <v>3</v>
      </c>
      <c r="S15" s="1579"/>
      <c r="T15" s="1586" t="n">
        <f aca="false">ROUND(P15/R15,0)</f>
        <v>5107</v>
      </c>
      <c r="U15" s="1586"/>
      <c r="V15" s="1586"/>
    </row>
    <row r="16" customFormat="false" ht="20.25" hidden="false" customHeight="true" outlineLevel="0" collapsed="false">
      <c r="B16" s="1592"/>
      <c r="C16" s="1592"/>
      <c r="D16" s="1592"/>
      <c r="E16" s="1592"/>
      <c r="F16" s="1592"/>
      <c r="G16" s="1592"/>
      <c r="H16" s="1592"/>
      <c r="I16" s="1592"/>
      <c r="J16" s="1592"/>
      <c r="K16" s="1592"/>
      <c r="L16" s="1561"/>
      <c r="M16" s="1581" t="s">
        <v>1700</v>
      </c>
      <c r="N16" s="1581"/>
      <c r="O16" s="1581"/>
      <c r="P16" s="1576" t="n">
        <v>3384</v>
      </c>
      <c r="Q16" s="1585"/>
      <c r="R16" s="1591" t="n">
        <v>3</v>
      </c>
      <c r="S16" s="1579"/>
      <c r="T16" s="1586" t="n">
        <f aca="false">ROUND(P16/R16,0)</f>
        <v>1128</v>
      </c>
      <c r="U16" s="1586"/>
      <c r="V16" s="1586"/>
    </row>
    <row r="17" customFormat="false" ht="20.25" hidden="false" customHeight="true" outlineLevel="0" collapsed="false">
      <c r="B17" s="1575" t="s">
        <v>1550</v>
      </c>
      <c r="C17" s="1575"/>
      <c r="D17" s="1575"/>
      <c r="E17" s="1576" t="n">
        <v>7557</v>
      </c>
      <c r="F17" s="1582"/>
      <c r="G17" s="1583" t="n">
        <v>10</v>
      </c>
      <c r="H17" s="1579"/>
      <c r="I17" s="1586" t="n">
        <f aca="false">ROUND(E17/G17,0)</f>
        <v>756</v>
      </c>
      <c r="J17" s="1586"/>
      <c r="K17" s="1586"/>
      <c r="L17" s="1561"/>
      <c r="M17" s="1581"/>
      <c r="N17" s="1581"/>
      <c r="O17" s="1581"/>
      <c r="P17" s="1576"/>
      <c r="Q17" s="1585"/>
      <c r="R17" s="1591"/>
      <c r="S17" s="1579"/>
      <c r="T17" s="1586"/>
      <c r="U17" s="1586"/>
      <c r="V17" s="1586"/>
    </row>
    <row r="18" customFormat="false" ht="20.25" hidden="false" customHeight="true" outlineLevel="0" collapsed="false">
      <c r="B18" s="1575"/>
      <c r="C18" s="1575"/>
      <c r="D18" s="1575"/>
      <c r="E18" s="1594"/>
      <c r="F18" s="1594"/>
      <c r="G18" s="1595"/>
      <c r="H18" s="1595"/>
      <c r="I18" s="1596"/>
      <c r="J18" s="1596"/>
      <c r="K18" s="1596"/>
      <c r="L18" s="1561"/>
      <c r="M18" s="1597" t="s">
        <v>1701</v>
      </c>
      <c r="N18" s="1597"/>
      <c r="O18" s="1597"/>
      <c r="P18" s="1576" t="n">
        <f aca="false">SUM(P14:P17)</f>
        <v>37983</v>
      </c>
      <c r="Q18" s="1585"/>
      <c r="R18" s="1583" t="n">
        <f aca="false">SUM(R14:R17)</f>
        <v>71</v>
      </c>
      <c r="S18" s="1579"/>
      <c r="T18" s="1584" t="n">
        <f aca="false">ROUND(P18/R18,0)</f>
        <v>535</v>
      </c>
      <c r="U18" s="1584"/>
      <c r="V18" s="1584"/>
    </row>
    <row r="19" customFormat="false" ht="20.25" hidden="false" customHeight="true" outlineLevel="0" collapsed="false">
      <c r="B19" s="1575" t="s">
        <v>1702</v>
      </c>
      <c r="C19" s="1575"/>
      <c r="D19" s="1575"/>
      <c r="E19" s="1576" t="n">
        <f aca="false">E17</f>
        <v>7557</v>
      </c>
      <c r="F19" s="1582"/>
      <c r="G19" s="1583" t="n">
        <f aca="false">G17</f>
        <v>10</v>
      </c>
      <c r="H19" s="1579"/>
      <c r="I19" s="1584" t="n">
        <f aca="false">ROUND(E19/G19,0)</f>
        <v>756</v>
      </c>
      <c r="J19" s="1584"/>
      <c r="K19" s="1584"/>
      <c r="L19" s="1561"/>
      <c r="M19" s="1598"/>
      <c r="N19" s="1598"/>
      <c r="O19" s="1598"/>
      <c r="P19" s="1598"/>
      <c r="Q19" s="1598"/>
      <c r="R19" s="1598"/>
      <c r="S19" s="1598"/>
      <c r="T19" s="1598"/>
      <c r="U19" s="1598"/>
      <c r="V19" s="1598"/>
    </row>
    <row r="20" customFormat="false" ht="20.25" hidden="false" customHeight="true" outlineLevel="0" collapsed="false">
      <c r="B20" s="1592"/>
      <c r="C20" s="1592"/>
      <c r="D20" s="1592"/>
      <c r="E20" s="1592"/>
      <c r="F20" s="1592"/>
      <c r="G20" s="1592"/>
      <c r="H20" s="1592"/>
      <c r="I20" s="1592"/>
      <c r="J20" s="1592"/>
      <c r="K20" s="1592"/>
      <c r="L20" s="1561"/>
      <c r="M20" s="1599" t="s">
        <v>1703</v>
      </c>
      <c r="N20" s="1599"/>
      <c r="O20" s="1599"/>
      <c r="P20" s="1576" t="n">
        <v>13096</v>
      </c>
      <c r="Q20" s="1585"/>
      <c r="R20" s="1583" t="n">
        <v>24</v>
      </c>
      <c r="S20" s="1579"/>
      <c r="T20" s="1584" t="n">
        <f aca="false">ROUND(P20/R20,0)</f>
        <v>546</v>
      </c>
      <c r="U20" s="1584"/>
      <c r="V20" s="1584"/>
    </row>
    <row r="21" customFormat="false" ht="20.25" hidden="false" customHeight="true" outlineLevel="0" collapsed="false">
      <c r="B21" s="1600" t="s">
        <v>1704</v>
      </c>
      <c r="C21" s="1600"/>
      <c r="D21" s="1600"/>
      <c r="E21" s="1576" t="n">
        <v>15077</v>
      </c>
      <c r="F21" s="1585"/>
      <c r="G21" s="1583" t="n">
        <v>20</v>
      </c>
      <c r="H21" s="1579"/>
      <c r="I21" s="1586" t="n">
        <f aca="false">ROUND(E21/G21,0)</f>
        <v>754</v>
      </c>
      <c r="J21" s="1586"/>
      <c r="K21" s="1586"/>
      <c r="L21" s="1561"/>
      <c r="M21" s="1575" t="s">
        <v>1705</v>
      </c>
      <c r="N21" s="1575"/>
      <c r="O21" s="1575"/>
      <c r="P21" s="1576" t="n">
        <v>2600</v>
      </c>
      <c r="Q21" s="1585"/>
      <c r="R21" s="1583" t="n">
        <v>0</v>
      </c>
      <c r="S21" s="1579"/>
      <c r="T21" s="1584" t="s">
        <v>1684</v>
      </c>
      <c r="U21" s="1584"/>
      <c r="V21" s="1584"/>
    </row>
    <row r="22" customFormat="false" ht="20.25" hidden="false" customHeight="true" outlineLevel="0" collapsed="false">
      <c r="B22" s="1581" t="s">
        <v>1706</v>
      </c>
      <c r="C22" s="1581"/>
      <c r="D22" s="1581"/>
      <c r="E22" s="1601" t="n">
        <v>3612</v>
      </c>
      <c r="F22" s="1602"/>
      <c r="G22" s="1591" t="n">
        <v>5</v>
      </c>
      <c r="H22" s="1603"/>
      <c r="I22" s="1586" t="n">
        <f aca="false">ROUND(E22/G22,0)</f>
        <v>722</v>
      </c>
      <c r="J22" s="1586"/>
      <c r="K22" s="1586"/>
      <c r="L22" s="1561"/>
      <c r="M22" s="1575" t="s">
        <v>1707</v>
      </c>
      <c r="N22" s="1575"/>
      <c r="O22" s="1575"/>
      <c r="P22" s="1576" t="n">
        <v>2239</v>
      </c>
      <c r="Q22" s="1585"/>
      <c r="R22" s="1583" t="n">
        <v>0</v>
      </c>
      <c r="S22" s="1579"/>
      <c r="T22" s="1584" t="s">
        <v>1684</v>
      </c>
      <c r="U22" s="1584"/>
      <c r="V22" s="1584"/>
    </row>
    <row r="23" customFormat="false" ht="20.25" hidden="false" customHeight="true" outlineLevel="0" collapsed="false">
      <c r="B23" s="1575" t="s">
        <v>1708</v>
      </c>
      <c r="C23" s="1575"/>
      <c r="D23" s="1575"/>
      <c r="E23" s="1576" t="n">
        <v>2695</v>
      </c>
      <c r="F23" s="1577"/>
      <c r="G23" s="1583" t="n">
        <v>18</v>
      </c>
      <c r="H23" s="1579"/>
      <c r="I23" s="1586" t="n">
        <f aca="false">ROUND(E23/G23,0)</f>
        <v>150</v>
      </c>
      <c r="J23" s="1586"/>
      <c r="K23" s="1586"/>
      <c r="L23" s="1561"/>
      <c r="M23" s="1575" t="s">
        <v>1709</v>
      </c>
      <c r="N23" s="1575"/>
      <c r="O23" s="1575"/>
      <c r="P23" s="1576" t="n">
        <v>359</v>
      </c>
      <c r="Q23" s="1585"/>
      <c r="R23" s="1583" t="n">
        <v>0</v>
      </c>
      <c r="S23" s="1579"/>
      <c r="T23" s="1584" t="s">
        <v>1684</v>
      </c>
      <c r="U23" s="1584"/>
      <c r="V23" s="1584"/>
    </row>
    <row r="24" customFormat="false" ht="20.25" hidden="false" customHeight="true" outlineLevel="0" collapsed="false">
      <c r="B24" s="1587"/>
      <c r="C24" s="1587"/>
      <c r="D24" s="1587"/>
      <c r="E24" s="1604"/>
      <c r="F24" s="1605"/>
      <c r="G24" s="1606"/>
      <c r="H24" s="1605"/>
      <c r="I24" s="1590"/>
      <c r="J24" s="1590"/>
      <c r="K24" s="1590"/>
      <c r="L24" s="1561"/>
      <c r="M24" s="1575" t="s">
        <v>1710</v>
      </c>
      <c r="N24" s="1575"/>
      <c r="O24" s="1575"/>
      <c r="P24" s="1576" t="n">
        <v>13617</v>
      </c>
      <c r="Q24" s="1585"/>
      <c r="R24" s="1583" t="n">
        <v>23</v>
      </c>
      <c r="S24" s="1579"/>
      <c r="T24" s="1584" t="n">
        <f aca="false">ROUND(P24/R24,0)</f>
        <v>592</v>
      </c>
      <c r="U24" s="1584"/>
      <c r="V24" s="1584"/>
    </row>
    <row r="25" customFormat="false" ht="20.25" hidden="false" customHeight="true" outlineLevel="0" collapsed="false">
      <c r="B25" s="1575" t="s">
        <v>1711</v>
      </c>
      <c r="C25" s="1575"/>
      <c r="D25" s="1575"/>
      <c r="E25" s="1576" t="n">
        <f aca="false">SUM(E21:E24)</f>
        <v>21384</v>
      </c>
      <c r="F25" s="1577"/>
      <c r="G25" s="1583" t="n">
        <f aca="false">SUM(G21:G24)</f>
        <v>43</v>
      </c>
      <c r="H25" s="1579"/>
      <c r="I25" s="1586" t="n">
        <f aca="false">ROUND(E25/G25,0)</f>
        <v>497</v>
      </c>
      <c r="J25" s="1586"/>
      <c r="K25" s="1586"/>
      <c r="L25" s="1561"/>
      <c r="M25" s="1575"/>
      <c r="N25" s="1575"/>
      <c r="O25" s="1575"/>
      <c r="P25" s="1576"/>
      <c r="Q25" s="1585"/>
      <c r="R25" s="1583"/>
      <c r="S25" s="1579"/>
      <c r="T25" s="1584"/>
      <c r="U25" s="1584"/>
      <c r="V25" s="1584"/>
    </row>
    <row r="26" customFormat="false" ht="20.25" hidden="false" customHeight="true" outlineLevel="0" collapsed="false">
      <c r="B26" s="1575"/>
      <c r="C26" s="1575"/>
      <c r="D26" s="1575"/>
      <c r="E26" s="1607"/>
      <c r="F26" s="1595"/>
      <c r="G26" s="1608"/>
      <c r="H26" s="1609"/>
      <c r="I26" s="1610"/>
      <c r="J26" s="1610"/>
      <c r="K26" s="1610"/>
      <c r="L26" s="1561"/>
      <c r="M26" s="1599" t="s">
        <v>1712</v>
      </c>
      <c r="N26" s="1599"/>
      <c r="O26" s="1599"/>
      <c r="P26" s="1576" t="n">
        <f aca="false">SUM(P20:P25)</f>
        <v>31911</v>
      </c>
      <c r="Q26" s="1585"/>
      <c r="R26" s="1583" t="n">
        <f aca="false">SUM(R20:R25)</f>
        <v>47</v>
      </c>
      <c r="S26" s="1579"/>
      <c r="T26" s="1584" t="n">
        <f aca="false">ROUND(P26/R26,0)</f>
        <v>679</v>
      </c>
      <c r="U26" s="1584"/>
      <c r="V26" s="1584"/>
    </row>
    <row r="27" customFormat="false" ht="20.25" hidden="false" customHeight="true" outlineLevel="0" collapsed="false">
      <c r="B27" s="1575" t="s">
        <v>1713</v>
      </c>
      <c r="C27" s="1575"/>
      <c r="D27" s="1575"/>
      <c r="E27" s="1576" t="n">
        <v>10313</v>
      </c>
      <c r="F27" s="1585"/>
      <c r="G27" s="1583" t="n">
        <v>0</v>
      </c>
      <c r="H27" s="1579"/>
      <c r="I27" s="1584" t="s">
        <v>1684</v>
      </c>
      <c r="J27" s="1584"/>
      <c r="K27" s="1584"/>
      <c r="L27" s="1561"/>
      <c r="M27" s="1611"/>
      <c r="N27" s="1612"/>
      <c r="O27" s="1612"/>
      <c r="P27" s="1613"/>
      <c r="Q27" s="1614"/>
      <c r="R27" s="1615"/>
      <c r="S27" s="1616"/>
      <c r="T27" s="1617"/>
      <c r="U27" s="1617"/>
      <c r="V27" s="1618"/>
      <c r="W27" s="1619"/>
    </row>
    <row r="28" customFormat="false" ht="20.25" hidden="false" customHeight="true" outlineLevel="0" collapsed="false">
      <c r="B28" s="1575" t="s">
        <v>1714</v>
      </c>
      <c r="C28" s="1575"/>
      <c r="D28" s="1575"/>
      <c r="E28" s="1576" t="n">
        <v>6419</v>
      </c>
      <c r="F28" s="1585"/>
      <c r="G28" s="1583" t="n">
        <v>0</v>
      </c>
      <c r="H28" s="1579"/>
      <c r="I28" s="1584" t="s">
        <v>1684</v>
      </c>
      <c r="J28" s="1584"/>
      <c r="K28" s="1584"/>
      <c r="L28" s="1561"/>
      <c r="M28" s="1581" t="s">
        <v>1715</v>
      </c>
      <c r="N28" s="1581"/>
      <c r="O28" s="1581"/>
      <c r="P28" s="1620" t="n">
        <f aca="false">+E19+E25+E31+P12+P18+P26</f>
        <v>185861</v>
      </c>
      <c r="Q28" s="1621"/>
      <c r="R28" s="1622" t="n">
        <f aca="false">+G19+G25+G31+R12+R18+R26</f>
        <v>229</v>
      </c>
      <c r="S28" s="1622"/>
      <c r="T28" s="1596" t="n">
        <f aca="false">ROUND(P28/R28,0)</f>
        <v>812</v>
      </c>
      <c r="U28" s="1596"/>
      <c r="V28" s="1596"/>
    </row>
    <row r="29" customFormat="false" ht="20.25" hidden="false" customHeight="true" outlineLevel="0" collapsed="false">
      <c r="B29" s="1575" t="s">
        <v>1716</v>
      </c>
      <c r="C29" s="1575"/>
      <c r="D29" s="1575"/>
      <c r="E29" s="1576" t="n">
        <v>24371</v>
      </c>
      <c r="F29" s="1585"/>
      <c r="G29" s="1583" t="n">
        <v>18</v>
      </c>
      <c r="H29" s="1579"/>
      <c r="I29" s="1584" t="n">
        <f aca="false">ROUND(E29/G29,0)</f>
        <v>1354</v>
      </c>
      <c r="J29" s="1584"/>
      <c r="K29" s="1584"/>
      <c r="L29" s="1561"/>
      <c r="M29" s="1623"/>
      <c r="N29" s="1623"/>
      <c r="O29" s="1623"/>
      <c r="P29" s="1624"/>
      <c r="Q29" s="1614"/>
      <c r="R29" s="1625"/>
      <c r="S29" s="1626"/>
      <c r="T29" s="1627"/>
      <c r="U29" s="1627"/>
      <c r="V29" s="1627"/>
      <c r="W29" s="1619"/>
    </row>
    <row r="30" customFormat="false" ht="20.25" hidden="false" customHeight="true" outlineLevel="0" collapsed="false">
      <c r="B30" s="1575"/>
      <c r="C30" s="1575"/>
      <c r="D30" s="1575"/>
      <c r="E30" s="1576"/>
      <c r="F30" s="1585"/>
      <c r="G30" s="1583"/>
      <c r="H30" s="1579"/>
      <c r="I30" s="1584"/>
      <c r="J30" s="1584"/>
      <c r="K30" s="1584"/>
      <c r="L30" s="1561"/>
      <c r="M30" s="1628"/>
      <c r="N30" s="1628"/>
      <c r="O30" s="1628"/>
      <c r="P30" s="1628"/>
      <c r="Q30" s="1628"/>
      <c r="R30" s="1628"/>
      <c r="S30" s="1628"/>
      <c r="T30" s="1628"/>
      <c r="U30" s="1628"/>
      <c r="V30" s="1628"/>
    </row>
    <row r="31" customFormat="false" ht="20.25" hidden="false" customHeight="true" outlineLevel="0" collapsed="false">
      <c r="B31" s="1629" t="s">
        <v>1717</v>
      </c>
      <c r="C31" s="1629"/>
      <c r="D31" s="1629"/>
      <c r="E31" s="1630" t="n">
        <f aca="false">SUM(E27:E30)</f>
        <v>41103</v>
      </c>
      <c r="F31" s="1631"/>
      <c r="G31" s="1632" t="n">
        <f aca="false">SUM(G27:G30)</f>
        <v>18</v>
      </c>
      <c r="H31" s="1633"/>
      <c r="I31" s="1634" t="n">
        <f aca="false">ROUND(E31/G31,0)</f>
        <v>2284</v>
      </c>
      <c r="J31" s="1634"/>
      <c r="K31" s="1634"/>
      <c r="L31" s="1561"/>
      <c r="M31" s="1635" t="s">
        <v>1718</v>
      </c>
      <c r="N31" s="1635"/>
      <c r="O31" s="1635"/>
      <c r="P31" s="1636" t="n">
        <f aca="false">+E15+P28</f>
        <v>884627</v>
      </c>
      <c r="Q31" s="1636"/>
      <c r="R31" s="1637" t="n">
        <f aca="false">+G15+R28</f>
        <v>1352</v>
      </c>
      <c r="S31" s="1637"/>
      <c r="T31" s="1638" t="n">
        <f aca="false">ROUND(P31/R31,0)</f>
        <v>654</v>
      </c>
      <c r="U31" s="1638"/>
      <c r="V31" s="1638"/>
    </row>
    <row r="32" customFormat="false" ht="19.5" hidden="false" customHeight="true" outlineLevel="0" collapsed="false">
      <c r="B32" s="1639" t="s">
        <v>1719</v>
      </c>
      <c r="C32" s="1640"/>
      <c r="D32" s="1640"/>
      <c r="E32" s="1626"/>
      <c r="F32" s="1626"/>
      <c r="G32" s="1625"/>
      <c r="H32" s="1616"/>
      <c r="I32" s="1641"/>
      <c r="J32" s="1641"/>
      <c r="K32" s="1641"/>
      <c r="L32" s="1642"/>
      <c r="M32" s="1643"/>
      <c r="N32" s="1640"/>
      <c r="O32" s="1640"/>
      <c r="P32" s="1626"/>
      <c r="Q32" s="1626"/>
      <c r="R32" s="1625"/>
      <c r="S32" s="1616"/>
      <c r="T32" s="1626"/>
      <c r="U32" s="1626"/>
    </row>
    <row r="33" customFormat="false" ht="19.5" hidden="false" customHeight="true" outlineLevel="0" collapsed="false">
      <c r="B33" s="1644" t="s">
        <v>1720</v>
      </c>
      <c r="C33" s="1640"/>
      <c r="D33" s="1640"/>
      <c r="E33" s="1626"/>
      <c r="F33" s="1626"/>
      <c r="G33" s="1625"/>
      <c r="H33" s="1616"/>
      <c r="I33" s="1626"/>
      <c r="J33" s="1626"/>
      <c r="K33" s="1626"/>
      <c r="L33" s="1642"/>
      <c r="M33" s="1640"/>
      <c r="N33" s="1640"/>
      <c r="O33" s="1640"/>
      <c r="P33" s="1626"/>
      <c r="Q33" s="1626"/>
      <c r="R33" s="1625"/>
      <c r="S33" s="1616"/>
      <c r="T33" s="1626"/>
      <c r="U33" s="1626"/>
    </row>
    <row r="34" customFormat="false" ht="19.5" hidden="false" customHeight="true" outlineLevel="0" collapsed="false">
      <c r="B34" s="1645" t="s">
        <v>1721</v>
      </c>
      <c r="C34" s="1646"/>
      <c r="D34" s="1646"/>
      <c r="E34" s="1646"/>
      <c r="F34" s="1646"/>
      <c r="G34" s="1647"/>
      <c r="H34" s="1646"/>
      <c r="I34" s="1646"/>
      <c r="J34" s="1646"/>
      <c r="K34" s="1646"/>
    </row>
    <row r="35" customFormat="false" ht="15" hidden="false" customHeight="true" outlineLevel="0" collapsed="false">
      <c r="B35" s="1648"/>
      <c r="C35" s="1648"/>
      <c r="D35" s="1648"/>
      <c r="E35" s="1648"/>
      <c r="F35" s="1648"/>
      <c r="G35" s="1649"/>
      <c r="H35" s="1648"/>
      <c r="I35" s="1648"/>
      <c r="J35" s="1646"/>
      <c r="K35" s="1646"/>
    </row>
    <row r="36" customFormat="false" ht="15" hidden="false" customHeight="true" outlineLevel="0" collapsed="false">
      <c r="B36" s="1648"/>
      <c r="C36" s="1648"/>
      <c r="D36" s="1648"/>
      <c r="E36" s="1648"/>
      <c r="F36" s="1648"/>
      <c r="G36" s="1649"/>
      <c r="H36" s="1648"/>
      <c r="I36" s="1648"/>
      <c r="J36" s="1646"/>
      <c r="K36" s="1646"/>
    </row>
    <row r="37" customFormat="false" ht="15" hidden="false" customHeight="true" outlineLevel="0" collapsed="false">
      <c r="B37" s="1648"/>
      <c r="C37" s="1648"/>
      <c r="D37" s="1648"/>
      <c r="E37" s="1648"/>
      <c r="F37" s="1648"/>
      <c r="G37" s="1649"/>
      <c r="H37" s="1648"/>
      <c r="I37" s="1648"/>
      <c r="J37" s="1646"/>
      <c r="K37" s="1646"/>
    </row>
    <row r="38" customFormat="false" ht="15" hidden="false" customHeight="true" outlineLevel="0" collapsed="false">
      <c r="B38" s="1648"/>
      <c r="C38" s="1648"/>
      <c r="D38" s="1648"/>
      <c r="E38" s="1648"/>
      <c r="F38" s="1648"/>
      <c r="G38" s="1649"/>
      <c r="H38" s="1648"/>
      <c r="I38" s="1648"/>
      <c r="J38" s="1646"/>
      <c r="K38" s="1646"/>
    </row>
    <row r="39" customFormat="false" ht="15" hidden="false" customHeight="true" outlineLevel="0" collapsed="false">
      <c r="B39" s="1646"/>
      <c r="C39" s="1648"/>
      <c r="D39" s="1648"/>
      <c r="E39" s="1648"/>
      <c r="F39" s="1648"/>
      <c r="G39" s="1649"/>
      <c r="H39" s="1648"/>
      <c r="I39" s="1648"/>
      <c r="J39" s="1646"/>
      <c r="K39" s="1646"/>
    </row>
    <row r="40" customFormat="false" ht="15" hidden="false" customHeight="true" outlineLevel="0" collapsed="false">
      <c r="B40" s="1648"/>
      <c r="C40" s="1648"/>
      <c r="D40" s="1648"/>
      <c r="E40" s="1648"/>
      <c r="F40" s="1648"/>
      <c r="G40" s="1649"/>
      <c r="H40" s="1648"/>
      <c r="I40" s="1648"/>
      <c r="J40" s="1646"/>
      <c r="K40" s="1646"/>
    </row>
    <row r="41" customFormat="false" ht="15" hidden="false" customHeight="true" outlineLevel="0" collapsed="false">
      <c r="B41" s="1648"/>
      <c r="C41" s="1648"/>
      <c r="D41" s="1648"/>
      <c r="E41" s="1648"/>
      <c r="F41" s="1648"/>
      <c r="G41" s="1649"/>
      <c r="H41" s="1648"/>
      <c r="I41" s="1648"/>
      <c r="J41" s="1648"/>
      <c r="K41" s="1646"/>
    </row>
  </sheetData>
  <mergeCells count="128">
    <mergeCell ref="B2:V2"/>
    <mergeCell ref="B3:D3"/>
    <mergeCell ref="E3:F3"/>
    <mergeCell ref="G3:H3"/>
    <mergeCell ref="I3:K3"/>
    <mergeCell ref="M3:O3"/>
    <mergeCell ref="P3:Q3"/>
    <mergeCell ref="R3:S3"/>
    <mergeCell ref="T3:V3"/>
    <mergeCell ref="B4:D4"/>
    <mergeCell ref="E4:F4"/>
    <mergeCell ref="G4:H4"/>
    <mergeCell ref="I4:K4"/>
    <mergeCell ref="M4:O4"/>
    <mergeCell ref="P4:Q4"/>
    <mergeCell ref="R4:S4"/>
    <mergeCell ref="T4:V4"/>
    <mergeCell ref="B5:D5"/>
    <mergeCell ref="I5:K5"/>
    <mergeCell ref="M5:O5"/>
    <mergeCell ref="T5:V5"/>
    <mergeCell ref="B6:D6"/>
    <mergeCell ref="I6:K6"/>
    <mergeCell ref="M6:O6"/>
    <mergeCell ref="T6:V6"/>
    <mergeCell ref="B7:D7"/>
    <mergeCell ref="I7:K7"/>
    <mergeCell ref="M7:O7"/>
    <mergeCell ref="T7:V7"/>
    <mergeCell ref="B8:D8"/>
    <mergeCell ref="I8:K8"/>
    <mergeCell ref="M8:O8"/>
    <mergeCell ref="T8:V8"/>
    <mergeCell ref="B9:D9"/>
    <mergeCell ref="I9:K9"/>
    <mergeCell ref="M9:O9"/>
    <mergeCell ref="T9:V9"/>
    <mergeCell ref="B10:D10"/>
    <mergeCell ref="I10:K10"/>
    <mergeCell ref="M10:O10"/>
    <mergeCell ref="T10:V10"/>
    <mergeCell ref="B11:D11"/>
    <mergeCell ref="I11:K11"/>
    <mergeCell ref="M11:O11"/>
    <mergeCell ref="P11:Q11"/>
    <mergeCell ref="R11:S11"/>
    <mergeCell ref="T11:V11"/>
    <mergeCell ref="B12:D12"/>
    <mergeCell ref="I12:K12"/>
    <mergeCell ref="M12:O12"/>
    <mergeCell ref="T12:V12"/>
    <mergeCell ref="B13:D13"/>
    <mergeCell ref="I13:K13"/>
    <mergeCell ref="M13:V13"/>
    <mergeCell ref="B14:D14"/>
    <mergeCell ref="E14:F14"/>
    <mergeCell ref="G14:H14"/>
    <mergeCell ref="I14:K14"/>
    <mergeCell ref="M14:O14"/>
    <mergeCell ref="T14:V14"/>
    <mergeCell ref="B15:D15"/>
    <mergeCell ref="G15:H15"/>
    <mergeCell ref="I15:K15"/>
    <mergeCell ref="M15:O15"/>
    <mergeCell ref="T15:V15"/>
    <mergeCell ref="B16:K16"/>
    <mergeCell ref="M16:O16"/>
    <mergeCell ref="T16:V16"/>
    <mergeCell ref="B17:D17"/>
    <mergeCell ref="I17:K17"/>
    <mergeCell ref="M17:O17"/>
    <mergeCell ref="T17:V17"/>
    <mergeCell ref="B18:D18"/>
    <mergeCell ref="E18:F18"/>
    <mergeCell ref="G18:H18"/>
    <mergeCell ref="I18:K18"/>
    <mergeCell ref="M18:O18"/>
    <mergeCell ref="T18:V18"/>
    <mergeCell ref="B19:D19"/>
    <mergeCell ref="I19:K19"/>
    <mergeCell ref="M19:V19"/>
    <mergeCell ref="B20:K20"/>
    <mergeCell ref="M20:O20"/>
    <mergeCell ref="T20:V20"/>
    <mergeCell ref="B21:D21"/>
    <mergeCell ref="I21:K21"/>
    <mergeCell ref="M21:O21"/>
    <mergeCell ref="T21:V21"/>
    <mergeCell ref="B22:D22"/>
    <mergeCell ref="I22:K22"/>
    <mergeCell ref="M22:O22"/>
    <mergeCell ref="T22:V22"/>
    <mergeCell ref="B23:D23"/>
    <mergeCell ref="I23:K23"/>
    <mergeCell ref="M23:O23"/>
    <mergeCell ref="T23:V23"/>
    <mergeCell ref="B24:D24"/>
    <mergeCell ref="I24:K24"/>
    <mergeCell ref="M24:O24"/>
    <mergeCell ref="T24:V24"/>
    <mergeCell ref="B25:D25"/>
    <mergeCell ref="I25:K25"/>
    <mergeCell ref="M25:O25"/>
    <mergeCell ref="T25:V25"/>
    <mergeCell ref="B26:D26"/>
    <mergeCell ref="I26:K26"/>
    <mergeCell ref="M26:O26"/>
    <mergeCell ref="T26:V26"/>
    <mergeCell ref="B27:D27"/>
    <mergeCell ref="I27:K27"/>
    <mergeCell ref="B28:D28"/>
    <mergeCell ref="I28:K28"/>
    <mergeCell ref="M28:O28"/>
    <mergeCell ref="R28:S28"/>
    <mergeCell ref="T28:V28"/>
    <mergeCell ref="B29:D29"/>
    <mergeCell ref="I29:K29"/>
    <mergeCell ref="M29:O29"/>
    <mergeCell ref="T29:V29"/>
    <mergeCell ref="B30:D30"/>
    <mergeCell ref="I30:K30"/>
    <mergeCell ref="M30:V30"/>
    <mergeCell ref="B31:D31"/>
    <mergeCell ref="I31:K31"/>
    <mergeCell ref="M31:O31"/>
    <mergeCell ref="P31:Q31"/>
    <mergeCell ref="R31:S31"/>
    <mergeCell ref="T31:V31"/>
  </mergeCells>
  <printOptions headings="false" gridLines="false" gridLinesSet="true" horizontalCentered="true" verticalCentered="false"/>
  <pageMargins left="0.7875" right="0.7875" top="0.7875" bottom="0.78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E49" activeCellId="0" sqref="AE49"/>
    </sheetView>
  </sheetViews>
  <sheetFormatPr defaultColWidth="8.9921875" defaultRowHeight="13.5" zeroHeight="false" outlineLevelRow="0" outlineLevelCol="0"/>
  <cols>
    <col collapsed="false" customWidth="true" hidden="false" outlineLevel="0" max="1" min="1" style="5" width="0.75"/>
    <col collapsed="false" customWidth="true" hidden="false" outlineLevel="0" max="10" min="2" style="5" width="7.12"/>
    <col collapsed="false" customWidth="true" hidden="false" outlineLevel="0" max="16" min="11" style="5" width="6.62"/>
    <col collapsed="false" customWidth="true" hidden="false" outlineLevel="0" max="17" min="17" style="6" width="6.62"/>
    <col collapsed="false" customWidth="true" hidden="false" outlineLevel="0" max="24" min="18" style="6" width="6.49"/>
    <col collapsed="false" customWidth="true" hidden="false" outlineLevel="0" max="25" min="25" style="6" width="6.37"/>
    <col collapsed="false" customWidth="false" hidden="false" outlineLevel="0" max="257" min="26" style="6" width="8.99"/>
  </cols>
  <sheetData>
    <row r="1" customFormat="false" ht="24" hidden="false" customHeight="false" outlineLevel="0" collapsed="false">
      <c r="A1" s="7" t="s">
        <v>2</v>
      </c>
      <c r="B1" s="7"/>
      <c r="C1" s="7"/>
      <c r="D1" s="7"/>
      <c r="E1" s="7"/>
      <c r="F1" s="7"/>
      <c r="G1" s="7"/>
      <c r="H1" s="7"/>
      <c r="I1" s="7"/>
      <c r="J1" s="7"/>
      <c r="K1" s="7"/>
      <c r="L1" s="7"/>
      <c r="M1" s="7"/>
      <c r="N1" s="7"/>
      <c r="O1" s="7"/>
    </row>
    <row r="2" customFormat="false" ht="10.5" hidden="false" customHeight="true" outlineLevel="0" collapsed="false"/>
    <row r="3" customFormat="false" ht="15" hidden="false" customHeight="true" outlineLevel="0" collapsed="false">
      <c r="B3" s="8" t="s">
        <v>3</v>
      </c>
      <c r="C3" s="8"/>
    </row>
    <row r="4" customFormat="false" ht="9" hidden="false" customHeight="true" outlineLevel="0" collapsed="false">
      <c r="B4" s="8"/>
      <c r="C4" s="8"/>
    </row>
    <row r="5" customFormat="false" ht="116.25" hidden="false" customHeight="true" outlineLevel="0" collapsed="false">
      <c r="B5" s="9" t="s">
        <v>4</v>
      </c>
      <c r="C5" s="9"/>
      <c r="D5" s="9"/>
      <c r="E5" s="9"/>
      <c r="F5" s="9"/>
      <c r="G5" s="9"/>
      <c r="H5" s="9"/>
      <c r="I5" s="9"/>
      <c r="J5" s="9"/>
      <c r="K5" s="9"/>
      <c r="L5" s="9"/>
      <c r="M5" s="9"/>
      <c r="N5" s="9"/>
      <c r="O5" s="9"/>
      <c r="P5" s="9"/>
      <c r="Q5" s="9"/>
      <c r="R5" s="9"/>
      <c r="S5" s="9"/>
      <c r="T5" s="9"/>
      <c r="U5" s="9"/>
      <c r="V5" s="9"/>
      <c r="W5" s="9"/>
    </row>
    <row r="6" s="11" customFormat="true" ht="8.25" hidden="false" customHeight="true" outlineLevel="0" collapsed="false">
      <c r="A6" s="10"/>
      <c r="B6" s="10"/>
      <c r="C6" s="10"/>
      <c r="D6" s="10"/>
      <c r="E6" s="10"/>
      <c r="F6" s="10"/>
      <c r="G6" s="10"/>
      <c r="H6" s="10"/>
      <c r="I6" s="10"/>
      <c r="J6" s="10"/>
      <c r="K6" s="10"/>
      <c r="L6" s="10"/>
      <c r="M6" s="10"/>
      <c r="N6" s="10"/>
      <c r="O6" s="10"/>
      <c r="P6" s="10"/>
    </row>
    <row r="7" s="11" customFormat="true" ht="13.5" hidden="false" customHeight="false" outlineLevel="0" collapsed="false">
      <c r="A7" s="12" t="s">
        <v>5</v>
      </c>
      <c r="B7" s="10"/>
      <c r="C7" s="10"/>
      <c r="D7" s="10"/>
      <c r="E7" s="10"/>
      <c r="F7" s="10"/>
      <c r="G7" s="10"/>
      <c r="H7" s="10"/>
      <c r="I7" s="10"/>
      <c r="J7" s="13" t="s">
        <v>6</v>
      </c>
      <c r="K7" s="13"/>
      <c r="L7" s="13"/>
      <c r="M7" s="13"/>
      <c r="N7" s="13"/>
      <c r="O7" s="13"/>
      <c r="P7" s="13"/>
      <c r="Q7" s="10"/>
      <c r="R7" s="10"/>
      <c r="S7" s="10"/>
      <c r="T7" s="10"/>
      <c r="U7" s="10"/>
      <c r="V7" s="10"/>
    </row>
    <row r="8" s="11" customFormat="true" ht="4.5" hidden="false" customHeight="true" outlineLevel="0" collapsed="false">
      <c r="A8" s="10"/>
      <c r="B8" s="10"/>
      <c r="C8" s="10"/>
      <c r="D8" s="10"/>
      <c r="E8" s="10"/>
      <c r="F8" s="10"/>
      <c r="G8" s="10"/>
      <c r="H8" s="10"/>
      <c r="I8" s="10"/>
      <c r="J8" s="13"/>
      <c r="K8" s="13"/>
      <c r="L8" s="13"/>
      <c r="M8" s="13"/>
      <c r="N8" s="13"/>
      <c r="O8" s="13"/>
      <c r="P8" s="13"/>
      <c r="Q8" s="10"/>
      <c r="R8" s="10"/>
      <c r="S8" s="10"/>
      <c r="T8" s="10"/>
      <c r="U8" s="10"/>
      <c r="V8" s="10"/>
    </row>
    <row r="9" s="11" customFormat="true" ht="3.75" hidden="false" customHeight="true" outlineLevel="0" collapsed="false">
      <c r="A9" s="10"/>
      <c r="B9" s="10"/>
      <c r="C9" s="10"/>
      <c r="D9" s="10"/>
      <c r="E9" s="10"/>
      <c r="F9" s="10"/>
      <c r="G9" s="10"/>
      <c r="H9" s="10"/>
      <c r="I9" s="10"/>
      <c r="J9" s="14"/>
      <c r="K9" s="10"/>
      <c r="L9" s="10"/>
      <c r="M9" s="10"/>
      <c r="N9" s="10"/>
      <c r="O9" s="10"/>
      <c r="P9" s="10"/>
      <c r="Q9" s="10"/>
      <c r="R9" s="10"/>
      <c r="S9" s="10"/>
      <c r="T9" s="10"/>
      <c r="U9" s="10"/>
      <c r="V9" s="10"/>
    </row>
    <row r="10" s="21" customFormat="true" ht="10.5" hidden="false" customHeight="true" outlineLevel="0" collapsed="false">
      <c r="A10" s="15"/>
      <c r="B10" s="16" t="s">
        <v>7</v>
      </c>
      <c r="C10" s="16"/>
      <c r="D10" s="16"/>
      <c r="E10" s="16"/>
      <c r="F10" s="17" t="s">
        <v>8</v>
      </c>
      <c r="G10" s="17"/>
      <c r="H10" s="18"/>
      <c r="I10" s="19"/>
      <c r="J10" s="19"/>
      <c r="K10" s="20"/>
      <c r="L10" s="17" t="s">
        <v>9</v>
      </c>
      <c r="M10" s="16" t="s">
        <v>10</v>
      </c>
      <c r="N10" s="16"/>
      <c r="O10" s="16"/>
      <c r="P10" s="16"/>
      <c r="Q10" s="15"/>
      <c r="R10" s="15"/>
      <c r="S10" s="15"/>
      <c r="T10" s="15"/>
      <c r="U10" s="15"/>
      <c r="V10" s="15"/>
    </row>
    <row r="11" s="21" customFormat="true" ht="22.5" hidden="false" customHeight="true" outlineLevel="0" collapsed="false">
      <c r="A11" s="15"/>
      <c r="B11" s="16"/>
      <c r="C11" s="16"/>
      <c r="D11" s="16"/>
      <c r="E11" s="16"/>
      <c r="F11" s="17"/>
      <c r="G11" s="17"/>
      <c r="H11" s="22" t="s">
        <v>11</v>
      </c>
      <c r="I11" s="23" t="s">
        <v>12</v>
      </c>
      <c r="J11" s="22" t="s">
        <v>13</v>
      </c>
      <c r="K11" s="24" t="s">
        <v>12</v>
      </c>
      <c r="L11" s="17"/>
      <c r="M11" s="16"/>
      <c r="N11" s="16"/>
      <c r="O11" s="16"/>
      <c r="P11" s="16"/>
      <c r="Q11" s="15"/>
      <c r="R11" s="15"/>
      <c r="S11" s="15"/>
      <c r="T11" s="15"/>
      <c r="U11" s="15"/>
      <c r="V11" s="15"/>
    </row>
    <row r="12" s="21" customFormat="true" ht="14.25" hidden="false" customHeight="true" outlineLevel="0" collapsed="false">
      <c r="A12" s="15"/>
      <c r="B12" s="25" t="s">
        <v>14</v>
      </c>
      <c r="C12" s="25"/>
      <c r="D12" s="25"/>
      <c r="E12" s="25"/>
      <c r="F12" s="26"/>
      <c r="G12" s="27" t="n">
        <v>86</v>
      </c>
      <c r="H12" s="28" t="n">
        <v>57</v>
      </c>
      <c r="I12" s="29" t="n">
        <f aca="false">-(H12/G12)*100</f>
        <v>-66.2790697674419</v>
      </c>
      <c r="J12" s="30" t="n">
        <v>73</v>
      </c>
      <c r="K12" s="29" t="n">
        <f aca="false">-(J12/G12)*100</f>
        <v>-84.8837209302326</v>
      </c>
      <c r="L12" s="30" t="n">
        <v>51</v>
      </c>
      <c r="M12" s="31"/>
      <c r="N12" s="31"/>
      <c r="O12" s="31"/>
      <c r="P12" s="31"/>
      <c r="Q12" s="15"/>
      <c r="R12" s="15"/>
      <c r="S12" s="15"/>
      <c r="T12" s="15"/>
      <c r="U12" s="15"/>
      <c r="V12" s="15"/>
    </row>
    <row r="13" s="21" customFormat="true" ht="14.25" hidden="false" customHeight="true" outlineLevel="0" collapsed="false">
      <c r="A13" s="15"/>
      <c r="B13" s="25" t="s">
        <v>15</v>
      </c>
      <c r="C13" s="25"/>
      <c r="D13" s="25"/>
      <c r="E13" s="25"/>
      <c r="F13" s="26"/>
      <c r="G13" s="27" t="n">
        <v>35</v>
      </c>
      <c r="H13" s="28" t="n">
        <v>13</v>
      </c>
      <c r="I13" s="29" t="n">
        <f aca="false">-(H13/G13)*100</f>
        <v>-37.1428571428571</v>
      </c>
      <c r="J13" s="30" t="n">
        <v>16</v>
      </c>
      <c r="K13" s="29" t="n">
        <f aca="false">-(J13/G13)*100</f>
        <v>-45.7142857142857</v>
      </c>
      <c r="L13" s="30" t="n">
        <v>31</v>
      </c>
      <c r="M13" s="31"/>
      <c r="N13" s="31"/>
      <c r="O13" s="31"/>
      <c r="P13" s="31"/>
      <c r="Q13" s="15"/>
      <c r="R13" s="15"/>
      <c r="S13" s="15"/>
      <c r="T13" s="15"/>
      <c r="U13" s="15"/>
      <c r="V13" s="15"/>
    </row>
    <row r="14" s="21" customFormat="true" ht="14.25" hidden="false" customHeight="true" outlineLevel="0" collapsed="false">
      <c r="A14" s="15"/>
      <c r="B14" s="25" t="s">
        <v>16</v>
      </c>
      <c r="C14" s="25"/>
      <c r="D14" s="25"/>
      <c r="E14" s="25"/>
      <c r="F14" s="26"/>
      <c r="G14" s="27" t="n">
        <v>34</v>
      </c>
      <c r="H14" s="28" t="n">
        <v>21</v>
      </c>
      <c r="I14" s="29" t="n">
        <f aca="false">-(H14/G14)*100</f>
        <v>-61.7647058823529</v>
      </c>
      <c r="J14" s="30" t="n">
        <v>25</v>
      </c>
      <c r="K14" s="29" t="n">
        <f aca="false">-(J14/G14)*100</f>
        <v>-73.5294117647059</v>
      </c>
      <c r="L14" s="30" t="n">
        <v>37</v>
      </c>
      <c r="M14" s="31"/>
      <c r="N14" s="31"/>
      <c r="O14" s="31"/>
      <c r="P14" s="31"/>
      <c r="Q14" s="15"/>
      <c r="R14" s="15"/>
      <c r="S14" s="15"/>
      <c r="T14" s="15"/>
      <c r="U14" s="15"/>
      <c r="V14" s="15"/>
    </row>
    <row r="15" s="21" customFormat="true" ht="14.25" hidden="false" customHeight="true" outlineLevel="0" collapsed="false">
      <c r="A15" s="15"/>
      <c r="B15" s="25" t="s">
        <v>17</v>
      </c>
      <c r="C15" s="25"/>
      <c r="D15" s="25"/>
      <c r="E15" s="25"/>
      <c r="F15" s="26"/>
      <c r="G15" s="27" t="n">
        <v>20</v>
      </c>
      <c r="H15" s="28" t="n">
        <v>4</v>
      </c>
      <c r="I15" s="29" t="n">
        <f aca="false">-(H15/G15)*100</f>
        <v>-20</v>
      </c>
      <c r="J15" s="30" t="n">
        <v>5</v>
      </c>
      <c r="K15" s="29" t="n">
        <f aca="false">-(J15/G15)*100</f>
        <v>-25</v>
      </c>
      <c r="L15" s="30" t="n">
        <v>17</v>
      </c>
      <c r="M15" s="31"/>
      <c r="N15" s="31"/>
      <c r="O15" s="31"/>
      <c r="P15" s="31"/>
      <c r="Q15" s="15"/>
      <c r="R15" s="15"/>
      <c r="S15" s="15"/>
      <c r="T15" s="15"/>
      <c r="U15" s="15"/>
      <c r="V15" s="15"/>
    </row>
    <row r="16" s="21" customFormat="true" ht="14.25" hidden="false" customHeight="true" outlineLevel="0" collapsed="false">
      <c r="A16" s="15"/>
      <c r="B16" s="25" t="s">
        <v>18</v>
      </c>
      <c r="C16" s="25"/>
      <c r="D16" s="25"/>
      <c r="E16" s="25"/>
      <c r="F16" s="26"/>
      <c r="G16" s="27" t="n">
        <v>12</v>
      </c>
      <c r="H16" s="28" t="n">
        <v>1</v>
      </c>
      <c r="I16" s="29" t="n">
        <f aca="false">-(H16/G16)*100</f>
        <v>-8.33333333333333</v>
      </c>
      <c r="J16" s="30" t="n">
        <v>2</v>
      </c>
      <c r="K16" s="29" t="n">
        <f aca="false">-(J16/G16)*100</f>
        <v>-16.6666666666667</v>
      </c>
      <c r="L16" s="30" t="n">
        <v>19</v>
      </c>
      <c r="M16" s="31"/>
      <c r="N16" s="31"/>
      <c r="O16" s="31"/>
      <c r="P16" s="31"/>
      <c r="Q16" s="15"/>
      <c r="R16" s="15"/>
      <c r="S16" s="15"/>
      <c r="T16" s="15"/>
      <c r="U16" s="15"/>
      <c r="V16" s="15"/>
    </row>
    <row r="17" s="21" customFormat="true" ht="14.25" hidden="false" customHeight="true" outlineLevel="0" collapsed="false">
      <c r="A17" s="15"/>
      <c r="B17" s="25" t="s">
        <v>19</v>
      </c>
      <c r="C17" s="25"/>
      <c r="D17" s="25"/>
      <c r="E17" s="25"/>
      <c r="F17" s="26"/>
      <c r="G17" s="27" t="n">
        <v>15</v>
      </c>
      <c r="H17" s="28" t="n">
        <v>5</v>
      </c>
      <c r="I17" s="29" t="n">
        <f aca="false">-(H17/G17)*100</f>
        <v>-33.3333333333333</v>
      </c>
      <c r="J17" s="30" t="n">
        <v>5</v>
      </c>
      <c r="K17" s="29" t="n">
        <f aca="false">-(J17/G17)*100</f>
        <v>-33.3333333333333</v>
      </c>
      <c r="L17" s="30" t="n">
        <v>33</v>
      </c>
      <c r="M17" s="31"/>
      <c r="N17" s="31"/>
      <c r="O17" s="31"/>
      <c r="P17" s="31"/>
      <c r="Q17" s="15"/>
      <c r="R17" s="15"/>
      <c r="S17" s="15"/>
      <c r="T17" s="15"/>
      <c r="U17" s="15"/>
      <c r="V17" s="15"/>
    </row>
    <row r="18" s="21" customFormat="true" ht="14.25" hidden="false" customHeight="true" outlineLevel="0" collapsed="false">
      <c r="A18" s="15"/>
      <c r="B18" s="25" t="s">
        <v>20</v>
      </c>
      <c r="C18" s="25"/>
      <c r="D18" s="25"/>
      <c r="E18" s="25"/>
      <c r="F18" s="26"/>
      <c r="G18" s="27" t="n">
        <v>20</v>
      </c>
      <c r="H18" s="28" t="n">
        <v>5</v>
      </c>
      <c r="I18" s="29" t="n">
        <f aca="false">-(H18/G18)*100</f>
        <v>-25</v>
      </c>
      <c r="J18" s="30" t="n">
        <v>8</v>
      </c>
      <c r="K18" s="29" t="n">
        <f aca="false">-(J18/G18)*100</f>
        <v>-40</v>
      </c>
      <c r="L18" s="30" t="n">
        <v>24</v>
      </c>
      <c r="M18" s="31"/>
      <c r="N18" s="31"/>
      <c r="O18" s="31"/>
      <c r="P18" s="31"/>
      <c r="Q18" s="15"/>
      <c r="R18" s="15"/>
      <c r="S18" s="15"/>
      <c r="T18" s="15"/>
      <c r="U18" s="15"/>
      <c r="V18" s="15"/>
    </row>
    <row r="19" s="21" customFormat="true" ht="14.25" hidden="false" customHeight="true" outlineLevel="0" collapsed="false">
      <c r="A19" s="15"/>
      <c r="B19" s="25" t="s">
        <v>21</v>
      </c>
      <c r="C19" s="25"/>
      <c r="D19" s="25"/>
      <c r="E19" s="25"/>
      <c r="F19" s="26"/>
      <c r="G19" s="27" t="n">
        <v>34</v>
      </c>
      <c r="H19" s="28" t="n">
        <v>13</v>
      </c>
      <c r="I19" s="29" t="n">
        <f aca="false">-(H19/G19)*100</f>
        <v>-38.2352941176471</v>
      </c>
      <c r="J19" s="30" t="n">
        <v>20</v>
      </c>
      <c r="K19" s="29" t="n">
        <f aca="false">-(J19/G19)*100</f>
        <v>-58.8235294117647</v>
      </c>
      <c r="L19" s="30" t="n">
        <v>58</v>
      </c>
      <c r="M19" s="31"/>
      <c r="N19" s="31"/>
      <c r="O19" s="31"/>
      <c r="P19" s="31"/>
      <c r="Q19" s="15"/>
      <c r="R19" s="15"/>
      <c r="S19" s="15"/>
      <c r="T19" s="15"/>
      <c r="U19" s="15"/>
      <c r="V19" s="15"/>
    </row>
    <row r="20" s="21" customFormat="true" ht="14.25" hidden="false" customHeight="true" outlineLevel="0" collapsed="false">
      <c r="A20" s="15"/>
      <c r="B20" s="25" t="s">
        <v>22</v>
      </c>
      <c r="C20" s="25"/>
      <c r="D20" s="25"/>
      <c r="E20" s="25"/>
      <c r="F20" s="26"/>
      <c r="G20" s="27" t="n">
        <v>32</v>
      </c>
      <c r="H20" s="28" t="n">
        <v>17</v>
      </c>
      <c r="I20" s="29" t="n">
        <f aca="false">-(H20/G20)*100</f>
        <v>-53.125</v>
      </c>
      <c r="J20" s="30" t="n">
        <v>22</v>
      </c>
      <c r="K20" s="29" t="n">
        <f aca="false">-(J20/G20)*100</f>
        <v>-68.75</v>
      </c>
      <c r="L20" s="30" t="n">
        <v>25</v>
      </c>
      <c r="M20" s="31"/>
      <c r="N20" s="31"/>
      <c r="O20" s="31"/>
      <c r="P20" s="31"/>
      <c r="Q20" s="15"/>
      <c r="R20" s="15"/>
      <c r="S20" s="15"/>
      <c r="T20" s="15"/>
      <c r="U20" s="15"/>
      <c r="V20" s="15"/>
    </row>
    <row r="21" s="21" customFormat="true" ht="14.25" hidden="false" customHeight="true" outlineLevel="0" collapsed="false">
      <c r="A21" s="15"/>
      <c r="B21" s="25" t="s">
        <v>23</v>
      </c>
      <c r="C21" s="25"/>
      <c r="D21" s="25"/>
      <c r="E21" s="25"/>
      <c r="F21" s="26"/>
      <c r="G21" s="27" t="n">
        <v>0</v>
      </c>
      <c r="H21" s="26" t="n">
        <v>0</v>
      </c>
      <c r="I21" s="32" t="n">
        <v>0</v>
      </c>
      <c r="J21" s="33" t="n">
        <v>0</v>
      </c>
      <c r="K21" s="32" t="n">
        <v>0</v>
      </c>
      <c r="L21" s="34" t="n">
        <v>0</v>
      </c>
      <c r="M21" s="35" t="s">
        <v>24</v>
      </c>
      <c r="N21" s="35"/>
      <c r="O21" s="35"/>
      <c r="P21" s="35"/>
      <c r="Q21" s="15"/>
      <c r="R21" s="15"/>
      <c r="S21" s="15"/>
      <c r="T21" s="15"/>
      <c r="U21" s="15"/>
      <c r="V21" s="15"/>
    </row>
    <row r="22" s="21" customFormat="true" ht="14.25" hidden="false" customHeight="true" outlineLevel="0" collapsed="false">
      <c r="A22" s="15"/>
      <c r="B22" s="25" t="s">
        <v>25</v>
      </c>
      <c r="C22" s="25"/>
      <c r="D22" s="25"/>
      <c r="E22" s="25"/>
      <c r="F22" s="26"/>
      <c r="G22" s="27" t="n">
        <v>3</v>
      </c>
      <c r="H22" s="26" t="n">
        <v>0</v>
      </c>
      <c r="I22" s="32" t="n">
        <f aca="false">-(H22/G22)*100</f>
        <v>-0</v>
      </c>
      <c r="J22" s="33" t="n">
        <v>0</v>
      </c>
      <c r="K22" s="32" t="n">
        <f aca="false">-(J22/G22)*100</f>
        <v>-0</v>
      </c>
      <c r="L22" s="34" t="n">
        <v>3</v>
      </c>
      <c r="M22" s="35"/>
      <c r="N22" s="35"/>
      <c r="O22" s="35"/>
      <c r="P22" s="35"/>
      <c r="Q22" s="15"/>
      <c r="R22" s="15"/>
      <c r="S22" s="15"/>
      <c r="T22" s="15"/>
      <c r="U22" s="15"/>
      <c r="V22" s="15"/>
    </row>
    <row r="23" s="21" customFormat="true" ht="14.25" hidden="false" customHeight="true" outlineLevel="0" collapsed="false">
      <c r="A23" s="15"/>
      <c r="B23" s="25" t="s">
        <v>26</v>
      </c>
      <c r="C23" s="25"/>
      <c r="D23" s="25"/>
      <c r="E23" s="25"/>
      <c r="F23" s="26"/>
      <c r="G23" s="27" t="n">
        <v>4</v>
      </c>
      <c r="H23" s="26" t="n">
        <v>0</v>
      </c>
      <c r="I23" s="32" t="n">
        <f aca="false">-(H23/G23)*100</f>
        <v>-0</v>
      </c>
      <c r="J23" s="33" t="n">
        <v>0</v>
      </c>
      <c r="K23" s="32" t="n">
        <f aca="false">-(J23/G23)*100</f>
        <v>-0</v>
      </c>
      <c r="L23" s="34" t="n">
        <v>15</v>
      </c>
      <c r="M23" s="35"/>
      <c r="N23" s="35"/>
      <c r="O23" s="35"/>
      <c r="P23" s="35"/>
      <c r="Q23" s="15"/>
      <c r="R23" s="15"/>
      <c r="S23" s="15"/>
      <c r="T23" s="15"/>
      <c r="U23" s="15"/>
      <c r="V23" s="15"/>
    </row>
    <row r="24" s="21" customFormat="true" ht="14.25" hidden="false" customHeight="true" outlineLevel="0" collapsed="false">
      <c r="A24" s="15"/>
      <c r="B24" s="25" t="s">
        <v>27</v>
      </c>
      <c r="C24" s="25"/>
      <c r="D24" s="25"/>
      <c r="E24" s="25"/>
      <c r="F24" s="26"/>
      <c r="G24" s="27" t="n">
        <v>2</v>
      </c>
      <c r="H24" s="26" t="n">
        <v>0</v>
      </c>
      <c r="I24" s="32" t="n">
        <f aca="false">-(H24/G24)*100</f>
        <v>-0</v>
      </c>
      <c r="J24" s="33" t="n">
        <v>0</v>
      </c>
      <c r="K24" s="32" t="n">
        <f aca="false">-(J24/G24)*100</f>
        <v>-0</v>
      </c>
      <c r="L24" s="34" t="n">
        <v>1</v>
      </c>
      <c r="M24" s="35"/>
      <c r="N24" s="35"/>
      <c r="O24" s="35"/>
      <c r="P24" s="35"/>
      <c r="Q24" s="15"/>
      <c r="R24" s="15"/>
      <c r="S24" s="15"/>
      <c r="T24" s="15"/>
      <c r="U24" s="15"/>
      <c r="V24" s="15"/>
    </row>
    <row r="25" s="21" customFormat="true" ht="14.25" hidden="false" customHeight="true" outlineLevel="0" collapsed="false">
      <c r="A25" s="15"/>
      <c r="B25" s="25" t="s">
        <v>28</v>
      </c>
      <c r="C25" s="25"/>
      <c r="D25" s="25"/>
      <c r="E25" s="25"/>
      <c r="F25" s="26"/>
      <c r="G25" s="27" t="n">
        <v>2</v>
      </c>
      <c r="H25" s="26" t="n">
        <v>0</v>
      </c>
      <c r="I25" s="32" t="n">
        <f aca="false">-(H25/G25)*100</f>
        <v>-0</v>
      </c>
      <c r="J25" s="33" t="n">
        <v>0</v>
      </c>
      <c r="K25" s="32" t="n">
        <f aca="false">-(J25/G25)*100</f>
        <v>-0</v>
      </c>
      <c r="L25" s="34" t="n">
        <v>4</v>
      </c>
      <c r="M25" s="35"/>
      <c r="N25" s="35"/>
      <c r="O25" s="35"/>
      <c r="P25" s="35"/>
      <c r="Q25" s="15"/>
      <c r="R25" s="15"/>
      <c r="S25" s="15"/>
      <c r="T25" s="15"/>
      <c r="U25" s="15"/>
      <c r="V25" s="15"/>
    </row>
    <row r="26" s="21" customFormat="true" ht="14.25" hidden="false" customHeight="true" outlineLevel="0" collapsed="false">
      <c r="A26" s="15"/>
      <c r="B26" s="16" t="s">
        <v>29</v>
      </c>
      <c r="C26" s="16"/>
      <c r="D26" s="16"/>
      <c r="E26" s="16"/>
      <c r="F26" s="28"/>
      <c r="G26" s="36" t="n">
        <f aca="false">SUM(G12:G25)</f>
        <v>299</v>
      </c>
      <c r="H26" s="28" t="n">
        <f aca="false">SUM(H12:H25)</f>
        <v>136</v>
      </c>
      <c r="I26" s="29" t="n">
        <f aca="false">-(H26/G26)*100</f>
        <v>-45.4849498327759</v>
      </c>
      <c r="J26" s="30" t="n">
        <f aca="false">SUM(J12:J25)</f>
        <v>176</v>
      </c>
      <c r="K26" s="29" t="n">
        <f aca="false">-(J26/G26)*100</f>
        <v>-58.8628762541806</v>
      </c>
      <c r="L26" s="30" t="n">
        <f aca="false">SUM(L12:L25)</f>
        <v>318</v>
      </c>
      <c r="M26" s="31"/>
      <c r="N26" s="31"/>
      <c r="O26" s="31"/>
      <c r="P26" s="31"/>
      <c r="Q26" s="15"/>
      <c r="R26" s="15"/>
      <c r="S26" s="15"/>
      <c r="T26" s="15"/>
      <c r="U26" s="15"/>
      <c r="V26" s="15"/>
    </row>
    <row r="27" s="11" customFormat="true" ht="20.25" hidden="false" customHeight="true" outlineLevel="0" collapsed="false">
      <c r="A27" s="10"/>
      <c r="B27" s="10"/>
      <c r="C27" s="10"/>
      <c r="D27" s="10"/>
      <c r="E27" s="10"/>
      <c r="F27" s="10"/>
      <c r="G27" s="10"/>
      <c r="H27" s="10"/>
      <c r="I27" s="10"/>
      <c r="J27" s="10"/>
      <c r="K27" s="10"/>
      <c r="L27" s="10"/>
      <c r="M27" s="10"/>
      <c r="N27" s="10"/>
      <c r="O27" s="10"/>
      <c r="P27" s="10"/>
      <c r="Q27" s="10"/>
      <c r="R27" s="10"/>
      <c r="S27" s="10"/>
      <c r="T27" s="10"/>
      <c r="U27" s="10"/>
      <c r="V27" s="10"/>
    </row>
    <row r="28" s="11" customFormat="true" ht="13.5" hidden="false" customHeight="false" outlineLevel="0" collapsed="false">
      <c r="A28" s="10"/>
      <c r="B28" s="12" t="s">
        <v>30</v>
      </c>
      <c r="C28" s="12"/>
      <c r="D28" s="12"/>
      <c r="E28" s="12"/>
      <c r="F28" s="12"/>
      <c r="G28" s="12"/>
      <c r="H28" s="12"/>
      <c r="I28" s="12"/>
      <c r="J28" s="12"/>
      <c r="K28" s="12"/>
      <c r="L28" s="12"/>
      <c r="M28" s="12"/>
      <c r="N28" s="12"/>
      <c r="O28" s="12"/>
      <c r="P28" s="12"/>
      <c r="Q28" s="12"/>
      <c r="R28" s="12"/>
      <c r="S28" s="12"/>
      <c r="T28" s="12"/>
      <c r="U28" s="12"/>
      <c r="V28" s="12"/>
    </row>
    <row r="29" s="11" customFormat="true" ht="13.5" hidden="false" customHeight="false" outlineLevel="0" collapsed="false">
      <c r="A29" s="12"/>
      <c r="B29" s="12" t="s">
        <v>31</v>
      </c>
      <c r="C29" s="12"/>
      <c r="D29" s="12"/>
      <c r="E29" s="12"/>
      <c r="F29" s="12"/>
      <c r="G29" s="12"/>
      <c r="H29" s="12"/>
      <c r="I29" s="12"/>
      <c r="J29" s="12"/>
      <c r="K29" s="12"/>
      <c r="L29" s="12"/>
      <c r="M29" s="12"/>
      <c r="N29" s="12"/>
      <c r="O29" s="12"/>
      <c r="P29" s="12"/>
      <c r="Q29" s="12"/>
      <c r="R29" s="12"/>
      <c r="S29" s="12"/>
      <c r="T29" s="12"/>
      <c r="U29" s="12"/>
      <c r="V29" s="12"/>
    </row>
    <row r="30" s="11" customFormat="true" ht="9.7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row>
    <row r="31" s="11" customFormat="true" ht="13.5" hidden="false" customHeight="false" outlineLevel="0" collapsed="false">
      <c r="A31" s="12" t="s">
        <v>32</v>
      </c>
      <c r="B31" s="12"/>
      <c r="C31" s="12"/>
      <c r="D31" s="12"/>
      <c r="E31" s="12"/>
      <c r="F31" s="12"/>
      <c r="G31" s="12"/>
      <c r="H31" s="12"/>
      <c r="I31" s="12"/>
      <c r="J31" s="12"/>
      <c r="K31" s="12"/>
      <c r="L31" s="12"/>
      <c r="M31" s="12"/>
      <c r="N31" s="12"/>
      <c r="O31" s="12"/>
      <c r="P31" s="12"/>
      <c r="Q31" s="12"/>
      <c r="R31" s="12"/>
      <c r="S31" s="12"/>
      <c r="T31" s="12"/>
      <c r="U31" s="12"/>
      <c r="V31" s="12"/>
    </row>
    <row r="32" customFormat="false" ht="11.25" hidden="false" customHeight="true" outlineLevel="0" collapsed="false">
      <c r="B32" s="37" t="s">
        <v>33</v>
      </c>
      <c r="C32" s="37"/>
      <c r="O32" s="38"/>
      <c r="Q32" s="5"/>
      <c r="R32" s="5"/>
      <c r="S32" s="5"/>
      <c r="T32" s="5"/>
      <c r="U32" s="5"/>
      <c r="X32" s="39" t="s">
        <v>34</v>
      </c>
    </row>
    <row r="33" s="45" customFormat="true" ht="13.5" hidden="false" customHeight="false" outlineLevel="0" collapsed="false">
      <c r="A33" s="40"/>
      <c r="B33" s="41" t="s">
        <v>35</v>
      </c>
      <c r="C33" s="42" t="s">
        <v>36</v>
      </c>
      <c r="D33" s="42" t="s">
        <v>37</v>
      </c>
      <c r="E33" s="42" t="s">
        <v>38</v>
      </c>
      <c r="F33" s="42" t="s">
        <v>39</v>
      </c>
      <c r="G33" s="42" t="s">
        <v>40</v>
      </c>
      <c r="H33" s="42" t="s">
        <v>41</v>
      </c>
      <c r="I33" s="42" t="s">
        <v>42</v>
      </c>
      <c r="J33" s="42" t="s">
        <v>43</v>
      </c>
      <c r="K33" s="43" t="s">
        <v>44</v>
      </c>
      <c r="L33" s="43" t="s">
        <v>45</v>
      </c>
      <c r="M33" s="43" t="s">
        <v>46</v>
      </c>
      <c r="N33" s="43" t="s">
        <v>47</v>
      </c>
      <c r="O33" s="43" t="s">
        <v>48</v>
      </c>
      <c r="P33" s="43" t="s">
        <v>49</v>
      </c>
      <c r="Q33" s="43" t="s">
        <v>50</v>
      </c>
      <c r="R33" s="43" t="s">
        <v>51</v>
      </c>
      <c r="S33" s="43" t="s">
        <v>52</v>
      </c>
      <c r="T33" s="43" t="s">
        <v>53</v>
      </c>
      <c r="U33" s="44" t="s">
        <v>54</v>
      </c>
      <c r="V33" s="44" t="s">
        <v>55</v>
      </c>
      <c r="W33" s="44" t="s">
        <v>56</v>
      </c>
      <c r="X33" s="44" t="s">
        <v>57</v>
      </c>
    </row>
    <row r="34" s="49" customFormat="true" ht="13.5" hidden="false" customHeight="false" outlineLevel="0" collapsed="false">
      <c r="A34" s="40"/>
      <c r="B34" s="46" t="n">
        <v>10144</v>
      </c>
      <c r="C34" s="47" t="n">
        <v>9947</v>
      </c>
      <c r="D34" s="47" t="n">
        <v>9119</v>
      </c>
      <c r="E34" s="47" t="n">
        <v>8097</v>
      </c>
      <c r="F34" s="47" t="n">
        <v>6998</v>
      </c>
      <c r="G34" s="47" t="n">
        <v>6500</v>
      </c>
      <c r="H34" s="47" t="n">
        <v>5756</v>
      </c>
      <c r="I34" s="47" t="n">
        <v>4803</v>
      </c>
      <c r="J34" s="47" t="n">
        <v>4244</v>
      </c>
      <c r="K34" s="48" t="n">
        <v>4158</v>
      </c>
      <c r="L34" s="48" t="n">
        <v>4118</v>
      </c>
      <c r="M34" s="48" t="n">
        <v>4125</v>
      </c>
      <c r="N34" s="48" t="n">
        <v>4176</v>
      </c>
      <c r="O34" s="48" t="n">
        <v>4175</v>
      </c>
      <c r="P34" s="48" t="n">
        <v>4270</v>
      </c>
      <c r="Q34" s="48" t="n">
        <v>4289</v>
      </c>
      <c r="R34" s="48" t="n">
        <v>4342</v>
      </c>
      <c r="S34" s="48" t="n">
        <v>4348</v>
      </c>
      <c r="T34" s="48" t="n">
        <v>4258</v>
      </c>
      <c r="U34" s="48" t="n">
        <v>3120</v>
      </c>
      <c r="V34" s="48" t="n">
        <v>3309</v>
      </c>
      <c r="W34" s="48" t="n">
        <v>3618</v>
      </c>
      <c r="X34" s="48" t="n">
        <v>3789</v>
      </c>
    </row>
    <row r="35" s="49" customFormat="true" ht="14.25" hidden="false" customHeight="true" outlineLevel="0" collapsed="false">
      <c r="A35" s="40"/>
      <c r="B35" s="50" t="n">
        <f aca="false">B34/C34</f>
        <v>1.0198049663215</v>
      </c>
      <c r="C35" s="51" t="n">
        <v>1</v>
      </c>
      <c r="D35" s="51" t="n">
        <f aca="false">D34/C34</f>
        <v>0.916758821755303</v>
      </c>
      <c r="E35" s="51" t="n">
        <f aca="false">E34/C34</f>
        <v>0.814014275661003</v>
      </c>
      <c r="F35" s="51" t="n">
        <f aca="false">F34/C34</f>
        <v>0.703528702121243</v>
      </c>
      <c r="G35" s="51" t="n">
        <f aca="false">G34/C34</f>
        <v>0.653463355785664</v>
      </c>
      <c r="H35" s="51" t="n">
        <f aca="false">H34/C34</f>
        <v>0.578666934754197</v>
      </c>
      <c r="I35" s="51" t="n">
        <f aca="false">I34/C34</f>
        <v>0.482859153513622</v>
      </c>
      <c r="J35" s="51" t="n">
        <f aca="false">J34/C34</f>
        <v>0.426661304916055</v>
      </c>
      <c r="K35" s="52" t="n">
        <f aca="false">K34/C34</f>
        <v>0.418015482054891</v>
      </c>
      <c r="L35" s="52" t="n">
        <f aca="false">L34/C34</f>
        <v>0.41399416909621</v>
      </c>
      <c r="M35" s="52" t="n">
        <f aca="false">M34/C34</f>
        <v>0.414697898863979</v>
      </c>
      <c r="N35" s="52" t="n">
        <f aca="false">N34/C34</f>
        <v>0.419825072886297</v>
      </c>
      <c r="O35" s="52" t="n">
        <f aca="false">O34/C34</f>
        <v>0.41972454006233</v>
      </c>
      <c r="P35" s="52" t="n">
        <f aca="false">P34/C34</f>
        <v>0.429275158339198</v>
      </c>
      <c r="Q35" s="52" t="n">
        <f aca="false">Q34/C34</f>
        <v>0.431185281994571</v>
      </c>
      <c r="R35" s="52" t="n">
        <f aca="false">R34/C34</f>
        <v>0.436513521664824</v>
      </c>
      <c r="S35" s="52" t="n">
        <f aca="false">S34/C34</f>
        <v>0.437116718608626</v>
      </c>
      <c r="T35" s="52" t="n">
        <f aca="false">T34/C34</f>
        <v>0.428068764451593</v>
      </c>
      <c r="U35" s="52" t="n">
        <f aca="false">U34/C34</f>
        <v>0.313662410777119</v>
      </c>
      <c r="V35" s="52" t="n">
        <f aca="false">V34/C34</f>
        <v>0.332663114506887</v>
      </c>
      <c r="W35" s="52" t="n">
        <f aca="false">W34/C34</f>
        <v>0.363727757112697</v>
      </c>
      <c r="X35" s="52" t="n">
        <f aca="false">X34/C34</f>
        <v>0.380918870011059</v>
      </c>
    </row>
    <row r="36" s="49" customFormat="true" ht="14.25" hidden="false" customHeight="true" outlineLevel="0" collapsed="false">
      <c r="A36" s="40"/>
      <c r="B36" s="40"/>
      <c r="C36" s="53"/>
      <c r="D36" s="40"/>
      <c r="E36" s="40"/>
      <c r="F36" s="40"/>
      <c r="G36" s="40"/>
      <c r="H36" s="40"/>
      <c r="I36" s="40"/>
      <c r="J36" s="40"/>
      <c r="K36" s="40"/>
      <c r="L36" s="40"/>
      <c r="M36" s="40"/>
      <c r="N36" s="40"/>
      <c r="O36" s="40"/>
      <c r="P36" s="40"/>
      <c r="Q36" s="40"/>
      <c r="R36" s="40"/>
      <c r="S36" s="40"/>
      <c r="T36" s="40"/>
      <c r="U36" s="40"/>
      <c r="V36" s="40"/>
      <c r="Y36" s="54"/>
    </row>
    <row r="37" s="11" customFormat="true" ht="13.5" hidden="false" customHeight="false" outlineLevel="0" collapsed="false">
      <c r="A37" s="12" t="s">
        <v>58</v>
      </c>
      <c r="B37" s="12"/>
      <c r="C37" s="12"/>
      <c r="D37" s="12"/>
      <c r="E37" s="12"/>
      <c r="F37" s="12"/>
      <c r="G37" s="12"/>
      <c r="H37" s="12"/>
      <c r="I37" s="12"/>
      <c r="J37" s="12"/>
      <c r="K37" s="12"/>
      <c r="L37" s="12"/>
      <c r="M37" s="12"/>
      <c r="N37" s="12"/>
      <c r="O37" s="12"/>
      <c r="P37" s="12"/>
      <c r="Q37" s="12"/>
      <c r="R37" s="12"/>
      <c r="S37" s="12"/>
      <c r="T37" s="12"/>
      <c r="U37" s="12"/>
      <c r="V37" s="12"/>
      <c r="Y37" s="55"/>
    </row>
    <row r="38" customFormat="false" ht="10.5" hidden="false" customHeight="true" outlineLevel="0" collapsed="false">
      <c r="B38" s="37" t="s">
        <v>33</v>
      </c>
      <c r="D38" s="37"/>
      <c r="G38" s="56"/>
      <c r="O38" s="39"/>
      <c r="Q38" s="39"/>
      <c r="R38" s="39"/>
      <c r="S38" s="39"/>
      <c r="T38" s="39"/>
      <c r="U38" s="39"/>
      <c r="V38" s="39"/>
      <c r="X38" s="39" t="s">
        <v>59</v>
      </c>
    </row>
    <row r="39" s="45" customFormat="true" ht="13.5" hidden="false" customHeight="false" outlineLevel="0" collapsed="false">
      <c r="A39" s="40"/>
      <c r="B39" s="41" t="s">
        <v>35</v>
      </c>
      <c r="C39" s="42" t="s">
        <v>36</v>
      </c>
      <c r="D39" s="42" t="s">
        <v>37</v>
      </c>
      <c r="E39" s="42" t="s">
        <v>38</v>
      </c>
      <c r="F39" s="42" t="s">
        <v>39</v>
      </c>
      <c r="G39" s="42" t="s">
        <v>40</v>
      </c>
      <c r="H39" s="42" t="s">
        <v>41</v>
      </c>
      <c r="I39" s="42" t="s">
        <v>42</v>
      </c>
      <c r="J39" s="42" t="s">
        <v>43</v>
      </c>
      <c r="K39" s="43" t="s">
        <v>44</v>
      </c>
      <c r="L39" s="43" t="s">
        <v>60</v>
      </c>
      <c r="M39" s="43" t="s">
        <v>46</v>
      </c>
      <c r="N39" s="43" t="s">
        <v>47</v>
      </c>
      <c r="O39" s="43" t="s">
        <v>48</v>
      </c>
      <c r="P39" s="43" t="s">
        <v>49</v>
      </c>
      <c r="Q39" s="43" t="s">
        <v>50</v>
      </c>
      <c r="R39" s="43" t="s">
        <v>51</v>
      </c>
      <c r="S39" s="43" t="s">
        <v>52</v>
      </c>
      <c r="T39" s="43" t="s">
        <v>53</v>
      </c>
      <c r="U39" s="44" t="s">
        <v>54</v>
      </c>
      <c r="V39" s="44" t="s">
        <v>55</v>
      </c>
      <c r="W39" s="44" t="s">
        <v>56</v>
      </c>
      <c r="X39" s="44" t="s">
        <v>57</v>
      </c>
    </row>
    <row r="40" s="49" customFormat="true" ht="13.5" hidden="false" customHeight="false" outlineLevel="0" collapsed="false">
      <c r="A40" s="40"/>
      <c r="B40" s="46" t="n">
        <v>59074</v>
      </c>
      <c r="C40" s="47" t="n">
        <v>71363</v>
      </c>
      <c r="D40" s="47" t="n">
        <v>56395</v>
      </c>
      <c r="E40" s="47" t="n">
        <v>45151</v>
      </c>
      <c r="F40" s="47" t="n">
        <v>31000</v>
      </c>
      <c r="G40" s="47" t="n">
        <v>25675</v>
      </c>
      <c r="H40" s="47" t="n">
        <v>23746</v>
      </c>
      <c r="I40" s="47" t="n">
        <v>17809</v>
      </c>
      <c r="J40" s="47" t="n">
        <v>15209</v>
      </c>
      <c r="K40" s="48" t="n">
        <v>14734</v>
      </c>
      <c r="L40" s="48" t="n">
        <v>14403</v>
      </c>
      <c r="M40" s="48" t="n">
        <v>13919</v>
      </c>
      <c r="N40" s="48" t="n">
        <v>13371</v>
      </c>
      <c r="O40" s="48" t="n">
        <v>13306</v>
      </c>
      <c r="P40" s="48" t="n">
        <v>13705</v>
      </c>
      <c r="Q40" s="48" t="n">
        <v>13055</v>
      </c>
      <c r="R40" s="48" t="n">
        <v>13140</v>
      </c>
      <c r="S40" s="48" t="n">
        <v>12993</v>
      </c>
      <c r="T40" s="48" t="n">
        <v>12561</v>
      </c>
      <c r="U40" s="48" t="n">
        <v>7575</v>
      </c>
      <c r="V40" s="48" t="n">
        <v>8265</v>
      </c>
      <c r="W40" s="48" t="n">
        <v>9270</v>
      </c>
      <c r="X40" s="48" t="n">
        <v>9908</v>
      </c>
    </row>
    <row r="41" s="49" customFormat="true" ht="14.25" hidden="false" customHeight="true" outlineLevel="0" collapsed="false">
      <c r="A41" s="40"/>
      <c r="B41" s="57" t="n">
        <f aca="false">B40/C40</f>
        <v>0.827795916651486</v>
      </c>
      <c r="C41" s="58" t="n">
        <v>1</v>
      </c>
      <c r="D41" s="58" t="n">
        <f aca="false">D40/C40</f>
        <v>0.790255454507238</v>
      </c>
      <c r="E41" s="58" t="n">
        <f aca="false">E40/C40</f>
        <v>0.632694813839104</v>
      </c>
      <c r="F41" s="58" t="n">
        <f aca="false">F40/C40</f>
        <v>0.434398778078276</v>
      </c>
      <c r="G41" s="58" t="n">
        <f aca="false">G40/C40</f>
        <v>0.359780278295475</v>
      </c>
      <c r="H41" s="58" t="n">
        <f aca="false">H40/C40</f>
        <v>0.332749464007959</v>
      </c>
      <c r="I41" s="58" t="n">
        <f aca="false">I40/C40</f>
        <v>0.249555091574065</v>
      </c>
      <c r="J41" s="58" t="n">
        <f aca="false">J40/C40</f>
        <v>0.213121645670726</v>
      </c>
      <c r="K41" s="59" t="n">
        <f aca="false">K40/C40</f>
        <v>0.206465535361462</v>
      </c>
      <c r="L41" s="59" t="n">
        <f aca="false">L40/C40</f>
        <v>0.201827277440691</v>
      </c>
      <c r="M41" s="59" t="n">
        <f aca="false">M40/C40</f>
        <v>0.195045051357146</v>
      </c>
      <c r="N41" s="59" t="n">
        <f aca="false">N40/C40</f>
        <v>0.187366001989827</v>
      </c>
      <c r="O41" s="59" t="n">
        <f aca="false">O40/C40</f>
        <v>0.186455165842243</v>
      </c>
      <c r="P41" s="59" t="n">
        <f aca="false">P40/C40</f>
        <v>0.192046298502025</v>
      </c>
      <c r="Q41" s="59" t="n">
        <f aca="false">Q40/C40</f>
        <v>0.18293793702619</v>
      </c>
      <c r="R41" s="59" t="n">
        <f aca="false">R40/C40</f>
        <v>0.184129030449953</v>
      </c>
      <c r="S41" s="59" t="n">
        <f aca="false">S40/C40</f>
        <v>0.182069139470034</v>
      </c>
      <c r="T41" s="59" t="n">
        <f aca="false">T40/C40</f>
        <v>0.176015582304556</v>
      </c>
      <c r="U41" s="59" t="n">
        <f aca="false">U40/C40</f>
        <v>0.106147443352998</v>
      </c>
      <c r="V41" s="59" t="n">
        <f aca="false">V40/C40</f>
        <v>0.115816319381192</v>
      </c>
      <c r="W41" s="59" t="n">
        <f aca="false">W40/C40</f>
        <v>0.129899247509213</v>
      </c>
      <c r="X41" s="59" t="n">
        <f aca="false">X40/C40</f>
        <v>0.138839454619341</v>
      </c>
    </row>
    <row r="42" s="49" customFormat="true" ht="30" hidden="false" customHeight="true" outlineLevel="0" collapsed="false">
      <c r="A42" s="40"/>
      <c r="B42" s="40"/>
      <c r="C42" s="40"/>
      <c r="D42" s="53"/>
      <c r="E42" s="40"/>
      <c r="F42" s="40"/>
      <c r="G42" s="40"/>
      <c r="H42" s="40"/>
      <c r="I42" s="40"/>
      <c r="J42" s="40"/>
      <c r="K42" s="40"/>
      <c r="L42" s="40"/>
      <c r="M42" s="40"/>
      <c r="N42" s="40"/>
      <c r="O42" s="40"/>
      <c r="P42" s="40"/>
    </row>
    <row r="43" s="49" customFormat="true" ht="13.5" hidden="false" customHeight="true" outlineLevel="0" collapsed="false">
      <c r="A43" s="40"/>
      <c r="B43" s="40"/>
      <c r="C43" s="40"/>
      <c r="D43" s="40"/>
      <c r="E43" s="40"/>
      <c r="F43" s="40"/>
      <c r="G43" s="40"/>
      <c r="H43" s="40"/>
      <c r="I43" s="40"/>
      <c r="J43" s="40"/>
      <c r="K43" s="40"/>
      <c r="L43" s="40"/>
      <c r="M43" s="40"/>
      <c r="N43" s="40"/>
      <c r="O43" s="40"/>
      <c r="P43" s="40"/>
    </row>
    <row r="44" s="49" customFormat="true" ht="13.5" hidden="false" customHeight="true" outlineLevel="0" collapsed="false">
      <c r="A44" s="40"/>
      <c r="B44" s="40"/>
      <c r="C44" s="40"/>
      <c r="D44" s="40"/>
      <c r="E44" s="40"/>
      <c r="F44" s="40"/>
      <c r="G44" s="40"/>
      <c r="H44" s="40"/>
      <c r="I44" s="40"/>
      <c r="J44" s="40"/>
      <c r="K44" s="40"/>
      <c r="L44" s="40"/>
      <c r="M44" s="40"/>
      <c r="N44" s="40"/>
      <c r="O44" s="40"/>
      <c r="P44" s="40"/>
    </row>
    <row r="45" s="49" customFormat="true" ht="13.5" hidden="false" customHeight="true" outlineLevel="0" collapsed="false">
      <c r="A45" s="40"/>
      <c r="B45" s="40"/>
      <c r="C45" s="40"/>
      <c r="D45" s="40"/>
      <c r="E45" s="40"/>
      <c r="F45" s="40"/>
      <c r="G45" s="40"/>
      <c r="H45" s="40"/>
      <c r="I45" s="40"/>
      <c r="J45" s="40"/>
      <c r="K45" s="40"/>
      <c r="L45" s="40"/>
      <c r="M45" s="40"/>
      <c r="N45" s="40"/>
      <c r="O45" s="40"/>
      <c r="P45" s="40"/>
    </row>
    <row r="46" s="49" customFormat="true" ht="13.5" hidden="false" customHeight="true" outlineLevel="0" collapsed="false">
      <c r="A46" s="40"/>
      <c r="B46" s="40"/>
      <c r="C46" s="40"/>
      <c r="D46" s="40"/>
      <c r="E46" s="40"/>
      <c r="F46" s="40"/>
      <c r="G46" s="40"/>
      <c r="H46" s="40"/>
      <c r="I46" s="40"/>
      <c r="J46" s="40"/>
      <c r="K46" s="40"/>
      <c r="L46" s="40"/>
      <c r="M46" s="40"/>
      <c r="N46" s="40"/>
      <c r="O46" s="40"/>
      <c r="P46" s="40"/>
    </row>
    <row r="47" s="49" customFormat="true" ht="13.5" hidden="false" customHeight="true" outlineLevel="0" collapsed="false">
      <c r="A47" s="40"/>
      <c r="B47" s="40"/>
      <c r="C47" s="40"/>
      <c r="D47" s="40"/>
      <c r="E47" s="40"/>
      <c r="F47" s="40"/>
      <c r="G47" s="40"/>
      <c r="H47" s="40"/>
      <c r="I47" s="40"/>
      <c r="J47" s="40"/>
      <c r="K47" s="40"/>
      <c r="L47" s="40"/>
      <c r="M47" s="40"/>
      <c r="N47" s="40"/>
      <c r="O47" s="40"/>
      <c r="P47" s="40"/>
    </row>
    <row r="48" s="49" customFormat="true" ht="13.5" hidden="false" customHeight="true" outlineLevel="0" collapsed="false">
      <c r="A48" s="40"/>
      <c r="B48" s="40"/>
      <c r="C48" s="40"/>
      <c r="D48" s="40"/>
      <c r="E48" s="40"/>
      <c r="F48" s="40"/>
      <c r="G48" s="40"/>
      <c r="H48" s="40"/>
      <c r="I48" s="40"/>
      <c r="J48" s="40"/>
      <c r="K48" s="40"/>
      <c r="L48" s="40"/>
      <c r="M48" s="40"/>
      <c r="N48" s="40"/>
      <c r="O48" s="40"/>
      <c r="P48" s="40"/>
    </row>
    <row r="49" s="49" customFormat="true" ht="13.5" hidden="false" customHeight="true" outlineLevel="0" collapsed="false">
      <c r="A49" s="40"/>
      <c r="B49" s="40"/>
      <c r="C49" s="40"/>
      <c r="D49" s="40"/>
      <c r="E49" s="40"/>
      <c r="F49" s="40"/>
      <c r="G49" s="40"/>
      <c r="H49" s="40"/>
      <c r="I49" s="40"/>
      <c r="J49" s="40"/>
      <c r="K49" s="40"/>
      <c r="L49" s="40"/>
      <c r="M49" s="40"/>
      <c r="N49" s="40"/>
      <c r="O49" s="40"/>
      <c r="P49" s="40"/>
    </row>
    <row r="50" s="49" customFormat="true" ht="13.5" hidden="false" customHeight="true" outlineLevel="0" collapsed="false">
      <c r="A50" s="40"/>
      <c r="B50" s="40"/>
      <c r="C50" s="40"/>
      <c r="D50" s="40"/>
      <c r="E50" s="40"/>
      <c r="F50" s="40"/>
      <c r="G50" s="40"/>
      <c r="H50" s="40"/>
      <c r="I50" s="40"/>
      <c r="J50" s="40"/>
      <c r="K50" s="40"/>
      <c r="L50" s="40"/>
      <c r="M50" s="40"/>
      <c r="N50" s="40"/>
      <c r="O50" s="40"/>
      <c r="P50" s="40"/>
    </row>
    <row r="51" s="49" customFormat="true" ht="13.5" hidden="false" customHeight="true" outlineLevel="0" collapsed="false">
      <c r="A51" s="40"/>
      <c r="B51" s="40"/>
      <c r="C51" s="40"/>
      <c r="D51" s="40"/>
      <c r="E51" s="40"/>
      <c r="F51" s="40"/>
      <c r="G51" s="40"/>
      <c r="H51" s="40"/>
      <c r="I51" s="40"/>
      <c r="J51" s="40"/>
      <c r="K51" s="40"/>
      <c r="L51" s="40"/>
      <c r="M51" s="40"/>
      <c r="N51" s="40"/>
      <c r="O51" s="40"/>
      <c r="P51" s="40"/>
    </row>
    <row r="52" s="49" customFormat="true" ht="13.5" hidden="false" customHeight="true" outlineLevel="0" collapsed="false">
      <c r="A52" s="40"/>
      <c r="B52" s="40"/>
      <c r="C52" s="40"/>
      <c r="D52" s="40"/>
      <c r="E52" s="40"/>
      <c r="F52" s="40"/>
      <c r="G52" s="40"/>
      <c r="H52" s="40"/>
      <c r="I52" s="40"/>
      <c r="J52" s="40"/>
      <c r="K52" s="40"/>
      <c r="L52" s="40"/>
      <c r="M52" s="40"/>
      <c r="N52" s="40"/>
      <c r="O52" s="40"/>
      <c r="P52" s="40"/>
    </row>
    <row r="53" s="49" customFormat="true" ht="13.5" hidden="false" customHeight="true" outlineLevel="0" collapsed="false">
      <c r="A53" s="40"/>
      <c r="B53" s="40"/>
      <c r="C53" s="40"/>
      <c r="D53" s="40"/>
      <c r="E53" s="40"/>
      <c r="F53" s="40"/>
      <c r="G53" s="40"/>
      <c r="H53" s="40"/>
      <c r="I53" s="40"/>
      <c r="J53" s="40"/>
      <c r="K53" s="40"/>
      <c r="L53" s="40"/>
      <c r="M53" s="40"/>
      <c r="N53" s="40"/>
      <c r="O53" s="40"/>
      <c r="P53" s="40"/>
    </row>
    <row r="54" s="49" customFormat="true" ht="13.5" hidden="false" customHeight="true" outlineLevel="0" collapsed="false">
      <c r="A54" s="40"/>
      <c r="B54" s="40"/>
      <c r="C54" s="40"/>
      <c r="D54" s="40"/>
      <c r="E54" s="40"/>
      <c r="F54" s="40"/>
      <c r="G54" s="40"/>
      <c r="H54" s="40"/>
      <c r="I54" s="40"/>
      <c r="J54" s="40"/>
      <c r="K54" s="40"/>
      <c r="L54" s="40"/>
      <c r="M54" s="40"/>
      <c r="N54" s="40"/>
      <c r="O54" s="40"/>
      <c r="P54" s="40"/>
    </row>
    <row r="55" s="49" customFormat="true" ht="13.5" hidden="false" customHeight="true" outlineLevel="0" collapsed="false">
      <c r="A55" s="40"/>
      <c r="B55" s="40"/>
      <c r="C55" s="40"/>
      <c r="D55" s="40"/>
      <c r="E55" s="40"/>
      <c r="F55" s="40"/>
      <c r="G55" s="40"/>
      <c r="H55" s="40"/>
      <c r="I55" s="40"/>
      <c r="J55" s="40"/>
      <c r="K55" s="40"/>
      <c r="L55" s="40"/>
      <c r="M55" s="40"/>
      <c r="N55" s="40"/>
      <c r="O55" s="40"/>
      <c r="P55" s="40"/>
    </row>
    <row r="56" s="49" customFormat="true" ht="13.5" hidden="false" customHeight="true" outlineLevel="0" collapsed="false">
      <c r="A56" s="40"/>
      <c r="B56" s="40"/>
      <c r="C56" s="40"/>
      <c r="D56" s="40"/>
      <c r="E56" s="40"/>
      <c r="F56" s="40"/>
      <c r="G56" s="40"/>
      <c r="H56" s="40"/>
      <c r="I56" s="40"/>
      <c r="J56" s="40"/>
      <c r="K56" s="40"/>
      <c r="L56" s="40"/>
      <c r="M56" s="40"/>
      <c r="N56" s="40"/>
      <c r="O56" s="40"/>
      <c r="P56" s="40"/>
    </row>
    <row r="57" s="49" customFormat="true" ht="13.5" hidden="false" customHeight="true" outlineLevel="0" collapsed="false">
      <c r="A57" s="40"/>
      <c r="B57" s="40"/>
      <c r="C57" s="40"/>
      <c r="D57" s="40"/>
      <c r="E57" s="40"/>
      <c r="F57" s="40"/>
      <c r="G57" s="40"/>
      <c r="H57" s="40"/>
      <c r="I57" s="40"/>
      <c r="J57" s="40"/>
      <c r="K57" s="40"/>
      <c r="L57" s="40"/>
      <c r="M57" s="40"/>
      <c r="N57" s="40"/>
      <c r="O57" s="40"/>
      <c r="P57" s="40"/>
    </row>
    <row r="58" s="49" customFormat="true" ht="12" hidden="false" customHeight="true" outlineLevel="0" collapsed="false">
      <c r="A58" s="40"/>
      <c r="B58" s="40"/>
      <c r="C58" s="40"/>
      <c r="D58" s="40"/>
      <c r="E58" s="40"/>
      <c r="F58" s="40"/>
      <c r="G58" s="40"/>
      <c r="H58" s="40"/>
      <c r="I58" s="40"/>
      <c r="J58" s="40"/>
      <c r="K58" s="40"/>
      <c r="L58" s="40"/>
      <c r="M58" s="40"/>
      <c r="N58" s="40"/>
      <c r="O58" s="40"/>
      <c r="P58" s="40"/>
    </row>
    <row r="59" s="49" customFormat="true" ht="13.5" hidden="false" customHeight="true" outlineLevel="0" collapsed="false">
      <c r="A59" s="40"/>
      <c r="B59" s="40"/>
      <c r="C59" s="40"/>
      <c r="D59" s="40"/>
      <c r="E59" s="40"/>
      <c r="F59" s="40"/>
      <c r="G59" s="40"/>
      <c r="H59" s="40"/>
      <c r="I59" s="40"/>
      <c r="J59" s="40"/>
      <c r="K59" s="40"/>
      <c r="L59" s="40"/>
      <c r="M59" s="40"/>
      <c r="N59" s="40"/>
      <c r="O59" s="40"/>
      <c r="P59" s="60"/>
    </row>
    <row r="60" s="49" customFormat="true" ht="13.5" hidden="false" customHeight="true" outlineLevel="0" collapsed="false">
      <c r="A60" s="40"/>
      <c r="B60" s="40"/>
      <c r="C60" s="40"/>
      <c r="D60" s="40"/>
      <c r="E60" s="40"/>
      <c r="F60" s="40"/>
      <c r="G60" s="40"/>
      <c r="H60" s="40"/>
      <c r="I60" s="40"/>
      <c r="J60" s="40"/>
      <c r="K60" s="40"/>
      <c r="L60" s="40"/>
      <c r="M60" s="40"/>
      <c r="N60" s="40"/>
      <c r="O60" s="40"/>
      <c r="P60" s="40"/>
    </row>
    <row r="61" s="61" customFormat="true" ht="13.5" hidden="false" customHeight="true" outlineLevel="0" collapsed="false">
      <c r="A61" s="40"/>
      <c r="B61" s="40"/>
      <c r="C61" s="40"/>
      <c r="D61" s="40"/>
      <c r="E61" s="40"/>
      <c r="F61" s="40"/>
      <c r="G61" s="40"/>
      <c r="H61" s="40"/>
      <c r="I61" s="40"/>
      <c r="J61" s="40"/>
      <c r="K61" s="40"/>
      <c r="L61" s="40"/>
      <c r="M61" s="40"/>
      <c r="N61" s="40"/>
      <c r="O61" s="40"/>
      <c r="P61" s="60"/>
      <c r="Q61" s="49"/>
      <c r="R61" s="61" t="s">
        <v>61</v>
      </c>
    </row>
    <row r="62" s="61" customFormat="true" ht="13.5" hidden="false" customHeight="true" outlineLevel="0" collapsed="false">
      <c r="A62" s="40"/>
      <c r="B62" s="40"/>
      <c r="C62" s="40"/>
      <c r="D62" s="40"/>
      <c r="E62" s="40"/>
      <c r="F62" s="40"/>
      <c r="G62" s="40"/>
      <c r="H62" s="40"/>
      <c r="I62" s="40"/>
      <c r="J62" s="40"/>
      <c r="K62" s="40"/>
      <c r="L62" s="40"/>
      <c r="M62" s="40"/>
      <c r="N62" s="40"/>
      <c r="O62" s="40"/>
      <c r="P62" s="40"/>
    </row>
    <row r="63" s="61" customFormat="true" ht="13.5" hidden="false" customHeight="true" outlineLevel="0" collapsed="false">
      <c r="A63" s="40"/>
      <c r="B63" s="40"/>
      <c r="C63" s="40"/>
      <c r="D63" s="40"/>
      <c r="E63" s="40"/>
      <c r="F63" s="40"/>
      <c r="G63" s="40"/>
      <c r="H63" s="40"/>
      <c r="I63" s="40"/>
      <c r="J63" s="40"/>
      <c r="K63" s="40"/>
      <c r="L63" s="40"/>
      <c r="M63" s="40"/>
      <c r="N63" s="40"/>
      <c r="O63" s="40"/>
      <c r="P63" s="40"/>
    </row>
    <row r="64" s="61" customFormat="true" ht="13.5" hidden="false" customHeight="true" outlineLevel="0" collapsed="false">
      <c r="A64" s="40"/>
      <c r="B64" s="40"/>
      <c r="C64" s="40"/>
      <c r="D64" s="40"/>
      <c r="E64" s="40"/>
      <c r="F64" s="40"/>
      <c r="G64" s="40"/>
      <c r="H64" s="40"/>
      <c r="I64" s="40"/>
      <c r="J64" s="40"/>
      <c r="K64" s="40"/>
      <c r="L64" s="40"/>
      <c r="M64" s="40"/>
      <c r="N64" s="40"/>
      <c r="O64" s="40"/>
      <c r="P64" s="40"/>
    </row>
    <row r="65" s="61" customFormat="true" ht="13.5" hidden="false" customHeight="true" outlineLevel="0" collapsed="false">
      <c r="A65" s="40"/>
      <c r="B65" s="40"/>
      <c r="C65" s="40"/>
      <c r="D65" s="40"/>
      <c r="E65" s="40"/>
      <c r="F65" s="40"/>
      <c r="G65" s="40"/>
      <c r="H65" s="40"/>
      <c r="I65" s="40"/>
      <c r="J65" s="40"/>
      <c r="K65" s="40"/>
      <c r="L65" s="40"/>
      <c r="M65" s="40"/>
      <c r="N65" s="40"/>
      <c r="O65" s="40"/>
      <c r="P65" s="40"/>
    </row>
    <row r="66" s="61" customFormat="true" ht="13.5" hidden="false" customHeight="true" outlineLevel="0" collapsed="false">
      <c r="A66" s="40"/>
      <c r="B66" s="40"/>
      <c r="C66" s="40"/>
      <c r="D66" s="40"/>
      <c r="E66" s="40"/>
      <c r="F66" s="40"/>
      <c r="G66" s="40"/>
      <c r="H66" s="40"/>
      <c r="I66" s="40"/>
      <c r="J66" s="40"/>
      <c r="K66" s="40"/>
      <c r="L66" s="40"/>
      <c r="M66" s="40"/>
      <c r="N66" s="40"/>
      <c r="O66" s="40"/>
      <c r="P66" s="40"/>
    </row>
    <row r="67" s="61" customFormat="true" ht="10.5" hidden="false" customHeight="true" outlineLevel="0" collapsed="false">
      <c r="A67" s="40"/>
      <c r="B67" s="40"/>
      <c r="C67" s="40"/>
      <c r="D67" s="40"/>
      <c r="E67" s="40"/>
      <c r="F67" s="40"/>
      <c r="G67" s="40"/>
      <c r="H67" s="40"/>
      <c r="I67" s="40"/>
      <c r="J67" s="40"/>
      <c r="K67" s="40"/>
      <c r="L67" s="40"/>
      <c r="M67" s="40"/>
      <c r="N67" s="40"/>
      <c r="O67" s="40"/>
      <c r="P67" s="40"/>
    </row>
    <row r="68" s="61" customFormat="true" ht="10.5" hidden="false" customHeight="true" outlineLevel="0" collapsed="false">
      <c r="A68" s="40"/>
      <c r="B68" s="40"/>
      <c r="C68" s="40"/>
      <c r="D68" s="40"/>
      <c r="E68" s="40"/>
      <c r="F68" s="40"/>
      <c r="G68" s="40"/>
      <c r="H68" s="40"/>
      <c r="I68" s="40"/>
      <c r="J68" s="40"/>
      <c r="K68" s="40"/>
      <c r="L68" s="40"/>
      <c r="M68" s="40"/>
      <c r="N68" s="40"/>
      <c r="O68" s="40"/>
      <c r="P68" s="40"/>
    </row>
    <row r="69" s="61" customFormat="true" ht="10.5" hidden="false" customHeight="true" outlineLevel="0" collapsed="false">
      <c r="A69" s="40"/>
      <c r="B69" s="40"/>
      <c r="C69" s="40"/>
      <c r="D69" s="40"/>
      <c r="E69" s="40"/>
      <c r="F69" s="40"/>
      <c r="G69" s="40"/>
      <c r="H69" s="40"/>
      <c r="I69" s="40"/>
      <c r="J69" s="40"/>
      <c r="K69" s="40"/>
      <c r="L69" s="40"/>
      <c r="M69" s="40"/>
      <c r="N69" s="40"/>
      <c r="O69" s="40"/>
      <c r="P69" s="40"/>
    </row>
    <row r="70" s="61" customFormat="true" ht="10.5" hidden="false" customHeight="true" outlineLevel="0" collapsed="false">
      <c r="A70" s="40"/>
      <c r="B70" s="40"/>
      <c r="C70" s="40"/>
      <c r="D70" s="40"/>
      <c r="E70" s="40"/>
      <c r="F70" s="40"/>
      <c r="G70" s="40"/>
      <c r="H70" s="40"/>
      <c r="I70" s="40"/>
      <c r="J70" s="40"/>
      <c r="K70" s="40"/>
      <c r="L70" s="40"/>
      <c r="M70" s="40"/>
      <c r="N70" s="40"/>
      <c r="O70" s="40"/>
      <c r="P70" s="40"/>
    </row>
    <row r="71" s="61" customFormat="true" ht="10.5" hidden="false" customHeight="true" outlineLevel="0" collapsed="false">
      <c r="A71" s="40"/>
      <c r="B71" s="40"/>
      <c r="C71" s="40"/>
      <c r="D71" s="40"/>
      <c r="E71" s="40"/>
      <c r="F71" s="40"/>
      <c r="G71" s="40"/>
      <c r="H71" s="40"/>
      <c r="I71" s="40"/>
      <c r="J71" s="40"/>
      <c r="K71" s="40"/>
      <c r="L71" s="40"/>
      <c r="M71" s="40"/>
      <c r="N71" s="40"/>
      <c r="O71" s="40"/>
      <c r="P71" s="40"/>
    </row>
    <row r="72" s="61" customFormat="true" ht="10.5" hidden="false" customHeight="true" outlineLevel="0" collapsed="false">
      <c r="A72" s="40"/>
      <c r="B72" s="40"/>
      <c r="C72" s="40"/>
      <c r="D72" s="40"/>
      <c r="E72" s="40"/>
      <c r="F72" s="40"/>
      <c r="G72" s="40"/>
      <c r="H72" s="40"/>
      <c r="I72" s="40"/>
      <c r="J72" s="40"/>
      <c r="K72" s="40"/>
      <c r="L72" s="40"/>
      <c r="M72" s="40"/>
      <c r="N72" s="40"/>
      <c r="O72" s="40"/>
      <c r="P72" s="40"/>
    </row>
    <row r="73" s="61" customFormat="true" ht="13.5" hidden="false" customHeight="true" outlineLevel="0" collapsed="false">
      <c r="A73" s="40"/>
      <c r="B73" s="40"/>
      <c r="C73" s="40"/>
      <c r="D73" s="40"/>
      <c r="E73" s="40"/>
      <c r="F73" s="40"/>
      <c r="G73" s="40"/>
      <c r="H73" s="40"/>
      <c r="I73" s="40"/>
      <c r="J73" s="40"/>
      <c r="K73" s="40"/>
      <c r="L73" s="40"/>
      <c r="M73" s="40"/>
      <c r="N73" s="40"/>
      <c r="O73" s="40"/>
      <c r="P73" s="40"/>
    </row>
    <row r="74" s="61" customFormat="true" ht="13.5" hidden="false" customHeight="false" outlineLevel="0" collapsed="false">
      <c r="A74" s="40"/>
      <c r="B74" s="40"/>
      <c r="C74" s="40"/>
      <c r="D74" s="40"/>
      <c r="E74" s="40"/>
      <c r="F74" s="40"/>
      <c r="G74" s="40"/>
      <c r="H74" s="40"/>
      <c r="I74" s="40"/>
      <c r="J74" s="40"/>
      <c r="K74" s="40"/>
      <c r="L74" s="40"/>
      <c r="M74" s="40"/>
      <c r="N74" s="40"/>
      <c r="O74" s="40"/>
      <c r="P74" s="40"/>
    </row>
  </sheetData>
  <mergeCells count="33">
    <mergeCell ref="A1:O1"/>
    <mergeCell ref="B5:W5"/>
    <mergeCell ref="J7:P8"/>
    <mergeCell ref="B10:E11"/>
    <mergeCell ref="F10:G11"/>
    <mergeCell ref="L10:L11"/>
    <mergeCell ref="M10:P11"/>
    <mergeCell ref="B12:E12"/>
    <mergeCell ref="M12:P12"/>
    <mergeCell ref="B13:E13"/>
    <mergeCell ref="M13:P13"/>
    <mergeCell ref="B14:E14"/>
    <mergeCell ref="M14:P14"/>
    <mergeCell ref="B15:E15"/>
    <mergeCell ref="M15:P15"/>
    <mergeCell ref="B16:E16"/>
    <mergeCell ref="M16:P16"/>
    <mergeCell ref="B17:E17"/>
    <mergeCell ref="M17:P17"/>
    <mergeCell ref="B18:E18"/>
    <mergeCell ref="M18:P18"/>
    <mergeCell ref="B19:E19"/>
    <mergeCell ref="M19:P19"/>
    <mergeCell ref="B20:E20"/>
    <mergeCell ref="M20:P20"/>
    <mergeCell ref="B21:E21"/>
    <mergeCell ref="M21:P25"/>
    <mergeCell ref="B22:E22"/>
    <mergeCell ref="B23:E23"/>
    <mergeCell ref="B24:E24"/>
    <mergeCell ref="B25:E25"/>
    <mergeCell ref="B26:E26"/>
    <mergeCell ref="M26:P26"/>
  </mergeCells>
  <printOptions headings="false" gridLines="false" gridLinesSet="true" horizontalCentered="false" verticalCentered="false"/>
  <pageMargins left="0.315277777777778" right="0.157638888888889" top="0.7875"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62" width="8.49"/>
    <col collapsed="false" customWidth="true" hidden="false" outlineLevel="0" max="2" min="2" style="62" width="5.12"/>
    <col collapsed="false" customWidth="true" hidden="false" outlineLevel="0" max="3" min="3" style="62" width="10.62"/>
    <col collapsed="false" customWidth="true" hidden="false" outlineLevel="0" max="4" min="4" style="62" width="5.12"/>
    <col collapsed="false" customWidth="true" hidden="false" outlineLevel="0" max="5" min="5" style="62" width="10.62"/>
    <col collapsed="false" customWidth="true" hidden="false" outlineLevel="0" max="6" min="6" style="62" width="5.12"/>
    <col collapsed="false" customWidth="true" hidden="false" outlineLevel="0" max="7" min="7" style="62" width="10.62"/>
    <col collapsed="false" customWidth="true" hidden="false" outlineLevel="0" max="8" min="8" style="62" width="5.12"/>
    <col collapsed="false" customWidth="true" hidden="false" outlineLevel="0" max="9" min="9" style="62" width="10.62"/>
    <col collapsed="false" customWidth="true" hidden="false" outlineLevel="0" max="10" min="10" style="62" width="5.12"/>
    <col collapsed="false" customWidth="true" hidden="false" outlineLevel="0" max="11" min="11" style="62" width="11.99"/>
    <col collapsed="false" customWidth="false" hidden="false" outlineLevel="0" max="12" min="12" style="62" width="8.99"/>
    <col collapsed="false" customWidth="true" hidden="false" outlineLevel="0" max="13" min="13" style="62" width="5.12"/>
    <col collapsed="false" customWidth="true" hidden="false" outlineLevel="0" max="14" min="14" style="62" width="10.62"/>
    <col collapsed="false" customWidth="true" hidden="false" outlineLevel="0" max="15" min="15" style="62" width="5.62"/>
    <col collapsed="false" customWidth="true" hidden="false" outlineLevel="0" max="16" min="16" style="62" width="5.12"/>
    <col collapsed="false" customWidth="true" hidden="false" outlineLevel="0" max="17" min="17" style="62" width="10.37"/>
    <col collapsed="false" customWidth="false" hidden="false" outlineLevel="0" max="18" min="18" style="62" width="8.99"/>
    <col collapsed="false" customWidth="true" hidden="false" outlineLevel="0" max="19" min="19" style="62" width="8.36"/>
    <col collapsed="false" customWidth="false" hidden="false" outlineLevel="0" max="257" min="20" style="62" width="8.99"/>
  </cols>
  <sheetData>
    <row r="1" s="63" customFormat="true" ht="26.25" hidden="false" customHeight="true" outlineLevel="0" collapsed="false">
      <c r="A1" s="63" t="s">
        <v>62</v>
      </c>
    </row>
    <row r="2" s="63" customFormat="true" ht="26.25" hidden="false" customHeight="true" outlineLevel="0" collapsed="false">
      <c r="A2" s="64" t="s">
        <v>63</v>
      </c>
      <c r="B2" s="64" t="s">
        <v>64</v>
      </c>
      <c r="C2" s="64"/>
      <c r="D2" s="64" t="s">
        <v>65</v>
      </c>
      <c r="E2" s="64"/>
      <c r="F2" s="64" t="s">
        <v>66</v>
      </c>
      <c r="G2" s="64"/>
      <c r="H2" s="64" t="s">
        <v>67</v>
      </c>
      <c r="I2" s="64"/>
      <c r="J2" s="64" t="s">
        <v>68</v>
      </c>
      <c r="K2" s="64"/>
      <c r="L2" s="64"/>
      <c r="M2" s="64"/>
      <c r="N2" s="64"/>
      <c r="O2" s="64" t="s">
        <v>69</v>
      </c>
      <c r="P2" s="64"/>
      <c r="Q2" s="64"/>
    </row>
    <row r="3" s="63" customFormat="true" ht="26.25" hidden="false" customHeight="true" outlineLevel="0" collapsed="false">
      <c r="A3" s="64"/>
      <c r="B3" s="64" t="s">
        <v>70</v>
      </c>
      <c r="C3" s="65" t="s">
        <v>71</v>
      </c>
      <c r="D3" s="64" t="s">
        <v>70</v>
      </c>
      <c r="E3" s="65" t="s">
        <v>71</v>
      </c>
      <c r="F3" s="64" t="s">
        <v>70</v>
      </c>
      <c r="G3" s="65" t="s">
        <v>71</v>
      </c>
      <c r="H3" s="64" t="s">
        <v>72</v>
      </c>
      <c r="I3" s="65" t="s">
        <v>71</v>
      </c>
      <c r="J3" s="64" t="s">
        <v>67</v>
      </c>
      <c r="K3" s="64"/>
      <c r="L3" s="65" t="s">
        <v>73</v>
      </c>
      <c r="M3" s="65" t="s">
        <v>74</v>
      </c>
      <c r="N3" s="65"/>
      <c r="O3" s="64" t="s">
        <v>70</v>
      </c>
      <c r="P3" s="64" t="s">
        <v>75</v>
      </c>
      <c r="Q3" s="65" t="s">
        <v>71</v>
      </c>
    </row>
    <row r="4" s="63" customFormat="true" ht="26.25" hidden="false" customHeight="true" outlineLevel="0" collapsed="false">
      <c r="A4" s="64"/>
      <c r="B4" s="64"/>
      <c r="C4" s="65"/>
      <c r="D4" s="64"/>
      <c r="E4" s="65"/>
      <c r="F4" s="64"/>
      <c r="G4" s="65"/>
      <c r="H4" s="64"/>
      <c r="I4" s="65"/>
      <c r="J4" s="64" t="s">
        <v>72</v>
      </c>
      <c r="K4" s="65" t="s">
        <v>76</v>
      </c>
      <c r="L4" s="65"/>
      <c r="M4" s="64" t="s">
        <v>70</v>
      </c>
      <c r="N4" s="64" t="s">
        <v>76</v>
      </c>
      <c r="O4" s="64"/>
      <c r="P4" s="64"/>
      <c r="Q4" s="65"/>
    </row>
    <row r="5" s="63" customFormat="true" ht="26.25" hidden="false" customHeight="true" outlineLevel="0" collapsed="false">
      <c r="A5" s="66" t="s">
        <v>77</v>
      </c>
      <c r="B5" s="67" t="n">
        <v>28</v>
      </c>
      <c r="C5" s="68" t="n">
        <v>11693</v>
      </c>
      <c r="D5" s="69"/>
      <c r="E5" s="70"/>
      <c r="F5" s="69"/>
      <c r="G5" s="70"/>
      <c r="H5" s="69"/>
      <c r="I5" s="70"/>
      <c r="J5" s="69"/>
      <c r="K5" s="70"/>
      <c r="L5" s="69"/>
      <c r="M5" s="69"/>
      <c r="N5" s="69"/>
      <c r="O5" s="71" t="n">
        <f aca="false">+B5+D5+F5+M5</f>
        <v>28</v>
      </c>
      <c r="P5" s="69"/>
      <c r="Q5" s="71" t="n">
        <f aca="false">+C5+E5+G5+I5+K5+L5+N5</f>
        <v>11693</v>
      </c>
    </row>
    <row r="6" s="72" customFormat="true" ht="26.25" hidden="false" customHeight="true" outlineLevel="0" collapsed="false">
      <c r="A6" s="66" t="n">
        <v>48</v>
      </c>
      <c r="B6" s="71" t="n">
        <v>26</v>
      </c>
      <c r="C6" s="71" t="n">
        <v>39398</v>
      </c>
      <c r="D6" s="71"/>
      <c r="E6" s="71"/>
      <c r="F6" s="71"/>
      <c r="G6" s="71"/>
      <c r="H6" s="71" t="n">
        <v>4</v>
      </c>
      <c r="I6" s="71" t="n">
        <v>8532</v>
      </c>
      <c r="J6" s="71"/>
      <c r="K6" s="71"/>
      <c r="L6" s="71"/>
      <c r="M6" s="71"/>
      <c r="N6" s="71"/>
      <c r="O6" s="71" t="n">
        <f aca="false">+B6+D6+F6+M6</f>
        <v>26</v>
      </c>
      <c r="P6" s="71" t="n">
        <f aca="false">+H6+J6</f>
        <v>4</v>
      </c>
      <c r="Q6" s="71" t="n">
        <f aca="false">+C6+E6+G6+I6+K6+L6+N6</f>
        <v>47930</v>
      </c>
    </row>
    <row r="7" s="72" customFormat="true" ht="26.25" hidden="false" customHeight="true" outlineLevel="0" collapsed="false">
      <c r="A7" s="73" t="n">
        <v>49</v>
      </c>
      <c r="B7" s="71" t="n">
        <v>67</v>
      </c>
      <c r="C7" s="71" t="n">
        <v>72915</v>
      </c>
      <c r="D7" s="71"/>
      <c r="E7" s="71"/>
      <c r="F7" s="71"/>
      <c r="G7" s="71"/>
      <c r="H7" s="71" t="n">
        <v>4</v>
      </c>
      <c r="I7" s="71" t="n">
        <v>7999</v>
      </c>
      <c r="J7" s="71"/>
      <c r="K7" s="71"/>
      <c r="L7" s="71"/>
      <c r="M7" s="71"/>
      <c r="N7" s="71"/>
      <c r="O7" s="71" t="n">
        <f aca="false">+B7+D7+F7+M7</f>
        <v>67</v>
      </c>
      <c r="P7" s="71" t="n">
        <f aca="false">+H7+J7</f>
        <v>4</v>
      </c>
      <c r="Q7" s="71" t="n">
        <f aca="false">+C7+E7+G7+I7+K7+L7+N7</f>
        <v>80914</v>
      </c>
    </row>
    <row r="8" s="72" customFormat="true" ht="26.25" hidden="false" customHeight="true" outlineLevel="0" collapsed="false">
      <c r="A8" s="73" t="n">
        <v>50</v>
      </c>
      <c r="B8" s="71" t="n">
        <v>78</v>
      </c>
      <c r="C8" s="71" t="n">
        <v>145362</v>
      </c>
      <c r="D8" s="71" t="n">
        <v>74</v>
      </c>
      <c r="E8" s="71" t="n">
        <v>69329</v>
      </c>
      <c r="F8" s="71"/>
      <c r="G8" s="71"/>
      <c r="H8" s="71" t="n">
        <v>6</v>
      </c>
      <c r="I8" s="71" t="n">
        <v>23681</v>
      </c>
      <c r="J8" s="71"/>
      <c r="K8" s="71"/>
      <c r="L8" s="71"/>
      <c r="M8" s="71"/>
      <c r="N8" s="71"/>
      <c r="O8" s="71" t="n">
        <f aca="false">+B8+D8+F8+M8</f>
        <v>152</v>
      </c>
      <c r="P8" s="71" t="n">
        <f aca="false">+H8+J8</f>
        <v>6</v>
      </c>
      <c r="Q8" s="71" t="n">
        <f aca="false">+C8+E8+G8+I8+K8+L8+N8</f>
        <v>238372</v>
      </c>
    </row>
    <row r="9" s="72" customFormat="true" ht="26.25" hidden="false" customHeight="true" outlineLevel="0" collapsed="false">
      <c r="A9" s="73" t="n">
        <v>51</v>
      </c>
      <c r="B9" s="71" t="n">
        <v>85</v>
      </c>
      <c r="C9" s="71" t="n">
        <v>186224</v>
      </c>
      <c r="D9" s="71" t="n">
        <v>83</v>
      </c>
      <c r="E9" s="71" t="n">
        <v>95626</v>
      </c>
      <c r="F9" s="71"/>
      <c r="G9" s="71"/>
      <c r="H9" s="71" t="n">
        <v>6</v>
      </c>
      <c r="I9" s="71" t="n">
        <v>32189</v>
      </c>
      <c r="J9" s="71"/>
      <c r="K9" s="71"/>
      <c r="L9" s="71"/>
      <c r="M9" s="71"/>
      <c r="N9" s="71"/>
      <c r="O9" s="71" t="n">
        <f aca="false">+B9+D9+F9+M9</f>
        <v>168</v>
      </c>
      <c r="P9" s="71" t="n">
        <f aca="false">+H9+J9</f>
        <v>6</v>
      </c>
      <c r="Q9" s="71" t="n">
        <f aca="false">+C9+E9+G9+I9+K9+L9+N9</f>
        <v>314039</v>
      </c>
    </row>
    <row r="10" s="72" customFormat="true" ht="26.25" hidden="false" customHeight="true" outlineLevel="0" collapsed="false">
      <c r="A10" s="73" t="n">
        <v>52</v>
      </c>
      <c r="B10" s="71" t="n">
        <v>82</v>
      </c>
      <c r="C10" s="71" t="n">
        <v>241533</v>
      </c>
      <c r="D10" s="71" t="n">
        <v>75</v>
      </c>
      <c r="E10" s="71" t="n">
        <v>131227</v>
      </c>
      <c r="F10" s="71"/>
      <c r="G10" s="71"/>
      <c r="H10" s="71" t="n">
        <v>9</v>
      </c>
      <c r="I10" s="71" t="n">
        <v>55944</v>
      </c>
      <c r="J10" s="71"/>
      <c r="K10" s="71"/>
      <c r="L10" s="71"/>
      <c r="M10" s="71"/>
      <c r="N10" s="71"/>
      <c r="O10" s="71" t="n">
        <f aca="false">+B10+D10+F10+M10</f>
        <v>157</v>
      </c>
      <c r="P10" s="71" t="n">
        <f aca="false">+H10+J10</f>
        <v>9</v>
      </c>
      <c r="Q10" s="71" t="n">
        <f aca="false">+C10+E10+G10+I10+K10+L10+N10</f>
        <v>428704</v>
      </c>
    </row>
    <row r="11" s="72" customFormat="true" ht="26.25" hidden="false" customHeight="true" outlineLevel="0" collapsed="false">
      <c r="A11" s="73" t="n">
        <v>53</v>
      </c>
      <c r="B11" s="71" t="n">
        <v>90</v>
      </c>
      <c r="C11" s="71" t="n">
        <v>287059</v>
      </c>
      <c r="D11" s="71" t="n">
        <v>71</v>
      </c>
      <c r="E11" s="71" t="n">
        <v>129133</v>
      </c>
      <c r="F11" s="71"/>
      <c r="G11" s="71"/>
      <c r="H11" s="71" t="n">
        <v>14</v>
      </c>
      <c r="I11" s="71" t="n">
        <v>97101</v>
      </c>
      <c r="J11" s="71"/>
      <c r="K11" s="71"/>
      <c r="L11" s="71"/>
      <c r="M11" s="71"/>
      <c r="N11" s="71"/>
      <c r="O11" s="71" t="n">
        <f aca="false">+B11+D11+F11+M11</f>
        <v>161</v>
      </c>
      <c r="P11" s="71" t="n">
        <f aca="false">+H11+J11</f>
        <v>14</v>
      </c>
      <c r="Q11" s="71" t="n">
        <f aca="false">+C11+E11+G11+I11+K11+L11+N11</f>
        <v>513293</v>
      </c>
    </row>
    <row r="12" s="72" customFormat="true" ht="26.25" hidden="false" customHeight="true" outlineLevel="0" collapsed="false">
      <c r="A12" s="73" t="n">
        <v>54</v>
      </c>
      <c r="B12" s="71" t="n">
        <v>81</v>
      </c>
      <c r="C12" s="71" t="n">
        <v>311838</v>
      </c>
      <c r="D12" s="71" t="n">
        <v>58</v>
      </c>
      <c r="E12" s="71" t="n">
        <v>117135</v>
      </c>
      <c r="F12" s="71"/>
      <c r="G12" s="71"/>
      <c r="H12" s="71" t="n">
        <v>15</v>
      </c>
      <c r="I12" s="71" t="n">
        <v>91554</v>
      </c>
      <c r="J12" s="71"/>
      <c r="K12" s="71"/>
      <c r="L12" s="71"/>
      <c r="M12" s="71"/>
      <c r="N12" s="71"/>
      <c r="O12" s="71" t="n">
        <f aca="false">+B12+D12+F12+M12</f>
        <v>139</v>
      </c>
      <c r="P12" s="71" t="n">
        <f aca="false">+H12+J12</f>
        <v>15</v>
      </c>
      <c r="Q12" s="71" t="n">
        <f aca="false">+C12+E12+G12+I12+K12+L12+N12</f>
        <v>520527</v>
      </c>
    </row>
    <row r="13" s="72" customFormat="true" ht="26.25" hidden="false" customHeight="true" outlineLevel="0" collapsed="false">
      <c r="A13" s="73" t="n">
        <v>55</v>
      </c>
      <c r="B13" s="71" t="n">
        <v>87</v>
      </c>
      <c r="C13" s="71" t="n">
        <v>335238</v>
      </c>
      <c r="D13" s="71" t="n">
        <v>52</v>
      </c>
      <c r="E13" s="71" t="n">
        <v>101273</v>
      </c>
      <c r="F13" s="71"/>
      <c r="G13" s="71"/>
      <c r="H13" s="71" t="n">
        <v>15</v>
      </c>
      <c r="I13" s="71" t="n">
        <v>107526</v>
      </c>
      <c r="J13" s="71"/>
      <c r="K13" s="71"/>
      <c r="L13" s="71"/>
      <c r="M13" s="71"/>
      <c r="N13" s="71"/>
      <c r="O13" s="71" t="n">
        <f aca="false">+B13+D13+F13+M13</f>
        <v>139</v>
      </c>
      <c r="P13" s="71" t="n">
        <f aca="false">+H13+J13</f>
        <v>15</v>
      </c>
      <c r="Q13" s="71" t="n">
        <f aca="false">+C13+E13+G13+I13+K13+L13+N13</f>
        <v>544037</v>
      </c>
    </row>
    <row r="14" s="72" customFormat="true" ht="26.25" hidden="false" customHeight="true" outlineLevel="0" collapsed="false">
      <c r="A14" s="73" t="n">
        <v>56</v>
      </c>
      <c r="B14" s="71" t="n">
        <v>90</v>
      </c>
      <c r="C14" s="71" t="n">
        <v>404530</v>
      </c>
      <c r="D14" s="71" t="n">
        <v>42</v>
      </c>
      <c r="E14" s="71" t="n">
        <v>92994</v>
      </c>
      <c r="F14" s="71"/>
      <c r="G14" s="71"/>
      <c r="H14" s="71" t="n">
        <v>10</v>
      </c>
      <c r="I14" s="71" t="n">
        <v>62092</v>
      </c>
      <c r="J14" s="71"/>
      <c r="K14" s="71"/>
      <c r="L14" s="71"/>
      <c r="M14" s="71"/>
      <c r="N14" s="71"/>
      <c r="O14" s="71" t="n">
        <f aca="false">+B14+D14+F14+M14</f>
        <v>132</v>
      </c>
      <c r="P14" s="71" t="n">
        <f aca="false">+H14+J14</f>
        <v>10</v>
      </c>
      <c r="Q14" s="71" t="n">
        <f aca="false">+C14+E14+G14+I14+K14+L14+N14</f>
        <v>559616</v>
      </c>
    </row>
    <row r="15" s="72" customFormat="true" ht="26.25" hidden="false" customHeight="true" outlineLevel="0" collapsed="false">
      <c r="A15" s="73" t="n">
        <v>57</v>
      </c>
      <c r="B15" s="71" t="n">
        <v>102</v>
      </c>
      <c r="C15" s="71" t="n">
        <v>435355</v>
      </c>
      <c r="D15" s="71" t="n">
        <v>31</v>
      </c>
      <c r="E15" s="71" t="n">
        <v>64161</v>
      </c>
      <c r="F15" s="71"/>
      <c r="G15" s="71"/>
      <c r="H15" s="71" t="n">
        <v>2</v>
      </c>
      <c r="I15" s="71" t="n">
        <v>17426</v>
      </c>
      <c r="J15" s="71"/>
      <c r="K15" s="71"/>
      <c r="L15" s="71"/>
      <c r="M15" s="71"/>
      <c r="N15" s="71"/>
      <c r="O15" s="71" t="n">
        <f aca="false">+B15+D15+F15+M15</f>
        <v>133</v>
      </c>
      <c r="P15" s="71" t="n">
        <f aca="false">+H15+J15</f>
        <v>2</v>
      </c>
      <c r="Q15" s="71" t="n">
        <f aca="false">+C15+E15+G15+I15+K15+L15+N15</f>
        <v>516942</v>
      </c>
    </row>
    <row r="16" s="72" customFormat="true" ht="26.25" hidden="false" customHeight="true" outlineLevel="0" collapsed="false">
      <c r="A16" s="73" t="n">
        <v>58</v>
      </c>
      <c r="B16" s="71" t="n">
        <v>107</v>
      </c>
      <c r="C16" s="71" t="n">
        <v>472812</v>
      </c>
      <c r="D16" s="71" t="n">
        <v>7</v>
      </c>
      <c r="E16" s="71" t="n">
        <v>14659</v>
      </c>
      <c r="F16" s="71"/>
      <c r="G16" s="71"/>
      <c r="H16" s="71" t="n">
        <v>1</v>
      </c>
      <c r="I16" s="71" t="n">
        <v>4147</v>
      </c>
      <c r="J16" s="71"/>
      <c r="K16" s="71"/>
      <c r="L16" s="71"/>
      <c r="M16" s="71"/>
      <c r="N16" s="71"/>
      <c r="O16" s="71" t="n">
        <f aca="false">+B16+D16+F16+M16</f>
        <v>114</v>
      </c>
      <c r="P16" s="71" t="n">
        <f aca="false">+H16+J16</f>
        <v>1</v>
      </c>
      <c r="Q16" s="71" t="n">
        <f aca="false">+C16+E16+G16+I16+K16+L16+N16</f>
        <v>491618</v>
      </c>
    </row>
    <row r="17" s="72" customFormat="true" ht="26.25" hidden="false" customHeight="true" outlineLevel="0" collapsed="false">
      <c r="A17" s="73" t="n">
        <v>59</v>
      </c>
      <c r="B17" s="71" t="n">
        <v>107</v>
      </c>
      <c r="C17" s="71" t="n">
        <v>509902</v>
      </c>
      <c r="D17" s="71" t="n">
        <v>4</v>
      </c>
      <c r="E17" s="71" t="n">
        <v>9771</v>
      </c>
      <c r="F17" s="71"/>
      <c r="G17" s="71"/>
      <c r="H17" s="71" t="n">
        <v>2</v>
      </c>
      <c r="I17" s="71" t="n">
        <v>11640</v>
      </c>
      <c r="J17" s="71"/>
      <c r="K17" s="71"/>
      <c r="L17" s="71" t="n">
        <v>144</v>
      </c>
      <c r="M17" s="71" t="n">
        <v>2</v>
      </c>
      <c r="N17" s="71" t="n">
        <v>1703</v>
      </c>
      <c r="O17" s="71" t="n">
        <f aca="false">+B17+D17+F17+M17</f>
        <v>113</v>
      </c>
      <c r="P17" s="71" t="n">
        <f aca="false">+H17+J17</f>
        <v>2</v>
      </c>
      <c r="Q17" s="71" t="n">
        <f aca="false">+C17+E17+G17+I17+K17+L17+N17</f>
        <v>533160</v>
      </c>
    </row>
    <row r="18" s="72" customFormat="true" ht="26.25" hidden="false" customHeight="true" outlineLevel="0" collapsed="false">
      <c r="A18" s="73" t="n">
        <v>60</v>
      </c>
      <c r="B18" s="71" t="n">
        <v>103</v>
      </c>
      <c r="C18" s="71" t="n">
        <v>486917</v>
      </c>
      <c r="D18" s="71" t="n">
        <v>9</v>
      </c>
      <c r="E18" s="71" t="n">
        <v>31248</v>
      </c>
      <c r="F18" s="71"/>
      <c r="G18" s="71"/>
      <c r="H18" s="71" t="n">
        <v>2</v>
      </c>
      <c r="I18" s="71" t="n">
        <v>11490</v>
      </c>
      <c r="J18" s="71"/>
      <c r="K18" s="71"/>
      <c r="L18" s="71" t="n">
        <v>1666</v>
      </c>
      <c r="M18" s="71" t="n">
        <v>6</v>
      </c>
      <c r="N18" s="71" t="n">
        <v>2823</v>
      </c>
      <c r="O18" s="71" t="n">
        <f aca="false">+B18+D18+F18+M18</f>
        <v>118</v>
      </c>
      <c r="P18" s="71" t="n">
        <f aca="false">+H18+J18</f>
        <v>2</v>
      </c>
      <c r="Q18" s="71" t="n">
        <f aca="false">+C18+E18+G18+I18+K18+L18+N18</f>
        <v>534144</v>
      </c>
    </row>
    <row r="19" s="72" customFormat="true" ht="26.25" hidden="false" customHeight="true" outlineLevel="0" collapsed="false">
      <c r="A19" s="73" t="n">
        <v>61</v>
      </c>
      <c r="B19" s="71" t="n">
        <v>100</v>
      </c>
      <c r="C19" s="71" t="n">
        <v>491700</v>
      </c>
      <c r="D19" s="71" t="n">
        <v>10</v>
      </c>
      <c r="E19" s="71" t="n">
        <v>27845</v>
      </c>
      <c r="F19" s="71"/>
      <c r="G19" s="71"/>
      <c r="H19" s="71" t="n">
        <v>2</v>
      </c>
      <c r="I19" s="71" t="n">
        <v>11334</v>
      </c>
      <c r="J19" s="71" t="n">
        <v>1</v>
      </c>
      <c r="K19" s="71" t="n">
        <v>2190</v>
      </c>
      <c r="L19" s="71"/>
      <c r="M19" s="71" t="n">
        <v>6</v>
      </c>
      <c r="N19" s="71" t="n">
        <v>2895</v>
      </c>
      <c r="O19" s="71" t="n">
        <f aca="false">+B19+D19+F19+M19</f>
        <v>116</v>
      </c>
      <c r="P19" s="71" t="n">
        <f aca="false">+H19+J19</f>
        <v>3</v>
      </c>
      <c r="Q19" s="71" t="n">
        <f aca="false">+C19+E19+G19+I19+K19+L19+N19</f>
        <v>535964</v>
      </c>
    </row>
    <row r="20" s="72" customFormat="true" ht="26.25" hidden="false" customHeight="true" outlineLevel="0" collapsed="false">
      <c r="A20" s="73" t="n">
        <v>62</v>
      </c>
      <c r="B20" s="71" t="n">
        <v>100</v>
      </c>
      <c r="C20" s="71" t="n">
        <v>478895</v>
      </c>
      <c r="D20" s="71" t="n">
        <v>7</v>
      </c>
      <c r="E20" s="71" t="n">
        <v>17103</v>
      </c>
      <c r="F20" s="71"/>
      <c r="G20" s="71"/>
      <c r="H20" s="71" t="n">
        <v>5</v>
      </c>
      <c r="I20" s="71" t="n">
        <v>32010</v>
      </c>
      <c r="J20" s="71" t="n">
        <v>1</v>
      </c>
      <c r="K20" s="71" t="n">
        <v>1830</v>
      </c>
      <c r="L20" s="71" t="n">
        <v>242</v>
      </c>
      <c r="M20" s="71" t="n">
        <v>7</v>
      </c>
      <c r="N20" s="71" t="n">
        <v>2234</v>
      </c>
      <c r="O20" s="71" t="n">
        <f aca="false">+B20+D20+F20+M20</f>
        <v>114</v>
      </c>
      <c r="P20" s="71" t="n">
        <f aca="false">+H20+J20</f>
        <v>6</v>
      </c>
      <c r="Q20" s="71" t="n">
        <f aca="false">+C20+E20+G20+I20+K20+L20+N20</f>
        <v>532314</v>
      </c>
    </row>
    <row r="21" s="72" customFormat="true" ht="26.25" hidden="false" customHeight="true" outlineLevel="0" collapsed="false">
      <c r="A21" s="73" t="n">
        <v>63</v>
      </c>
      <c r="B21" s="71" t="n">
        <v>100</v>
      </c>
      <c r="C21" s="71" t="n">
        <v>446875</v>
      </c>
      <c r="D21" s="71" t="n">
        <v>6</v>
      </c>
      <c r="E21" s="71" t="n">
        <v>17819</v>
      </c>
      <c r="F21" s="71"/>
      <c r="G21" s="71"/>
      <c r="H21" s="71" t="n">
        <v>5</v>
      </c>
      <c r="I21" s="71" t="n">
        <v>28650</v>
      </c>
      <c r="J21" s="71"/>
      <c r="K21" s="71"/>
      <c r="L21" s="71"/>
      <c r="M21" s="71"/>
      <c r="N21" s="71" t="n">
        <v>3352</v>
      </c>
      <c r="O21" s="71" t="n">
        <f aca="false">+B21+D21+F21+M21</f>
        <v>106</v>
      </c>
      <c r="P21" s="71" t="n">
        <f aca="false">+H21+J21</f>
        <v>5</v>
      </c>
      <c r="Q21" s="71" t="n">
        <f aca="false">+C21+E21+G21+I21+K21+L21+N21</f>
        <v>496696</v>
      </c>
    </row>
    <row r="22" s="72" customFormat="true" ht="26.25" hidden="false" customHeight="true" outlineLevel="0" collapsed="false">
      <c r="A22" s="66" t="s">
        <v>78</v>
      </c>
      <c r="B22" s="71" t="n">
        <v>93</v>
      </c>
      <c r="C22" s="71" t="n">
        <v>459617</v>
      </c>
      <c r="D22" s="71" t="n">
        <v>6</v>
      </c>
      <c r="E22" s="71" t="n">
        <v>9598</v>
      </c>
      <c r="F22" s="71"/>
      <c r="G22" s="71"/>
      <c r="H22" s="71" t="n">
        <v>3</v>
      </c>
      <c r="I22" s="71" t="n">
        <v>18056</v>
      </c>
      <c r="J22" s="71"/>
      <c r="K22" s="71"/>
      <c r="L22" s="71"/>
      <c r="M22" s="71" t="n">
        <v>7</v>
      </c>
      <c r="N22" s="71" t="n">
        <v>3297</v>
      </c>
      <c r="O22" s="71" t="n">
        <f aca="false">+B22+D22+F22+M22</f>
        <v>106</v>
      </c>
      <c r="P22" s="71" t="n">
        <f aca="false">+H22+J22</f>
        <v>3</v>
      </c>
      <c r="Q22" s="71" t="n">
        <f aca="false">+C22+E22+G22+I22+K22+L22+N22</f>
        <v>490568</v>
      </c>
    </row>
    <row r="23" s="72" customFormat="true" ht="26.25" hidden="false" customHeight="true" outlineLevel="0" collapsed="false">
      <c r="A23" s="73" t="n">
        <v>2</v>
      </c>
      <c r="B23" s="71" t="n">
        <v>95</v>
      </c>
      <c r="C23" s="71" t="n">
        <v>456832</v>
      </c>
      <c r="D23" s="71" t="n">
        <v>4</v>
      </c>
      <c r="E23" s="71" t="n">
        <v>3573</v>
      </c>
      <c r="F23" s="71"/>
      <c r="G23" s="71"/>
      <c r="H23" s="71" t="n">
        <v>4</v>
      </c>
      <c r="I23" s="71" t="n">
        <v>21700</v>
      </c>
      <c r="J23" s="71" t="n">
        <v>1</v>
      </c>
      <c r="K23" s="71" t="n">
        <v>3000</v>
      </c>
      <c r="L23" s="71" t="n">
        <v>324</v>
      </c>
      <c r="M23" s="71" t="n">
        <v>9</v>
      </c>
      <c r="N23" s="71" t="n">
        <v>4685</v>
      </c>
      <c r="O23" s="71" t="n">
        <f aca="false">+B23+D23+F23+M23</f>
        <v>108</v>
      </c>
      <c r="P23" s="71" t="n">
        <f aca="false">+H23+J23</f>
        <v>5</v>
      </c>
      <c r="Q23" s="71" t="n">
        <f aca="false">+C23+E23+G23+I23+K23+L23+N23</f>
        <v>490114</v>
      </c>
    </row>
    <row r="24" s="72" customFormat="true" ht="26.25" hidden="false" customHeight="true" outlineLevel="0" collapsed="false">
      <c r="A24" s="73" t="n">
        <v>3</v>
      </c>
      <c r="B24" s="71" t="n">
        <v>95</v>
      </c>
      <c r="C24" s="71" t="n">
        <v>443147</v>
      </c>
      <c r="D24" s="71" t="n">
        <v>2</v>
      </c>
      <c r="E24" s="71" t="n">
        <v>3117</v>
      </c>
      <c r="F24" s="71"/>
      <c r="G24" s="71"/>
      <c r="H24" s="71" t="n">
        <v>4</v>
      </c>
      <c r="I24" s="71" t="n">
        <v>21008</v>
      </c>
      <c r="J24" s="71"/>
      <c r="K24" s="71"/>
      <c r="L24" s="71"/>
      <c r="M24" s="71" t="n">
        <v>10</v>
      </c>
      <c r="N24" s="71" t="n">
        <v>7089</v>
      </c>
      <c r="O24" s="71" t="n">
        <f aca="false">+B24+D24+F24+M24</f>
        <v>107</v>
      </c>
      <c r="P24" s="71" t="n">
        <f aca="false">+H24+J24</f>
        <v>4</v>
      </c>
      <c r="Q24" s="71" t="n">
        <f aca="false">+C24+E24+G24+I24+K24+L24+N24</f>
        <v>474361</v>
      </c>
    </row>
    <row r="25" s="72" customFormat="true" ht="26.25" hidden="false" customHeight="true" outlineLevel="0" collapsed="false">
      <c r="A25" s="73" t="n">
        <v>4</v>
      </c>
      <c r="B25" s="71" t="n">
        <v>92</v>
      </c>
      <c r="C25" s="71" t="n">
        <v>442716</v>
      </c>
      <c r="D25" s="71" t="n">
        <v>2</v>
      </c>
      <c r="E25" s="71" t="n">
        <v>2421</v>
      </c>
      <c r="F25" s="71"/>
      <c r="G25" s="71"/>
      <c r="H25" s="71" t="n">
        <v>4</v>
      </c>
      <c r="I25" s="71" t="n">
        <v>25027</v>
      </c>
      <c r="J25" s="71"/>
      <c r="K25" s="71"/>
      <c r="L25" s="71"/>
      <c r="M25" s="71" t="n">
        <v>11</v>
      </c>
      <c r="N25" s="71" t="n">
        <v>7657</v>
      </c>
      <c r="O25" s="71" t="n">
        <f aca="false">+B25+D25+F25+M25</f>
        <v>105</v>
      </c>
      <c r="P25" s="71" t="n">
        <f aca="false">+H25+J25</f>
        <v>4</v>
      </c>
      <c r="Q25" s="71" t="n">
        <f aca="false">+C25+E25+G25+I25+K25+L25+N25</f>
        <v>477821</v>
      </c>
    </row>
    <row r="26" s="72" customFormat="true" ht="26.25" hidden="false" customHeight="true" outlineLevel="0" collapsed="false">
      <c r="A26" s="73" t="n">
        <v>5</v>
      </c>
      <c r="B26" s="71" t="n">
        <v>89</v>
      </c>
      <c r="C26" s="71" t="n">
        <v>439522</v>
      </c>
      <c r="D26" s="71" t="n">
        <v>1</v>
      </c>
      <c r="E26" s="71" t="n">
        <v>1747</v>
      </c>
      <c r="F26" s="71"/>
      <c r="G26" s="71"/>
      <c r="H26" s="71" t="n">
        <v>3</v>
      </c>
      <c r="I26" s="71" t="n">
        <v>17471</v>
      </c>
      <c r="J26" s="71"/>
      <c r="K26" s="71"/>
      <c r="L26" s="71"/>
      <c r="M26" s="71" t="n">
        <v>11</v>
      </c>
      <c r="N26" s="71" t="n">
        <v>7991</v>
      </c>
      <c r="O26" s="71" t="n">
        <f aca="false">+B26+D26+F26+M26</f>
        <v>101</v>
      </c>
      <c r="P26" s="71" t="n">
        <f aca="false">+H26+J26</f>
        <v>3</v>
      </c>
      <c r="Q26" s="71" t="n">
        <f aca="false">+C26+E26+G26+I26+K26+L26+N26</f>
        <v>466731</v>
      </c>
    </row>
    <row r="27" s="72" customFormat="true" ht="26.25" hidden="false" customHeight="true" outlineLevel="0" collapsed="false">
      <c r="A27" s="73" t="n">
        <v>6</v>
      </c>
      <c r="B27" s="71" t="n">
        <v>86</v>
      </c>
      <c r="C27" s="71" t="n">
        <v>439792</v>
      </c>
      <c r="D27" s="71" t="n">
        <v>1</v>
      </c>
      <c r="E27" s="71" t="n">
        <v>1457</v>
      </c>
      <c r="F27" s="71"/>
      <c r="G27" s="71"/>
      <c r="H27" s="71" t="n">
        <v>4</v>
      </c>
      <c r="I27" s="71" t="n">
        <v>21719</v>
      </c>
      <c r="J27" s="71"/>
      <c r="K27" s="71"/>
      <c r="L27" s="71"/>
      <c r="M27" s="71" t="n">
        <v>11</v>
      </c>
      <c r="N27" s="71" t="n">
        <v>7987</v>
      </c>
      <c r="O27" s="71" t="n">
        <f aca="false">+B27+D27+F27+M27</f>
        <v>98</v>
      </c>
      <c r="P27" s="71" t="n">
        <f aca="false">+H27+J27</f>
        <v>4</v>
      </c>
      <c r="Q27" s="71" t="n">
        <f aca="false">+C27+E27+G27+I27+K27+L27+N27</f>
        <v>470955</v>
      </c>
    </row>
    <row r="28" s="72" customFormat="true" ht="26.25" hidden="false" customHeight="true" outlineLevel="0" collapsed="false">
      <c r="A28" s="74"/>
      <c r="B28" s="74"/>
      <c r="C28" s="74"/>
      <c r="D28" s="74"/>
      <c r="E28" s="74"/>
      <c r="F28" s="74"/>
      <c r="G28" s="74"/>
      <c r="H28" s="74"/>
      <c r="I28" s="74"/>
      <c r="J28" s="75" t="s">
        <v>79</v>
      </c>
      <c r="K28" s="75"/>
      <c r="L28" s="75"/>
      <c r="M28" s="75"/>
      <c r="N28" s="75"/>
      <c r="O28" s="76"/>
      <c r="P28" s="76"/>
      <c r="Q28" s="76"/>
    </row>
    <row r="29" s="72" customFormat="true" ht="26.25" hidden="false" customHeight="true" outlineLevel="0" collapsed="false">
      <c r="A29" s="73" t="n">
        <v>7</v>
      </c>
      <c r="B29" s="71" t="n">
        <v>87</v>
      </c>
      <c r="C29" s="71" t="n">
        <v>461046</v>
      </c>
      <c r="D29" s="71"/>
      <c r="E29" s="71"/>
      <c r="F29" s="71"/>
      <c r="G29" s="71"/>
      <c r="H29" s="71" t="n">
        <v>4</v>
      </c>
      <c r="I29" s="71" t="n">
        <v>26774</v>
      </c>
      <c r="J29" s="71" t="n">
        <v>2</v>
      </c>
      <c r="K29" s="71" t="n">
        <v>2546</v>
      </c>
      <c r="L29" s="71"/>
      <c r="M29" s="71" t="n">
        <v>11</v>
      </c>
      <c r="N29" s="71" t="n">
        <v>4687</v>
      </c>
      <c r="O29" s="71" t="n">
        <f aca="false">+B29+D29+F29+M29</f>
        <v>98</v>
      </c>
      <c r="P29" s="71" t="n">
        <f aca="false">+H29+J29</f>
        <v>6</v>
      </c>
      <c r="Q29" s="71" t="n">
        <f aca="false">+C29+E29+G29+I29+K29+L29+N29</f>
        <v>495053</v>
      </c>
    </row>
    <row r="30" s="72" customFormat="true" ht="26.25" hidden="false" customHeight="true" outlineLevel="0" collapsed="false">
      <c r="A30" s="73" t="n">
        <v>8</v>
      </c>
      <c r="B30" s="71" t="n">
        <v>86</v>
      </c>
      <c r="C30" s="71" t="n">
        <v>444523</v>
      </c>
      <c r="D30" s="71"/>
      <c r="E30" s="71"/>
      <c r="F30" s="71"/>
      <c r="G30" s="71"/>
      <c r="H30" s="71" t="n">
        <v>3</v>
      </c>
      <c r="I30" s="71" t="n">
        <v>21151</v>
      </c>
      <c r="J30" s="71"/>
      <c r="K30" s="71"/>
      <c r="L30" s="71"/>
      <c r="M30" s="71" t="n">
        <v>12</v>
      </c>
      <c r="N30" s="71" t="n">
        <v>4974</v>
      </c>
      <c r="O30" s="71" t="n">
        <f aca="false">+B30+D30+F30+M30</f>
        <v>98</v>
      </c>
      <c r="P30" s="71" t="n">
        <f aca="false">+H30+J30</f>
        <v>3</v>
      </c>
      <c r="Q30" s="71" t="n">
        <f aca="false">+C30+E30+G30+I30+K30+L30+N30</f>
        <v>470648</v>
      </c>
    </row>
    <row r="31" s="72" customFormat="true" ht="26.25" hidden="false" customHeight="true" outlineLevel="0" collapsed="false">
      <c r="A31" s="73" t="n">
        <v>9</v>
      </c>
      <c r="B31" s="71" t="n">
        <v>84</v>
      </c>
      <c r="C31" s="71" t="n">
        <v>422098</v>
      </c>
      <c r="D31" s="71"/>
      <c r="E31" s="71"/>
      <c r="F31" s="71"/>
      <c r="G31" s="71"/>
      <c r="H31" s="71" t="n">
        <v>5</v>
      </c>
      <c r="I31" s="71" t="n">
        <v>35190</v>
      </c>
      <c r="J31" s="71"/>
      <c r="K31" s="71"/>
      <c r="L31" s="71"/>
      <c r="M31" s="71" t="n">
        <v>12</v>
      </c>
      <c r="N31" s="71" t="n">
        <v>4966</v>
      </c>
      <c r="O31" s="71" t="n">
        <f aca="false">+B31+D31+F31+M31</f>
        <v>96</v>
      </c>
      <c r="P31" s="71" t="n">
        <f aca="false">+H31+J31</f>
        <v>5</v>
      </c>
      <c r="Q31" s="71" t="n">
        <f aca="false">+C31+E31+G31+I31+K31+L31+N31</f>
        <v>462254</v>
      </c>
    </row>
    <row r="32" s="72" customFormat="true" ht="26.25" hidden="false" customHeight="true" outlineLevel="0" collapsed="false">
      <c r="A32" s="73" t="n">
        <v>10</v>
      </c>
      <c r="B32" s="71" t="n">
        <v>82</v>
      </c>
      <c r="C32" s="71" t="n">
        <v>388731</v>
      </c>
      <c r="D32" s="71"/>
      <c r="E32" s="71"/>
      <c r="F32" s="71"/>
      <c r="G32" s="71"/>
      <c r="H32" s="71" t="n">
        <v>4</v>
      </c>
      <c r="I32" s="71" t="n">
        <v>31197</v>
      </c>
      <c r="J32" s="71" t="n">
        <v>1</v>
      </c>
      <c r="K32" s="71" t="n">
        <v>1102</v>
      </c>
      <c r="L32" s="71"/>
      <c r="M32" s="71" t="n">
        <v>12</v>
      </c>
      <c r="N32" s="71" t="n">
        <v>5243</v>
      </c>
      <c r="O32" s="71" t="n">
        <f aca="false">+B32+D32+F32+M32</f>
        <v>94</v>
      </c>
      <c r="P32" s="71" t="n">
        <f aca="false">+H32+J32</f>
        <v>5</v>
      </c>
      <c r="Q32" s="71" t="n">
        <f aca="false">+C32+E32+G32+I32+K32+L32+N32</f>
        <v>426273</v>
      </c>
    </row>
    <row r="33" s="72" customFormat="true" ht="26.25" hidden="false" customHeight="true" outlineLevel="0" collapsed="false">
      <c r="A33" s="73" t="n">
        <v>11</v>
      </c>
      <c r="B33" s="71" t="n">
        <v>73</v>
      </c>
      <c r="C33" s="71" t="n">
        <v>359788</v>
      </c>
      <c r="D33" s="71" t="n">
        <v>5</v>
      </c>
      <c r="E33" s="71" t="n">
        <v>16135</v>
      </c>
      <c r="F33" s="71"/>
      <c r="G33" s="71"/>
      <c r="H33" s="71" t="n">
        <v>3</v>
      </c>
      <c r="I33" s="71" t="n">
        <v>26894</v>
      </c>
      <c r="J33" s="71"/>
      <c r="K33" s="71"/>
      <c r="L33" s="71"/>
      <c r="M33" s="71" t="n">
        <v>12</v>
      </c>
      <c r="N33" s="71" t="n">
        <v>5251</v>
      </c>
      <c r="O33" s="71" t="n">
        <f aca="false">+B33+D33+F33+M33</f>
        <v>90</v>
      </c>
      <c r="P33" s="71" t="n">
        <f aca="false">+H33+J33</f>
        <v>3</v>
      </c>
      <c r="Q33" s="71" t="n">
        <f aca="false">+C33+E33+G33+I33+K33+L33+N33</f>
        <v>408068</v>
      </c>
    </row>
    <row r="34" s="72" customFormat="true" ht="26.25" hidden="false" customHeight="true" outlineLevel="0" collapsed="false">
      <c r="A34" s="73" t="n">
        <v>12</v>
      </c>
      <c r="B34" s="71" t="n">
        <v>68</v>
      </c>
      <c r="C34" s="71" t="n">
        <v>312525</v>
      </c>
      <c r="D34" s="71" t="n">
        <v>5</v>
      </c>
      <c r="E34" s="71" t="n">
        <v>16913</v>
      </c>
      <c r="F34" s="71"/>
      <c r="G34" s="71"/>
      <c r="H34" s="71" t="n">
        <v>4</v>
      </c>
      <c r="I34" s="71" t="n">
        <v>53476</v>
      </c>
      <c r="J34" s="71"/>
      <c r="K34" s="71"/>
      <c r="L34" s="71"/>
      <c r="M34" s="71" t="n">
        <v>12</v>
      </c>
      <c r="N34" s="71" t="n">
        <v>5264</v>
      </c>
      <c r="O34" s="71" t="n">
        <f aca="false">+B34+D34+F34+M34</f>
        <v>85</v>
      </c>
      <c r="P34" s="71" t="n">
        <f aca="false">+H34+J34</f>
        <v>4</v>
      </c>
      <c r="Q34" s="71" t="n">
        <f aca="false">+C34+E34+G34+I34+K34+L34+N34</f>
        <v>388178</v>
      </c>
    </row>
    <row r="35" s="72" customFormat="true" ht="26.25" hidden="false" customHeight="true" outlineLevel="0" collapsed="false">
      <c r="A35" s="73" t="n">
        <v>13</v>
      </c>
      <c r="B35" s="67" t="s">
        <v>80</v>
      </c>
      <c r="C35" s="67" t="s">
        <v>81</v>
      </c>
      <c r="D35" s="67" t="s">
        <v>82</v>
      </c>
      <c r="E35" s="67" t="s">
        <v>83</v>
      </c>
      <c r="F35" s="67" t="s">
        <v>84</v>
      </c>
      <c r="G35" s="67" t="s">
        <v>85</v>
      </c>
      <c r="H35" s="67" t="s">
        <v>86</v>
      </c>
      <c r="I35" s="67" t="s">
        <v>87</v>
      </c>
      <c r="J35" s="71"/>
      <c r="K35" s="71"/>
      <c r="L35" s="71"/>
      <c r="M35" s="71" t="n">
        <v>12</v>
      </c>
      <c r="N35" s="71" t="n">
        <v>5194</v>
      </c>
      <c r="O35" s="71" t="n">
        <v>112</v>
      </c>
      <c r="P35" s="71" t="n">
        <v>4</v>
      </c>
      <c r="Q35" s="71" t="n">
        <v>292665</v>
      </c>
    </row>
    <row r="36" s="72" customFormat="true" ht="26.25" hidden="false" customHeight="true" outlineLevel="0" collapsed="false">
      <c r="A36" s="73" t="n">
        <v>14</v>
      </c>
      <c r="B36" s="71"/>
      <c r="C36" s="71"/>
      <c r="D36" s="71"/>
      <c r="E36" s="71"/>
      <c r="F36" s="71" t="n">
        <v>39</v>
      </c>
      <c r="G36" s="71" t="n">
        <v>310265</v>
      </c>
      <c r="H36" s="71" t="n">
        <v>6</v>
      </c>
      <c r="I36" s="71" t="n">
        <v>63920</v>
      </c>
      <c r="J36" s="71" t="n">
        <v>2</v>
      </c>
      <c r="K36" s="71" t="n">
        <v>2501</v>
      </c>
      <c r="L36" s="71"/>
      <c r="M36" s="71" t="n">
        <v>18</v>
      </c>
      <c r="N36" s="71" t="n">
        <v>6618</v>
      </c>
      <c r="O36" s="71" t="n">
        <f aca="false">+B36+D36+F36+M36</f>
        <v>57</v>
      </c>
      <c r="P36" s="71" t="n">
        <f aca="false">+H36+J36</f>
        <v>8</v>
      </c>
      <c r="Q36" s="71" t="n">
        <f aca="false">+C36+E36+G36+I36+K36+L36+N36</f>
        <v>383304</v>
      </c>
    </row>
    <row r="37" s="72" customFormat="true" ht="26.25" hidden="false" customHeight="true" outlineLevel="0" collapsed="false">
      <c r="A37" s="73" t="n">
        <v>15</v>
      </c>
      <c r="B37" s="71"/>
      <c r="C37" s="71"/>
      <c r="D37" s="71"/>
      <c r="E37" s="71"/>
      <c r="F37" s="71" t="n">
        <v>40</v>
      </c>
      <c r="G37" s="71" t="n">
        <v>293722</v>
      </c>
      <c r="H37" s="71" t="n">
        <v>5</v>
      </c>
      <c r="I37" s="71" t="n">
        <v>35370</v>
      </c>
      <c r="J37" s="71"/>
      <c r="K37" s="71"/>
      <c r="L37" s="71"/>
      <c r="M37" s="71" t="n">
        <v>17</v>
      </c>
      <c r="N37" s="71" t="n">
        <v>7606</v>
      </c>
      <c r="O37" s="71" t="n">
        <f aca="false">+B37+D37+F37+M37</f>
        <v>57</v>
      </c>
      <c r="P37" s="71" t="n">
        <f aca="false">+H37+J37</f>
        <v>5</v>
      </c>
      <c r="Q37" s="71" t="n">
        <f aca="false">+C37+E37+G37+I37+K37+L37+N37</f>
        <v>336698</v>
      </c>
    </row>
    <row r="38" s="72" customFormat="true" ht="26.25" hidden="false" customHeight="true" outlineLevel="0" collapsed="false">
      <c r="A38" s="73" t="n">
        <v>16</v>
      </c>
      <c r="B38" s="71"/>
      <c r="C38" s="71"/>
      <c r="D38" s="71"/>
      <c r="E38" s="71"/>
      <c r="F38" s="71" t="n">
        <v>40</v>
      </c>
      <c r="G38" s="71" t="n">
        <v>283806</v>
      </c>
      <c r="H38" s="71" t="n">
        <v>4</v>
      </c>
      <c r="I38" s="71" t="n">
        <v>50456</v>
      </c>
      <c r="J38" s="71"/>
      <c r="K38" s="71"/>
      <c r="L38" s="71"/>
      <c r="M38" s="71" t="n">
        <v>7</v>
      </c>
      <c r="N38" s="71" t="n">
        <v>5205</v>
      </c>
      <c r="O38" s="71" t="n">
        <f aca="false">+B38+D38+F38+M38</f>
        <v>47</v>
      </c>
      <c r="P38" s="71" t="n">
        <f aca="false">+H38+J38</f>
        <v>4</v>
      </c>
      <c r="Q38" s="71" t="n">
        <f aca="false">+C38+E38+G38+I38+K38+L38+N38</f>
        <v>339467</v>
      </c>
    </row>
    <row r="39" s="72" customFormat="true" ht="26.25" hidden="false" customHeight="true" outlineLevel="0" collapsed="false">
      <c r="A39" s="73" t="n">
        <v>17</v>
      </c>
      <c r="B39" s="71"/>
      <c r="C39" s="71"/>
      <c r="D39" s="71"/>
      <c r="E39" s="71"/>
      <c r="F39" s="71" t="n">
        <v>39</v>
      </c>
      <c r="G39" s="71" t="n">
        <v>279062</v>
      </c>
      <c r="H39" s="71" t="n">
        <v>4</v>
      </c>
      <c r="I39" s="71" t="n">
        <v>41058</v>
      </c>
      <c r="J39" s="71"/>
      <c r="K39" s="71"/>
      <c r="L39" s="71"/>
      <c r="M39" s="71" t="n">
        <v>7</v>
      </c>
      <c r="N39" s="71" t="n">
        <v>5257</v>
      </c>
      <c r="O39" s="71" t="n">
        <f aca="false">+B39+D39+F39+M39</f>
        <v>46</v>
      </c>
      <c r="P39" s="71" t="n">
        <f aca="false">+H39+J39</f>
        <v>4</v>
      </c>
      <c r="Q39" s="71" t="n">
        <f aca="false">+C39+E39+G39+I39+K39+L39+N39</f>
        <v>325377</v>
      </c>
    </row>
    <row r="40" s="72" customFormat="true" ht="26.25" hidden="false" customHeight="true" outlineLevel="0" collapsed="false">
      <c r="A40" s="73" t="n">
        <v>18</v>
      </c>
      <c r="B40" s="71"/>
      <c r="C40" s="71"/>
      <c r="D40" s="71"/>
      <c r="E40" s="71"/>
      <c r="F40" s="71" t="n">
        <v>40</v>
      </c>
      <c r="G40" s="71" t="n">
        <v>305166</v>
      </c>
      <c r="H40" s="71" t="n">
        <v>5</v>
      </c>
      <c r="I40" s="71" t="n">
        <v>59226</v>
      </c>
      <c r="J40" s="71"/>
      <c r="K40" s="71"/>
      <c r="L40" s="71"/>
      <c r="M40" s="71" t="n">
        <v>7</v>
      </c>
      <c r="N40" s="71" t="n">
        <v>5257</v>
      </c>
      <c r="O40" s="71" t="n">
        <f aca="false">+B40+D40+F40+M40</f>
        <v>47</v>
      </c>
      <c r="P40" s="71" t="n">
        <f aca="false">+H40+J40</f>
        <v>5</v>
      </c>
      <c r="Q40" s="71" t="n">
        <f aca="false">+C40+E40+G40+I40+K40+L40+N40</f>
        <v>369649</v>
      </c>
    </row>
    <row r="41" s="77" customFormat="true" ht="26.25" hidden="false" customHeight="true" outlineLevel="0" collapsed="false">
      <c r="A41" s="73" t="n">
        <v>19</v>
      </c>
      <c r="B41" s="71"/>
      <c r="C41" s="71"/>
      <c r="D41" s="71"/>
      <c r="E41" s="71"/>
      <c r="F41" s="71" t="n">
        <v>41</v>
      </c>
      <c r="G41" s="71" t="n">
        <v>280320</v>
      </c>
      <c r="H41" s="71" t="n">
        <v>6</v>
      </c>
      <c r="I41" s="71" t="n">
        <v>86520</v>
      </c>
      <c r="J41" s="71"/>
      <c r="K41" s="71"/>
      <c r="L41" s="71"/>
      <c r="M41" s="71" t="n">
        <v>7</v>
      </c>
      <c r="N41" s="71" t="n">
        <v>3391</v>
      </c>
      <c r="O41" s="71" t="n">
        <f aca="false">+B41+D41+F41+M41</f>
        <v>48</v>
      </c>
      <c r="P41" s="71" t="n">
        <f aca="false">+H41+J41</f>
        <v>6</v>
      </c>
      <c r="Q41" s="71" t="n">
        <f aca="false">+C41+E41+G41+I41+K41+L41+N41</f>
        <v>370231</v>
      </c>
    </row>
    <row r="42" s="77" customFormat="true" ht="26.25" hidden="false" customHeight="true" outlineLevel="0" collapsed="false">
      <c r="A42" s="73" t="n">
        <v>20</v>
      </c>
      <c r="B42" s="71"/>
      <c r="C42" s="71"/>
      <c r="D42" s="71"/>
      <c r="E42" s="71"/>
      <c r="F42" s="71" t="n">
        <v>42</v>
      </c>
      <c r="G42" s="71" t="n">
        <v>301268</v>
      </c>
      <c r="H42" s="71" t="n">
        <v>4</v>
      </c>
      <c r="I42" s="71" t="n">
        <v>60000</v>
      </c>
      <c r="J42" s="71"/>
      <c r="K42" s="71"/>
      <c r="L42" s="71"/>
      <c r="M42" s="71" t="n">
        <v>7</v>
      </c>
      <c r="N42" s="71" t="n">
        <v>3528</v>
      </c>
      <c r="O42" s="71" t="n">
        <f aca="false">+B42+D42+F42+M42</f>
        <v>49</v>
      </c>
      <c r="P42" s="71" t="n">
        <f aca="false">+H42+J42</f>
        <v>4</v>
      </c>
      <c r="Q42" s="71" t="n">
        <f aca="false">+C42+E42+G42+I42+K42+L42+N42</f>
        <v>364796</v>
      </c>
    </row>
    <row r="43" s="77" customFormat="true" ht="26.25" hidden="false" customHeight="true" outlineLevel="0" collapsed="false">
      <c r="A43" s="73" t="n">
        <v>21</v>
      </c>
      <c r="B43" s="71"/>
      <c r="C43" s="71"/>
      <c r="D43" s="71"/>
      <c r="E43" s="71"/>
      <c r="F43" s="71" t="n">
        <v>38</v>
      </c>
      <c r="G43" s="71" t="n">
        <v>272186</v>
      </c>
      <c r="H43" s="71" t="n">
        <v>8</v>
      </c>
      <c r="I43" s="71" t="n">
        <v>120000</v>
      </c>
      <c r="J43" s="71"/>
      <c r="K43" s="71"/>
      <c r="L43" s="71"/>
      <c r="M43" s="71" t="n">
        <v>7</v>
      </c>
      <c r="N43" s="71" t="n">
        <v>2963</v>
      </c>
      <c r="O43" s="71" t="n">
        <f aca="false">+B43+D43+F43+M43</f>
        <v>45</v>
      </c>
      <c r="P43" s="71" t="n">
        <f aca="false">+H43+J43</f>
        <v>8</v>
      </c>
      <c r="Q43" s="71" t="n">
        <f aca="false">+C43+E43+G43+I43+K43+L43+N43</f>
        <v>395149</v>
      </c>
    </row>
    <row r="44" s="77" customFormat="true" ht="26.25" hidden="false" customHeight="true" outlineLevel="0" collapsed="false">
      <c r="A44" s="73" t="n">
        <v>22</v>
      </c>
      <c r="B44" s="71"/>
      <c r="C44" s="71"/>
      <c r="D44" s="71"/>
      <c r="E44" s="71"/>
      <c r="F44" s="71" t="n">
        <v>37</v>
      </c>
      <c r="G44" s="71" t="n">
        <v>221530</v>
      </c>
      <c r="H44" s="71" t="n">
        <v>0</v>
      </c>
      <c r="I44" s="71" t="n">
        <v>0</v>
      </c>
      <c r="J44" s="78" t="s">
        <v>88</v>
      </c>
      <c r="K44" s="78"/>
      <c r="L44" s="78"/>
      <c r="M44" s="78"/>
      <c r="N44" s="78"/>
      <c r="O44" s="71" t="n">
        <f aca="false">+B44+D44+F44</f>
        <v>37</v>
      </c>
      <c r="P44" s="71" t="n">
        <f aca="false">+H44</f>
        <v>0</v>
      </c>
      <c r="Q44" s="71" t="n">
        <f aca="false">+C44+E44+G44+I44+K44+L44+N44</f>
        <v>221530</v>
      </c>
    </row>
    <row r="45" s="77" customFormat="true" ht="26.25" hidden="false" customHeight="true" outlineLevel="0" collapsed="false">
      <c r="A45" s="73" t="n">
        <v>23</v>
      </c>
      <c r="B45" s="71"/>
      <c r="C45" s="71"/>
      <c r="D45" s="71"/>
      <c r="E45" s="71"/>
      <c r="F45" s="71" t="n">
        <v>36</v>
      </c>
      <c r="G45" s="71" t="n">
        <v>232758</v>
      </c>
      <c r="H45" s="71" t="n">
        <v>1</v>
      </c>
      <c r="I45" s="71" t="n">
        <v>384</v>
      </c>
      <c r="J45" s="71"/>
      <c r="K45" s="71"/>
      <c r="L45" s="71"/>
      <c r="M45" s="71"/>
      <c r="N45" s="71"/>
      <c r="O45" s="71" t="n">
        <f aca="false">+B45+D45+F45</f>
        <v>36</v>
      </c>
      <c r="P45" s="71" t="n">
        <f aca="false">+H45</f>
        <v>1</v>
      </c>
      <c r="Q45" s="71" t="n">
        <f aca="false">+C45+E45+G45+I45+K45+L45+N45</f>
        <v>233142</v>
      </c>
    </row>
    <row r="46" s="77" customFormat="true" ht="26.25" hidden="false" customHeight="true" outlineLevel="0" collapsed="false">
      <c r="A46" s="73" t="n">
        <v>24</v>
      </c>
      <c r="B46" s="71"/>
      <c r="C46" s="71"/>
      <c r="D46" s="71"/>
      <c r="E46" s="71"/>
      <c r="F46" s="71" t="n">
        <v>39</v>
      </c>
      <c r="G46" s="71" t="n">
        <v>205270</v>
      </c>
      <c r="H46" s="71" t="n">
        <v>1</v>
      </c>
      <c r="I46" s="71" t="n">
        <v>2308</v>
      </c>
      <c r="J46" s="79"/>
      <c r="K46" s="80"/>
      <c r="L46" s="80"/>
      <c r="M46" s="80"/>
      <c r="N46" s="80"/>
      <c r="O46" s="71" t="n">
        <f aca="false">+B46+D46+F46</f>
        <v>39</v>
      </c>
      <c r="P46" s="71" t="n">
        <f aca="false">+H46</f>
        <v>1</v>
      </c>
      <c r="Q46" s="71" t="n">
        <f aca="false">+C46+E46+G46+I46+K46+L46+N46</f>
        <v>207578</v>
      </c>
    </row>
    <row r="47" s="77" customFormat="true" ht="26.25" hidden="false" customHeight="true" outlineLevel="0" collapsed="false">
      <c r="A47" s="73" t="n">
        <v>25</v>
      </c>
      <c r="B47" s="71"/>
      <c r="C47" s="71"/>
      <c r="D47" s="71"/>
      <c r="E47" s="71"/>
      <c r="F47" s="71" t="n">
        <v>39</v>
      </c>
      <c r="G47" s="71" t="n">
        <v>227372</v>
      </c>
      <c r="H47" s="71" t="n">
        <v>1</v>
      </c>
      <c r="I47" s="71" t="n">
        <v>3737</v>
      </c>
      <c r="J47" s="79"/>
      <c r="K47" s="80"/>
      <c r="L47" s="80"/>
      <c r="M47" s="80"/>
      <c r="N47" s="80"/>
      <c r="O47" s="71" t="n">
        <f aca="false">+B47+D47+F47</f>
        <v>39</v>
      </c>
      <c r="P47" s="71" t="n">
        <f aca="false">+H47</f>
        <v>1</v>
      </c>
      <c r="Q47" s="71" t="n">
        <f aca="false">+C47+E47+G47+I47+K47+L47+N47</f>
        <v>231109</v>
      </c>
    </row>
    <row r="48" s="77" customFormat="true" ht="26.25" hidden="false" customHeight="true" outlineLevel="0" collapsed="false">
      <c r="A48" s="73" t="n">
        <v>26</v>
      </c>
      <c r="B48" s="71"/>
      <c r="C48" s="71"/>
      <c r="D48" s="71"/>
      <c r="E48" s="71"/>
      <c r="F48" s="71" t="n">
        <v>38</v>
      </c>
      <c r="G48" s="71" t="n">
        <v>227470</v>
      </c>
      <c r="H48" s="71" t="n">
        <v>3</v>
      </c>
      <c r="I48" s="71" t="n">
        <v>5702</v>
      </c>
      <c r="J48" s="79"/>
      <c r="K48" s="80"/>
      <c r="L48" s="80"/>
      <c r="M48" s="80"/>
      <c r="N48" s="80"/>
      <c r="O48" s="71" t="n">
        <f aca="false">+B48+D48+F48</f>
        <v>38</v>
      </c>
      <c r="P48" s="71" t="n">
        <f aca="false">+H48</f>
        <v>3</v>
      </c>
      <c r="Q48" s="71" t="n">
        <f aca="false">+C48+E48+G48+I48+K48+L48+N48</f>
        <v>233172</v>
      </c>
    </row>
    <row r="49" s="77" customFormat="true" ht="26.25" hidden="false" customHeight="true" outlineLevel="0" collapsed="false">
      <c r="A49" s="73" t="n">
        <v>27</v>
      </c>
      <c r="B49" s="71"/>
      <c r="C49" s="71"/>
      <c r="D49" s="71"/>
      <c r="E49" s="71"/>
      <c r="F49" s="71" t="n">
        <v>26</v>
      </c>
      <c r="G49" s="71" t="n">
        <v>175188</v>
      </c>
      <c r="H49" s="71" t="n">
        <v>3</v>
      </c>
      <c r="I49" s="71" t="n">
        <v>6596</v>
      </c>
      <c r="J49" s="79"/>
      <c r="K49" s="80"/>
      <c r="L49" s="80"/>
      <c r="M49" s="80"/>
      <c r="N49" s="80"/>
      <c r="O49" s="71" t="n">
        <f aca="false">+B49+D49+F49</f>
        <v>26</v>
      </c>
      <c r="P49" s="71" t="n">
        <f aca="false">+H49</f>
        <v>3</v>
      </c>
      <c r="Q49" s="71" t="n">
        <f aca="false">+C49+E49+G49+I49+K49+L49+N49</f>
        <v>181784</v>
      </c>
    </row>
    <row r="50" s="77" customFormat="true" ht="26.25" hidden="false" customHeight="true" outlineLevel="0" collapsed="false">
      <c r="A50" s="73" t="n">
        <v>28</v>
      </c>
      <c r="B50" s="71"/>
      <c r="C50" s="71"/>
      <c r="D50" s="71"/>
      <c r="E50" s="71"/>
      <c r="F50" s="71" t="n">
        <v>24</v>
      </c>
      <c r="G50" s="71" t="n">
        <v>174312</v>
      </c>
      <c r="H50" s="71" t="n">
        <v>5</v>
      </c>
      <c r="I50" s="71" t="n">
        <v>15210</v>
      </c>
      <c r="J50" s="79"/>
      <c r="K50" s="80"/>
      <c r="L50" s="80"/>
      <c r="M50" s="80"/>
      <c r="N50" s="80"/>
      <c r="O50" s="71" t="n">
        <f aca="false">+B50+D50+F50</f>
        <v>24</v>
      </c>
      <c r="P50" s="71" t="n">
        <f aca="false">+H50</f>
        <v>5</v>
      </c>
      <c r="Q50" s="71" t="n">
        <f aca="false">+C50+E50+G50+I50+K50+L50+N50</f>
        <v>189522</v>
      </c>
    </row>
    <row r="51" s="77" customFormat="true" ht="26.25" hidden="false" customHeight="true" outlineLevel="0" collapsed="false">
      <c r="A51" s="73" t="n">
        <v>29</v>
      </c>
      <c r="B51" s="71"/>
      <c r="C51" s="71"/>
      <c r="D51" s="71"/>
      <c r="E51" s="71"/>
      <c r="F51" s="71" t="n">
        <v>24</v>
      </c>
      <c r="G51" s="71" t="n">
        <v>172046</v>
      </c>
      <c r="H51" s="71" t="n">
        <v>5</v>
      </c>
      <c r="I51" s="71" t="n">
        <v>18686</v>
      </c>
      <c r="J51" s="79"/>
      <c r="K51" s="80"/>
      <c r="L51" s="80"/>
      <c r="M51" s="80"/>
      <c r="N51" s="80"/>
      <c r="O51" s="71" t="n">
        <f aca="false">+B51+D51+F51</f>
        <v>24</v>
      </c>
      <c r="P51" s="71" t="n">
        <f aca="false">+H51</f>
        <v>5</v>
      </c>
      <c r="Q51" s="71" t="n">
        <f aca="false">+C51+E51+G51+I51+K51+L51+N51</f>
        <v>190732</v>
      </c>
    </row>
    <row r="52" s="77" customFormat="true" ht="26.25" hidden="false" customHeight="true" outlineLevel="0" collapsed="false">
      <c r="A52" s="73" t="n">
        <v>30</v>
      </c>
      <c r="B52" s="71"/>
      <c r="C52" s="71"/>
      <c r="D52" s="71"/>
      <c r="E52" s="71"/>
      <c r="F52" s="71" t="n">
        <v>23</v>
      </c>
      <c r="G52" s="71" t="n">
        <v>167606</v>
      </c>
      <c r="H52" s="71" t="n">
        <v>5</v>
      </c>
      <c r="I52" s="71" t="n">
        <v>11498</v>
      </c>
      <c r="J52" s="79"/>
      <c r="K52" s="80"/>
      <c r="L52" s="80"/>
      <c r="M52" s="80"/>
      <c r="N52" s="80"/>
      <c r="O52" s="71" t="n">
        <f aca="false">+B52+D52+F52</f>
        <v>23</v>
      </c>
      <c r="P52" s="71" t="n">
        <f aca="false">+H52</f>
        <v>5</v>
      </c>
      <c r="Q52" s="71" t="n">
        <f aca="false">+C52+E52+G52+I52+K52+L52+N52</f>
        <v>179104</v>
      </c>
    </row>
    <row r="53" s="77" customFormat="true" ht="26.25" hidden="false" customHeight="true" outlineLevel="0" collapsed="false">
      <c r="A53" s="66" t="s">
        <v>89</v>
      </c>
      <c r="B53" s="71"/>
      <c r="C53" s="71"/>
      <c r="D53" s="71"/>
      <c r="E53" s="71"/>
      <c r="F53" s="71" t="n">
        <v>23</v>
      </c>
      <c r="G53" s="71" t="n">
        <v>155762</v>
      </c>
      <c r="H53" s="71" t="n">
        <v>6</v>
      </c>
      <c r="I53" s="71" t="n">
        <v>12500</v>
      </c>
      <c r="J53" s="79"/>
      <c r="K53" s="80"/>
      <c r="L53" s="80"/>
      <c r="M53" s="80"/>
      <c r="N53" s="80"/>
      <c r="O53" s="71" t="n">
        <f aca="false">+B53+D53+F53</f>
        <v>23</v>
      </c>
      <c r="P53" s="71" t="n">
        <f aca="false">+H53</f>
        <v>6</v>
      </c>
      <c r="Q53" s="71" t="n">
        <f aca="false">+C53+E53+G53+I53+K53+L53+N53</f>
        <v>168262</v>
      </c>
    </row>
    <row r="54" s="77" customFormat="true" ht="26.25" hidden="false" customHeight="true" outlineLevel="0" collapsed="false">
      <c r="A54" s="66" t="s">
        <v>90</v>
      </c>
      <c r="B54" s="71"/>
      <c r="C54" s="71"/>
      <c r="D54" s="71"/>
      <c r="E54" s="71"/>
      <c r="F54" s="71" t="n">
        <v>23</v>
      </c>
      <c r="G54" s="71" t="n">
        <v>162056</v>
      </c>
      <c r="H54" s="71" t="n">
        <v>5</v>
      </c>
      <c r="I54" s="71" t="n">
        <v>11736</v>
      </c>
      <c r="J54" s="79"/>
      <c r="K54" s="80"/>
      <c r="L54" s="80"/>
      <c r="M54" s="80"/>
      <c r="N54" s="80"/>
      <c r="O54" s="71" t="n">
        <f aca="false">+B54+D54+F54</f>
        <v>23</v>
      </c>
      <c r="P54" s="71" t="n">
        <f aca="false">+H54</f>
        <v>5</v>
      </c>
      <c r="Q54" s="71" t="n">
        <f aca="false">+C54+E54+G54+I54+K54+L54+N54</f>
        <v>173792</v>
      </c>
    </row>
    <row r="55" s="77" customFormat="true" ht="26.25" hidden="false" customHeight="true" outlineLevel="0" collapsed="false">
      <c r="A55" s="66" t="s">
        <v>91</v>
      </c>
      <c r="B55" s="71"/>
      <c r="C55" s="71"/>
      <c r="D55" s="71"/>
      <c r="E55" s="71"/>
      <c r="F55" s="71" t="n">
        <v>19</v>
      </c>
      <c r="G55" s="71" t="n">
        <v>131980</v>
      </c>
      <c r="H55" s="71" t="n">
        <v>5</v>
      </c>
      <c r="I55" s="71" t="n">
        <v>10570</v>
      </c>
      <c r="J55" s="79"/>
      <c r="K55" s="80"/>
      <c r="L55" s="80"/>
      <c r="M55" s="80"/>
      <c r="N55" s="80"/>
      <c r="O55" s="71" t="n">
        <f aca="false">+B55+D55+F55</f>
        <v>19</v>
      </c>
      <c r="P55" s="71" t="n">
        <f aca="false">+H55</f>
        <v>5</v>
      </c>
      <c r="Q55" s="71" t="n">
        <f aca="false">+C55+E55+G55+I55+K55+L55+N55</f>
        <v>142550</v>
      </c>
    </row>
    <row r="56" s="77" customFormat="true" ht="26.25" hidden="false" customHeight="true" outlineLevel="0" collapsed="false">
      <c r="A56" s="66" t="s">
        <v>92</v>
      </c>
      <c r="B56" s="71"/>
      <c r="C56" s="71"/>
      <c r="D56" s="71"/>
      <c r="E56" s="71"/>
      <c r="F56" s="71" t="n">
        <v>20</v>
      </c>
      <c r="G56" s="71" t="n">
        <v>116146</v>
      </c>
      <c r="H56" s="71" t="n">
        <v>3</v>
      </c>
      <c r="I56" s="71" t="n">
        <v>6760</v>
      </c>
      <c r="J56" s="79"/>
      <c r="K56" s="80"/>
      <c r="L56" s="80"/>
      <c r="M56" s="80"/>
      <c r="N56" s="80"/>
      <c r="O56" s="71" t="n">
        <f aca="false">+B56+D56+F56</f>
        <v>20</v>
      </c>
      <c r="P56" s="71" t="n">
        <f aca="false">+H56</f>
        <v>3</v>
      </c>
      <c r="Q56" s="71" t="n">
        <f aca="false">+C56+E56+G56+I56+K56+L56+N56</f>
        <v>122906</v>
      </c>
    </row>
    <row r="57" s="77" customFormat="true" ht="26.25" hidden="false" customHeight="true" outlineLevel="0" collapsed="false">
      <c r="A57" s="66" t="s">
        <v>93</v>
      </c>
      <c r="B57" s="71"/>
      <c r="C57" s="71"/>
      <c r="D57" s="71"/>
      <c r="E57" s="71"/>
      <c r="F57" s="71" t="n">
        <v>23</v>
      </c>
      <c r="G57" s="71" t="n">
        <v>132790</v>
      </c>
      <c r="H57" s="71" t="n">
        <v>7</v>
      </c>
      <c r="I57" s="71" t="n">
        <v>15358</v>
      </c>
      <c r="J57" s="79"/>
      <c r="K57" s="80"/>
      <c r="L57" s="80"/>
      <c r="M57" s="80"/>
      <c r="N57" s="80"/>
      <c r="O57" s="71" t="n">
        <f aca="false">+B57+D57+F57</f>
        <v>23</v>
      </c>
      <c r="P57" s="71" t="n">
        <f aca="false">+H57</f>
        <v>7</v>
      </c>
      <c r="Q57" s="71" t="n">
        <f aca="false">+C57+E57+G57+I57+K57+L57+N57</f>
        <v>148148</v>
      </c>
    </row>
    <row r="58" s="63" customFormat="true" ht="13.5" hidden="false" customHeight="false" outlineLevel="0" collapsed="false">
      <c r="A58" s="81" t="s">
        <v>94</v>
      </c>
      <c r="O58" s="82"/>
      <c r="P58" s="82"/>
      <c r="Q58" s="82"/>
    </row>
    <row r="59" customFormat="false" ht="13.5" hidden="false" customHeight="false" outlineLevel="0" collapsed="false">
      <c r="A59" s="63" t="s">
        <v>95</v>
      </c>
    </row>
  </sheetData>
  <mergeCells count="25">
    <mergeCell ref="A2:A4"/>
    <mergeCell ref="B2:C2"/>
    <mergeCell ref="D2:E2"/>
    <mergeCell ref="F2:G2"/>
    <mergeCell ref="H2:I2"/>
    <mergeCell ref="J2:N2"/>
    <mergeCell ref="O2:Q2"/>
    <mergeCell ref="B3:B4"/>
    <mergeCell ref="C3:C4"/>
    <mergeCell ref="D3:D4"/>
    <mergeCell ref="E3:E4"/>
    <mergeCell ref="F3:F4"/>
    <mergeCell ref="G3:G4"/>
    <mergeCell ref="H3:H4"/>
    <mergeCell ref="I3:I4"/>
    <mergeCell ref="J3:K3"/>
    <mergeCell ref="L3:L4"/>
    <mergeCell ref="M3:N3"/>
    <mergeCell ref="O3:O4"/>
    <mergeCell ref="P3:P4"/>
    <mergeCell ref="Q3:Q4"/>
    <mergeCell ref="A28:I28"/>
    <mergeCell ref="J28:N28"/>
    <mergeCell ref="O28:Q28"/>
    <mergeCell ref="J44:N44"/>
  </mergeCells>
  <printOptions headings="false" gridLines="false" gridLinesSet="true" horizontalCentered="true" verticalCentered="false"/>
  <pageMargins left="0.551388888888889" right="0.551388888888889"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S19" activeCellId="0" sqref="S19"/>
    </sheetView>
  </sheetViews>
  <sheetFormatPr defaultColWidth="8.9921875" defaultRowHeight="13.5" zeroHeight="false" outlineLevelRow="0" outlineLevelCol="0"/>
  <cols>
    <col collapsed="false" customWidth="true" hidden="false" outlineLevel="0" max="1" min="1" style="83" width="1.36"/>
    <col collapsed="false" customWidth="true" hidden="false" outlineLevel="0" max="2" min="2" style="84" width="11.37"/>
    <col collapsed="false" customWidth="true" hidden="false" outlineLevel="0" max="3" min="3" style="84" width="15.62"/>
    <col collapsed="false" customWidth="true" hidden="false" outlineLevel="0" max="4" min="4" style="84" width="10.74"/>
    <col collapsed="false" customWidth="true" hidden="false" outlineLevel="0" max="5" min="5" style="85" width="7.49"/>
    <col collapsed="false" customWidth="true" hidden="false" outlineLevel="0" max="6" min="6" style="83" width="7.49"/>
    <col collapsed="false" customWidth="true" hidden="false" outlineLevel="0" max="7" min="7" style="86" width="7.49"/>
    <col collapsed="false" customWidth="true" hidden="false" outlineLevel="0" max="8" min="8" style="86" width="10.87"/>
    <col collapsed="false" customWidth="true" hidden="false" outlineLevel="0" max="9" min="9" style="86" width="15.62"/>
    <col collapsed="false" customWidth="true" hidden="false" outlineLevel="0" max="10" min="10" style="87" width="10.62"/>
    <col collapsed="false" customWidth="true" hidden="false" outlineLevel="0" max="11" min="11" style="83" width="2.37"/>
    <col collapsed="false" customWidth="false" hidden="false" outlineLevel="0" max="18" min="12" style="83" width="8.99"/>
    <col collapsed="false" customWidth="true" hidden="false" outlineLevel="0" max="19" min="19" style="83" width="8.36"/>
    <col collapsed="false" customWidth="false" hidden="false" outlineLevel="0" max="257" min="20" style="83" width="8.99"/>
  </cols>
  <sheetData>
    <row r="1" s="88" customFormat="true" ht="13.5" hidden="false" customHeight="false" outlineLevel="0" collapsed="false">
      <c r="B1" s="89"/>
      <c r="C1" s="89"/>
      <c r="D1" s="89"/>
      <c r="E1" s="90"/>
      <c r="G1" s="91"/>
      <c r="H1" s="91"/>
      <c r="I1" s="91"/>
      <c r="J1" s="92"/>
    </row>
    <row r="2" s="96" customFormat="true" ht="20.25" hidden="false" customHeight="true" outlineLevel="0" collapsed="false">
      <c r="A2" s="93" t="s">
        <v>96</v>
      </c>
      <c r="B2" s="94"/>
      <c r="C2" s="94"/>
      <c r="D2" s="94"/>
      <c r="E2" s="95"/>
      <c r="G2" s="97"/>
      <c r="H2" s="97"/>
      <c r="I2" s="97"/>
      <c r="J2" s="98"/>
    </row>
    <row r="3" s="99" customFormat="true" ht="15.75" hidden="false" customHeight="true" outlineLevel="0" collapsed="false">
      <c r="B3" s="100"/>
      <c r="C3" s="101"/>
      <c r="D3" s="101"/>
      <c r="E3" s="102"/>
      <c r="G3" s="103"/>
      <c r="H3" s="103"/>
      <c r="I3" s="103"/>
      <c r="J3" s="104"/>
    </row>
    <row r="4" s="99" customFormat="true" ht="20.25" hidden="false" customHeight="true" outlineLevel="0" collapsed="false">
      <c r="B4" s="101"/>
      <c r="C4" s="101"/>
      <c r="D4" s="101"/>
      <c r="E4" s="102"/>
      <c r="G4" s="103"/>
      <c r="H4" s="103"/>
      <c r="I4" s="103"/>
      <c r="J4" s="105" t="s">
        <v>97</v>
      </c>
    </row>
    <row r="5" s="106" customFormat="true" ht="51" hidden="false" customHeight="true" outlineLevel="0" collapsed="false">
      <c r="B5" s="107" t="s">
        <v>98</v>
      </c>
      <c r="C5" s="108" t="s">
        <v>99</v>
      </c>
      <c r="D5" s="107" t="s">
        <v>100</v>
      </c>
      <c r="E5" s="109" t="s">
        <v>101</v>
      </c>
      <c r="F5" s="110" t="s">
        <v>102</v>
      </c>
      <c r="G5" s="110" t="s">
        <v>103</v>
      </c>
      <c r="H5" s="107" t="s">
        <v>104</v>
      </c>
      <c r="I5" s="108" t="s">
        <v>105</v>
      </c>
      <c r="J5" s="107" t="s">
        <v>106</v>
      </c>
    </row>
    <row r="6" s="106" customFormat="true" ht="25.5" hidden="false" customHeight="true" outlineLevel="0" collapsed="false">
      <c r="B6" s="111" t="s">
        <v>107</v>
      </c>
      <c r="C6" s="111"/>
      <c r="D6" s="111"/>
      <c r="E6" s="111"/>
      <c r="F6" s="111"/>
      <c r="G6" s="111"/>
      <c r="H6" s="111"/>
      <c r="I6" s="111"/>
      <c r="J6" s="111"/>
    </row>
    <row r="7" s="106" customFormat="true" ht="7.5" hidden="false" customHeight="true" outlineLevel="0" collapsed="false">
      <c r="B7" s="112"/>
      <c r="C7" s="113"/>
      <c r="D7" s="113"/>
      <c r="E7" s="114"/>
      <c r="F7" s="113"/>
      <c r="G7" s="113"/>
      <c r="H7" s="113"/>
      <c r="I7" s="113"/>
      <c r="J7" s="115"/>
    </row>
    <row r="8" s="116" customFormat="true" ht="69.75" hidden="false" customHeight="true" outlineLevel="0" collapsed="false">
      <c r="B8" s="117" t="s">
        <v>108</v>
      </c>
      <c r="C8" s="118" t="s">
        <v>109</v>
      </c>
      <c r="D8" s="118" t="s">
        <v>110</v>
      </c>
      <c r="E8" s="119" t="s">
        <v>111</v>
      </c>
      <c r="F8" s="120" t="s">
        <v>112</v>
      </c>
      <c r="G8" s="121" t="s">
        <v>113</v>
      </c>
      <c r="H8" s="122" t="s">
        <v>114</v>
      </c>
      <c r="I8" s="118" t="s">
        <v>115</v>
      </c>
      <c r="J8" s="123" t="s">
        <v>116</v>
      </c>
    </row>
    <row r="9" s="99" customFormat="true" ht="7.5" hidden="false" customHeight="true" outlineLevel="0" collapsed="false">
      <c r="B9" s="124"/>
      <c r="C9" s="125"/>
      <c r="D9" s="125"/>
      <c r="E9" s="126"/>
      <c r="F9" s="127"/>
      <c r="G9" s="128"/>
      <c r="H9" s="129"/>
      <c r="I9" s="125"/>
      <c r="J9" s="130"/>
    </row>
    <row r="10" s="131" customFormat="true" ht="25.5" hidden="false" customHeight="true" outlineLevel="0" collapsed="false">
      <c r="B10" s="132" t="s">
        <v>117</v>
      </c>
      <c r="C10" s="132"/>
      <c r="D10" s="132"/>
      <c r="E10" s="132"/>
      <c r="F10" s="132"/>
      <c r="G10" s="132"/>
      <c r="H10" s="132"/>
      <c r="I10" s="132"/>
      <c r="J10" s="132"/>
    </row>
    <row r="11" s="131" customFormat="true" ht="7.5" hidden="false" customHeight="true" outlineLevel="0" collapsed="false">
      <c r="B11" s="133"/>
      <c r="C11" s="134"/>
      <c r="D11" s="134"/>
      <c r="E11" s="135"/>
      <c r="F11" s="134"/>
      <c r="G11" s="134"/>
      <c r="H11" s="134"/>
      <c r="I11" s="134"/>
      <c r="J11" s="136"/>
    </row>
    <row r="12" s="137" customFormat="true" ht="59.25" hidden="false" customHeight="true" outlineLevel="0" collapsed="false">
      <c r="B12" s="138" t="s">
        <v>108</v>
      </c>
      <c r="C12" s="139" t="s">
        <v>118</v>
      </c>
      <c r="D12" s="139" t="s">
        <v>119</v>
      </c>
      <c r="E12" s="140" t="s">
        <v>120</v>
      </c>
      <c r="F12" s="141" t="s">
        <v>121</v>
      </c>
      <c r="G12" s="142" t="s">
        <v>113</v>
      </c>
      <c r="H12" s="122" t="s">
        <v>122</v>
      </c>
      <c r="I12" s="139" t="s">
        <v>123</v>
      </c>
      <c r="J12" s="143" t="s">
        <v>124</v>
      </c>
    </row>
    <row r="13" s="137" customFormat="true" ht="7.5" hidden="false" customHeight="true" outlineLevel="0" collapsed="false">
      <c r="B13" s="144"/>
      <c r="C13" s="145"/>
      <c r="D13" s="145"/>
      <c r="E13" s="146"/>
      <c r="F13" s="147"/>
      <c r="G13" s="148"/>
      <c r="H13" s="149"/>
      <c r="I13" s="145"/>
      <c r="J13" s="150"/>
    </row>
    <row r="14" s="106" customFormat="true" ht="25.5" hidden="false" customHeight="true" outlineLevel="0" collapsed="false">
      <c r="B14" s="151" t="s">
        <v>125</v>
      </c>
      <c r="C14" s="151"/>
      <c r="D14" s="151"/>
      <c r="E14" s="151"/>
      <c r="F14" s="151"/>
      <c r="G14" s="151"/>
      <c r="H14" s="151"/>
      <c r="I14" s="151"/>
      <c r="J14" s="151"/>
    </row>
    <row r="15" s="106" customFormat="true" ht="7.5" hidden="false" customHeight="true" outlineLevel="0" collapsed="false">
      <c r="B15" s="152" t="s">
        <v>126</v>
      </c>
      <c r="C15" s="153" t="s">
        <v>127</v>
      </c>
      <c r="D15" s="153" t="s">
        <v>128</v>
      </c>
      <c r="E15" s="154" t="s">
        <v>129</v>
      </c>
      <c r="F15" s="155" t="s">
        <v>130</v>
      </c>
      <c r="G15" s="156" t="s">
        <v>113</v>
      </c>
      <c r="H15" s="157" t="s">
        <v>131</v>
      </c>
      <c r="I15" s="153" t="s">
        <v>132</v>
      </c>
      <c r="J15" s="158" t="s">
        <v>133</v>
      </c>
    </row>
    <row r="16" s="159" customFormat="true" ht="39" hidden="false" customHeight="true" outlineLevel="0" collapsed="false">
      <c r="B16" s="152"/>
      <c r="C16" s="153"/>
      <c r="D16" s="153"/>
      <c r="E16" s="154"/>
      <c r="F16" s="155"/>
      <c r="G16" s="156"/>
      <c r="H16" s="157"/>
      <c r="I16" s="153"/>
      <c r="J16" s="158"/>
    </row>
    <row r="17" s="99" customFormat="true" ht="46.5" hidden="false" customHeight="true" outlineLevel="0" collapsed="false">
      <c r="B17" s="152"/>
      <c r="C17" s="153"/>
      <c r="D17" s="153"/>
      <c r="E17" s="154"/>
      <c r="F17" s="155"/>
      <c r="G17" s="156"/>
      <c r="H17" s="157"/>
      <c r="I17" s="153"/>
      <c r="J17" s="158"/>
    </row>
    <row r="18" s="160" customFormat="true" ht="25.5" hidden="false" customHeight="true" outlineLevel="0" collapsed="false">
      <c r="B18" s="161" t="s">
        <v>134</v>
      </c>
      <c r="C18" s="161"/>
      <c r="D18" s="161"/>
      <c r="E18" s="161"/>
      <c r="F18" s="161"/>
      <c r="G18" s="161"/>
      <c r="H18" s="161"/>
      <c r="I18" s="161"/>
      <c r="J18" s="161"/>
    </row>
    <row r="19" s="160" customFormat="true" ht="7.5" hidden="false" customHeight="true" outlineLevel="0" collapsed="false">
      <c r="B19" s="162"/>
      <c r="C19" s="163"/>
      <c r="D19" s="163"/>
      <c r="E19" s="164"/>
      <c r="F19" s="165"/>
      <c r="G19" s="165"/>
      <c r="H19" s="166" t="s">
        <v>135</v>
      </c>
      <c r="I19" s="167" t="s">
        <v>136</v>
      </c>
      <c r="J19" s="168" t="s">
        <v>137</v>
      </c>
    </row>
    <row r="20" s="88" customFormat="true" ht="76.5" hidden="false" customHeight="true" outlineLevel="0" collapsed="false">
      <c r="B20" s="169" t="s">
        <v>138</v>
      </c>
      <c r="C20" s="170" t="s">
        <v>139</v>
      </c>
      <c r="D20" s="170" t="s">
        <v>140</v>
      </c>
      <c r="E20" s="171" t="s">
        <v>141</v>
      </c>
      <c r="F20" s="172" t="s">
        <v>142</v>
      </c>
      <c r="G20" s="173" t="s">
        <v>143</v>
      </c>
      <c r="H20" s="166"/>
      <c r="I20" s="167"/>
      <c r="J20" s="168"/>
    </row>
    <row r="21" s="88" customFormat="true" ht="7.5" hidden="false" customHeight="true" outlineLevel="0" collapsed="false">
      <c r="B21" s="174"/>
      <c r="C21" s="175"/>
      <c r="D21" s="175"/>
      <c r="E21" s="176"/>
      <c r="F21" s="177"/>
      <c r="G21" s="178"/>
      <c r="H21" s="166"/>
      <c r="I21" s="167"/>
      <c r="J21" s="168"/>
    </row>
    <row r="22" s="88" customFormat="true" ht="7.5" hidden="false" customHeight="true" outlineLevel="0" collapsed="false">
      <c r="B22" s="179"/>
      <c r="C22" s="180"/>
      <c r="D22" s="180"/>
      <c r="E22" s="181"/>
      <c r="F22" s="182"/>
      <c r="G22" s="183"/>
      <c r="H22" s="166"/>
      <c r="I22" s="167"/>
      <c r="J22" s="168"/>
    </row>
    <row r="23" s="88" customFormat="true" ht="55.5" hidden="false" customHeight="true" outlineLevel="0" collapsed="false">
      <c r="B23" s="184" t="s">
        <v>144</v>
      </c>
      <c r="C23" s="170" t="s">
        <v>145</v>
      </c>
      <c r="D23" s="170" t="s">
        <v>140</v>
      </c>
      <c r="E23" s="171" t="s">
        <v>146</v>
      </c>
      <c r="F23" s="185" t="s">
        <v>147</v>
      </c>
      <c r="G23" s="173" t="s">
        <v>148</v>
      </c>
      <c r="H23" s="166"/>
      <c r="I23" s="167"/>
      <c r="J23" s="168"/>
    </row>
    <row r="24" s="88" customFormat="true" ht="7.5" hidden="false" customHeight="true" outlineLevel="0" collapsed="false">
      <c r="B24" s="186"/>
      <c r="C24" s="187"/>
      <c r="D24" s="187"/>
      <c r="E24" s="188"/>
      <c r="F24" s="189"/>
      <c r="G24" s="190"/>
      <c r="H24" s="166"/>
      <c r="I24" s="167"/>
      <c r="J24" s="168"/>
    </row>
    <row r="25" s="88" customFormat="true" ht="7.5" hidden="false" customHeight="true" outlineLevel="0" collapsed="false">
      <c r="B25" s="191" t="s">
        <v>149</v>
      </c>
      <c r="C25" s="192" t="s">
        <v>150</v>
      </c>
      <c r="D25" s="192" t="s">
        <v>151</v>
      </c>
      <c r="E25" s="193" t="s">
        <v>152</v>
      </c>
      <c r="F25" s="194" t="s">
        <v>153</v>
      </c>
      <c r="G25" s="195" t="s">
        <v>154</v>
      </c>
      <c r="H25" s="166"/>
      <c r="I25" s="167"/>
      <c r="J25" s="168"/>
    </row>
    <row r="26" s="88" customFormat="true" ht="46.5" hidden="false" customHeight="true" outlineLevel="0" collapsed="false">
      <c r="B26" s="191"/>
      <c r="C26" s="192"/>
      <c r="D26" s="192"/>
      <c r="E26" s="193"/>
      <c r="F26" s="194"/>
      <c r="G26" s="195"/>
      <c r="H26" s="166"/>
      <c r="I26" s="167"/>
      <c r="J26" s="168"/>
    </row>
    <row r="27" s="197" customFormat="true" ht="21.75" hidden="false" customHeight="true" outlineLevel="0" collapsed="false">
      <c r="A27" s="196"/>
      <c r="B27" s="151" t="s">
        <v>155</v>
      </c>
      <c r="C27" s="151"/>
      <c r="D27" s="151"/>
      <c r="E27" s="151"/>
      <c r="F27" s="151"/>
      <c r="G27" s="151"/>
      <c r="H27" s="151"/>
      <c r="I27" s="151"/>
      <c r="J27" s="151"/>
    </row>
    <row r="28" s="197" customFormat="true" ht="7.5" hidden="false" customHeight="true" outlineLevel="0" collapsed="false">
      <c r="B28" s="198"/>
      <c r="C28" s="199"/>
      <c r="D28" s="200" t="s">
        <v>156</v>
      </c>
      <c r="E28" s="201"/>
      <c r="F28" s="199"/>
      <c r="G28" s="199"/>
      <c r="H28" s="202" t="n">
        <v>4200</v>
      </c>
      <c r="I28" s="199"/>
      <c r="J28" s="158" t="n">
        <v>37712</v>
      </c>
    </row>
    <row r="29" s="203" customFormat="true" ht="52.5" hidden="false" customHeight="true" outlineLevel="0" collapsed="false">
      <c r="B29" s="204" t="s">
        <v>157</v>
      </c>
      <c r="C29" s="205" t="s">
        <v>158</v>
      </c>
      <c r="D29" s="200"/>
      <c r="E29" s="206" t="s">
        <v>159</v>
      </c>
      <c r="F29" s="207" t="s">
        <v>160</v>
      </c>
      <c r="G29" s="208" t="s">
        <v>161</v>
      </c>
      <c r="H29" s="202"/>
      <c r="I29" s="209" t="s">
        <v>162</v>
      </c>
      <c r="J29" s="158"/>
    </row>
    <row r="30" s="203" customFormat="true" ht="11.25" hidden="false" customHeight="true" outlineLevel="0" collapsed="false">
      <c r="B30" s="210"/>
      <c r="C30" s="211"/>
      <c r="D30" s="200"/>
      <c r="E30" s="212"/>
      <c r="F30" s="213"/>
      <c r="G30" s="214"/>
      <c r="H30" s="202"/>
      <c r="I30" s="211"/>
      <c r="J30" s="158"/>
    </row>
    <row r="31" s="88" customFormat="true" ht="25.5" hidden="false" customHeight="true" outlineLevel="0" collapsed="false">
      <c r="B31" s="215" t="s">
        <v>163</v>
      </c>
      <c r="C31" s="215"/>
      <c r="D31" s="215"/>
      <c r="E31" s="215"/>
      <c r="F31" s="215"/>
      <c r="G31" s="215"/>
      <c r="H31" s="215"/>
      <c r="I31" s="215"/>
      <c r="J31" s="215"/>
    </row>
    <row r="32" s="137" customFormat="true" ht="251.25" hidden="false" customHeight="true" outlineLevel="0" collapsed="false">
      <c r="B32" s="216" t="s">
        <v>149</v>
      </c>
      <c r="C32" s="217" t="s">
        <v>164</v>
      </c>
      <c r="D32" s="217" t="s">
        <v>165</v>
      </c>
      <c r="E32" s="218" t="s">
        <v>166</v>
      </c>
      <c r="F32" s="219" t="s">
        <v>167</v>
      </c>
      <c r="G32" s="220" t="s">
        <v>113</v>
      </c>
      <c r="H32" s="221" t="s">
        <v>168</v>
      </c>
      <c r="I32" s="217" t="s">
        <v>169</v>
      </c>
      <c r="J32" s="222" t="n">
        <v>41362</v>
      </c>
    </row>
    <row r="33" s="223" customFormat="true" ht="13.5" hidden="false" customHeight="false" outlineLevel="0" collapsed="false">
      <c r="B33" s="224"/>
      <c r="C33" s="224"/>
      <c r="D33" s="224"/>
      <c r="E33" s="225"/>
      <c r="G33" s="226"/>
      <c r="H33" s="226"/>
      <c r="I33" s="226"/>
      <c r="J33" s="227"/>
    </row>
  </sheetData>
  <mergeCells count="27">
    <mergeCell ref="B6:J6"/>
    <mergeCell ref="B10:J10"/>
    <mergeCell ref="B14:J14"/>
    <mergeCell ref="B15:B17"/>
    <mergeCell ref="C15:C17"/>
    <mergeCell ref="D15:D17"/>
    <mergeCell ref="E15:E17"/>
    <mergeCell ref="F15:F17"/>
    <mergeCell ref="G15:G17"/>
    <mergeCell ref="H15:H17"/>
    <mergeCell ref="I15:I17"/>
    <mergeCell ref="J15:J17"/>
    <mergeCell ref="B18:J18"/>
    <mergeCell ref="H19:H26"/>
    <mergeCell ref="I19:I26"/>
    <mergeCell ref="J19:J26"/>
    <mergeCell ref="B25:B26"/>
    <mergeCell ref="C25:C26"/>
    <mergeCell ref="D25:D26"/>
    <mergeCell ref="E25:E26"/>
    <mergeCell ref="F25:F26"/>
    <mergeCell ref="G25:G26"/>
    <mergeCell ref="B27:J27"/>
    <mergeCell ref="D28:D30"/>
    <mergeCell ref="H28:H30"/>
    <mergeCell ref="J28:J30"/>
    <mergeCell ref="B31:J31"/>
  </mergeCells>
  <printOptions headings="false" gridLines="false" gridLinesSet="true" horizontalCentered="true" verticalCentered="false"/>
  <pageMargins left="0.590277777777778" right="0.472222222222222" top="0.472222222222222" bottom="0.4722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4" colorId="64" zoomScale="115" zoomScaleNormal="85" zoomScalePageLayoutView="115"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228" width="13.49"/>
    <col collapsed="false" customWidth="true" hidden="false" outlineLevel="0" max="2" min="2" style="228" width="10.74"/>
    <col collapsed="false" customWidth="true" hidden="false" outlineLevel="0" max="3" min="3" style="228" width="15.62"/>
    <col collapsed="false" customWidth="true" hidden="false" outlineLevel="0" max="4" min="4" style="228" width="13.12"/>
    <col collapsed="false" customWidth="true" hidden="false" outlineLevel="0" max="6" min="5" style="229" width="5.62"/>
    <col collapsed="false" customWidth="true" hidden="false" outlineLevel="0" max="7" min="7" style="230" width="5.12"/>
    <col collapsed="false" customWidth="false" hidden="false" outlineLevel="0" max="9" min="8" style="231" width="8.99"/>
    <col collapsed="false" customWidth="true" hidden="false" outlineLevel="0" max="10" min="10" style="229" width="5.62"/>
    <col collapsed="false" customWidth="true" hidden="false" outlineLevel="0" max="11" min="11" style="231" width="5.62"/>
    <col collapsed="false" customWidth="true" hidden="false" outlineLevel="0" max="12" min="12" style="232" width="10.12"/>
    <col collapsed="false" customWidth="true" hidden="false" outlineLevel="0" max="13" min="13" style="230" width="7.99"/>
    <col collapsed="false" customWidth="false" hidden="false" outlineLevel="0" max="257" min="14" style="233" width="8.99"/>
  </cols>
  <sheetData>
    <row r="1" customFormat="false" ht="20.25" hidden="false" customHeight="true" outlineLevel="0" collapsed="false">
      <c r="A1" s="234" t="s">
        <v>170</v>
      </c>
    </row>
    <row r="2" customFormat="false" ht="20.25" hidden="false" customHeight="true" outlineLevel="0" collapsed="false">
      <c r="J2" s="235" t="s">
        <v>97</v>
      </c>
      <c r="K2" s="235"/>
      <c r="L2" s="235"/>
      <c r="M2" s="235"/>
    </row>
    <row r="3" customFormat="false" ht="20.25" hidden="false" customHeight="true" outlineLevel="0" collapsed="false">
      <c r="J3" s="236" t="s">
        <v>171</v>
      </c>
      <c r="K3" s="236"/>
      <c r="L3" s="236"/>
      <c r="M3" s="236"/>
    </row>
    <row r="4" s="243" customFormat="true" ht="30" hidden="false" customHeight="true" outlineLevel="0" collapsed="false">
      <c r="A4" s="237" t="s">
        <v>172</v>
      </c>
      <c r="B4" s="238" t="s">
        <v>173</v>
      </c>
      <c r="C4" s="238" t="s">
        <v>174</v>
      </c>
      <c r="D4" s="238" t="s">
        <v>175</v>
      </c>
      <c r="E4" s="239" t="s">
        <v>176</v>
      </c>
      <c r="F4" s="239"/>
      <c r="G4" s="238" t="s">
        <v>177</v>
      </c>
      <c r="H4" s="240" t="s">
        <v>178</v>
      </c>
      <c r="I4" s="240"/>
      <c r="J4" s="241" t="s">
        <v>179</v>
      </c>
      <c r="K4" s="238" t="s">
        <v>180</v>
      </c>
      <c r="L4" s="238" t="s">
        <v>181</v>
      </c>
      <c r="M4" s="242" t="s">
        <v>10</v>
      </c>
    </row>
    <row r="5" s="243" customFormat="true" ht="30" hidden="false" customHeight="true" outlineLevel="0" collapsed="false">
      <c r="A5" s="237"/>
      <c r="B5" s="238"/>
      <c r="C5" s="238"/>
      <c r="D5" s="238"/>
      <c r="E5" s="244" t="s">
        <v>182</v>
      </c>
      <c r="F5" s="244" t="s">
        <v>183</v>
      </c>
      <c r="G5" s="238"/>
      <c r="H5" s="245" t="s">
        <v>184</v>
      </c>
      <c r="I5" s="245" t="s">
        <v>184</v>
      </c>
      <c r="J5" s="241"/>
      <c r="K5" s="238"/>
      <c r="L5" s="238"/>
      <c r="M5" s="242"/>
    </row>
    <row r="6" customFormat="false" ht="39.95" hidden="false" customHeight="true" outlineLevel="0" collapsed="false">
      <c r="A6" s="246" t="s">
        <v>185</v>
      </c>
      <c r="B6" s="247" t="s">
        <v>186</v>
      </c>
      <c r="C6" s="247" t="s">
        <v>187</v>
      </c>
      <c r="D6" s="247" t="s">
        <v>188</v>
      </c>
      <c r="E6" s="248" t="n">
        <v>3.1</v>
      </c>
      <c r="F6" s="248" t="n">
        <v>3.1</v>
      </c>
      <c r="G6" s="249" t="n">
        <v>20</v>
      </c>
      <c r="H6" s="250" t="s">
        <v>189</v>
      </c>
      <c r="I6" s="250" t="s">
        <v>190</v>
      </c>
      <c r="J6" s="248" t="n">
        <v>8.6</v>
      </c>
      <c r="K6" s="251"/>
      <c r="L6" s="252" t="s">
        <v>191</v>
      </c>
      <c r="M6" s="253"/>
    </row>
    <row r="7" customFormat="false" ht="39.95" hidden="false" customHeight="true" outlineLevel="0" collapsed="false">
      <c r="A7" s="254" t="s">
        <v>192</v>
      </c>
      <c r="B7" s="255" t="s">
        <v>186</v>
      </c>
      <c r="C7" s="255" t="s">
        <v>193</v>
      </c>
      <c r="D7" s="255" t="s">
        <v>194</v>
      </c>
      <c r="E7" s="256" t="n">
        <v>8.3</v>
      </c>
      <c r="F7" s="256" t="n">
        <v>8.4</v>
      </c>
      <c r="G7" s="257" t="n">
        <v>35</v>
      </c>
      <c r="H7" s="258" t="s">
        <v>195</v>
      </c>
      <c r="I7" s="258" t="s">
        <v>196</v>
      </c>
      <c r="J7" s="256" t="n">
        <v>4.4</v>
      </c>
      <c r="K7" s="259"/>
      <c r="L7" s="260" t="s">
        <v>191</v>
      </c>
      <c r="M7" s="261"/>
    </row>
    <row r="8" customFormat="false" ht="39.95" hidden="false" customHeight="true" outlineLevel="0" collapsed="false">
      <c r="A8" s="262"/>
      <c r="B8" s="255" t="s">
        <v>186</v>
      </c>
      <c r="C8" s="255" t="s">
        <v>197</v>
      </c>
      <c r="D8" s="255" t="s">
        <v>198</v>
      </c>
      <c r="E8" s="256" t="n">
        <v>6.2</v>
      </c>
      <c r="F8" s="256" t="n">
        <v>6.2</v>
      </c>
      <c r="G8" s="257" t="n">
        <v>26</v>
      </c>
      <c r="H8" s="258" t="s">
        <v>199</v>
      </c>
      <c r="I8" s="258" t="s">
        <v>200</v>
      </c>
      <c r="J8" s="256" t="n">
        <v>5.6</v>
      </c>
      <c r="K8" s="259"/>
      <c r="L8" s="260" t="s">
        <v>191</v>
      </c>
      <c r="M8" s="261"/>
    </row>
    <row r="9" customFormat="false" ht="39.95" hidden="false" customHeight="true" outlineLevel="0" collapsed="false">
      <c r="A9" s="262"/>
      <c r="B9" s="255" t="s">
        <v>186</v>
      </c>
      <c r="C9" s="255" t="s">
        <v>201</v>
      </c>
      <c r="D9" s="255" t="s">
        <v>202</v>
      </c>
      <c r="E9" s="256" t="n">
        <v>6.4</v>
      </c>
      <c r="F9" s="256" t="n">
        <v>6.4</v>
      </c>
      <c r="G9" s="257" t="n">
        <v>26</v>
      </c>
      <c r="H9" s="258" t="s">
        <v>203</v>
      </c>
      <c r="I9" s="258" t="s">
        <v>204</v>
      </c>
      <c r="J9" s="256" t="n">
        <v>6.1</v>
      </c>
      <c r="K9" s="259"/>
      <c r="L9" s="258" t="s">
        <v>205</v>
      </c>
      <c r="M9" s="261"/>
    </row>
    <row r="10" customFormat="false" ht="39.95" hidden="false" customHeight="true" outlineLevel="0" collapsed="false">
      <c r="A10" s="262"/>
      <c r="B10" s="255" t="s">
        <v>186</v>
      </c>
      <c r="C10" s="255" t="s">
        <v>206</v>
      </c>
      <c r="D10" s="255" t="s">
        <v>198</v>
      </c>
      <c r="E10" s="256" t="n">
        <v>4.8</v>
      </c>
      <c r="F10" s="256" t="n">
        <v>4.8</v>
      </c>
      <c r="G10" s="257" t="n">
        <v>20</v>
      </c>
      <c r="H10" s="258" t="s">
        <v>207</v>
      </c>
      <c r="I10" s="258" t="s">
        <v>208</v>
      </c>
      <c r="J10" s="256" t="n">
        <v>4.8</v>
      </c>
      <c r="K10" s="259"/>
      <c r="L10" s="260" t="s">
        <v>191</v>
      </c>
      <c r="M10" s="261"/>
    </row>
    <row r="11" customFormat="false" ht="39.95" hidden="false" customHeight="true" outlineLevel="0" collapsed="false">
      <c r="A11" s="262"/>
      <c r="B11" s="255" t="s">
        <v>186</v>
      </c>
      <c r="C11" s="255" t="s">
        <v>209</v>
      </c>
      <c r="D11" s="255" t="s">
        <v>188</v>
      </c>
      <c r="E11" s="256" t="n">
        <v>2.7</v>
      </c>
      <c r="F11" s="263" t="s">
        <v>210</v>
      </c>
      <c r="G11" s="257" t="n">
        <v>13</v>
      </c>
      <c r="H11" s="258" t="s">
        <v>211</v>
      </c>
      <c r="I11" s="258" t="s">
        <v>210</v>
      </c>
      <c r="J11" s="256" t="n">
        <v>14.3</v>
      </c>
      <c r="K11" s="259"/>
      <c r="L11" s="258" t="s">
        <v>212</v>
      </c>
      <c r="M11" s="261"/>
    </row>
    <row r="12" customFormat="false" ht="39.95" hidden="false" customHeight="true" outlineLevel="0" collapsed="false">
      <c r="A12" s="262"/>
      <c r="B12" s="255" t="s">
        <v>186</v>
      </c>
      <c r="C12" s="255" t="s">
        <v>213</v>
      </c>
      <c r="D12" s="255" t="s">
        <v>214</v>
      </c>
      <c r="E12" s="256" t="n">
        <v>12.2</v>
      </c>
      <c r="F12" s="256" t="n">
        <v>12.2</v>
      </c>
      <c r="G12" s="257" t="n">
        <v>48</v>
      </c>
      <c r="H12" s="258" t="s">
        <v>215</v>
      </c>
      <c r="I12" s="258" t="s">
        <v>216</v>
      </c>
      <c r="J12" s="256" t="n">
        <v>4.1</v>
      </c>
      <c r="K12" s="259"/>
      <c r="L12" s="260" t="n">
        <v>39522</v>
      </c>
      <c r="M12" s="261"/>
    </row>
    <row r="13" customFormat="false" ht="39.95" hidden="false" customHeight="true" outlineLevel="0" collapsed="false">
      <c r="A13" s="262"/>
      <c r="B13" s="255" t="s">
        <v>188</v>
      </c>
      <c r="C13" s="255" t="s">
        <v>217</v>
      </c>
      <c r="D13" s="255" t="s">
        <v>214</v>
      </c>
      <c r="E13" s="256" t="n">
        <v>13.7</v>
      </c>
      <c r="F13" s="256" t="n">
        <v>13.7</v>
      </c>
      <c r="G13" s="257" t="n">
        <v>53</v>
      </c>
      <c r="H13" s="258" t="s">
        <v>218</v>
      </c>
      <c r="I13" s="258" t="s">
        <v>219</v>
      </c>
      <c r="J13" s="256" t="n">
        <v>6.1</v>
      </c>
      <c r="K13" s="264" t="s">
        <v>220</v>
      </c>
      <c r="L13" s="258" t="s">
        <v>221</v>
      </c>
      <c r="M13" s="261"/>
    </row>
    <row r="14" customFormat="false" ht="39.95" hidden="false" customHeight="true" outlineLevel="0" collapsed="false">
      <c r="A14" s="262"/>
      <c r="B14" s="255" t="s">
        <v>188</v>
      </c>
      <c r="C14" s="255" t="s">
        <v>217</v>
      </c>
      <c r="D14" s="255" t="s">
        <v>202</v>
      </c>
      <c r="E14" s="256" t="n">
        <v>7.9</v>
      </c>
      <c r="F14" s="256" t="n">
        <v>7.9</v>
      </c>
      <c r="G14" s="257" t="n">
        <v>31</v>
      </c>
      <c r="H14" s="258" t="s">
        <v>222</v>
      </c>
      <c r="I14" s="258" t="s">
        <v>204</v>
      </c>
      <c r="J14" s="256" t="n">
        <v>11.6</v>
      </c>
      <c r="K14" s="259"/>
      <c r="L14" s="258" t="s">
        <v>205</v>
      </c>
      <c r="M14" s="261"/>
    </row>
    <row r="15" customFormat="false" ht="39.95" hidden="false" customHeight="true" outlineLevel="0" collapsed="false">
      <c r="A15" s="262"/>
      <c r="B15" s="255" t="s">
        <v>188</v>
      </c>
      <c r="C15" s="255" t="s">
        <v>217</v>
      </c>
      <c r="D15" s="255" t="s">
        <v>194</v>
      </c>
      <c r="E15" s="256" t="n">
        <v>8.4</v>
      </c>
      <c r="F15" s="256" t="n">
        <v>8.5</v>
      </c>
      <c r="G15" s="257" t="n">
        <v>35</v>
      </c>
      <c r="H15" s="258" t="s">
        <v>195</v>
      </c>
      <c r="I15" s="258" t="s">
        <v>223</v>
      </c>
      <c r="J15" s="256" t="n">
        <v>6.5</v>
      </c>
      <c r="K15" s="259"/>
      <c r="L15" s="258" t="s">
        <v>191</v>
      </c>
      <c r="M15" s="261"/>
    </row>
    <row r="16" customFormat="false" ht="39.95" hidden="false" customHeight="true" outlineLevel="0" collapsed="false">
      <c r="A16" s="262"/>
      <c r="B16" s="255" t="s">
        <v>188</v>
      </c>
      <c r="C16" s="255" t="s">
        <v>224</v>
      </c>
      <c r="D16" s="255" t="s">
        <v>198</v>
      </c>
      <c r="E16" s="256" t="n">
        <v>6.3</v>
      </c>
      <c r="F16" s="256" t="n">
        <v>6.3</v>
      </c>
      <c r="G16" s="257" t="n">
        <v>25</v>
      </c>
      <c r="H16" s="258" t="s">
        <v>225</v>
      </c>
      <c r="I16" s="258" t="s">
        <v>226</v>
      </c>
      <c r="J16" s="256" t="n">
        <v>8.6</v>
      </c>
      <c r="K16" s="259"/>
      <c r="L16" s="258" t="s">
        <v>191</v>
      </c>
      <c r="M16" s="265"/>
    </row>
    <row r="17" customFormat="false" ht="39.95" hidden="false" customHeight="true" outlineLevel="0" collapsed="false">
      <c r="A17" s="262"/>
      <c r="B17" s="266" t="s">
        <v>188</v>
      </c>
      <c r="C17" s="266" t="s">
        <v>227</v>
      </c>
      <c r="D17" s="266" t="s">
        <v>228</v>
      </c>
      <c r="E17" s="267" t="n">
        <v>2.6</v>
      </c>
      <c r="F17" s="267" t="n">
        <v>2.6</v>
      </c>
      <c r="G17" s="268" t="n">
        <v>12</v>
      </c>
      <c r="H17" s="269" t="s">
        <v>204</v>
      </c>
      <c r="I17" s="269" t="s">
        <v>229</v>
      </c>
      <c r="J17" s="267" t="n">
        <v>28.1</v>
      </c>
      <c r="K17" s="270"/>
      <c r="L17" s="269" t="s">
        <v>191</v>
      </c>
      <c r="M17" s="271"/>
    </row>
    <row r="18" customFormat="false" ht="39.95" hidden="false" customHeight="true" outlineLevel="0" collapsed="false">
      <c r="A18" s="262"/>
      <c r="B18" s="255" t="s">
        <v>188</v>
      </c>
      <c r="C18" s="272" t="s">
        <v>230</v>
      </c>
      <c r="D18" s="255" t="s">
        <v>214</v>
      </c>
      <c r="E18" s="256" t="n">
        <v>17.5</v>
      </c>
      <c r="F18" s="256" t="n">
        <v>17.5</v>
      </c>
      <c r="G18" s="273" t="n">
        <v>66</v>
      </c>
      <c r="H18" s="258" t="s">
        <v>231</v>
      </c>
      <c r="I18" s="258" t="s">
        <v>223</v>
      </c>
      <c r="J18" s="256" t="n">
        <v>7.2</v>
      </c>
      <c r="K18" s="272" t="s">
        <v>220</v>
      </c>
      <c r="L18" s="258" t="s">
        <v>232</v>
      </c>
      <c r="M18" s="274"/>
    </row>
    <row r="19" customFormat="false" ht="39.95" hidden="false" customHeight="true" outlineLevel="0" collapsed="false">
      <c r="A19" s="275"/>
      <c r="B19" s="255" t="s">
        <v>186</v>
      </c>
      <c r="C19" s="255" t="s">
        <v>233</v>
      </c>
      <c r="D19" s="255" t="s">
        <v>214</v>
      </c>
      <c r="E19" s="256" t="n">
        <v>15.8</v>
      </c>
      <c r="F19" s="256" t="n">
        <v>15.8</v>
      </c>
      <c r="G19" s="273" t="n">
        <v>58</v>
      </c>
      <c r="H19" s="258" t="s">
        <v>223</v>
      </c>
      <c r="I19" s="258" t="s">
        <v>234</v>
      </c>
      <c r="J19" s="256" t="n">
        <v>4.8</v>
      </c>
      <c r="K19" s="264" t="s">
        <v>220</v>
      </c>
      <c r="L19" s="258" t="s">
        <v>235</v>
      </c>
      <c r="M19" s="274"/>
    </row>
    <row r="20" s="243" customFormat="true" ht="39.75" hidden="false" customHeight="true" outlineLevel="0" collapsed="false">
      <c r="A20" s="275"/>
      <c r="B20" s="276" t="s">
        <v>188</v>
      </c>
      <c r="C20" s="276" t="s">
        <v>227</v>
      </c>
      <c r="D20" s="266" t="s">
        <v>236</v>
      </c>
      <c r="E20" s="277" t="n">
        <v>13.4</v>
      </c>
      <c r="F20" s="277" t="n">
        <v>13.4</v>
      </c>
      <c r="G20" s="278" t="n">
        <v>34</v>
      </c>
      <c r="H20" s="269" t="s">
        <v>237</v>
      </c>
      <c r="I20" s="269" t="s">
        <v>237</v>
      </c>
      <c r="J20" s="277" t="n">
        <v>6.9</v>
      </c>
      <c r="K20" s="270"/>
      <c r="L20" s="269" t="s">
        <v>238</v>
      </c>
      <c r="M20" s="279"/>
    </row>
    <row r="21" s="243" customFormat="true" ht="39.75" hidden="false" customHeight="true" outlineLevel="0" collapsed="false">
      <c r="A21" s="254" t="s">
        <v>239</v>
      </c>
      <c r="B21" s="255" t="s">
        <v>186</v>
      </c>
      <c r="C21" s="255" t="s">
        <v>240</v>
      </c>
      <c r="D21" s="255" t="s">
        <v>188</v>
      </c>
      <c r="E21" s="256" t="n">
        <v>19.8</v>
      </c>
      <c r="F21" s="256" t="n">
        <v>19.8</v>
      </c>
      <c r="G21" s="273" t="n">
        <v>82</v>
      </c>
      <c r="H21" s="258" t="s">
        <v>241</v>
      </c>
      <c r="I21" s="258" t="s">
        <v>242</v>
      </c>
      <c r="J21" s="256" t="n">
        <v>8.7</v>
      </c>
      <c r="K21" s="259"/>
      <c r="L21" s="258" t="s">
        <v>191</v>
      </c>
      <c r="M21" s="261"/>
    </row>
    <row r="22" s="243" customFormat="true" ht="39.75" hidden="false" customHeight="true" outlineLevel="0" collapsed="false">
      <c r="A22" s="262"/>
      <c r="B22" s="266" t="s">
        <v>188</v>
      </c>
      <c r="C22" s="266" t="s">
        <v>240</v>
      </c>
      <c r="D22" s="266" t="s">
        <v>194</v>
      </c>
      <c r="E22" s="267" t="n">
        <v>12.4</v>
      </c>
      <c r="F22" s="267" t="n">
        <v>12.4</v>
      </c>
      <c r="G22" s="273" t="n">
        <v>55</v>
      </c>
      <c r="H22" s="269" t="s">
        <v>243</v>
      </c>
      <c r="I22" s="269" t="s">
        <v>218</v>
      </c>
      <c r="J22" s="267" t="n">
        <v>7.3</v>
      </c>
      <c r="K22" s="270"/>
      <c r="L22" s="269" t="s">
        <v>191</v>
      </c>
      <c r="M22" s="271"/>
    </row>
    <row r="23" s="243" customFormat="true" ht="39.75" hidden="false" customHeight="true" outlineLevel="0" collapsed="false">
      <c r="A23" s="262"/>
      <c r="B23" s="266" t="s">
        <v>186</v>
      </c>
      <c r="C23" s="266" t="s">
        <v>240</v>
      </c>
      <c r="D23" s="266" t="s">
        <v>244</v>
      </c>
      <c r="E23" s="267" t="n">
        <v>12.1</v>
      </c>
      <c r="F23" s="267" t="n">
        <v>12.1</v>
      </c>
      <c r="G23" s="273" t="n">
        <v>50</v>
      </c>
      <c r="H23" s="269" t="s">
        <v>211</v>
      </c>
      <c r="I23" s="269" t="s">
        <v>200</v>
      </c>
      <c r="J23" s="267" t="n">
        <v>6.3</v>
      </c>
      <c r="K23" s="270"/>
      <c r="L23" s="269" t="s">
        <v>245</v>
      </c>
      <c r="M23" s="271"/>
    </row>
    <row r="24" s="243" customFormat="true" ht="39.75" hidden="false" customHeight="true" outlineLevel="0" collapsed="false">
      <c r="A24" s="280" t="s">
        <v>246</v>
      </c>
      <c r="B24" s="281" t="s">
        <v>186</v>
      </c>
      <c r="C24" s="281" t="s">
        <v>247</v>
      </c>
      <c r="D24" s="281" t="s">
        <v>194</v>
      </c>
      <c r="E24" s="282" t="n">
        <v>5.7</v>
      </c>
      <c r="F24" s="282" t="n">
        <v>5.7</v>
      </c>
      <c r="G24" s="283" t="n">
        <v>20</v>
      </c>
      <c r="H24" s="284" t="s">
        <v>248</v>
      </c>
      <c r="I24" s="284" t="s">
        <v>249</v>
      </c>
      <c r="J24" s="282" t="n">
        <v>4.3</v>
      </c>
      <c r="K24" s="285"/>
      <c r="L24" s="284" t="s">
        <v>191</v>
      </c>
      <c r="M24" s="286"/>
    </row>
    <row r="25" customFormat="false" ht="39.95" hidden="false" customHeight="true" outlineLevel="0" collapsed="false">
      <c r="A25" s="287"/>
      <c r="B25" s="287"/>
      <c r="C25" s="287"/>
      <c r="D25" s="287"/>
      <c r="E25" s="288"/>
      <c r="F25" s="288"/>
      <c r="G25" s="289"/>
      <c r="H25" s="290"/>
      <c r="I25" s="290"/>
      <c r="J25" s="288"/>
      <c r="K25" s="291"/>
      <c r="L25" s="292"/>
      <c r="M25" s="293"/>
    </row>
    <row r="26" customFormat="false" ht="20.25" hidden="false" customHeight="true" outlineLevel="0" collapsed="false">
      <c r="A26" s="287"/>
      <c r="B26" s="287"/>
      <c r="C26" s="287"/>
      <c r="D26" s="287"/>
      <c r="E26" s="288"/>
      <c r="F26" s="288"/>
      <c r="G26" s="289"/>
      <c r="H26" s="291"/>
      <c r="I26" s="291"/>
      <c r="J26" s="294" t="str">
        <f aca="false">J2</f>
        <v>令和６年3月31日現在</v>
      </c>
      <c r="K26" s="294"/>
      <c r="L26" s="294"/>
      <c r="M26" s="294"/>
    </row>
    <row r="27" customFormat="false" ht="20.25" hidden="false" customHeight="true" outlineLevel="0" collapsed="false">
      <c r="J27" s="236" t="s">
        <v>171</v>
      </c>
      <c r="K27" s="236"/>
      <c r="L27" s="236"/>
      <c r="M27" s="236"/>
    </row>
    <row r="28" customFormat="false" ht="30" hidden="false" customHeight="true" outlineLevel="0" collapsed="false">
      <c r="A28" s="237" t="s">
        <v>172</v>
      </c>
      <c r="B28" s="238" t="s">
        <v>173</v>
      </c>
      <c r="C28" s="238" t="s">
        <v>174</v>
      </c>
      <c r="D28" s="238" t="s">
        <v>175</v>
      </c>
      <c r="E28" s="239" t="s">
        <v>176</v>
      </c>
      <c r="F28" s="239"/>
      <c r="G28" s="238" t="s">
        <v>177</v>
      </c>
      <c r="H28" s="240" t="s">
        <v>178</v>
      </c>
      <c r="I28" s="240"/>
      <c r="J28" s="241" t="s">
        <v>179</v>
      </c>
      <c r="K28" s="238" t="s">
        <v>180</v>
      </c>
      <c r="L28" s="238" t="s">
        <v>181</v>
      </c>
      <c r="M28" s="295" t="s">
        <v>10</v>
      </c>
    </row>
    <row r="29" s="243" customFormat="true" ht="30" hidden="false" customHeight="true" outlineLevel="0" collapsed="false">
      <c r="A29" s="237"/>
      <c r="B29" s="238"/>
      <c r="C29" s="238"/>
      <c r="D29" s="238"/>
      <c r="E29" s="244" t="s">
        <v>182</v>
      </c>
      <c r="F29" s="244" t="s">
        <v>183</v>
      </c>
      <c r="G29" s="238"/>
      <c r="H29" s="245" t="s">
        <v>184</v>
      </c>
      <c r="I29" s="245" t="s">
        <v>250</v>
      </c>
      <c r="J29" s="241"/>
      <c r="K29" s="238"/>
      <c r="L29" s="238"/>
      <c r="M29" s="295"/>
    </row>
    <row r="30" s="243" customFormat="true" ht="39.75" hidden="false" customHeight="true" outlineLevel="0" collapsed="false">
      <c r="A30" s="254" t="s">
        <v>251</v>
      </c>
      <c r="B30" s="255" t="s">
        <v>186</v>
      </c>
      <c r="C30" s="255" t="s">
        <v>252</v>
      </c>
      <c r="D30" s="255" t="s">
        <v>214</v>
      </c>
      <c r="E30" s="256" t="n">
        <v>14.3</v>
      </c>
      <c r="F30" s="256" t="n">
        <v>14.3</v>
      </c>
      <c r="G30" s="257" t="n">
        <v>62</v>
      </c>
      <c r="H30" s="258" t="s">
        <v>253</v>
      </c>
      <c r="I30" s="258" t="s">
        <v>254</v>
      </c>
      <c r="J30" s="256" t="n">
        <v>7.2</v>
      </c>
      <c r="K30" s="259"/>
      <c r="L30" s="258" t="s">
        <v>191</v>
      </c>
      <c r="M30" s="261"/>
    </row>
    <row r="31" customFormat="false" ht="39.95" hidden="false" customHeight="true" outlineLevel="0" collapsed="false">
      <c r="A31" s="262"/>
      <c r="B31" s="255" t="s">
        <v>186</v>
      </c>
      <c r="C31" s="255" t="s">
        <v>252</v>
      </c>
      <c r="D31" s="255" t="s">
        <v>236</v>
      </c>
      <c r="E31" s="256" t="n">
        <v>14</v>
      </c>
      <c r="F31" s="256" t="n">
        <v>14</v>
      </c>
      <c r="G31" s="257" t="n">
        <v>51</v>
      </c>
      <c r="H31" s="258" t="s">
        <v>255</v>
      </c>
      <c r="I31" s="258" t="s">
        <v>256</v>
      </c>
      <c r="J31" s="256" t="n">
        <v>6.6</v>
      </c>
      <c r="K31" s="259"/>
      <c r="L31" s="258" t="s">
        <v>221</v>
      </c>
      <c r="M31" s="261"/>
    </row>
    <row r="32" customFormat="false" ht="39.95" hidden="false" customHeight="true" outlineLevel="0" collapsed="false">
      <c r="A32" s="296"/>
      <c r="B32" s="255" t="s">
        <v>186</v>
      </c>
      <c r="C32" s="255" t="s">
        <v>252</v>
      </c>
      <c r="D32" s="255" t="s">
        <v>202</v>
      </c>
      <c r="E32" s="256" t="n">
        <v>9.9</v>
      </c>
      <c r="F32" s="256" t="n">
        <v>9.9</v>
      </c>
      <c r="G32" s="257" t="n">
        <v>55</v>
      </c>
      <c r="H32" s="258" t="s">
        <v>234</v>
      </c>
      <c r="I32" s="258" t="s">
        <v>257</v>
      </c>
      <c r="J32" s="256" t="n">
        <v>5.8</v>
      </c>
      <c r="K32" s="259"/>
      <c r="L32" s="258" t="s">
        <v>258</v>
      </c>
      <c r="M32" s="297"/>
    </row>
    <row r="33" customFormat="false" ht="39.95" hidden="false" customHeight="true" outlineLevel="0" collapsed="false">
      <c r="A33" s="298" t="s">
        <v>259</v>
      </c>
      <c r="B33" s="255" t="s">
        <v>214</v>
      </c>
      <c r="C33" s="255" t="s">
        <v>260</v>
      </c>
      <c r="D33" s="255" t="s">
        <v>236</v>
      </c>
      <c r="E33" s="256" t="n">
        <v>3.9</v>
      </c>
      <c r="F33" s="256" t="n">
        <v>3.9</v>
      </c>
      <c r="G33" s="257" t="n">
        <v>14</v>
      </c>
      <c r="H33" s="258" t="s">
        <v>216</v>
      </c>
      <c r="I33" s="258" t="s">
        <v>254</v>
      </c>
      <c r="J33" s="256" t="n">
        <v>0.7</v>
      </c>
      <c r="K33" s="259"/>
      <c r="L33" s="258" t="s">
        <v>261</v>
      </c>
      <c r="M33" s="261"/>
    </row>
    <row r="34" customFormat="false" ht="39.95" hidden="false" customHeight="true" outlineLevel="0" collapsed="false">
      <c r="A34" s="299" t="s">
        <v>262</v>
      </c>
      <c r="B34" s="255" t="s">
        <v>186</v>
      </c>
      <c r="C34" s="255" t="s">
        <v>263</v>
      </c>
      <c r="D34" s="255" t="s">
        <v>202</v>
      </c>
      <c r="E34" s="256" t="n">
        <v>10.1</v>
      </c>
      <c r="F34" s="256" t="n">
        <v>10.1</v>
      </c>
      <c r="G34" s="257" t="n">
        <v>45</v>
      </c>
      <c r="H34" s="258" t="s">
        <v>264</v>
      </c>
      <c r="I34" s="258" t="s">
        <v>265</v>
      </c>
      <c r="J34" s="256" t="n">
        <v>6.1</v>
      </c>
      <c r="K34" s="259"/>
      <c r="L34" s="258" t="s">
        <v>221</v>
      </c>
      <c r="M34" s="261"/>
    </row>
    <row r="35" customFormat="false" ht="39.95" hidden="false" customHeight="true" outlineLevel="0" collapsed="false">
      <c r="A35" s="300"/>
      <c r="B35" s="255" t="s">
        <v>186</v>
      </c>
      <c r="C35" s="255" t="s">
        <v>266</v>
      </c>
      <c r="D35" s="255" t="s">
        <v>202</v>
      </c>
      <c r="E35" s="256" t="n">
        <v>7.6</v>
      </c>
      <c r="F35" s="256" t="n">
        <v>7.6</v>
      </c>
      <c r="G35" s="257" t="n">
        <v>31</v>
      </c>
      <c r="H35" s="258" t="s">
        <v>255</v>
      </c>
      <c r="I35" s="258" t="s">
        <v>241</v>
      </c>
      <c r="J35" s="256" t="n">
        <v>3.5</v>
      </c>
      <c r="K35" s="259"/>
      <c r="L35" s="258" t="s">
        <v>221</v>
      </c>
      <c r="M35" s="261"/>
    </row>
    <row r="36" customFormat="false" ht="39.95" hidden="false" customHeight="true" outlineLevel="0" collapsed="false">
      <c r="A36" s="300"/>
      <c r="B36" s="255" t="s">
        <v>186</v>
      </c>
      <c r="C36" s="255" t="s">
        <v>263</v>
      </c>
      <c r="D36" s="255" t="s">
        <v>198</v>
      </c>
      <c r="E36" s="256" t="n">
        <v>10.2</v>
      </c>
      <c r="F36" s="256" t="n">
        <v>10.2</v>
      </c>
      <c r="G36" s="257" t="n">
        <v>47</v>
      </c>
      <c r="H36" s="258" t="s">
        <v>199</v>
      </c>
      <c r="I36" s="258" t="s">
        <v>211</v>
      </c>
      <c r="J36" s="256" t="n">
        <v>4.8</v>
      </c>
      <c r="K36" s="259"/>
      <c r="L36" s="258" t="s">
        <v>258</v>
      </c>
      <c r="M36" s="297"/>
    </row>
    <row r="37" customFormat="false" ht="39.95" hidden="false" customHeight="true" outlineLevel="0" collapsed="false">
      <c r="A37" s="301"/>
      <c r="B37" s="255" t="s">
        <v>186</v>
      </c>
      <c r="C37" s="255" t="s">
        <v>266</v>
      </c>
      <c r="D37" s="255" t="s">
        <v>198</v>
      </c>
      <c r="E37" s="256" t="n">
        <v>7.7</v>
      </c>
      <c r="F37" s="256" t="n">
        <v>7.7</v>
      </c>
      <c r="G37" s="257" t="n">
        <v>31</v>
      </c>
      <c r="H37" s="258" t="s">
        <v>200</v>
      </c>
      <c r="I37" s="258" t="s">
        <v>243</v>
      </c>
      <c r="J37" s="256" t="n">
        <v>2.3</v>
      </c>
      <c r="K37" s="259"/>
      <c r="L37" s="258" t="s">
        <v>258</v>
      </c>
      <c r="M37" s="297"/>
    </row>
    <row r="38" customFormat="false" ht="39.95" hidden="false" customHeight="true" outlineLevel="0" collapsed="false">
      <c r="A38" s="302" t="s">
        <v>267</v>
      </c>
      <c r="B38" s="255" t="s">
        <v>186</v>
      </c>
      <c r="C38" s="255" t="s">
        <v>268</v>
      </c>
      <c r="D38" s="255" t="s">
        <v>188</v>
      </c>
      <c r="E38" s="256" t="n">
        <v>9.1</v>
      </c>
      <c r="F38" s="256" t="n">
        <v>9.1</v>
      </c>
      <c r="G38" s="257" t="n">
        <v>35</v>
      </c>
      <c r="H38" s="258" t="s">
        <v>269</v>
      </c>
      <c r="I38" s="258" t="s">
        <v>269</v>
      </c>
      <c r="J38" s="256" t="n">
        <v>4.9</v>
      </c>
      <c r="K38" s="259"/>
      <c r="L38" s="258" t="s">
        <v>221</v>
      </c>
      <c r="M38" s="261"/>
    </row>
    <row r="39" customFormat="false" ht="39.95" hidden="false" customHeight="true" outlineLevel="0" collapsed="false">
      <c r="A39" s="300"/>
      <c r="B39" s="266" t="s">
        <v>188</v>
      </c>
      <c r="C39" s="266" t="s">
        <v>270</v>
      </c>
      <c r="D39" s="266" t="s">
        <v>188</v>
      </c>
      <c r="E39" s="267" t="n">
        <v>3.3</v>
      </c>
      <c r="F39" s="303" t="s">
        <v>210</v>
      </c>
      <c r="G39" s="257" t="n">
        <v>12</v>
      </c>
      <c r="H39" s="269" t="s">
        <v>271</v>
      </c>
      <c r="I39" s="258" t="s">
        <v>210</v>
      </c>
      <c r="J39" s="267" t="n">
        <v>11.2</v>
      </c>
      <c r="K39" s="270"/>
      <c r="L39" s="269" t="s">
        <v>221</v>
      </c>
      <c r="M39" s="304"/>
    </row>
    <row r="40" customFormat="false" ht="40.5" hidden="false" customHeight="false" outlineLevel="0" collapsed="false">
      <c r="A40" s="300"/>
      <c r="B40" s="266" t="s">
        <v>186</v>
      </c>
      <c r="C40" s="305" t="s">
        <v>272</v>
      </c>
      <c r="D40" s="266" t="s">
        <v>188</v>
      </c>
      <c r="E40" s="267" t="n">
        <v>9.7</v>
      </c>
      <c r="F40" s="267" t="n">
        <v>9.7</v>
      </c>
      <c r="G40" s="268" t="n">
        <v>37</v>
      </c>
      <c r="H40" s="269" t="s">
        <v>243</v>
      </c>
      <c r="I40" s="269" t="s">
        <v>243</v>
      </c>
      <c r="J40" s="267" t="n">
        <v>5.4</v>
      </c>
      <c r="K40" s="269"/>
      <c r="L40" s="269" t="s">
        <v>232</v>
      </c>
      <c r="M40" s="306"/>
    </row>
    <row r="41" customFormat="false" ht="39.75" hidden="false" customHeight="true" outlineLevel="0" collapsed="false">
      <c r="A41" s="300"/>
      <c r="B41" s="266" t="s">
        <v>188</v>
      </c>
      <c r="C41" s="266" t="s">
        <v>266</v>
      </c>
      <c r="D41" s="266" t="s">
        <v>273</v>
      </c>
      <c r="E41" s="267" t="n">
        <v>4.9</v>
      </c>
      <c r="F41" s="267" t="n">
        <v>4.9</v>
      </c>
      <c r="G41" s="268" t="n">
        <v>18</v>
      </c>
      <c r="H41" s="269" t="s">
        <v>243</v>
      </c>
      <c r="I41" s="269" t="s">
        <v>243</v>
      </c>
      <c r="J41" s="267" t="n">
        <v>3</v>
      </c>
      <c r="K41" s="269"/>
      <c r="L41" s="269" t="s">
        <v>238</v>
      </c>
      <c r="M41" s="306"/>
    </row>
    <row r="42" customFormat="false" ht="39.95" hidden="false" customHeight="true" outlineLevel="0" collapsed="false">
      <c r="A42" s="307" t="s">
        <v>274</v>
      </c>
      <c r="B42" s="255" t="s">
        <v>186</v>
      </c>
      <c r="C42" s="255" t="s">
        <v>275</v>
      </c>
      <c r="D42" s="255" t="s">
        <v>188</v>
      </c>
      <c r="E42" s="256" t="n">
        <v>3</v>
      </c>
      <c r="F42" s="256" t="n">
        <v>3</v>
      </c>
      <c r="G42" s="257" t="n">
        <v>13</v>
      </c>
      <c r="H42" s="258" t="s">
        <v>200</v>
      </c>
      <c r="I42" s="258" t="s">
        <v>211</v>
      </c>
      <c r="J42" s="256" t="n">
        <v>1.8</v>
      </c>
      <c r="K42" s="259"/>
      <c r="L42" s="260" t="s">
        <v>238</v>
      </c>
      <c r="M42" s="261"/>
    </row>
    <row r="43" customFormat="false" ht="39.95" hidden="false" customHeight="true" outlineLevel="0" collapsed="false">
      <c r="A43" s="308" t="s">
        <v>276</v>
      </c>
      <c r="B43" s="255" t="s">
        <v>188</v>
      </c>
      <c r="C43" s="255" t="s">
        <v>227</v>
      </c>
      <c r="D43" s="255" t="s">
        <v>277</v>
      </c>
      <c r="E43" s="263" t="s">
        <v>210</v>
      </c>
      <c r="F43" s="256" t="n">
        <v>8.7</v>
      </c>
      <c r="G43" s="309" t="n">
        <v>31</v>
      </c>
      <c r="H43" s="263" t="s">
        <v>210</v>
      </c>
      <c r="I43" s="258" t="s">
        <v>200</v>
      </c>
      <c r="J43" s="256" t="n">
        <v>6.9</v>
      </c>
      <c r="K43" s="259"/>
      <c r="L43" s="258" t="s">
        <v>278</v>
      </c>
      <c r="M43" s="261"/>
    </row>
    <row r="44" customFormat="false" ht="39.95" hidden="false" customHeight="true" outlineLevel="0" collapsed="false">
      <c r="A44" s="275"/>
      <c r="B44" s="255" t="s">
        <v>188</v>
      </c>
      <c r="C44" s="255" t="s">
        <v>279</v>
      </c>
      <c r="D44" s="255" t="s">
        <v>277</v>
      </c>
      <c r="E44" s="263" t="s">
        <v>210</v>
      </c>
      <c r="F44" s="256" t="n">
        <v>8.3</v>
      </c>
      <c r="G44" s="309" t="n">
        <v>34</v>
      </c>
      <c r="H44" s="263" t="s">
        <v>210</v>
      </c>
      <c r="I44" s="258" t="s">
        <v>200</v>
      </c>
      <c r="J44" s="256" t="n">
        <v>5.7</v>
      </c>
      <c r="K44" s="259"/>
      <c r="L44" s="258" t="s">
        <v>212</v>
      </c>
      <c r="M44" s="261"/>
    </row>
    <row r="45" customFormat="false" ht="39.95" hidden="false" customHeight="true" outlineLevel="0" collapsed="false">
      <c r="A45" s="275"/>
      <c r="B45" s="255" t="s">
        <v>188</v>
      </c>
      <c r="C45" s="310" t="s">
        <v>280</v>
      </c>
      <c r="D45" s="255" t="s">
        <v>281</v>
      </c>
      <c r="E45" s="256" t="n">
        <v>11.3</v>
      </c>
      <c r="F45" s="256" t="n">
        <v>11.3</v>
      </c>
      <c r="G45" s="309" t="n">
        <v>39</v>
      </c>
      <c r="H45" s="258" t="s">
        <v>282</v>
      </c>
      <c r="I45" s="258" t="s">
        <v>283</v>
      </c>
      <c r="J45" s="256" t="n">
        <v>10.8</v>
      </c>
      <c r="K45" s="264"/>
      <c r="L45" s="258" t="s">
        <v>258</v>
      </c>
      <c r="M45" s="297"/>
    </row>
    <row r="46" customFormat="false" ht="39.95" hidden="false" customHeight="true" outlineLevel="0" collapsed="false">
      <c r="A46" s="275"/>
      <c r="B46" s="255" t="s">
        <v>188</v>
      </c>
      <c r="C46" s="255" t="s">
        <v>284</v>
      </c>
      <c r="D46" s="255" t="s">
        <v>285</v>
      </c>
      <c r="E46" s="256" t="n">
        <v>10</v>
      </c>
      <c r="F46" s="256" t="n">
        <v>10</v>
      </c>
      <c r="G46" s="309" t="n">
        <v>36</v>
      </c>
      <c r="H46" s="258" t="s">
        <v>241</v>
      </c>
      <c r="I46" s="258" t="s">
        <v>286</v>
      </c>
      <c r="J46" s="256" t="n">
        <v>12</v>
      </c>
      <c r="K46" s="264"/>
      <c r="L46" s="258" t="s">
        <v>235</v>
      </c>
      <c r="M46" s="297"/>
    </row>
    <row r="47" customFormat="false" ht="39.95" hidden="false" customHeight="true" outlineLevel="0" collapsed="false">
      <c r="A47" s="311"/>
      <c r="B47" s="255" t="s">
        <v>188</v>
      </c>
      <c r="C47" s="255" t="s">
        <v>287</v>
      </c>
      <c r="D47" s="255" t="s">
        <v>285</v>
      </c>
      <c r="E47" s="256" t="n">
        <v>9.6</v>
      </c>
      <c r="F47" s="256" t="n">
        <v>9.6</v>
      </c>
      <c r="G47" s="309" t="n">
        <v>39</v>
      </c>
      <c r="H47" s="258" t="s">
        <v>288</v>
      </c>
      <c r="I47" s="258" t="s">
        <v>289</v>
      </c>
      <c r="J47" s="256" t="n">
        <v>8.9</v>
      </c>
      <c r="K47" s="264"/>
      <c r="L47" s="258" t="s">
        <v>235</v>
      </c>
      <c r="M47" s="297"/>
    </row>
    <row r="48" customFormat="false" ht="39.95" hidden="false" customHeight="true" outlineLevel="0" collapsed="false">
      <c r="A48" s="302" t="s">
        <v>290</v>
      </c>
      <c r="B48" s="255" t="s">
        <v>186</v>
      </c>
      <c r="C48" s="255" t="s">
        <v>291</v>
      </c>
      <c r="D48" s="255" t="s">
        <v>292</v>
      </c>
      <c r="E48" s="256" t="n">
        <v>10.5</v>
      </c>
      <c r="F48" s="256" t="n">
        <v>10.5</v>
      </c>
      <c r="G48" s="309" t="n">
        <v>32</v>
      </c>
      <c r="H48" s="258" t="s">
        <v>293</v>
      </c>
      <c r="I48" s="258" t="s">
        <v>293</v>
      </c>
      <c r="J48" s="256" t="n">
        <v>5.4</v>
      </c>
      <c r="K48" s="264" t="s">
        <v>294</v>
      </c>
      <c r="L48" s="258" t="s">
        <v>295</v>
      </c>
      <c r="M48" s="261"/>
    </row>
    <row r="49" customFormat="false" ht="39.95" hidden="false" customHeight="true" outlineLevel="0" collapsed="false">
      <c r="A49" s="312"/>
      <c r="B49" s="281" t="s">
        <v>296</v>
      </c>
      <c r="C49" s="281" t="s">
        <v>291</v>
      </c>
      <c r="D49" s="281" t="s">
        <v>292</v>
      </c>
      <c r="E49" s="282" t="n">
        <v>8.5</v>
      </c>
      <c r="F49" s="282" t="n">
        <v>8.5</v>
      </c>
      <c r="G49" s="313" t="n">
        <v>33</v>
      </c>
      <c r="H49" s="284" t="s">
        <v>297</v>
      </c>
      <c r="I49" s="284" t="s">
        <v>297</v>
      </c>
      <c r="J49" s="282" t="n">
        <v>1.6</v>
      </c>
      <c r="K49" s="314" t="s">
        <v>294</v>
      </c>
      <c r="L49" s="284" t="s">
        <v>298</v>
      </c>
      <c r="M49" s="286"/>
    </row>
    <row r="50" customFormat="false" ht="39.95" hidden="false" customHeight="true" outlineLevel="0" collapsed="false">
      <c r="A50" s="287"/>
      <c r="B50" s="287"/>
      <c r="C50" s="287"/>
      <c r="D50" s="287"/>
      <c r="E50" s="288"/>
      <c r="F50" s="288"/>
      <c r="G50" s="289"/>
      <c r="H50" s="290"/>
      <c r="I50" s="290"/>
      <c r="J50" s="288"/>
      <c r="K50" s="291"/>
      <c r="L50" s="292"/>
      <c r="M50" s="293"/>
    </row>
    <row r="51" customFormat="false" ht="20.25" hidden="false" customHeight="true" outlineLevel="0" collapsed="false">
      <c r="A51" s="315"/>
      <c r="B51" s="315"/>
      <c r="C51" s="315"/>
      <c r="D51" s="315"/>
      <c r="E51" s="316"/>
      <c r="F51" s="316"/>
      <c r="G51" s="317"/>
      <c r="H51" s="318"/>
      <c r="I51" s="318"/>
      <c r="J51" s="235" t="str">
        <f aca="false">+J2</f>
        <v>令和６年3月31日現在</v>
      </c>
      <c r="K51" s="235"/>
      <c r="L51" s="235"/>
      <c r="M51" s="235"/>
    </row>
    <row r="52" customFormat="false" ht="20.25" hidden="false" customHeight="true" outlineLevel="0" collapsed="false">
      <c r="A52" s="319"/>
      <c r="B52" s="319"/>
      <c r="C52" s="319"/>
      <c r="D52" s="319"/>
      <c r="E52" s="320"/>
      <c r="F52" s="320"/>
      <c r="G52" s="321"/>
      <c r="H52" s="322"/>
      <c r="I52" s="322"/>
      <c r="J52" s="323" t="s">
        <v>171</v>
      </c>
      <c r="K52" s="323"/>
      <c r="L52" s="323"/>
      <c r="M52" s="323"/>
    </row>
    <row r="53" customFormat="false" ht="30" hidden="false" customHeight="true" outlineLevel="0" collapsed="false">
      <c r="A53" s="324" t="s">
        <v>172</v>
      </c>
      <c r="B53" s="325" t="s">
        <v>173</v>
      </c>
      <c r="C53" s="325" t="s">
        <v>174</v>
      </c>
      <c r="D53" s="325" t="s">
        <v>175</v>
      </c>
      <c r="E53" s="326" t="s">
        <v>101</v>
      </c>
      <c r="F53" s="326"/>
      <c r="G53" s="325" t="s">
        <v>177</v>
      </c>
      <c r="H53" s="327" t="s">
        <v>178</v>
      </c>
      <c r="I53" s="327"/>
      <c r="J53" s="328" t="s">
        <v>179</v>
      </c>
      <c r="K53" s="325" t="s">
        <v>180</v>
      </c>
      <c r="L53" s="325" t="s">
        <v>181</v>
      </c>
      <c r="M53" s="329" t="s">
        <v>10</v>
      </c>
    </row>
    <row r="54" s="243" customFormat="true" ht="30" hidden="false" customHeight="true" outlineLevel="0" collapsed="false">
      <c r="A54" s="324"/>
      <c r="B54" s="325"/>
      <c r="C54" s="325"/>
      <c r="D54" s="325"/>
      <c r="E54" s="330" t="s">
        <v>182</v>
      </c>
      <c r="F54" s="330" t="s">
        <v>183</v>
      </c>
      <c r="G54" s="325"/>
      <c r="H54" s="331" t="s">
        <v>299</v>
      </c>
      <c r="I54" s="331" t="s">
        <v>300</v>
      </c>
      <c r="J54" s="328"/>
      <c r="K54" s="325"/>
      <c r="L54" s="325"/>
      <c r="M54" s="329"/>
    </row>
    <row r="55" s="243" customFormat="true" ht="39.75" hidden="false" customHeight="true" outlineLevel="0" collapsed="false">
      <c r="A55" s="332" t="s">
        <v>301</v>
      </c>
      <c r="B55" s="333" t="s">
        <v>296</v>
      </c>
      <c r="C55" s="333" t="s">
        <v>302</v>
      </c>
      <c r="D55" s="334" t="s">
        <v>277</v>
      </c>
      <c r="E55" s="335" t="n">
        <v>1.3</v>
      </c>
      <c r="F55" s="336" t="s">
        <v>210</v>
      </c>
      <c r="G55" s="309" t="n">
        <v>6</v>
      </c>
      <c r="H55" s="337" t="s">
        <v>303</v>
      </c>
      <c r="I55" s="336" t="s">
        <v>210</v>
      </c>
      <c r="J55" s="335" t="n">
        <v>18.7</v>
      </c>
      <c r="K55" s="338"/>
      <c r="L55" s="337" t="s">
        <v>232</v>
      </c>
      <c r="M55" s="339"/>
    </row>
    <row r="56" customFormat="false" ht="39.95" hidden="false" customHeight="true" outlineLevel="0" collapsed="false">
      <c r="A56" s="340" t="s">
        <v>304</v>
      </c>
      <c r="B56" s="333" t="s">
        <v>186</v>
      </c>
      <c r="C56" s="333" t="s">
        <v>305</v>
      </c>
      <c r="D56" s="333" t="s">
        <v>306</v>
      </c>
      <c r="E56" s="335" t="n">
        <v>16</v>
      </c>
      <c r="F56" s="335" t="n">
        <v>16</v>
      </c>
      <c r="G56" s="309" t="n">
        <v>62</v>
      </c>
      <c r="H56" s="337" t="s">
        <v>307</v>
      </c>
      <c r="I56" s="337" t="s">
        <v>308</v>
      </c>
      <c r="J56" s="335" t="n">
        <v>4.3</v>
      </c>
      <c r="K56" s="338"/>
      <c r="L56" s="341" t="n">
        <v>39522</v>
      </c>
      <c r="M56" s="342"/>
    </row>
    <row r="57" customFormat="false" ht="39.95" hidden="false" customHeight="true" outlineLevel="0" collapsed="false">
      <c r="A57" s="343"/>
      <c r="B57" s="344" t="s">
        <v>186</v>
      </c>
      <c r="C57" s="344" t="s">
        <v>309</v>
      </c>
      <c r="D57" s="344" t="s">
        <v>306</v>
      </c>
      <c r="E57" s="345" t="n">
        <v>14.5</v>
      </c>
      <c r="F57" s="345" t="n">
        <v>14.5</v>
      </c>
      <c r="G57" s="268" t="n">
        <v>45</v>
      </c>
      <c r="H57" s="346" t="s">
        <v>310</v>
      </c>
      <c r="I57" s="346" t="s">
        <v>311</v>
      </c>
      <c r="J57" s="345" t="n">
        <v>4.1</v>
      </c>
      <c r="K57" s="347"/>
      <c r="L57" s="346" t="s">
        <v>191</v>
      </c>
      <c r="M57" s="348"/>
    </row>
    <row r="58" customFormat="false" ht="39.95" hidden="false" customHeight="true" outlineLevel="0" collapsed="false">
      <c r="A58" s="343"/>
      <c r="B58" s="344" t="s">
        <v>312</v>
      </c>
      <c r="C58" s="344" t="s">
        <v>313</v>
      </c>
      <c r="D58" s="344" t="s">
        <v>306</v>
      </c>
      <c r="E58" s="345" t="n">
        <v>1.5</v>
      </c>
      <c r="F58" s="345" t="n">
        <v>1.5</v>
      </c>
      <c r="G58" s="268" t="n">
        <v>6</v>
      </c>
      <c r="H58" s="346" t="s">
        <v>314</v>
      </c>
      <c r="I58" s="346" t="s">
        <v>314</v>
      </c>
      <c r="J58" s="345" t="n">
        <v>4</v>
      </c>
      <c r="K58" s="347"/>
      <c r="L58" s="346" t="s">
        <v>245</v>
      </c>
      <c r="M58" s="348"/>
    </row>
    <row r="59" customFormat="false" ht="39.95" hidden="false" customHeight="true" outlineLevel="0" collapsed="false">
      <c r="A59" s="332" t="s">
        <v>315</v>
      </c>
      <c r="B59" s="333" t="s">
        <v>188</v>
      </c>
      <c r="C59" s="333" t="s">
        <v>316</v>
      </c>
      <c r="D59" s="333" t="s">
        <v>309</v>
      </c>
      <c r="E59" s="335" t="n">
        <v>7.2</v>
      </c>
      <c r="F59" s="335" t="n">
        <v>7.2</v>
      </c>
      <c r="G59" s="273" t="n">
        <v>24</v>
      </c>
      <c r="H59" s="337" t="s">
        <v>317</v>
      </c>
      <c r="I59" s="337" t="s">
        <v>317</v>
      </c>
      <c r="J59" s="335" t="n">
        <v>7.3</v>
      </c>
      <c r="K59" s="338"/>
      <c r="L59" s="337" t="s">
        <v>212</v>
      </c>
      <c r="M59" s="342"/>
    </row>
    <row r="60" customFormat="false" ht="39.95" hidden="false" customHeight="true" outlineLevel="0" collapsed="false">
      <c r="A60" s="349"/>
      <c r="B60" s="333" t="s">
        <v>188</v>
      </c>
      <c r="C60" s="333" t="s">
        <v>275</v>
      </c>
      <c r="D60" s="333" t="s">
        <v>309</v>
      </c>
      <c r="E60" s="335" t="n">
        <v>6.8</v>
      </c>
      <c r="F60" s="336" t="s">
        <v>210</v>
      </c>
      <c r="G60" s="273" t="n">
        <v>23</v>
      </c>
      <c r="H60" s="337" t="s">
        <v>318</v>
      </c>
      <c r="I60" s="337" t="s">
        <v>210</v>
      </c>
      <c r="J60" s="335" t="n">
        <v>32.3</v>
      </c>
      <c r="K60" s="338"/>
      <c r="L60" s="337" t="s">
        <v>212</v>
      </c>
      <c r="M60" s="342"/>
    </row>
    <row r="61" s="243" customFormat="true" ht="39.75" hidden="false" customHeight="true" outlineLevel="0" collapsed="false">
      <c r="A61" s="350"/>
      <c r="B61" s="333" t="s">
        <v>186</v>
      </c>
      <c r="C61" s="333" t="s">
        <v>309</v>
      </c>
      <c r="D61" s="333" t="s">
        <v>188</v>
      </c>
      <c r="E61" s="335" t="n">
        <v>12.5</v>
      </c>
      <c r="F61" s="335" t="n">
        <v>12.5</v>
      </c>
      <c r="G61" s="273" t="n">
        <v>42</v>
      </c>
      <c r="H61" s="337" t="s">
        <v>319</v>
      </c>
      <c r="I61" s="337" t="s">
        <v>320</v>
      </c>
      <c r="J61" s="335" t="n">
        <v>9.2</v>
      </c>
      <c r="K61" s="338"/>
      <c r="L61" s="337" t="s">
        <v>261</v>
      </c>
      <c r="M61" s="342"/>
    </row>
    <row r="62" s="243" customFormat="true" ht="40.5" hidden="false" customHeight="false" outlineLevel="0" collapsed="false">
      <c r="A62" s="351" t="s">
        <v>321</v>
      </c>
      <c r="B62" s="333" t="s">
        <v>296</v>
      </c>
      <c r="C62" s="333" t="s">
        <v>322</v>
      </c>
      <c r="D62" s="333" t="s">
        <v>309</v>
      </c>
      <c r="E62" s="335" t="n">
        <v>7</v>
      </c>
      <c r="F62" s="335" t="n">
        <v>7</v>
      </c>
      <c r="G62" s="273" t="n">
        <v>23</v>
      </c>
      <c r="H62" s="337" t="s">
        <v>323</v>
      </c>
      <c r="I62" s="337" t="s">
        <v>323</v>
      </c>
      <c r="J62" s="335" t="n">
        <v>6.3</v>
      </c>
      <c r="K62" s="338"/>
      <c r="L62" s="337" t="s">
        <v>324</v>
      </c>
      <c r="M62" s="342"/>
    </row>
    <row r="63" s="243" customFormat="true" ht="40.5" hidden="false" customHeight="false" outlineLevel="0" collapsed="false">
      <c r="A63" s="332" t="s">
        <v>325</v>
      </c>
      <c r="B63" s="333" t="s">
        <v>188</v>
      </c>
      <c r="C63" s="333" t="s">
        <v>326</v>
      </c>
      <c r="D63" s="333" t="s">
        <v>327</v>
      </c>
      <c r="E63" s="335" t="n">
        <v>4.5</v>
      </c>
      <c r="F63" s="335" t="n">
        <v>4.5</v>
      </c>
      <c r="G63" s="273" t="n">
        <v>18</v>
      </c>
      <c r="H63" s="337" t="s">
        <v>328</v>
      </c>
      <c r="I63" s="337" t="s">
        <v>328</v>
      </c>
      <c r="J63" s="335" t="n">
        <v>3.4</v>
      </c>
      <c r="K63" s="338"/>
      <c r="L63" s="337" t="s">
        <v>329</v>
      </c>
      <c r="M63" s="339"/>
    </row>
    <row r="64" s="243" customFormat="true" ht="39.75" hidden="false" customHeight="true" outlineLevel="0" collapsed="false">
      <c r="A64" s="349"/>
      <c r="B64" s="344" t="s">
        <v>186</v>
      </c>
      <c r="C64" s="344" t="s">
        <v>188</v>
      </c>
      <c r="D64" s="344" t="s">
        <v>327</v>
      </c>
      <c r="E64" s="345" t="n">
        <v>8</v>
      </c>
      <c r="F64" s="345" t="n">
        <v>8</v>
      </c>
      <c r="G64" s="273" t="n">
        <v>35</v>
      </c>
      <c r="H64" s="346" t="s">
        <v>314</v>
      </c>
      <c r="I64" s="346" t="s">
        <v>330</v>
      </c>
      <c r="J64" s="345" t="n">
        <v>0.6</v>
      </c>
      <c r="K64" s="347"/>
      <c r="L64" s="346" t="s">
        <v>212</v>
      </c>
      <c r="M64" s="348"/>
    </row>
    <row r="65" s="243" customFormat="true" ht="39.75" hidden="false" customHeight="true" outlineLevel="0" collapsed="false">
      <c r="A65" s="340" t="s">
        <v>331</v>
      </c>
      <c r="B65" s="333" t="s">
        <v>186</v>
      </c>
      <c r="C65" s="333" t="s">
        <v>332</v>
      </c>
      <c r="D65" s="333" t="s">
        <v>281</v>
      </c>
      <c r="E65" s="335" t="n">
        <v>8.8</v>
      </c>
      <c r="F65" s="336" t="s">
        <v>210</v>
      </c>
      <c r="G65" s="257" t="n">
        <v>28</v>
      </c>
      <c r="H65" s="337" t="s">
        <v>333</v>
      </c>
      <c r="I65" s="336" t="s">
        <v>210</v>
      </c>
      <c r="J65" s="335" t="n">
        <v>1.1</v>
      </c>
      <c r="K65" s="352"/>
      <c r="L65" s="337" t="s">
        <v>258</v>
      </c>
      <c r="M65" s="353"/>
    </row>
    <row r="66" s="243" customFormat="true" ht="39.75" hidden="false" customHeight="true" outlineLevel="0" collapsed="false">
      <c r="A66" s="349"/>
      <c r="B66" s="333" t="s">
        <v>188</v>
      </c>
      <c r="C66" s="354" t="s">
        <v>334</v>
      </c>
      <c r="D66" s="333" t="s">
        <v>281</v>
      </c>
      <c r="E66" s="335" t="n">
        <v>10.2</v>
      </c>
      <c r="F66" s="335" t="n">
        <v>10.2</v>
      </c>
      <c r="G66" s="257" t="n">
        <v>34</v>
      </c>
      <c r="H66" s="337" t="s">
        <v>335</v>
      </c>
      <c r="I66" s="337" t="s">
        <v>336</v>
      </c>
      <c r="J66" s="335" t="n">
        <v>10.5</v>
      </c>
      <c r="K66" s="352"/>
      <c r="L66" s="337" t="s">
        <v>258</v>
      </c>
      <c r="M66" s="353"/>
    </row>
    <row r="67" customFormat="false" ht="40.5" hidden="false" customHeight="false" outlineLevel="0" collapsed="false">
      <c r="A67" s="332" t="s">
        <v>337</v>
      </c>
      <c r="B67" s="344" t="s">
        <v>296</v>
      </c>
      <c r="C67" s="344" t="s">
        <v>338</v>
      </c>
      <c r="D67" s="344" t="s">
        <v>285</v>
      </c>
      <c r="E67" s="345" t="n">
        <v>2.8</v>
      </c>
      <c r="F67" s="336" t="s">
        <v>210</v>
      </c>
      <c r="G67" s="355" t="n">
        <v>9</v>
      </c>
      <c r="H67" s="337" t="s">
        <v>339</v>
      </c>
      <c r="I67" s="336" t="s">
        <v>210</v>
      </c>
      <c r="J67" s="335" t="n">
        <v>0.4</v>
      </c>
      <c r="K67" s="352"/>
      <c r="L67" s="337" t="s">
        <v>340</v>
      </c>
      <c r="M67" s="353"/>
    </row>
    <row r="68" customFormat="false" ht="40.5" hidden="false" customHeight="false" outlineLevel="0" collapsed="false">
      <c r="A68" s="349"/>
      <c r="B68" s="344" t="s">
        <v>296</v>
      </c>
      <c r="C68" s="344" t="s">
        <v>341</v>
      </c>
      <c r="D68" s="344" t="s">
        <v>285</v>
      </c>
      <c r="E68" s="345" t="n">
        <v>3.8</v>
      </c>
      <c r="F68" s="336" t="s">
        <v>210</v>
      </c>
      <c r="G68" s="355" t="n">
        <v>11</v>
      </c>
      <c r="H68" s="337" t="s">
        <v>339</v>
      </c>
      <c r="I68" s="336" t="s">
        <v>210</v>
      </c>
      <c r="J68" s="335" t="n">
        <v>1.6</v>
      </c>
      <c r="K68" s="352"/>
      <c r="L68" s="337" t="s">
        <v>340</v>
      </c>
      <c r="M68" s="353"/>
    </row>
    <row r="69" customFormat="false" ht="40.5" hidden="false" customHeight="true" outlineLevel="0" collapsed="false">
      <c r="A69" s="332" t="s">
        <v>342</v>
      </c>
      <c r="B69" s="344" t="s">
        <v>198</v>
      </c>
      <c r="C69" s="344" t="s">
        <v>188</v>
      </c>
      <c r="D69" s="356" t="s">
        <v>343</v>
      </c>
      <c r="E69" s="345" t="n">
        <v>50</v>
      </c>
      <c r="F69" s="345" t="n">
        <v>50.1</v>
      </c>
      <c r="G69" s="355" t="n">
        <v>66</v>
      </c>
      <c r="H69" s="337" t="s">
        <v>335</v>
      </c>
      <c r="I69" s="337" t="s">
        <v>335</v>
      </c>
      <c r="J69" s="335" t="n">
        <v>4.7</v>
      </c>
      <c r="K69" s="338"/>
      <c r="L69" s="337" t="s">
        <v>344</v>
      </c>
      <c r="M69" s="357" t="s">
        <v>345</v>
      </c>
    </row>
    <row r="70" customFormat="false" ht="39.95" hidden="false" customHeight="true" outlineLevel="0" collapsed="false">
      <c r="A70" s="358"/>
      <c r="B70" s="359" t="s">
        <v>188</v>
      </c>
      <c r="C70" s="359" t="s">
        <v>302</v>
      </c>
      <c r="D70" s="360" t="s">
        <v>343</v>
      </c>
      <c r="E70" s="361" t="n">
        <v>42.7</v>
      </c>
      <c r="F70" s="361" t="n">
        <v>42.8</v>
      </c>
      <c r="G70" s="362" t="n">
        <v>51</v>
      </c>
      <c r="H70" s="363" t="s">
        <v>346</v>
      </c>
      <c r="I70" s="363" t="s">
        <v>347</v>
      </c>
      <c r="J70" s="361" t="n">
        <v>6.1</v>
      </c>
      <c r="K70" s="364"/>
      <c r="L70" s="363" t="s">
        <v>344</v>
      </c>
      <c r="M70" s="357"/>
    </row>
    <row r="71" customFormat="false" ht="39.95" hidden="false" customHeight="true" outlineLevel="0" collapsed="false">
      <c r="A71" s="287"/>
      <c r="B71" s="287"/>
      <c r="C71" s="287"/>
      <c r="D71" s="287"/>
      <c r="E71" s="288"/>
      <c r="F71" s="288"/>
      <c r="G71" s="289"/>
      <c r="H71" s="290"/>
      <c r="I71" s="290"/>
      <c r="J71" s="288"/>
      <c r="K71" s="291"/>
      <c r="L71" s="292"/>
      <c r="M71" s="293"/>
    </row>
    <row r="72" customFormat="false" ht="39.95" hidden="false" customHeight="true" outlineLevel="0" collapsed="false">
      <c r="A72" s="287"/>
      <c r="B72" s="287"/>
      <c r="C72" s="287"/>
      <c r="D72" s="287"/>
      <c r="E72" s="288"/>
      <c r="F72" s="288"/>
      <c r="G72" s="289"/>
      <c r="H72" s="290"/>
      <c r="I72" s="290"/>
      <c r="J72" s="288"/>
      <c r="K72" s="291"/>
      <c r="L72" s="292"/>
      <c r="M72" s="293"/>
    </row>
    <row r="73" customFormat="false" ht="13.5" hidden="false" customHeight="false" outlineLevel="0" collapsed="false">
      <c r="A73" s="365"/>
      <c r="B73" s="287"/>
      <c r="C73" s="287"/>
      <c r="D73" s="287"/>
      <c r="E73" s="366"/>
      <c r="F73" s="366"/>
      <c r="G73" s="367"/>
      <c r="H73" s="290"/>
      <c r="I73" s="290"/>
      <c r="J73" s="366"/>
      <c r="K73" s="290"/>
      <c r="L73" s="290"/>
      <c r="M73" s="368"/>
    </row>
  </sheetData>
  <mergeCells count="40">
    <mergeCell ref="J2:M2"/>
    <mergeCell ref="J3:M3"/>
    <mergeCell ref="A4:A5"/>
    <mergeCell ref="B4:B5"/>
    <mergeCell ref="C4:C5"/>
    <mergeCell ref="D4:D5"/>
    <mergeCell ref="E4:F4"/>
    <mergeCell ref="G4:G5"/>
    <mergeCell ref="H4:I4"/>
    <mergeCell ref="J4:J5"/>
    <mergeCell ref="K4:K5"/>
    <mergeCell ref="L4:L5"/>
    <mergeCell ref="M4:M5"/>
    <mergeCell ref="J26:M26"/>
    <mergeCell ref="J27:M27"/>
    <mergeCell ref="A28:A29"/>
    <mergeCell ref="B28:B29"/>
    <mergeCell ref="C28:C29"/>
    <mergeCell ref="D28:D29"/>
    <mergeCell ref="E28:F28"/>
    <mergeCell ref="G28:G29"/>
    <mergeCell ref="H28:I28"/>
    <mergeCell ref="J28:J29"/>
    <mergeCell ref="K28:K29"/>
    <mergeCell ref="L28:L29"/>
    <mergeCell ref="M28:M29"/>
    <mergeCell ref="J51:M51"/>
    <mergeCell ref="J52:M52"/>
    <mergeCell ref="A53:A54"/>
    <mergeCell ref="B53:B54"/>
    <mergeCell ref="C53:C54"/>
    <mergeCell ref="D53:D54"/>
    <mergeCell ref="E53:F53"/>
    <mergeCell ref="G53:G54"/>
    <mergeCell ref="H53:I53"/>
    <mergeCell ref="J53:J54"/>
    <mergeCell ref="K53:K54"/>
    <mergeCell ref="L53:L54"/>
    <mergeCell ref="M53:M54"/>
    <mergeCell ref="M69:M70"/>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49" man="true" max="16383" min="0"/>
    <brk id="7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S19" activeCellId="0" sqref="S19"/>
    </sheetView>
  </sheetViews>
  <sheetFormatPr defaultColWidth="8.9921875" defaultRowHeight="13.5" zeroHeight="false" outlineLevelRow="0" outlineLevelCol="0"/>
  <cols>
    <col collapsed="false" customWidth="false" hidden="false" outlineLevel="0" max="4" min="1" style="369" width="8.99"/>
    <col collapsed="false" customWidth="true" hidden="false" outlineLevel="0" max="7" min="5" style="369" width="9.12"/>
    <col collapsed="false" customWidth="false" hidden="false" outlineLevel="0" max="9" min="8" style="370" width="8.99"/>
    <col collapsed="false" customWidth="true" hidden="false" outlineLevel="0" max="10" min="10" style="369" width="9.75"/>
    <col collapsed="false" customWidth="true" hidden="false" outlineLevel="0" max="11" min="11" style="369" width="8.36"/>
    <col collapsed="false" customWidth="true" hidden="false" outlineLevel="0" max="12" min="12" style="369" width="11.37"/>
    <col collapsed="false" customWidth="false" hidden="false" outlineLevel="0" max="257" min="13" style="369" width="8.99"/>
  </cols>
  <sheetData>
    <row r="1" s="371" customFormat="true" ht="21" hidden="false" customHeight="true" outlineLevel="0" collapsed="false">
      <c r="H1" s="372"/>
      <c r="I1" s="372"/>
    </row>
    <row r="2" s="371" customFormat="true" ht="21" hidden="false" customHeight="true" outlineLevel="0" collapsed="false">
      <c r="A2" s="373"/>
      <c r="B2" s="373"/>
      <c r="C2" s="373"/>
      <c r="D2" s="373"/>
      <c r="E2" s="374"/>
      <c r="F2" s="374"/>
      <c r="G2" s="375"/>
      <c r="H2" s="376"/>
      <c r="I2" s="376"/>
      <c r="J2" s="377" t="s">
        <v>348</v>
      </c>
      <c r="K2" s="377"/>
      <c r="L2" s="377"/>
      <c r="M2" s="377"/>
    </row>
    <row r="3" s="371" customFormat="true" ht="21" hidden="false" customHeight="true" outlineLevel="0" collapsed="false">
      <c r="A3" s="373"/>
      <c r="B3" s="373"/>
      <c r="C3" s="373"/>
      <c r="D3" s="373"/>
      <c r="E3" s="374"/>
      <c r="F3" s="374"/>
      <c r="G3" s="375"/>
      <c r="H3" s="376"/>
      <c r="I3" s="376"/>
      <c r="J3" s="378" t="s">
        <v>349</v>
      </c>
      <c r="K3" s="378"/>
      <c r="L3" s="378"/>
      <c r="M3" s="378"/>
    </row>
    <row r="4" s="371" customFormat="true" ht="30" hidden="false" customHeight="true" outlineLevel="0" collapsed="false">
      <c r="A4" s="379" t="s">
        <v>172</v>
      </c>
      <c r="B4" s="380" t="s">
        <v>173</v>
      </c>
      <c r="C4" s="380" t="s">
        <v>174</v>
      </c>
      <c r="D4" s="380" t="s">
        <v>175</v>
      </c>
      <c r="E4" s="381" t="s">
        <v>101</v>
      </c>
      <c r="F4" s="381"/>
      <c r="G4" s="380" t="s">
        <v>177</v>
      </c>
      <c r="H4" s="382" t="s">
        <v>178</v>
      </c>
      <c r="I4" s="382"/>
      <c r="J4" s="383" t="s">
        <v>179</v>
      </c>
      <c r="K4" s="380" t="s">
        <v>180</v>
      </c>
      <c r="L4" s="380" t="s">
        <v>181</v>
      </c>
      <c r="M4" s="384" t="s">
        <v>10</v>
      </c>
    </row>
    <row r="5" s="371" customFormat="true" ht="46.5" hidden="false" customHeight="true" outlineLevel="0" collapsed="false">
      <c r="A5" s="379"/>
      <c r="B5" s="380"/>
      <c r="C5" s="380"/>
      <c r="D5" s="380"/>
      <c r="E5" s="385" t="s">
        <v>182</v>
      </c>
      <c r="F5" s="385" t="s">
        <v>183</v>
      </c>
      <c r="G5" s="380"/>
      <c r="H5" s="386" t="s">
        <v>350</v>
      </c>
      <c r="I5" s="386" t="s">
        <v>300</v>
      </c>
      <c r="J5" s="383"/>
      <c r="K5" s="380"/>
      <c r="L5" s="380"/>
      <c r="M5" s="384"/>
    </row>
    <row r="6" s="371" customFormat="true" ht="40.5" hidden="false" customHeight="false" outlineLevel="0" collapsed="false">
      <c r="A6" s="387" t="s">
        <v>351</v>
      </c>
      <c r="B6" s="388" t="s">
        <v>352</v>
      </c>
      <c r="C6" s="389" t="s">
        <v>353</v>
      </c>
      <c r="D6" s="389" t="s">
        <v>354</v>
      </c>
      <c r="E6" s="390" t="n">
        <v>23</v>
      </c>
      <c r="F6" s="390" t="n">
        <v>23</v>
      </c>
      <c r="G6" s="391" t="n">
        <v>59</v>
      </c>
      <c r="H6" s="392" t="s">
        <v>355</v>
      </c>
      <c r="I6" s="392" t="s">
        <v>356</v>
      </c>
      <c r="J6" s="390" t="n">
        <v>4.2</v>
      </c>
      <c r="K6" s="393"/>
      <c r="L6" s="394" t="n">
        <v>41349</v>
      </c>
      <c r="M6" s="395"/>
    </row>
    <row r="7" s="371" customFormat="true" ht="40.5" hidden="false" customHeight="false" outlineLevel="0" collapsed="false">
      <c r="A7" s="396"/>
      <c r="B7" s="388" t="s">
        <v>352</v>
      </c>
      <c r="C7" s="389" t="s">
        <v>357</v>
      </c>
      <c r="D7" s="389" t="s">
        <v>354</v>
      </c>
      <c r="E7" s="397" t="n">
        <v>20.1</v>
      </c>
      <c r="F7" s="390" t="n">
        <v>20.1</v>
      </c>
      <c r="G7" s="391" t="n">
        <v>52</v>
      </c>
      <c r="H7" s="392" t="s">
        <v>358</v>
      </c>
      <c r="I7" s="392" t="s">
        <v>359</v>
      </c>
      <c r="J7" s="390" t="n">
        <v>4.8</v>
      </c>
      <c r="K7" s="393"/>
      <c r="L7" s="394" t="n">
        <v>41349</v>
      </c>
      <c r="M7" s="395"/>
    </row>
    <row r="8" s="371" customFormat="true" ht="40.5" hidden="false" customHeight="false" outlineLevel="0" collapsed="false">
      <c r="A8" s="396"/>
      <c r="B8" s="388" t="s">
        <v>352</v>
      </c>
      <c r="C8" s="389" t="s">
        <v>360</v>
      </c>
      <c r="D8" s="389" t="s">
        <v>353</v>
      </c>
      <c r="E8" s="390" t="n">
        <v>12.7</v>
      </c>
      <c r="F8" s="390" t="n">
        <v>12.7</v>
      </c>
      <c r="G8" s="391" t="n">
        <v>32</v>
      </c>
      <c r="H8" s="392" t="s">
        <v>361</v>
      </c>
      <c r="I8" s="392" t="s">
        <v>362</v>
      </c>
      <c r="J8" s="390" t="n">
        <v>7.4</v>
      </c>
      <c r="K8" s="393"/>
      <c r="L8" s="394" t="n">
        <v>41349</v>
      </c>
      <c r="M8" s="395"/>
    </row>
    <row r="9" s="371" customFormat="true" ht="39.75" hidden="false" customHeight="true" outlineLevel="0" collapsed="false">
      <c r="A9" s="398" t="s">
        <v>363</v>
      </c>
      <c r="B9" s="389" t="s">
        <v>312</v>
      </c>
      <c r="C9" s="389" t="s">
        <v>302</v>
      </c>
      <c r="D9" s="389" t="s">
        <v>353</v>
      </c>
      <c r="E9" s="390" t="n">
        <v>11.3</v>
      </c>
      <c r="F9" s="390" t="n">
        <v>11.3</v>
      </c>
      <c r="G9" s="391" t="n">
        <v>26</v>
      </c>
      <c r="H9" s="392" t="s">
        <v>364</v>
      </c>
      <c r="I9" s="392" t="s">
        <v>365</v>
      </c>
      <c r="J9" s="390" t="n">
        <v>21.4</v>
      </c>
      <c r="K9" s="393"/>
      <c r="L9" s="394" t="n">
        <v>39886</v>
      </c>
      <c r="M9" s="395"/>
    </row>
    <row r="10" s="371" customFormat="true" ht="40.5" hidden="false" customHeight="false" outlineLevel="0" collapsed="false">
      <c r="A10" s="396"/>
      <c r="B10" s="388" t="s">
        <v>352</v>
      </c>
      <c r="C10" s="389" t="s">
        <v>357</v>
      </c>
      <c r="D10" s="389" t="s">
        <v>353</v>
      </c>
      <c r="E10" s="390" t="n">
        <v>14</v>
      </c>
      <c r="F10" s="390" t="n">
        <v>14</v>
      </c>
      <c r="G10" s="391" t="n">
        <v>35</v>
      </c>
      <c r="H10" s="392" t="s">
        <v>366</v>
      </c>
      <c r="I10" s="392" t="s">
        <v>367</v>
      </c>
      <c r="J10" s="390" t="n">
        <v>4.9</v>
      </c>
      <c r="K10" s="393"/>
      <c r="L10" s="394" t="n">
        <v>41349</v>
      </c>
      <c r="M10" s="395"/>
    </row>
    <row r="11" s="371" customFormat="true" ht="41.1" hidden="false" customHeight="true" outlineLevel="0" collapsed="false">
      <c r="A11" s="396"/>
      <c r="B11" s="388" t="s">
        <v>352</v>
      </c>
      <c r="C11" s="399" t="s">
        <v>368</v>
      </c>
      <c r="D11" s="388" t="s">
        <v>352</v>
      </c>
      <c r="E11" s="400" t="s">
        <v>369</v>
      </c>
      <c r="F11" s="400"/>
      <c r="G11" s="391" t="n">
        <v>42</v>
      </c>
      <c r="H11" s="392" t="s">
        <v>365</v>
      </c>
      <c r="I11" s="392" t="s">
        <v>365</v>
      </c>
      <c r="J11" s="390" t="n">
        <v>4.7</v>
      </c>
      <c r="K11" s="393"/>
      <c r="L11" s="394" t="n">
        <v>41349</v>
      </c>
      <c r="M11" s="395"/>
    </row>
    <row r="12" s="371" customFormat="true" ht="40.5" hidden="false" customHeight="true" outlineLevel="0" collapsed="false">
      <c r="A12" s="396"/>
      <c r="B12" s="389" t="s">
        <v>370</v>
      </c>
      <c r="C12" s="399" t="s">
        <v>360</v>
      </c>
      <c r="D12" s="389" t="s">
        <v>371</v>
      </c>
      <c r="E12" s="390" t="n">
        <v>9.8</v>
      </c>
      <c r="F12" s="390" t="n">
        <v>9.8</v>
      </c>
      <c r="G12" s="391" t="n">
        <v>27</v>
      </c>
      <c r="H12" s="392" t="s">
        <v>372</v>
      </c>
      <c r="I12" s="392" t="s">
        <v>372</v>
      </c>
      <c r="J12" s="390" t="n">
        <v>8.2</v>
      </c>
      <c r="K12" s="393"/>
      <c r="L12" s="394" t="n">
        <v>39522</v>
      </c>
      <c r="M12" s="395"/>
    </row>
    <row r="13" s="371" customFormat="true" ht="45" hidden="false" customHeight="true" outlineLevel="0" collapsed="false">
      <c r="A13" s="396"/>
      <c r="B13" s="389" t="s">
        <v>370</v>
      </c>
      <c r="C13" s="399" t="s">
        <v>360</v>
      </c>
      <c r="D13" s="389" t="s">
        <v>353</v>
      </c>
      <c r="E13" s="390" t="n">
        <v>13.1</v>
      </c>
      <c r="F13" s="390" t="n">
        <v>13.1</v>
      </c>
      <c r="G13" s="391" t="n">
        <v>33</v>
      </c>
      <c r="H13" s="392" t="s">
        <v>372</v>
      </c>
      <c r="I13" s="392" t="s">
        <v>314</v>
      </c>
      <c r="J13" s="390" t="n">
        <v>7.7</v>
      </c>
      <c r="K13" s="393"/>
      <c r="L13" s="394" t="n">
        <v>39522</v>
      </c>
      <c r="M13" s="395"/>
    </row>
    <row r="14" s="371" customFormat="true" ht="40.5" hidden="false" customHeight="true" outlineLevel="0" collapsed="false">
      <c r="A14" s="396"/>
      <c r="B14" s="389" t="s">
        <v>370</v>
      </c>
      <c r="C14" s="401" t="s">
        <v>353</v>
      </c>
      <c r="D14" s="389" t="s">
        <v>354</v>
      </c>
      <c r="E14" s="390" t="n">
        <v>23.4</v>
      </c>
      <c r="F14" s="400" t="s">
        <v>210</v>
      </c>
      <c r="G14" s="391" t="n">
        <v>60</v>
      </c>
      <c r="H14" s="392" t="s">
        <v>314</v>
      </c>
      <c r="I14" s="392" t="s">
        <v>210</v>
      </c>
      <c r="J14" s="390" t="n">
        <v>7.7</v>
      </c>
      <c r="K14" s="393"/>
      <c r="L14" s="394" t="n">
        <v>39522</v>
      </c>
      <c r="M14" s="395"/>
    </row>
    <row r="15" s="371" customFormat="true" ht="45" hidden="false" customHeight="true" outlineLevel="0" collapsed="false">
      <c r="A15" s="396"/>
      <c r="B15" s="389" t="s">
        <v>373</v>
      </c>
      <c r="C15" s="401" t="s">
        <v>312</v>
      </c>
      <c r="D15" s="389" t="s">
        <v>353</v>
      </c>
      <c r="E15" s="390" t="n">
        <v>18.9</v>
      </c>
      <c r="F15" s="390" t="n">
        <v>18.9</v>
      </c>
      <c r="G15" s="391" t="n">
        <v>55</v>
      </c>
      <c r="H15" s="392" t="s">
        <v>374</v>
      </c>
      <c r="I15" s="392" t="s">
        <v>375</v>
      </c>
      <c r="J15" s="390" t="n">
        <v>9.9</v>
      </c>
      <c r="K15" s="402"/>
      <c r="L15" s="394" t="n">
        <v>42095</v>
      </c>
      <c r="M15" s="403"/>
    </row>
    <row r="16" s="371" customFormat="true" ht="40.5" hidden="false" customHeight="false" outlineLevel="0" collapsed="false">
      <c r="A16" s="396"/>
      <c r="B16" s="389" t="s">
        <v>376</v>
      </c>
      <c r="C16" s="401" t="s">
        <v>357</v>
      </c>
      <c r="D16" s="389" t="s">
        <v>353</v>
      </c>
      <c r="E16" s="390" t="n">
        <v>16.5</v>
      </c>
      <c r="F16" s="390" t="n">
        <v>16.5</v>
      </c>
      <c r="G16" s="391" t="n">
        <v>41</v>
      </c>
      <c r="H16" s="392" t="s">
        <v>377</v>
      </c>
      <c r="I16" s="392" t="s">
        <v>375</v>
      </c>
      <c r="J16" s="390" t="n">
        <v>6.6</v>
      </c>
      <c r="K16" s="402"/>
      <c r="L16" s="394" t="n">
        <v>44799</v>
      </c>
      <c r="M16" s="403"/>
    </row>
    <row r="17" s="371" customFormat="true" ht="40.5" hidden="false" customHeight="false" outlineLevel="0" collapsed="false">
      <c r="A17" s="404" t="s">
        <v>378</v>
      </c>
      <c r="B17" s="389" t="s">
        <v>354</v>
      </c>
      <c r="C17" s="389" t="s">
        <v>379</v>
      </c>
      <c r="D17" s="389" t="s">
        <v>380</v>
      </c>
      <c r="E17" s="390" t="n">
        <v>23.6</v>
      </c>
      <c r="F17" s="390" t="n">
        <v>23.6</v>
      </c>
      <c r="G17" s="391" t="n">
        <v>45</v>
      </c>
      <c r="H17" s="392" t="s">
        <v>381</v>
      </c>
      <c r="I17" s="392" t="s">
        <v>381</v>
      </c>
      <c r="J17" s="390" t="n">
        <v>4.2</v>
      </c>
      <c r="K17" s="405" t="s">
        <v>220</v>
      </c>
      <c r="L17" s="394" t="n">
        <v>33086</v>
      </c>
      <c r="M17" s="395"/>
    </row>
    <row r="18" s="371" customFormat="true" ht="40.5" hidden="false" customHeight="false" outlineLevel="0" collapsed="false">
      <c r="A18" s="387" t="s">
        <v>382</v>
      </c>
      <c r="B18" s="406" t="s">
        <v>383</v>
      </c>
      <c r="C18" s="406" t="s">
        <v>360</v>
      </c>
      <c r="D18" s="406" t="s">
        <v>384</v>
      </c>
      <c r="E18" s="390" t="n">
        <v>16.8</v>
      </c>
      <c r="F18" s="390" t="n">
        <v>16.8</v>
      </c>
      <c r="G18" s="391" t="n">
        <v>40</v>
      </c>
      <c r="H18" s="392" t="s">
        <v>385</v>
      </c>
      <c r="I18" s="392" t="s">
        <v>386</v>
      </c>
      <c r="J18" s="390" t="n">
        <v>2.9</v>
      </c>
      <c r="K18" s="405" t="s">
        <v>220</v>
      </c>
      <c r="L18" s="394" t="n">
        <v>36647</v>
      </c>
      <c r="M18" s="407"/>
    </row>
    <row r="19" s="371" customFormat="true" ht="40.5" hidden="false" customHeight="false" outlineLevel="0" collapsed="false">
      <c r="A19" s="408"/>
      <c r="B19" s="389" t="s">
        <v>383</v>
      </c>
      <c r="C19" s="389" t="s">
        <v>353</v>
      </c>
      <c r="D19" s="389" t="s">
        <v>384</v>
      </c>
      <c r="E19" s="390" t="n">
        <v>24</v>
      </c>
      <c r="F19" s="390" t="n">
        <v>24</v>
      </c>
      <c r="G19" s="391" t="n">
        <v>52</v>
      </c>
      <c r="H19" s="392" t="s">
        <v>387</v>
      </c>
      <c r="I19" s="392" t="s">
        <v>356</v>
      </c>
      <c r="J19" s="409" t="n">
        <v>10.8</v>
      </c>
      <c r="K19" s="410"/>
      <c r="L19" s="394" t="n">
        <v>37347</v>
      </c>
      <c r="M19" s="407"/>
    </row>
    <row r="20" s="371" customFormat="true" ht="40.5" hidden="false" customHeight="false" outlineLevel="0" collapsed="false">
      <c r="A20" s="411" t="s">
        <v>388</v>
      </c>
      <c r="B20" s="412" t="s">
        <v>383</v>
      </c>
      <c r="C20" s="412" t="s">
        <v>384</v>
      </c>
      <c r="D20" s="413" t="s">
        <v>389</v>
      </c>
      <c r="E20" s="414" t="n">
        <v>25.6</v>
      </c>
      <c r="F20" s="414" t="n">
        <v>25.6</v>
      </c>
      <c r="G20" s="415" t="n">
        <v>60</v>
      </c>
      <c r="H20" s="416" t="s">
        <v>390</v>
      </c>
      <c r="I20" s="416" t="s">
        <v>390</v>
      </c>
      <c r="J20" s="409" t="n">
        <v>1.5</v>
      </c>
      <c r="K20" s="405"/>
      <c r="L20" s="417" t="n">
        <v>41349</v>
      </c>
      <c r="M20" s="395"/>
    </row>
    <row r="21" s="371" customFormat="true" ht="13.5" hidden="false" customHeight="true" outlineLevel="0" collapsed="false">
      <c r="A21" s="418" t="s">
        <v>391</v>
      </c>
      <c r="B21" s="418"/>
      <c r="C21" s="418"/>
      <c r="D21" s="418"/>
      <c r="E21" s="418"/>
      <c r="F21" s="418"/>
      <c r="G21" s="418"/>
      <c r="H21" s="418"/>
      <c r="I21" s="418"/>
      <c r="J21" s="418"/>
      <c r="K21" s="418"/>
      <c r="L21" s="418"/>
      <c r="M21" s="418"/>
    </row>
  </sheetData>
  <mergeCells count="15">
    <mergeCell ref="J2:M2"/>
    <mergeCell ref="J3:M3"/>
    <mergeCell ref="A4:A5"/>
    <mergeCell ref="B4:B5"/>
    <mergeCell ref="C4:C5"/>
    <mergeCell ref="D4:D5"/>
    <mergeCell ref="E4:F4"/>
    <mergeCell ref="G4:G5"/>
    <mergeCell ref="H4:I4"/>
    <mergeCell ref="J4:J5"/>
    <mergeCell ref="K4:K5"/>
    <mergeCell ref="L4:L5"/>
    <mergeCell ref="M4:M5"/>
    <mergeCell ref="E11:F11"/>
    <mergeCell ref="A21:M2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S19" activeCellId="0" sqref="S19"/>
    </sheetView>
  </sheetViews>
  <sheetFormatPr defaultColWidth="8.9921875" defaultRowHeight="13.5" zeroHeight="false" outlineLevelRow="0" outlineLevelCol="0"/>
  <cols>
    <col collapsed="false" customWidth="true" hidden="false" outlineLevel="0" max="1" min="1" style="419" width="13.12"/>
    <col collapsed="false" customWidth="true" hidden="false" outlineLevel="0" max="2" min="2" style="419" width="10.74"/>
    <col collapsed="false" customWidth="true" hidden="false" outlineLevel="0" max="3" min="3" style="419" width="14.37"/>
    <col collapsed="false" customWidth="true" hidden="false" outlineLevel="0" max="4" min="4" style="419" width="10.74"/>
    <col collapsed="false" customWidth="true" hidden="false" outlineLevel="0" max="6" min="5" style="420" width="5.62"/>
    <col collapsed="false" customWidth="true" hidden="false" outlineLevel="0" max="7" min="7" style="421" width="5.12"/>
    <col collapsed="false" customWidth="false" hidden="false" outlineLevel="0" max="8" min="8" style="422" width="8.99"/>
    <col collapsed="false" customWidth="true" hidden="false" outlineLevel="0" max="9" min="9" style="422" width="9.12"/>
    <col collapsed="false" customWidth="true" hidden="false" outlineLevel="0" max="10" min="10" style="420" width="5.62"/>
    <col collapsed="false" customWidth="true" hidden="false" outlineLevel="0" max="11" min="11" style="422" width="5.62"/>
    <col collapsed="false" customWidth="true" hidden="false" outlineLevel="0" max="12" min="12" style="423" width="10.12"/>
    <col collapsed="false" customWidth="true" hidden="false" outlineLevel="0" max="13" min="13" style="421" width="7.62"/>
    <col collapsed="false" customWidth="false" hidden="false" outlineLevel="0" max="257" min="14" style="424" width="8.99"/>
  </cols>
  <sheetData>
    <row r="1" s="431" customFormat="true" ht="21" hidden="false" customHeight="true" outlineLevel="0" collapsed="false">
      <c r="A1" s="425"/>
      <c r="B1" s="426"/>
      <c r="C1" s="426"/>
      <c r="D1" s="426"/>
      <c r="E1" s="427"/>
      <c r="F1" s="427"/>
      <c r="G1" s="428"/>
      <c r="H1" s="429"/>
      <c r="I1" s="429"/>
      <c r="J1" s="427"/>
      <c r="K1" s="429"/>
      <c r="L1" s="430"/>
      <c r="M1" s="428"/>
    </row>
    <row r="2" s="431" customFormat="true" ht="21" hidden="false" customHeight="true" outlineLevel="0" collapsed="false">
      <c r="A2" s="426"/>
      <c r="B2" s="426"/>
      <c r="C2" s="426"/>
      <c r="D2" s="426"/>
      <c r="E2" s="427"/>
      <c r="F2" s="427"/>
      <c r="G2" s="428"/>
      <c r="H2" s="429"/>
      <c r="I2" s="429"/>
      <c r="J2" s="432" t="s">
        <v>348</v>
      </c>
      <c r="K2" s="432"/>
      <c r="L2" s="432"/>
      <c r="M2" s="432"/>
    </row>
    <row r="3" s="431" customFormat="true" ht="21" hidden="false" customHeight="true" outlineLevel="0" collapsed="false">
      <c r="A3" s="426"/>
      <c r="B3" s="426"/>
      <c r="C3" s="426"/>
      <c r="D3" s="426"/>
      <c r="E3" s="427"/>
      <c r="F3" s="427"/>
      <c r="G3" s="428"/>
      <c r="H3" s="429"/>
      <c r="I3" s="429"/>
      <c r="J3" s="433" t="s">
        <v>392</v>
      </c>
      <c r="K3" s="433"/>
      <c r="L3" s="433"/>
      <c r="M3" s="433"/>
    </row>
    <row r="4" s="431" customFormat="true" ht="30" hidden="false" customHeight="true" outlineLevel="0" collapsed="false">
      <c r="A4" s="434" t="s">
        <v>172</v>
      </c>
      <c r="B4" s="435" t="s">
        <v>173</v>
      </c>
      <c r="C4" s="435" t="s">
        <v>174</v>
      </c>
      <c r="D4" s="435" t="s">
        <v>175</v>
      </c>
      <c r="E4" s="436" t="s">
        <v>101</v>
      </c>
      <c r="F4" s="436"/>
      <c r="G4" s="435" t="s">
        <v>177</v>
      </c>
      <c r="H4" s="437" t="s">
        <v>178</v>
      </c>
      <c r="I4" s="437"/>
      <c r="J4" s="438" t="s">
        <v>179</v>
      </c>
      <c r="K4" s="435" t="s">
        <v>180</v>
      </c>
      <c r="L4" s="435" t="s">
        <v>181</v>
      </c>
      <c r="M4" s="439" t="s">
        <v>10</v>
      </c>
    </row>
    <row r="5" s="431" customFormat="true" ht="30" hidden="false" customHeight="true" outlineLevel="0" collapsed="false">
      <c r="A5" s="434"/>
      <c r="B5" s="435"/>
      <c r="C5" s="435"/>
      <c r="D5" s="435"/>
      <c r="E5" s="440" t="s">
        <v>182</v>
      </c>
      <c r="F5" s="440" t="s">
        <v>183</v>
      </c>
      <c r="G5" s="435"/>
      <c r="H5" s="441" t="s">
        <v>299</v>
      </c>
      <c r="I5" s="441" t="s">
        <v>393</v>
      </c>
      <c r="J5" s="438"/>
      <c r="K5" s="435"/>
      <c r="L5" s="435"/>
      <c r="M5" s="439"/>
    </row>
    <row r="6" s="431" customFormat="true" ht="45" hidden="false" customHeight="true" outlineLevel="0" collapsed="false">
      <c r="A6" s="442" t="s">
        <v>394</v>
      </c>
      <c r="B6" s="443" t="s">
        <v>395</v>
      </c>
      <c r="C6" s="443" t="s">
        <v>396</v>
      </c>
      <c r="D6" s="443" t="s">
        <v>397</v>
      </c>
      <c r="E6" s="444" t="n">
        <v>4.5</v>
      </c>
      <c r="F6" s="444" t="n">
        <v>4.5</v>
      </c>
      <c r="G6" s="445" t="n">
        <v>14</v>
      </c>
      <c r="H6" s="446" t="s">
        <v>210</v>
      </c>
      <c r="I6" s="446" t="s">
        <v>210</v>
      </c>
      <c r="J6" s="447" t="s">
        <v>210</v>
      </c>
      <c r="K6" s="448"/>
      <c r="L6" s="449" t="s">
        <v>398</v>
      </c>
      <c r="M6" s="450" t="s">
        <v>399</v>
      </c>
    </row>
    <row r="7" s="431" customFormat="true" ht="45" hidden="false" customHeight="true" outlineLevel="0" collapsed="false">
      <c r="A7" s="451" t="s">
        <v>400</v>
      </c>
      <c r="B7" s="443" t="s">
        <v>395</v>
      </c>
      <c r="C7" s="443" t="s">
        <v>396</v>
      </c>
      <c r="D7" s="443" t="s">
        <v>401</v>
      </c>
      <c r="E7" s="444" t="n">
        <v>7.5</v>
      </c>
      <c r="F7" s="444" t="n">
        <v>7.5</v>
      </c>
      <c r="G7" s="445" t="n">
        <v>25</v>
      </c>
      <c r="H7" s="446" t="s">
        <v>210</v>
      </c>
      <c r="I7" s="446" t="s">
        <v>210</v>
      </c>
      <c r="J7" s="447" t="s">
        <v>210</v>
      </c>
      <c r="K7" s="448"/>
      <c r="L7" s="449" t="s">
        <v>398</v>
      </c>
      <c r="M7" s="452" t="s">
        <v>399</v>
      </c>
    </row>
    <row r="8" s="431" customFormat="true" ht="45" hidden="false" customHeight="true" outlineLevel="0" collapsed="false">
      <c r="A8" s="442"/>
      <c r="B8" s="443" t="s">
        <v>395</v>
      </c>
      <c r="C8" s="443" t="s">
        <v>396</v>
      </c>
      <c r="D8" s="443" t="s">
        <v>402</v>
      </c>
      <c r="E8" s="444" t="n">
        <v>7.6</v>
      </c>
      <c r="F8" s="444" t="n">
        <v>7.6</v>
      </c>
      <c r="G8" s="445" t="n">
        <v>24</v>
      </c>
      <c r="H8" s="446" t="s">
        <v>210</v>
      </c>
      <c r="I8" s="446" t="s">
        <v>210</v>
      </c>
      <c r="J8" s="447" t="s">
        <v>210</v>
      </c>
      <c r="K8" s="448"/>
      <c r="L8" s="449" t="s">
        <v>398</v>
      </c>
      <c r="M8" s="452" t="s">
        <v>399</v>
      </c>
    </row>
    <row r="9" s="431" customFormat="true" ht="45" hidden="false" customHeight="true" outlineLevel="0" collapsed="false">
      <c r="A9" s="453"/>
      <c r="B9" s="443" t="s">
        <v>395</v>
      </c>
      <c r="C9" s="443" t="s">
        <v>401</v>
      </c>
      <c r="D9" s="443" t="s">
        <v>402</v>
      </c>
      <c r="E9" s="444" t="n">
        <v>10.6</v>
      </c>
      <c r="F9" s="454" t="n">
        <v>7.6</v>
      </c>
      <c r="G9" s="445" t="n">
        <v>52</v>
      </c>
      <c r="H9" s="446" t="s">
        <v>210</v>
      </c>
      <c r="I9" s="446" t="s">
        <v>210</v>
      </c>
      <c r="J9" s="447" t="s">
        <v>210</v>
      </c>
      <c r="K9" s="455"/>
      <c r="L9" s="449" t="n">
        <v>42343</v>
      </c>
      <c r="M9" s="452" t="s">
        <v>399</v>
      </c>
    </row>
    <row r="10" s="431" customFormat="true" ht="45" hidden="false" customHeight="true" outlineLevel="0" collapsed="false">
      <c r="A10" s="451" t="s">
        <v>403</v>
      </c>
      <c r="B10" s="443" t="s">
        <v>404</v>
      </c>
      <c r="C10" s="443" t="s">
        <v>405</v>
      </c>
      <c r="D10" s="443" t="s">
        <v>406</v>
      </c>
      <c r="E10" s="444" t="n">
        <v>2.2</v>
      </c>
      <c r="F10" s="444" t="n">
        <v>2.2</v>
      </c>
      <c r="G10" s="445" t="n">
        <v>9</v>
      </c>
      <c r="H10" s="446" t="s">
        <v>407</v>
      </c>
      <c r="I10" s="446" t="s">
        <v>408</v>
      </c>
      <c r="J10" s="444" t="n">
        <v>3.4</v>
      </c>
      <c r="K10" s="456"/>
      <c r="L10" s="446" t="s">
        <v>398</v>
      </c>
      <c r="M10" s="452"/>
    </row>
    <row r="11" s="431" customFormat="true" ht="45" hidden="false" customHeight="true" outlineLevel="0" collapsed="false">
      <c r="A11" s="451" t="s">
        <v>409</v>
      </c>
      <c r="B11" s="443" t="s">
        <v>395</v>
      </c>
      <c r="C11" s="443" t="s">
        <v>410</v>
      </c>
      <c r="D11" s="443" t="s">
        <v>411</v>
      </c>
      <c r="E11" s="444" t="n">
        <v>1.2</v>
      </c>
      <c r="F11" s="444" t="n">
        <v>1.3</v>
      </c>
      <c r="G11" s="445" t="n">
        <v>6</v>
      </c>
      <c r="H11" s="457" t="s">
        <v>412</v>
      </c>
      <c r="I11" s="457" t="s">
        <v>413</v>
      </c>
      <c r="J11" s="444" t="n">
        <v>0.4</v>
      </c>
      <c r="K11" s="456"/>
      <c r="L11" s="446" t="s">
        <v>398</v>
      </c>
      <c r="M11" s="452"/>
    </row>
    <row r="12" s="431" customFormat="true" ht="45" hidden="false" customHeight="true" outlineLevel="0" collapsed="false">
      <c r="A12" s="458" t="s">
        <v>414</v>
      </c>
      <c r="B12" s="443" t="s">
        <v>395</v>
      </c>
      <c r="C12" s="443" t="s">
        <v>396</v>
      </c>
      <c r="D12" s="443" t="s">
        <v>415</v>
      </c>
      <c r="E12" s="444" t="n">
        <v>8.5</v>
      </c>
      <c r="F12" s="444" t="n">
        <v>8.5</v>
      </c>
      <c r="G12" s="445" t="n">
        <v>24</v>
      </c>
      <c r="H12" s="446" t="s">
        <v>210</v>
      </c>
      <c r="I12" s="446" t="s">
        <v>210</v>
      </c>
      <c r="J12" s="447" t="s">
        <v>210</v>
      </c>
      <c r="K12" s="456"/>
      <c r="L12" s="449" t="n">
        <v>42343</v>
      </c>
      <c r="M12" s="452" t="s">
        <v>399</v>
      </c>
    </row>
    <row r="13" s="431" customFormat="true" ht="45" hidden="false" customHeight="true" outlineLevel="0" collapsed="false">
      <c r="A13" s="459" t="s">
        <v>416</v>
      </c>
      <c r="B13" s="443" t="s">
        <v>404</v>
      </c>
      <c r="C13" s="443" t="s">
        <v>417</v>
      </c>
      <c r="D13" s="443" t="s">
        <v>418</v>
      </c>
      <c r="E13" s="447" t="s">
        <v>210</v>
      </c>
      <c r="F13" s="444" t="n">
        <v>4.2</v>
      </c>
      <c r="G13" s="445" t="n">
        <v>14</v>
      </c>
      <c r="H13" s="446" t="s">
        <v>210</v>
      </c>
      <c r="I13" s="446" t="s">
        <v>419</v>
      </c>
      <c r="J13" s="444" t="n">
        <v>5.5</v>
      </c>
      <c r="K13" s="455"/>
      <c r="L13" s="446" t="s">
        <v>398</v>
      </c>
      <c r="M13" s="452"/>
    </row>
    <row r="14" s="431" customFormat="true" ht="45" hidden="false" customHeight="true" outlineLevel="0" collapsed="false">
      <c r="A14" s="442"/>
      <c r="B14" s="443" t="s">
        <v>404</v>
      </c>
      <c r="C14" s="443" t="s">
        <v>302</v>
      </c>
      <c r="D14" s="443" t="s">
        <v>418</v>
      </c>
      <c r="E14" s="444" t="n">
        <v>4.2</v>
      </c>
      <c r="F14" s="444" t="n">
        <v>4.2</v>
      </c>
      <c r="G14" s="445" t="n">
        <v>11</v>
      </c>
      <c r="H14" s="446" t="s">
        <v>420</v>
      </c>
      <c r="I14" s="446" t="s">
        <v>421</v>
      </c>
      <c r="J14" s="444" t="n">
        <v>54.5</v>
      </c>
      <c r="K14" s="455"/>
      <c r="L14" s="446" t="s">
        <v>398</v>
      </c>
      <c r="M14" s="452"/>
    </row>
    <row r="15" s="431" customFormat="true" ht="45" hidden="false" customHeight="true" outlineLevel="0" collapsed="false">
      <c r="A15" s="442"/>
      <c r="B15" s="443" t="s">
        <v>404</v>
      </c>
      <c r="C15" s="443" t="s">
        <v>422</v>
      </c>
      <c r="D15" s="443" t="s">
        <v>417</v>
      </c>
      <c r="E15" s="447" t="s">
        <v>210</v>
      </c>
      <c r="F15" s="444" t="n">
        <v>2.6</v>
      </c>
      <c r="G15" s="445" t="n">
        <v>9</v>
      </c>
      <c r="H15" s="446" t="s">
        <v>210</v>
      </c>
      <c r="I15" s="446" t="s">
        <v>210</v>
      </c>
      <c r="J15" s="447" t="s">
        <v>210</v>
      </c>
      <c r="K15" s="455"/>
      <c r="L15" s="449" t="s">
        <v>398</v>
      </c>
      <c r="M15" s="452" t="s">
        <v>399</v>
      </c>
    </row>
    <row r="16" s="431" customFormat="true" ht="45" hidden="false" customHeight="true" outlineLevel="0" collapsed="false">
      <c r="A16" s="442"/>
      <c r="B16" s="443" t="s">
        <v>404</v>
      </c>
      <c r="C16" s="443" t="s">
        <v>423</v>
      </c>
      <c r="D16" s="443" t="s">
        <v>404</v>
      </c>
      <c r="E16" s="447" t="s">
        <v>424</v>
      </c>
      <c r="F16" s="447"/>
      <c r="G16" s="445" t="n">
        <v>35</v>
      </c>
      <c r="H16" s="446" t="s">
        <v>210</v>
      </c>
      <c r="I16" s="446" t="s">
        <v>210</v>
      </c>
      <c r="J16" s="447" t="s">
        <v>210</v>
      </c>
      <c r="K16" s="455"/>
      <c r="L16" s="446" t="s">
        <v>425</v>
      </c>
      <c r="M16" s="452" t="s">
        <v>399</v>
      </c>
    </row>
    <row r="17" s="431" customFormat="true" ht="45" hidden="false" customHeight="true" outlineLevel="0" collapsed="false">
      <c r="A17" s="442"/>
      <c r="B17" s="443" t="s">
        <v>404</v>
      </c>
      <c r="C17" s="443" t="s">
        <v>426</v>
      </c>
      <c r="D17" s="443" t="s">
        <v>427</v>
      </c>
      <c r="E17" s="444" t="n">
        <v>7.6</v>
      </c>
      <c r="F17" s="447" t="s">
        <v>210</v>
      </c>
      <c r="G17" s="445" t="n">
        <v>18</v>
      </c>
      <c r="H17" s="446" t="s">
        <v>210</v>
      </c>
      <c r="I17" s="446" t="s">
        <v>210</v>
      </c>
      <c r="J17" s="447" t="s">
        <v>210</v>
      </c>
      <c r="K17" s="455"/>
      <c r="L17" s="446" t="s">
        <v>425</v>
      </c>
      <c r="M17" s="452" t="s">
        <v>399</v>
      </c>
    </row>
    <row r="18" s="431" customFormat="true" ht="45" hidden="false" customHeight="true" outlineLevel="0" collapsed="false">
      <c r="A18" s="442"/>
      <c r="B18" s="443" t="s">
        <v>428</v>
      </c>
      <c r="C18" s="443" t="s">
        <v>429</v>
      </c>
      <c r="D18" s="443" t="s">
        <v>404</v>
      </c>
      <c r="E18" s="444" t="n">
        <v>9</v>
      </c>
      <c r="F18" s="447" t="s">
        <v>210</v>
      </c>
      <c r="G18" s="445" t="n">
        <v>22</v>
      </c>
      <c r="H18" s="446" t="s">
        <v>210</v>
      </c>
      <c r="I18" s="446" t="s">
        <v>210</v>
      </c>
      <c r="J18" s="447" t="s">
        <v>210</v>
      </c>
      <c r="K18" s="455"/>
      <c r="L18" s="446" t="s">
        <v>425</v>
      </c>
      <c r="M18" s="452" t="s">
        <v>399</v>
      </c>
    </row>
    <row r="19" s="431" customFormat="true" ht="45" hidden="false" customHeight="true" outlineLevel="0" collapsed="false">
      <c r="A19" s="442"/>
      <c r="B19" s="443" t="s">
        <v>404</v>
      </c>
      <c r="C19" s="443" t="s">
        <v>417</v>
      </c>
      <c r="D19" s="443" t="s">
        <v>415</v>
      </c>
      <c r="E19" s="444" t="n">
        <v>4.5</v>
      </c>
      <c r="F19" s="444" t="n">
        <v>4.5</v>
      </c>
      <c r="G19" s="445" t="n">
        <v>15</v>
      </c>
      <c r="H19" s="446" t="s">
        <v>430</v>
      </c>
      <c r="I19" s="446" t="s">
        <v>431</v>
      </c>
      <c r="J19" s="444" t="n">
        <v>2.6</v>
      </c>
      <c r="K19" s="460"/>
      <c r="L19" s="449" t="n">
        <v>38306</v>
      </c>
      <c r="M19" s="452"/>
    </row>
    <row r="20" s="431" customFormat="true" ht="45" hidden="false" customHeight="true" outlineLevel="0" collapsed="false">
      <c r="A20" s="442"/>
      <c r="B20" s="443" t="s">
        <v>404</v>
      </c>
      <c r="C20" s="443" t="s">
        <v>432</v>
      </c>
      <c r="D20" s="443" t="s">
        <v>404</v>
      </c>
      <c r="E20" s="447" t="s">
        <v>424</v>
      </c>
      <c r="F20" s="447"/>
      <c r="G20" s="445" t="n">
        <v>38</v>
      </c>
      <c r="H20" s="446" t="s">
        <v>433</v>
      </c>
      <c r="I20" s="446" t="s">
        <v>433</v>
      </c>
      <c r="J20" s="444" t="n">
        <v>7</v>
      </c>
      <c r="K20" s="455"/>
      <c r="L20" s="449" t="s">
        <v>434</v>
      </c>
      <c r="M20" s="452"/>
    </row>
    <row r="21" s="431" customFormat="true" ht="45" hidden="false" customHeight="true" outlineLevel="0" collapsed="false">
      <c r="A21" s="442"/>
      <c r="B21" s="461" t="s">
        <v>404</v>
      </c>
      <c r="C21" s="461" t="s">
        <v>435</v>
      </c>
      <c r="D21" s="461" t="s">
        <v>427</v>
      </c>
      <c r="E21" s="462" t="n">
        <v>7.6</v>
      </c>
      <c r="F21" s="463" t="s">
        <v>210</v>
      </c>
      <c r="G21" s="464" t="n">
        <v>16</v>
      </c>
      <c r="H21" s="465" t="s">
        <v>436</v>
      </c>
      <c r="I21" s="465" t="s">
        <v>210</v>
      </c>
      <c r="J21" s="462" t="n">
        <v>5.6</v>
      </c>
      <c r="K21" s="466"/>
      <c r="L21" s="449" t="n">
        <v>38462</v>
      </c>
      <c r="M21" s="467"/>
    </row>
    <row r="22" s="431" customFormat="true" ht="45" hidden="false" customHeight="true" outlineLevel="0" collapsed="false">
      <c r="A22" s="468"/>
      <c r="B22" s="443" t="s">
        <v>437</v>
      </c>
      <c r="C22" s="443" t="s">
        <v>438</v>
      </c>
      <c r="D22" s="443" t="s">
        <v>437</v>
      </c>
      <c r="E22" s="447" t="s">
        <v>439</v>
      </c>
      <c r="F22" s="447"/>
      <c r="G22" s="445" t="n">
        <v>50</v>
      </c>
      <c r="H22" s="446" t="s">
        <v>440</v>
      </c>
      <c r="I22" s="469" t="s">
        <v>440</v>
      </c>
      <c r="J22" s="462" t="n">
        <v>15.2</v>
      </c>
      <c r="K22" s="465"/>
      <c r="L22" s="470" t="n">
        <v>38462</v>
      </c>
      <c r="M22" s="467"/>
    </row>
    <row r="23" s="431" customFormat="true" ht="45" hidden="false" customHeight="true" outlineLevel="0" collapsed="false">
      <c r="A23" s="471"/>
      <c r="B23" s="472" t="s">
        <v>428</v>
      </c>
      <c r="C23" s="472" t="s">
        <v>441</v>
      </c>
      <c r="D23" s="472" t="s">
        <v>404</v>
      </c>
      <c r="E23" s="473" t="n">
        <v>9</v>
      </c>
      <c r="F23" s="474" t="s">
        <v>210</v>
      </c>
      <c r="G23" s="475" t="n">
        <v>25</v>
      </c>
      <c r="H23" s="446" t="s">
        <v>442</v>
      </c>
      <c r="I23" s="446" t="s">
        <v>210</v>
      </c>
      <c r="J23" s="444" t="n">
        <v>8.3</v>
      </c>
      <c r="K23" s="455"/>
      <c r="L23" s="470" t="n">
        <v>38462</v>
      </c>
      <c r="M23" s="452"/>
    </row>
    <row r="24" s="431" customFormat="true" ht="45" hidden="false" customHeight="true" outlineLevel="0" collapsed="false">
      <c r="A24" s="476"/>
      <c r="B24" s="477" t="s">
        <v>404</v>
      </c>
      <c r="C24" s="477" t="s">
        <v>443</v>
      </c>
      <c r="D24" s="478" t="s">
        <v>404</v>
      </c>
      <c r="E24" s="479" t="s">
        <v>444</v>
      </c>
      <c r="F24" s="479"/>
      <c r="G24" s="480" t="n">
        <v>44</v>
      </c>
      <c r="H24" s="481" t="s">
        <v>445</v>
      </c>
      <c r="I24" s="481" t="s">
        <v>445</v>
      </c>
      <c r="J24" s="482" t="n">
        <v>11.9</v>
      </c>
      <c r="K24" s="483"/>
      <c r="L24" s="484" t="n">
        <v>44287</v>
      </c>
      <c r="M24" s="485"/>
    </row>
    <row r="25" s="428" customFormat="true" ht="21" hidden="false" customHeight="true" outlineLevel="0" collapsed="false">
      <c r="A25" s="486"/>
      <c r="B25" s="486"/>
      <c r="C25" s="486"/>
      <c r="D25" s="486"/>
      <c r="E25" s="487"/>
      <c r="F25" s="487"/>
      <c r="G25" s="488"/>
      <c r="H25" s="489"/>
      <c r="I25" s="489"/>
      <c r="J25" s="490" t="str">
        <f aca="false">J2</f>
        <v>令和6年3月31日現在</v>
      </c>
      <c r="K25" s="490"/>
      <c r="L25" s="490"/>
      <c r="M25" s="490"/>
    </row>
    <row r="26" s="428" customFormat="true" ht="21" hidden="false" customHeight="true" outlineLevel="0" collapsed="false">
      <c r="A26" s="426"/>
      <c r="B26" s="426"/>
      <c r="C26" s="426"/>
      <c r="D26" s="426"/>
      <c r="E26" s="427"/>
      <c r="F26" s="427"/>
      <c r="H26" s="429"/>
      <c r="I26" s="429"/>
      <c r="J26" s="433" t="s">
        <v>392</v>
      </c>
      <c r="K26" s="433"/>
      <c r="L26" s="433"/>
      <c r="M26" s="433"/>
    </row>
    <row r="27" s="428" customFormat="true" ht="30" hidden="false" customHeight="true" outlineLevel="0" collapsed="false">
      <c r="A27" s="434" t="s">
        <v>172</v>
      </c>
      <c r="B27" s="435" t="s">
        <v>173</v>
      </c>
      <c r="C27" s="435" t="s">
        <v>174</v>
      </c>
      <c r="D27" s="435" t="s">
        <v>175</v>
      </c>
      <c r="E27" s="436" t="s">
        <v>101</v>
      </c>
      <c r="F27" s="436"/>
      <c r="G27" s="435" t="s">
        <v>177</v>
      </c>
      <c r="H27" s="437" t="s">
        <v>178</v>
      </c>
      <c r="I27" s="437"/>
      <c r="J27" s="438" t="s">
        <v>179</v>
      </c>
      <c r="K27" s="435" t="s">
        <v>180</v>
      </c>
      <c r="L27" s="435" t="s">
        <v>181</v>
      </c>
      <c r="M27" s="439" t="s">
        <v>10</v>
      </c>
    </row>
    <row r="28" s="431" customFormat="true" ht="30" hidden="false" customHeight="true" outlineLevel="0" collapsed="false">
      <c r="A28" s="434"/>
      <c r="B28" s="435"/>
      <c r="C28" s="435"/>
      <c r="D28" s="435"/>
      <c r="E28" s="440" t="s">
        <v>182</v>
      </c>
      <c r="F28" s="440" t="s">
        <v>183</v>
      </c>
      <c r="G28" s="435"/>
      <c r="H28" s="441" t="s">
        <v>299</v>
      </c>
      <c r="I28" s="441" t="s">
        <v>393</v>
      </c>
      <c r="J28" s="438"/>
      <c r="K28" s="435"/>
      <c r="L28" s="435"/>
      <c r="M28" s="439"/>
    </row>
    <row r="29" s="431" customFormat="true" ht="45.75" hidden="false" customHeight="true" outlineLevel="0" collapsed="false">
      <c r="A29" s="491"/>
      <c r="B29" s="461" t="s">
        <v>404</v>
      </c>
      <c r="C29" s="443" t="s">
        <v>446</v>
      </c>
      <c r="D29" s="472" t="s">
        <v>404</v>
      </c>
      <c r="E29" s="447" t="s">
        <v>444</v>
      </c>
      <c r="F29" s="447"/>
      <c r="G29" s="492" t="n">
        <v>44</v>
      </c>
      <c r="H29" s="446" t="s">
        <v>356</v>
      </c>
      <c r="I29" s="446" t="s">
        <v>356</v>
      </c>
      <c r="J29" s="493" t="n">
        <v>11.9</v>
      </c>
      <c r="K29" s="494"/>
      <c r="L29" s="495" t="n">
        <v>44287</v>
      </c>
      <c r="M29" s="467"/>
    </row>
    <row r="30" s="431" customFormat="true" ht="45.75" hidden="false" customHeight="true" outlineLevel="0" collapsed="false">
      <c r="A30" s="491"/>
      <c r="B30" s="461" t="s">
        <v>404</v>
      </c>
      <c r="C30" s="443" t="s">
        <v>302</v>
      </c>
      <c r="D30" s="496" t="s">
        <v>411</v>
      </c>
      <c r="E30" s="444" t="n">
        <v>5</v>
      </c>
      <c r="F30" s="444" t="n">
        <v>5</v>
      </c>
      <c r="G30" s="445" t="n">
        <v>16</v>
      </c>
      <c r="H30" s="446" t="s">
        <v>314</v>
      </c>
      <c r="I30" s="446" t="s">
        <v>365</v>
      </c>
      <c r="J30" s="444" t="n">
        <v>1.5</v>
      </c>
      <c r="K30" s="455"/>
      <c r="L30" s="497" t="n">
        <v>44287</v>
      </c>
      <c r="M30" s="467"/>
    </row>
    <row r="31" s="431" customFormat="true" ht="45" hidden="false" customHeight="true" outlineLevel="0" collapsed="false">
      <c r="A31" s="498" t="s">
        <v>447</v>
      </c>
      <c r="B31" s="461" t="s">
        <v>395</v>
      </c>
      <c r="C31" s="461" t="s">
        <v>448</v>
      </c>
      <c r="D31" s="461" t="s">
        <v>449</v>
      </c>
      <c r="E31" s="462" t="n">
        <v>7.7</v>
      </c>
      <c r="F31" s="462" t="n">
        <v>7.7</v>
      </c>
      <c r="G31" s="464" t="n">
        <v>23</v>
      </c>
      <c r="H31" s="465" t="s">
        <v>450</v>
      </c>
      <c r="I31" s="465" t="s">
        <v>450</v>
      </c>
      <c r="J31" s="462" t="n">
        <v>0.4</v>
      </c>
      <c r="K31" s="466"/>
      <c r="L31" s="499" t="n">
        <v>43836</v>
      </c>
      <c r="M31" s="467"/>
    </row>
    <row r="32" s="431" customFormat="true" ht="45" hidden="false" customHeight="true" outlineLevel="0" collapsed="false">
      <c r="A32" s="500" t="s">
        <v>451</v>
      </c>
      <c r="B32" s="501" t="s">
        <v>452</v>
      </c>
      <c r="C32" s="501" t="s">
        <v>453</v>
      </c>
      <c r="D32" s="501" t="s">
        <v>454</v>
      </c>
      <c r="E32" s="502" t="n">
        <v>5.1</v>
      </c>
      <c r="F32" s="502" t="n">
        <v>5.1</v>
      </c>
      <c r="G32" s="503" t="n">
        <v>21</v>
      </c>
      <c r="H32" s="457" t="s">
        <v>455</v>
      </c>
      <c r="I32" s="457" t="s">
        <v>456</v>
      </c>
      <c r="J32" s="502" t="n">
        <v>3.1</v>
      </c>
      <c r="K32" s="504"/>
      <c r="L32" s="505" t="n">
        <v>34060</v>
      </c>
      <c r="M32" s="506"/>
    </row>
    <row r="33" s="431" customFormat="true" ht="45" hidden="false" customHeight="true" outlineLevel="0" collapsed="false">
      <c r="A33" s="507"/>
      <c r="B33" s="501" t="s">
        <v>452</v>
      </c>
      <c r="C33" s="501" t="s">
        <v>457</v>
      </c>
      <c r="D33" s="501" t="s">
        <v>454</v>
      </c>
      <c r="E33" s="502" t="n">
        <v>5.1</v>
      </c>
      <c r="F33" s="508" t="s">
        <v>210</v>
      </c>
      <c r="G33" s="503" t="n">
        <v>21</v>
      </c>
      <c r="H33" s="457" t="s">
        <v>458</v>
      </c>
      <c r="I33" s="457" t="s">
        <v>210</v>
      </c>
      <c r="J33" s="502" t="n">
        <v>3.3</v>
      </c>
      <c r="K33" s="504"/>
      <c r="L33" s="505" t="n">
        <v>34060</v>
      </c>
      <c r="M33" s="506"/>
    </row>
    <row r="34" s="431" customFormat="true" ht="45" hidden="false" customHeight="true" outlineLevel="0" collapsed="false">
      <c r="A34" s="507"/>
      <c r="B34" s="501" t="s">
        <v>452</v>
      </c>
      <c r="C34" s="501" t="s">
        <v>459</v>
      </c>
      <c r="D34" s="501" t="s">
        <v>457</v>
      </c>
      <c r="E34" s="502" t="n">
        <v>3.9</v>
      </c>
      <c r="F34" s="502" t="n">
        <v>4.5</v>
      </c>
      <c r="G34" s="503" t="n">
        <v>19</v>
      </c>
      <c r="H34" s="457" t="s">
        <v>210</v>
      </c>
      <c r="I34" s="457" t="s">
        <v>210</v>
      </c>
      <c r="J34" s="508" t="s">
        <v>210</v>
      </c>
      <c r="K34" s="504"/>
      <c r="L34" s="505" t="n">
        <v>34060</v>
      </c>
      <c r="M34" s="450" t="s">
        <v>399</v>
      </c>
    </row>
    <row r="35" s="431" customFormat="true" ht="45" hidden="false" customHeight="true" outlineLevel="0" collapsed="false">
      <c r="A35" s="507"/>
      <c r="B35" s="501" t="s">
        <v>452</v>
      </c>
      <c r="C35" s="501" t="s">
        <v>459</v>
      </c>
      <c r="D35" s="501" t="s">
        <v>460</v>
      </c>
      <c r="E35" s="502" t="n">
        <v>3.3</v>
      </c>
      <c r="F35" s="508" t="s">
        <v>210</v>
      </c>
      <c r="G35" s="503" t="n">
        <v>13</v>
      </c>
      <c r="H35" s="457" t="s">
        <v>218</v>
      </c>
      <c r="I35" s="457" t="s">
        <v>210</v>
      </c>
      <c r="J35" s="502" t="n">
        <v>0.5</v>
      </c>
      <c r="K35" s="504"/>
      <c r="L35" s="505" t="n">
        <v>34060</v>
      </c>
      <c r="M35" s="506"/>
    </row>
    <row r="36" s="431" customFormat="true" ht="45" hidden="false" customHeight="true" outlineLevel="0" collapsed="false">
      <c r="A36" s="507"/>
      <c r="B36" s="501" t="s">
        <v>461</v>
      </c>
      <c r="C36" s="509" t="s">
        <v>462</v>
      </c>
      <c r="D36" s="501" t="s">
        <v>454</v>
      </c>
      <c r="E36" s="502" t="n">
        <v>3.9</v>
      </c>
      <c r="F36" s="502" t="n">
        <v>3.9</v>
      </c>
      <c r="G36" s="503" t="n">
        <v>16</v>
      </c>
      <c r="H36" s="457" t="s">
        <v>243</v>
      </c>
      <c r="I36" s="457" t="s">
        <v>463</v>
      </c>
      <c r="J36" s="502" t="n">
        <v>1.5</v>
      </c>
      <c r="K36" s="504"/>
      <c r="L36" s="505" t="n">
        <v>42095</v>
      </c>
      <c r="M36" s="506"/>
    </row>
    <row r="37" s="431" customFormat="true" ht="45" hidden="false" customHeight="true" outlineLevel="0" collapsed="false">
      <c r="A37" s="510"/>
      <c r="B37" s="501" t="s">
        <v>452</v>
      </c>
      <c r="C37" s="501" t="s">
        <v>454</v>
      </c>
      <c r="D37" s="501" t="s">
        <v>464</v>
      </c>
      <c r="E37" s="502" t="n">
        <v>6</v>
      </c>
      <c r="F37" s="502" t="n">
        <v>6</v>
      </c>
      <c r="G37" s="503" t="n">
        <v>24</v>
      </c>
      <c r="H37" s="457" t="s">
        <v>465</v>
      </c>
      <c r="I37" s="457" t="s">
        <v>465</v>
      </c>
      <c r="J37" s="502" t="n">
        <v>5.4</v>
      </c>
      <c r="K37" s="504"/>
      <c r="L37" s="505" t="n">
        <v>40513</v>
      </c>
      <c r="M37" s="506"/>
    </row>
    <row r="38" s="431" customFormat="true" ht="45" hidden="false" customHeight="true" outlineLevel="0" collapsed="false">
      <c r="A38" s="500" t="s">
        <v>466</v>
      </c>
      <c r="B38" s="501" t="s">
        <v>452</v>
      </c>
      <c r="C38" s="501" t="s">
        <v>467</v>
      </c>
      <c r="D38" s="501" t="s">
        <v>461</v>
      </c>
      <c r="E38" s="502" t="n">
        <v>5.2</v>
      </c>
      <c r="F38" s="502" t="n">
        <v>5.2</v>
      </c>
      <c r="G38" s="503" t="n">
        <v>19</v>
      </c>
      <c r="H38" s="457" t="s">
        <v>468</v>
      </c>
      <c r="I38" s="457" t="s">
        <v>469</v>
      </c>
      <c r="J38" s="502" t="n">
        <v>1.6</v>
      </c>
      <c r="K38" s="504"/>
      <c r="L38" s="505" t="n">
        <v>42095</v>
      </c>
      <c r="M38" s="511"/>
    </row>
    <row r="39" s="431" customFormat="true" ht="45" hidden="false" customHeight="true" outlineLevel="0" collapsed="false">
      <c r="A39" s="510"/>
      <c r="B39" s="501" t="s">
        <v>452</v>
      </c>
      <c r="C39" s="501" t="s">
        <v>470</v>
      </c>
      <c r="D39" s="501" t="s">
        <v>461</v>
      </c>
      <c r="E39" s="502" t="n">
        <v>5.2</v>
      </c>
      <c r="F39" s="502" t="n">
        <v>5.2</v>
      </c>
      <c r="G39" s="503" t="n">
        <v>19</v>
      </c>
      <c r="H39" s="457" t="s">
        <v>254</v>
      </c>
      <c r="I39" s="457" t="s">
        <v>200</v>
      </c>
      <c r="J39" s="502" t="n">
        <v>5.4</v>
      </c>
      <c r="K39" s="504"/>
      <c r="L39" s="505" t="n">
        <v>42095</v>
      </c>
      <c r="M39" s="506"/>
    </row>
    <row r="40" s="431" customFormat="true" ht="45" hidden="false" customHeight="true" outlineLevel="0" collapsed="false">
      <c r="A40" s="512" t="s">
        <v>471</v>
      </c>
      <c r="B40" s="501" t="s">
        <v>452</v>
      </c>
      <c r="C40" s="501" t="s">
        <v>454</v>
      </c>
      <c r="D40" s="501" t="s">
        <v>472</v>
      </c>
      <c r="E40" s="502" t="n">
        <v>33.5</v>
      </c>
      <c r="F40" s="502" t="n">
        <v>33.5</v>
      </c>
      <c r="G40" s="503" t="n">
        <v>70</v>
      </c>
      <c r="H40" s="457" t="s">
        <v>254</v>
      </c>
      <c r="I40" s="457" t="s">
        <v>254</v>
      </c>
      <c r="J40" s="502" t="n">
        <v>2.3</v>
      </c>
      <c r="K40" s="504"/>
      <c r="L40" s="505" t="n">
        <v>34060</v>
      </c>
      <c r="M40" s="513" t="s">
        <v>473</v>
      </c>
    </row>
    <row r="41" s="431" customFormat="true" ht="45" hidden="false" customHeight="true" outlineLevel="0" collapsed="false">
      <c r="A41" s="512" t="s">
        <v>474</v>
      </c>
      <c r="B41" s="501" t="s">
        <v>452</v>
      </c>
      <c r="C41" s="501" t="s">
        <v>454</v>
      </c>
      <c r="D41" s="501" t="s">
        <v>475</v>
      </c>
      <c r="E41" s="502" t="n">
        <v>21.5</v>
      </c>
      <c r="F41" s="502" t="n">
        <v>21.5</v>
      </c>
      <c r="G41" s="503" t="n">
        <v>70</v>
      </c>
      <c r="H41" s="457" t="s">
        <v>476</v>
      </c>
      <c r="I41" s="457" t="s">
        <v>476</v>
      </c>
      <c r="J41" s="502" t="n">
        <v>3</v>
      </c>
      <c r="K41" s="504"/>
      <c r="L41" s="505" t="n">
        <v>34060</v>
      </c>
      <c r="M41" s="514"/>
    </row>
    <row r="42" s="431" customFormat="true" ht="45" hidden="false" customHeight="true" outlineLevel="0" collapsed="false">
      <c r="A42" s="500" t="s">
        <v>477</v>
      </c>
      <c r="B42" s="515" t="s">
        <v>452</v>
      </c>
      <c r="C42" s="515" t="s">
        <v>478</v>
      </c>
      <c r="D42" s="515" t="s">
        <v>479</v>
      </c>
      <c r="E42" s="516" t="n">
        <v>4.9</v>
      </c>
      <c r="F42" s="516" t="n">
        <v>4.9</v>
      </c>
      <c r="G42" s="517" t="n">
        <v>16</v>
      </c>
      <c r="H42" s="518" t="s">
        <v>211</v>
      </c>
      <c r="I42" s="518" t="s">
        <v>211</v>
      </c>
      <c r="J42" s="516" t="n">
        <v>0.5</v>
      </c>
      <c r="K42" s="519"/>
      <c r="L42" s="520" t="n">
        <v>34449</v>
      </c>
      <c r="M42" s="521"/>
    </row>
    <row r="43" s="431" customFormat="true" ht="45" hidden="false" customHeight="true" outlineLevel="0" collapsed="false">
      <c r="A43" s="522" t="s">
        <v>480</v>
      </c>
      <c r="B43" s="515" t="s">
        <v>454</v>
      </c>
      <c r="C43" s="515" t="s">
        <v>481</v>
      </c>
      <c r="D43" s="523" t="s">
        <v>482</v>
      </c>
      <c r="E43" s="516" t="n">
        <v>19.4</v>
      </c>
      <c r="F43" s="516" t="n">
        <v>19.4</v>
      </c>
      <c r="G43" s="517" t="n">
        <v>45</v>
      </c>
      <c r="H43" s="518" t="s">
        <v>483</v>
      </c>
      <c r="I43" s="518" t="s">
        <v>483</v>
      </c>
      <c r="J43" s="516" t="n">
        <v>1.9</v>
      </c>
      <c r="K43" s="524"/>
      <c r="L43" s="520" t="n">
        <v>41548</v>
      </c>
      <c r="M43" s="525"/>
    </row>
    <row r="44" s="431" customFormat="true" ht="45" hidden="false" customHeight="true" outlineLevel="0" collapsed="false">
      <c r="A44" s="522" t="s">
        <v>484</v>
      </c>
      <c r="B44" s="515" t="s">
        <v>395</v>
      </c>
      <c r="C44" s="515" t="s">
        <v>485</v>
      </c>
      <c r="D44" s="523" t="s">
        <v>482</v>
      </c>
      <c r="E44" s="516" t="n">
        <v>32.1</v>
      </c>
      <c r="F44" s="516" t="n">
        <v>32.1</v>
      </c>
      <c r="G44" s="517" t="n">
        <v>65</v>
      </c>
      <c r="H44" s="518" t="s">
        <v>297</v>
      </c>
      <c r="I44" s="518" t="s">
        <v>297</v>
      </c>
      <c r="J44" s="516" t="n">
        <v>2.2</v>
      </c>
      <c r="K44" s="526"/>
      <c r="L44" s="520" t="n">
        <v>41548</v>
      </c>
      <c r="M44" s="525"/>
    </row>
    <row r="45" s="431" customFormat="true" ht="45" hidden="false" customHeight="true" outlineLevel="0" collapsed="false">
      <c r="A45" s="527" t="s">
        <v>486</v>
      </c>
      <c r="B45" s="528" t="s">
        <v>487</v>
      </c>
      <c r="C45" s="528" t="s">
        <v>488</v>
      </c>
      <c r="D45" s="529" t="s">
        <v>489</v>
      </c>
      <c r="E45" s="530" t="n">
        <v>125.9</v>
      </c>
      <c r="F45" s="530" t="n">
        <v>126.2</v>
      </c>
      <c r="G45" s="531" t="n">
        <v>178</v>
      </c>
      <c r="H45" s="532" t="s">
        <v>490</v>
      </c>
      <c r="I45" s="533" t="s">
        <v>490</v>
      </c>
      <c r="J45" s="534" t="n">
        <v>19.6</v>
      </c>
      <c r="K45" s="535"/>
      <c r="L45" s="536" t="n">
        <v>43728</v>
      </c>
      <c r="M45" s="537" t="s">
        <v>491</v>
      </c>
    </row>
  </sheetData>
  <mergeCells count="31">
    <mergeCell ref="J2:M2"/>
    <mergeCell ref="J3:M3"/>
    <mergeCell ref="A4:A5"/>
    <mergeCell ref="B4:B5"/>
    <mergeCell ref="C4:C5"/>
    <mergeCell ref="D4:D5"/>
    <mergeCell ref="E4:F4"/>
    <mergeCell ref="G4:G5"/>
    <mergeCell ref="H4:I4"/>
    <mergeCell ref="J4:J5"/>
    <mergeCell ref="K4:K5"/>
    <mergeCell ref="L4:L5"/>
    <mergeCell ref="M4:M5"/>
    <mergeCell ref="E16:F16"/>
    <mergeCell ref="E20:F20"/>
    <mergeCell ref="E22:F22"/>
    <mergeCell ref="E24:F24"/>
    <mergeCell ref="J25:M25"/>
    <mergeCell ref="J26:M26"/>
    <mergeCell ref="A27:A28"/>
    <mergeCell ref="B27:B28"/>
    <mergeCell ref="C27:C28"/>
    <mergeCell ref="D27:D28"/>
    <mergeCell ref="E27:F27"/>
    <mergeCell ref="G27:G28"/>
    <mergeCell ref="H27:I27"/>
    <mergeCell ref="J27:J28"/>
    <mergeCell ref="K27:K28"/>
    <mergeCell ref="L27:L28"/>
    <mergeCell ref="M27:M28"/>
    <mergeCell ref="E29:F29"/>
  </mergeCells>
  <printOptions headings="false" gridLines="false" gridLinesSet="true" horizontalCentered="false" verticalCentered="false"/>
  <pageMargins left="0.747916666666667" right="0.747916666666667" top="0.984027777777778"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9" activeCellId="0" sqref="S19"/>
    </sheetView>
  </sheetViews>
  <sheetFormatPr defaultColWidth="8.9921875" defaultRowHeight="13.5" zeroHeight="false" outlineLevelRow="0" outlineLevelCol="0"/>
  <cols>
    <col collapsed="false" customWidth="true" hidden="false" outlineLevel="0" max="1" min="1" style="369" width="13.12"/>
    <col collapsed="false" customWidth="true" hidden="false" outlineLevel="0" max="2" min="2" style="369" width="10.74"/>
    <col collapsed="false" customWidth="true" hidden="false" outlineLevel="0" max="3" min="3" style="369" width="14.37"/>
    <col collapsed="false" customWidth="true" hidden="false" outlineLevel="0" max="4" min="4" style="369" width="10.74"/>
    <col collapsed="false" customWidth="true" hidden="false" outlineLevel="0" max="5" min="5" style="369" width="5.75"/>
    <col collapsed="false" customWidth="true" hidden="false" outlineLevel="0" max="6" min="6" style="369" width="5.49"/>
    <col collapsed="false" customWidth="true" hidden="false" outlineLevel="0" max="7" min="7" style="369" width="5.12"/>
    <col collapsed="false" customWidth="false" hidden="false" outlineLevel="0" max="9" min="8" style="369" width="8.99"/>
    <col collapsed="false" customWidth="true" hidden="false" outlineLevel="0" max="11" min="10" style="369" width="5.49"/>
    <col collapsed="false" customWidth="true" hidden="false" outlineLevel="0" max="12" min="12" style="369" width="10.25"/>
    <col collapsed="false" customWidth="true" hidden="false" outlineLevel="0" max="13" min="13" style="369" width="7.62"/>
    <col collapsed="false" customWidth="false" hidden="false" outlineLevel="0" max="257" min="14" style="369" width="8.99"/>
  </cols>
  <sheetData>
    <row r="1" s="543" customFormat="true" ht="20.25" hidden="false" customHeight="true" outlineLevel="0" collapsed="false">
      <c r="A1" s="538"/>
      <c r="B1" s="539"/>
      <c r="C1" s="539"/>
      <c r="D1" s="539"/>
      <c r="E1" s="540"/>
      <c r="F1" s="540"/>
      <c r="G1" s="159"/>
      <c r="H1" s="541"/>
      <c r="I1" s="541"/>
      <c r="J1" s="540"/>
      <c r="K1" s="541"/>
      <c r="L1" s="542"/>
      <c r="M1" s="159"/>
    </row>
    <row r="2" s="543" customFormat="true" ht="20.25" hidden="false" customHeight="true" outlineLevel="0" collapsed="false">
      <c r="A2" s="539"/>
      <c r="B2" s="539"/>
      <c r="C2" s="539"/>
      <c r="D2" s="539"/>
      <c r="E2" s="540"/>
      <c r="F2" s="540"/>
      <c r="G2" s="159"/>
      <c r="H2" s="541"/>
      <c r="I2" s="541"/>
      <c r="J2" s="544" t="s">
        <v>348</v>
      </c>
      <c r="K2" s="544"/>
      <c r="L2" s="544"/>
      <c r="M2" s="544"/>
    </row>
    <row r="3" s="543" customFormat="true" ht="20.25" hidden="false" customHeight="true" outlineLevel="0" collapsed="false">
      <c r="A3" s="539"/>
      <c r="B3" s="539"/>
      <c r="C3" s="539"/>
      <c r="D3" s="539"/>
      <c r="E3" s="540"/>
      <c r="F3" s="540"/>
      <c r="G3" s="159"/>
      <c r="H3" s="541"/>
      <c r="I3" s="541"/>
      <c r="J3" s="545" t="s">
        <v>492</v>
      </c>
      <c r="K3" s="545"/>
      <c r="L3" s="545"/>
      <c r="M3" s="545"/>
    </row>
    <row r="4" s="131" customFormat="true" ht="30" hidden="false" customHeight="true" outlineLevel="0" collapsed="false">
      <c r="A4" s="546" t="s">
        <v>172</v>
      </c>
      <c r="B4" s="547" t="s">
        <v>173</v>
      </c>
      <c r="C4" s="547" t="s">
        <v>174</v>
      </c>
      <c r="D4" s="547" t="s">
        <v>175</v>
      </c>
      <c r="E4" s="548" t="s">
        <v>101</v>
      </c>
      <c r="F4" s="548"/>
      <c r="G4" s="547" t="s">
        <v>177</v>
      </c>
      <c r="H4" s="549" t="s">
        <v>178</v>
      </c>
      <c r="I4" s="549"/>
      <c r="J4" s="550" t="s">
        <v>179</v>
      </c>
      <c r="K4" s="547" t="s">
        <v>180</v>
      </c>
      <c r="L4" s="547" t="s">
        <v>181</v>
      </c>
      <c r="M4" s="551" t="s">
        <v>10</v>
      </c>
    </row>
    <row r="5" s="131" customFormat="true" ht="30" hidden="false" customHeight="true" outlineLevel="0" collapsed="false">
      <c r="A5" s="546"/>
      <c r="B5" s="547"/>
      <c r="C5" s="547"/>
      <c r="D5" s="547"/>
      <c r="E5" s="552" t="s">
        <v>182</v>
      </c>
      <c r="F5" s="552" t="s">
        <v>183</v>
      </c>
      <c r="G5" s="547"/>
      <c r="H5" s="553" t="s">
        <v>299</v>
      </c>
      <c r="I5" s="553" t="s">
        <v>393</v>
      </c>
      <c r="J5" s="550"/>
      <c r="K5" s="547"/>
      <c r="L5" s="547"/>
      <c r="M5" s="551"/>
    </row>
    <row r="6" s="137" customFormat="true" ht="39.75" hidden="false" customHeight="true" outlineLevel="0" collapsed="false">
      <c r="A6" s="554" t="s">
        <v>493</v>
      </c>
      <c r="B6" s="555" t="s">
        <v>494</v>
      </c>
      <c r="C6" s="555" t="s">
        <v>495</v>
      </c>
      <c r="D6" s="555" t="s">
        <v>214</v>
      </c>
      <c r="E6" s="556" t="n">
        <v>11.5</v>
      </c>
      <c r="F6" s="556" t="n">
        <v>11.5</v>
      </c>
      <c r="G6" s="557" t="n">
        <v>30</v>
      </c>
      <c r="H6" s="558" t="s">
        <v>496</v>
      </c>
      <c r="I6" s="558" t="s">
        <v>496</v>
      </c>
      <c r="J6" s="556" t="n">
        <v>2.5</v>
      </c>
      <c r="K6" s="559" t="s">
        <v>220</v>
      </c>
      <c r="L6" s="560" t="s">
        <v>497</v>
      </c>
      <c r="M6" s="561"/>
    </row>
    <row r="7" s="137" customFormat="true" ht="90" hidden="false" customHeight="true" outlineLevel="0" collapsed="false">
      <c r="A7" s="562" t="s">
        <v>498</v>
      </c>
      <c r="B7" s="563" t="s">
        <v>499</v>
      </c>
      <c r="C7" s="563" t="s">
        <v>500</v>
      </c>
      <c r="D7" s="563" t="s">
        <v>501</v>
      </c>
      <c r="E7" s="564" t="n">
        <v>72.1</v>
      </c>
      <c r="F7" s="564" t="n">
        <v>72.1</v>
      </c>
      <c r="G7" s="565" t="n">
        <v>140</v>
      </c>
      <c r="H7" s="566" t="s">
        <v>307</v>
      </c>
      <c r="I7" s="566" t="s">
        <v>307</v>
      </c>
      <c r="J7" s="564" t="n">
        <v>0.1</v>
      </c>
      <c r="K7" s="567"/>
      <c r="L7" s="566" t="s">
        <v>502</v>
      </c>
      <c r="M7" s="568" t="s">
        <v>503</v>
      </c>
    </row>
    <row r="8" s="543" customFormat="true" ht="20.25" hidden="false" customHeight="true" outlineLevel="0" collapsed="false">
      <c r="A8" s="569"/>
      <c r="B8" s="569"/>
      <c r="C8" s="569"/>
      <c r="D8" s="569"/>
      <c r="E8" s="570"/>
      <c r="F8" s="570"/>
      <c r="G8" s="571"/>
      <c r="H8" s="572"/>
      <c r="I8" s="572"/>
      <c r="J8" s="570"/>
      <c r="K8" s="573"/>
      <c r="L8" s="574"/>
      <c r="M8" s="571"/>
    </row>
    <row r="9" s="371" customFormat="true" ht="20.25" hidden="false" customHeight="true" outlineLevel="0" collapsed="false"/>
    <row r="10" s="371" customFormat="true" ht="20.25" hidden="false" customHeight="true" outlineLevel="0" collapsed="false"/>
    <row r="11" s="371" customFormat="true" ht="20.25" hidden="false" customHeight="true" outlineLevel="0" collapsed="false"/>
    <row r="12" s="371" customFormat="true" ht="20.25" hidden="false" customHeight="true" outlineLevel="0" collapsed="false">
      <c r="D12" s="575"/>
    </row>
    <row r="13" s="371" customFormat="true" ht="20.25" hidden="false" customHeight="true" outlineLevel="0" collapsed="false">
      <c r="D13" s="575"/>
    </row>
    <row r="14" s="543" customFormat="true" ht="20.25" hidden="false" customHeight="true" outlineLevel="0" collapsed="false">
      <c r="A14" s="539"/>
      <c r="B14" s="539"/>
      <c r="C14" s="539"/>
      <c r="D14" s="539"/>
      <c r="E14" s="540"/>
      <c r="F14" s="540"/>
      <c r="G14" s="159"/>
      <c r="H14" s="541"/>
      <c r="I14" s="541"/>
      <c r="J14" s="544" t="s">
        <v>348</v>
      </c>
      <c r="K14" s="544"/>
      <c r="L14" s="544"/>
      <c r="M14" s="544"/>
    </row>
    <row r="15" s="543" customFormat="true" ht="20.25" hidden="false" customHeight="true" outlineLevel="0" collapsed="false">
      <c r="A15" s="539"/>
      <c r="B15" s="539"/>
      <c r="C15" s="539"/>
      <c r="D15" s="539"/>
      <c r="E15" s="540"/>
      <c r="F15" s="540"/>
      <c r="G15" s="159"/>
      <c r="H15" s="541"/>
      <c r="I15" s="541"/>
      <c r="J15" s="545" t="s">
        <v>504</v>
      </c>
      <c r="K15" s="545"/>
      <c r="L15" s="545"/>
      <c r="M15" s="545"/>
    </row>
    <row r="16" s="131" customFormat="true" ht="30" hidden="false" customHeight="true" outlineLevel="0" collapsed="false">
      <c r="A16" s="546" t="s">
        <v>172</v>
      </c>
      <c r="B16" s="547" t="s">
        <v>173</v>
      </c>
      <c r="C16" s="547" t="s">
        <v>174</v>
      </c>
      <c r="D16" s="547" t="s">
        <v>175</v>
      </c>
      <c r="E16" s="548" t="s">
        <v>101</v>
      </c>
      <c r="F16" s="548"/>
      <c r="G16" s="547" t="s">
        <v>177</v>
      </c>
      <c r="H16" s="549" t="s">
        <v>178</v>
      </c>
      <c r="I16" s="549"/>
      <c r="J16" s="550" t="s">
        <v>179</v>
      </c>
      <c r="K16" s="547" t="s">
        <v>180</v>
      </c>
      <c r="L16" s="547" t="s">
        <v>181</v>
      </c>
      <c r="M16" s="551" t="s">
        <v>10</v>
      </c>
    </row>
    <row r="17" s="131" customFormat="true" ht="30" hidden="false" customHeight="true" outlineLevel="0" collapsed="false">
      <c r="A17" s="546"/>
      <c r="B17" s="547"/>
      <c r="C17" s="547"/>
      <c r="D17" s="547"/>
      <c r="E17" s="552" t="s">
        <v>182</v>
      </c>
      <c r="F17" s="552" t="s">
        <v>183</v>
      </c>
      <c r="G17" s="547"/>
      <c r="H17" s="553" t="s">
        <v>299</v>
      </c>
      <c r="I17" s="553" t="s">
        <v>393</v>
      </c>
      <c r="J17" s="550"/>
      <c r="K17" s="547"/>
      <c r="L17" s="547"/>
      <c r="M17" s="551"/>
    </row>
    <row r="18" s="137" customFormat="true" ht="39.75" hidden="false" customHeight="true" outlineLevel="0" collapsed="false">
      <c r="A18" s="576" t="s">
        <v>505</v>
      </c>
      <c r="B18" s="577" t="s">
        <v>506</v>
      </c>
      <c r="C18" s="577" t="s">
        <v>507</v>
      </c>
      <c r="D18" s="577" t="s">
        <v>508</v>
      </c>
      <c r="E18" s="578" t="n">
        <v>53.3</v>
      </c>
      <c r="F18" s="578" t="n">
        <v>53.3</v>
      </c>
      <c r="G18" s="579" t="n">
        <v>98</v>
      </c>
      <c r="H18" s="580" t="s">
        <v>509</v>
      </c>
      <c r="I18" s="580" t="s">
        <v>509</v>
      </c>
      <c r="J18" s="578" t="n">
        <v>0.6</v>
      </c>
      <c r="K18" s="581" t="s">
        <v>294</v>
      </c>
      <c r="L18" s="582" t="s">
        <v>510</v>
      </c>
      <c r="M18" s="583"/>
    </row>
    <row r="19" s="137" customFormat="true" ht="39.75" hidden="false" customHeight="true" outlineLevel="0" collapsed="false">
      <c r="A19" s="554" t="s">
        <v>511</v>
      </c>
      <c r="B19" s="555" t="s">
        <v>506</v>
      </c>
      <c r="C19" s="555" t="s">
        <v>512</v>
      </c>
      <c r="D19" s="555" t="s">
        <v>507</v>
      </c>
      <c r="E19" s="556" t="n">
        <v>36.2</v>
      </c>
      <c r="F19" s="556" t="n">
        <v>36.2</v>
      </c>
      <c r="G19" s="557" t="n">
        <v>63</v>
      </c>
      <c r="H19" s="558" t="s">
        <v>513</v>
      </c>
      <c r="I19" s="558" t="s">
        <v>513</v>
      </c>
      <c r="J19" s="556" t="n">
        <v>0.5</v>
      </c>
      <c r="K19" s="584" t="s">
        <v>294</v>
      </c>
      <c r="L19" s="560" t="s">
        <v>510</v>
      </c>
      <c r="M19" s="561"/>
    </row>
    <row r="20" s="137" customFormat="true" ht="39.75" hidden="false" customHeight="true" outlineLevel="0" collapsed="false">
      <c r="A20" s="585" t="s">
        <v>514</v>
      </c>
      <c r="B20" s="555" t="s">
        <v>512</v>
      </c>
      <c r="C20" s="555" t="s">
        <v>515</v>
      </c>
      <c r="D20" s="555" t="s">
        <v>506</v>
      </c>
      <c r="E20" s="556" t="n">
        <v>5.6</v>
      </c>
      <c r="F20" s="556" t="n">
        <v>5.6</v>
      </c>
      <c r="G20" s="557" t="n">
        <v>13</v>
      </c>
      <c r="H20" s="558" t="s">
        <v>516</v>
      </c>
      <c r="I20" s="558" t="s">
        <v>516</v>
      </c>
      <c r="J20" s="556" t="n">
        <v>0.9</v>
      </c>
      <c r="K20" s="559" t="s">
        <v>294</v>
      </c>
      <c r="L20" s="560" t="s">
        <v>517</v>
      </c>
      <c r="M20" s="561"/>
    </row>
    <row r="21" s="137" customFormat="true" ht="39.75" hidden="false" customHeight="true" outlineLevel="0" collapsed="false">
      <c r="A21" s="585"/>
      <c r="B21" s="555" t="s">
        <v>512</v>
      </c>
      <c r="C21" s="555" t="s">
        <v>518</v>
      </c>
      <c r="D21" s="586" t="s">
        <v>519</v>
      </c>
      <c r="E21" s="556" t="n">
        <v>8.5</v>
      </c>
      <c r="F21" s="556" t="n">
        <v>8.5</v>
      </c>
      <c r="G21" s="557" t="n">
        <v>14</v>
      </c>
      <c r="H21" s="558" t="s">
        <v>365</v>
      </c>
      <c r="I21" s="558" t="s">
        <v>365</v>
      </c>
      <c r="J21" s="556" t="n">
        <v>0.6</v>
      </c>
      <c r="K21" s="559" t="s">
        <v>294</v>
      </c>
      <c r="L21" s="560" t="n">
        <v>38794</v>
      </c>
      <c r="M21" s="587"/>
    </row>
    <row r="22" s="137" customFormat="true" ht="39.75" hidden="false" customHeight="true" outlineLevel="0" collapsed="false">
      <c r="A22" s="554" t="s">
        <v>520</v>
      </c>
      <c r="B22" s="555" t="s">
        <v>512</v>
      </c>
      <c r="C22" s="555" t="s">
        <v>214</v>
      </c>
      <c r="D22" s="588" t="s">
        <v>521</v>
      </c>
      <c r="E22" s="556" t="n">
        <v>28.8</v>
      </c>
      <c r="F22" s="556" t="n">
        <v>28.8</v>
      </c>
      <c r="G22" s="557" t="n">
        <v>54</v>
      </c>
      <c r="H22" s="558" t="s">
        <v>210</v>
      </c>
      <c r="I22" s="558" t="s">
        <v>210</v>
      </c>
      <c r="J22" s="589" t="s">
        <v>210</v>
      </c>
      <c r="K22" s="559"/>
      <c r="L22" s="560" t="n">
        <v>38992</v>
      </c>
      <c r="M22" s="590" t="s">
        <v>399</v>
      </c>
    </row>
    <row r="23" s="137" customFormat="true" ht="39.75" hidden="false" customHeight="true" outlineLevel="0" collapsed="false">
      <c r="A23" s="562" t="s">
        <v>522</v>
      </c>
      <c r="B23" s="563" t="s">
        <v>523</v>
      </c>
      <c r="C23" s="563" t="s">
        <v>524</v>
      </c>
      <c r="D23" s="591" t="s">
        <v>521</v>
      </c>
      <c r="E23" s="564" t="n">
        <v>50.5</v>
      </c>
      <c r="F23" s="564" t="n">
        <v>50.5</v>
      </c>
      <c r="G23" s="565" t="n">
        <v>96</v>
      </c>
      <c r="H23" s="566" t="s">
        <v>314</v>
      </c>
      <c r="I23" s="566" t="s">
        <v>314</v>
      </c>
      <c r="J23" s="564" t="n">
        <v>1</v>
      </c>
      <c r="K23" s="592" t="s">
        <v>294</v>
      </c>
      <c r="L23" s="593" t="s">
        <v>525</v>
      </c>
      <c r="M23" s="594"/>
    </row>
  </sheetData>
  <mergeCells count="27">
    <mergeCell ref="J2:M2"/>
    <mergeCell ref="J3:M3"/>
    <mergeCell ref="A4:A5"/>
    <mergeCell ref="B4:B5"/>
    <mergeCell ref="C4:C5"/>
    <mergeCell ref="D4:D5"/>
    <mergeCell ref="E4:F4"/>
    <mergeCell ref="G4:G5"/>
    <mergeCell ref="H4:I4"/>
    <mergeCell ref="J4:J5"/>
    <mergeCell ref="K4:K5"/>
    <mergeCell ref="L4:L5"/>
    <mergeCell ref="M4:M5"/>
    <mergeCell ref="J14:M14"/>
    <mergeCell ref="J15:M15"/>
    <mergeCell ref="A16:A17"/>
    <mergeCell ref="B16:B17"/>
    <mergeCell ref="C16:C17"/>
    <mergeCell ref="D16:D17"/>
    <mergeCell ref="E16:F16"/>
    <mergeCell ref="G16:G17"/>
    <mergeCell ref="H16:I16"/>
    <mergeCell ref="J16:J17"/>
    <mergeCell ref="K16:K17"/>
    <mergeCell ref="L16:L17"/>
    <mergeCell ref="M16:M17"/>
    <mergeCell ref="A20:A21"/>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595" width="14.25"/>
    <col collapsed="false" customWidth="true" hidden="false" outlineLevel="0" max="2" min="2" style="595" width="11.49"/>
    <col collapsed="false" customWidth="true" hidden="false" outlineLevel="0" max="3" min="3" style="595" width="18.99"/>
    <col collapsed="false" customWidth="true" hidden="false" outlineLevel="0" max="4" min="4" style="595" width="10.12"/>
    <col collapsed="false" customWidth="true" hidden="false" outlineLevel="0" max="6" min="5" style="596" width="5.62"/>
    <col collapsed="false" customWidth="true" hidden="false" outlineLevel="0" max="7" min="7" style="597" width="5.12"/>
    <col collapsed="false" customWidth="false" hidden="false" outlineLevel="0" max="9" min="8" style="598" width="8.99"/>
    <col collapsed="false" customWidth="true" hidden="false" outlineLevel="0" max="10" min="10" style="596" width="5.62"/>
    <col collapsed="false" customWidth="true" hidden="false" outlineLevel="0" max="11" min="11" style="598" width="5.62"/>
    <col collapsed="false" customWidth="true" hidden="false" outlineLevel="0" max="12" min="12" style="599" width="10.12"/>
    <col collapsed="false" customWidth="true" hidden="false" outlineLevel="0" max="13" min="13" style="597" width="7.24"/>
    <col collapsed="false" customWidth="false" hidden="false" outlineLevel="0" max="257" min="14" style="600" width="8.99"/>
  </cols>
  <sheetData>
    <row r="1" customFormat="false" ht="20.25" hidden="false" customHeight="true" outlineLevel="0" collapsed="false">
      <c r="A1" s="601"/>
      <c r="B1" s="601"/>
      <c r="C1" s="601"/>
      <c r="D1" s="601"/>
      <c r="E1" s="602"/>
      <c r="F1" s="602"/>
      <c r="G1" s="603"/>
      <c r="H1" s="604"/>
      <c r="I1" s="604"/>
      <c r="J1" s="605" t="s">
        <v>348</v>
      </c>
      <c r="K1" s="605"/>
      <c r="L1" s="605"/>
      <c r="M1" s="605"/>
    </row>
    <row r="2" customFormat="false" ht="20.25" hidden="false" customHeight="true" outlineLevel="0" collapsed="false">
      <c r="A2" s="601"/>
      <c r="B2" s="601"/>
      <c r="C2" s="601"/>
      <c r="D2" s="601"/>
      <c r="E2" s="602"/>
      <c r="F2" s="602"/>
      <c r="G2" s="603"/>
      <c r="H2" s="604"/>
      <c r="I2" s="604"/>
      <c r="J2" s="606" t="s">
        <v>526</v>
      </c>
      <c r="K2" s="606"/>
      <c r="L2" s="606"/>
      <c r="M2" s="606"/>
    </row>
    <row r="3" s="613" customFormat="true" ht="30" hidden="false" customHeight="true" outlineLevel="0" collapsed="false">
      <c r="A3" s="607" t="s">
        <v>172</v>
      </c>
      <c r="B3" s="608" t="s">
        <v>173</v>
      </c>
      <c r="C3" s="608" t="s">
        <v>174</v>
      </c>
      <c r="D3" s="608" t="s">
        <v>175</v>
      </c>
      <c r="E3" s="609" t="s">
        <v>101</v>
      </c>
      <c r="F3" s="609"/>
      <c r="G3" s="608" t="s">
        <v>177</v>
      </c>
      <c r="H3" s="610" t="s">
        <v>178</v>
      </c>
      <c r="I3" s="610"/>
      <c r="J3" s="611" t="s">
        <v>179</v>
      </c>
      <c r="K3" s="608" t="s">
        <v>180</v>
      </c>
      <c r="L3" s="608" t="s">
        <v>181</v>
      </c>
      <c r="M3" s="612" t="s">
        <v>10</v>
      </c>
    </row>
    <row r="4" s="613" customFormat="true" ht="30" hidden="false" customHeight="true" outlineLevel="0" collapsed="false">
      <c r="A4" s="607"/>
      <c r="B4" s="608"/>
      <c r="C4" s="608"/>
      <c r="D4" s="608"/>
      <c r="E4" s="614" t="s">
        <v>182</v>
      </c>
      <c r="F4" s="614" t="s">
        <v>183</v>
      </c>
      <c r="G4" s="608"/>
      <c r="H4" s="615" t="s">
        <v>299</v>
      </c>
      <c r="I4" s="615" t="s">
        <v>393</v>
      </c>
      <c r="J4" s="611"/>
      <c r="K4" s="608"/>
      <c r="L4" s="608"/>
      <c r="M4" s="612"/>
    </row>
    <row r="5" customFormat="false" ht="40.5" hidden="false" customHeight="true" outlineLevel="0" collapsed="false">
      <c r="A5" s="616" t="s">
        <v>527</v>
      </c>
      <c r="B5" s="617" t="s">
        <v>528</v>
      </c>
      <c r="C5" s="617" t="s">
        <v>529</v>
      </c>
      <c r="D5" s="617" t="s">
        <v>530</v>
      </c>
      <c r="E5" s="618" t="n">
        <v>7.6</v>
      </c>
      <c r="F5" s="618" t="n">
        <v>7.6</v>
      </c>
      <c r="G5" s="619" t="n">
        <v>13</v>
      </c>
      <c r="H5" s="620" t="s">
        <v>372</v>
      </c>
      <c r="I5" s="620" t="s">
        <v>372</v>
      </c>
      <c r="J5" s="618" t="n">
        <v>1.1</v>
      </c>
      <c r="K5" s="621"/>
      <c r="L5" s="622" t="s">
        <v>531</v>
      </c>
      <c r="M5" s="623"/>
    </row>
    <row r="6" customFormat="false" ht="39" hidden="false" customHeight="true" outlineLevel="0" collapsed="false">
      <c r="A6" s="624"/>
      <c r="B6" s="625" t="s">
        <v>528</v>
      </c>
      <c r="C6" s="626" t="s">
        <v>532</v>
      </c>
      <c r="D6" s="625" t="s">
        <v>533</v>
      </c>
      <c r="E6" s="627" t="n">
        <v>10.3</v>
      </c>
      <c r="F6" s="627" t="n">
        <v>10.3</v>
      </c>
      <c r="G6" s="628" t="n">
        <v>22</v>
      </c>
      <c r="H6" s="629" t="s">
        <v>534</v>
      </c>
      <c r="I6" s="629" t="s">
        <v>535</v>
      </c>
      <c r="J6" s="627" t="n">
        <v>1.9</v>
      </c>
      <c r="K6" s="630"/>
      <c r="L6" s="631" t="s">
        <v>531</v>
      </c>
      <c r="M6" s="632"/>
    </row>
    <row r="7" customFormat="false" ht="38.1" hidden="false" customHeight="true" outlineLevel="0" collapsed="false">
      <c r="A7" s="633"/>
      <c r="B7" s="625" t="s">
        <v>528</v>
      </c>
      <c r="C7" s="626" t="s">
        <v>532</v>
      </c>
      <c r="D7" s="625" t="s">
        <v>536</v>
      </c>
      <c r="E7" s="627" t="n">
        <v>11.9</v>
      </c>
      <c r="F7" s="627" t="n">
        <v>11.9</v>
      </c>
      <c r="G7" s="628" t="n">
        <v>27</v>
      </c>
      <c r="H7" s="629" t="s">
        <v>537</v>
      </c>
      <c r="I7" s="629" t="s">
        <v>537</v>
      </c>
      <c r="J7" s="627" t="n">
        <v>0.1</v>
      </c>
      <c r="K7" s="630"/>
      <c r="L7" s="631" t="s">
        <v>538</v>
      </c>
      <c r="M7" s="632"/>
    </row>
    <row r="8" customFormat="false" ht="38.1" hidden="false" customHeight="true" outlineLevel="0" collapsed="false">
      <c r="A8" s="634" t="s">
        <v>539</v>
      </c>
      <c r="B8" s="625" t="s">
        <v>533</v>
      </c>
      <c r="C8" s="625" t="s">
        <v>540</v>
      </c>
      <c r="D8" s="625" t="s">
        <v>541</v>
      </c>
      <c r="E8" s="627" t="n">
        <v>21.1</v>
      </c>
      <c r="F8" s="627" t="n">
        <v>21.1</v>
      </c>
      <c r="G8" s="628" t="n">
        <v>38</v>
      </c>
      <c r="H8" s="629" t="s">
        <v>542</v>
      </c>
      <c r="I8" s="629" t="s">
        <v>542</v>
      </c>
      <c r="J8" s="627" t="n">
        <v>3.6</v>
      </c>
      <c r="K8" s="635" t="s">
        <v>220</v>
      </c>
      <c r="L8" s="631" t="s">
        <v>543</v>
      </c>
      <c r="M8" s="632"/>
    </row>
    <row r="9" customFormat="false" ht="38.1" hidden="false" customHeight="true" outlineLevel="0" collapsed="false">
      <c r="A9" s="634" t="s">
        <v>544</v>
      </c>
      <c r="B9" s="625" t="s">
        <v>528</v>
      </c>
      <c r="C9" s="625" t="s">
        <v>545</v>
      </c>
      <c r="D9" s="625" t="s">
        <v>546</v>
      </c>
      <c r="E9" s="636" t="s">
        <v>210</v>
      </c>
      <c r="F9" s="627" t="n">
        <v>4</v>
      </c>
      <c r="G9" s="628" t="n">
        <v>8</v>
      </c>
      <c r="H9" s="629" t="s">
        <v>210</v>
      </c>
      <c r="I9" s="629" t="s">
        <v>547</v>
      </c>
      <c r="J9" s="627" t="n">
        <v>0.6</v>
      </c>
      <c r="K9" s="635"/>
      <c r="L9" s="631" t="s">
        <v>531</v>
      </c>
      <c r="M9" s="637"/>
    </row>
    <row r="10" customFormat="false" ht="38.1" hidden="false" customHeight="true" outlineLevel="0" collapsed="false">
      <c r="A10" s="638" t="s">
        <v>548</v>
      </c>
      <c r="B10" s="625" t="s">
        <v>528</v>
      </c>
      <c r="C10" s="625" t="s">
        <v>546</v>
      </c>
      <c r="D10" s="625" t="s">
        <v>549</v>
      </c>
      <c r="E10" s="627" t="n">
        <v>7.3</v>
      </c>
      <c r="F10" s="639" t="n">
        <v>7.3</v>
      </c>
      <c r="G10" s="628" t="n">
        <v>13</v>
      </c>
      <c r="H10" s="629" t="s">
        <v>442</v>
      </c>
      <c r="I10" s="629" t="s">
        <v>308</v>
      </c>
      <c r="J10" s="627" t="n">
        <v>0.9</v>
      </c>
      <c r="K10" s="635" t="s">
        <v>294</v>
      </c>
      <c r="L10" s="631" t="n">
        <v>27682</v>
      </c>
      <c r="M10" s="632"/>
    </row>
    <row r="11" customFormat="false" ht="38.1" hidden="false" customHeight="true" outlineLevel="0" collapsed="false">
      <c r="A11" s="633"/>
      <c r="B11" s="625" t="s">
        <v>550</v>
      </c>
      <c r="C11" s="625" t="s">
        <v>551</v>
      </c>
      <c r="D11" s="625" t="s">
        <v>549</v>
      </c>
      <c r="E11" s="627" t="n">
        <v>9</v>
      </c>
      <c r="F11" s="639" t="n">
        <v>9</v>
      </c>
      <c r="G11" s="628" t="n">
        <v>17</v>
      </c>
      <c r="H11" s="629" t="s">
        <v>372</v>
      </c>
      <c r="I11" s="629" t="s">
        <v>552</v>
      </c>
      <c r="J11" s="627" t="n">
        <v>0.2</v>
      </c>
      <c r="K11" s="635" t="s">
        <v>294</v>
      </c>
      <c r="L11" s="631" t="n">
        <v>40634</v>
      </c>
      <c r="M11" s="632"/>
    </row>
    <row r="12" customFormat="false" ht="43.5" hidden="false" customHeight="true" outlineLevel="0" collapsed="false">
      <c r="A12" s="638" t="s">
        <v>553</v>
      </c>
      <c r="B12" s="625" t="s">
        <v>528</v>
      </c>
      <c r="C12" s="626" t="s">
        <v>554</v>
      </c>
      <c r="D12" s="625" t="s">
        <v>555</v>
      </c>
      <c r="E12" s="627" t="n">
        <v>19.1</v>
      </c>
      <c r="F12" s="627" t="n">
        <v>19.1</v>
      </c>
      <c r="G12" s="628" t="n">
        <v>43</v>
      </c>
      <c r="H12" s="629" t="s">
        <v>364</v>
      </c>
      <c r="I12" s="629" t="s">
        <v>364</v>
      </c>
      <c r="J12" s="627" t="n">
        <v>3.8</v>
      </c>
      <c r="K12" s="635" t="s">
        <v>220</v>
      </c>
      <c r="L12" s="629" t="s">
        <v>556</v>
      </c>
      <c r="M12" s="632"/>
    </row>
    <row r="13" customFormat="false" ht="44.25" hidden="false" customHeight="true" outlineLevel="0" collapsed="false">
      <c r="A13" s="638" t="s">
        <v>557</v>
      </c>
      <c r="B13" s="625" t="s">
        <v>558</v>
      </c>
      <c r="C13" s="625" t="s">
        <v>559</v>
      </c>
      <c r="D13" s="625" t="s">
        <v>560</v>
      </c>
      <c r="E13" s="627" t="n">
        <v>4.7</v>
      </c>
      <c r="F13" s="636" t="s">
        <v>210</v>
      </c>
      <c r="G13" s="628" t="n">
        <v>13</v>
      </c>
      <c r="H13" s="629" t="s">
        <v>314</v>
      </c>
      <c r="I13" s="629" t="s">
        <v>210</v>
      </c>
      <c r="J13" s="627" t="n">
        <v>24.4</v>
      </c>
      <c r="K13" s="630"/>
      <c r="L13" s="629" t="s">
        <v>561</v>
      </c>
      <c r="M13" s="632"/>
    </row>
    <row r="14" customFormat="false" ht="45.75" hidden="false" customHeight="true" outlineLevel="0" collapsed="false">
      <c r="A14" s="624"/>
      <c r="B14" s="625" t="s">
        <v>562</v>
      </c>
      <c r="C14" s="625" t="s">
        <v>558</v>
      </c>
      <c r="D14" s="625" t="s">
        <v>563</v>
      </c>
      <c r="E14" s="627" t="n">
        <v>6.4</v>
      </c>
      <c r="F14" s="627" t="n">
        <v>6.4</v>
      </c>
      <c r="G14" s="628" t="n">
        <v>14</v>
      </c>
      <c r="H14" s="629" t="s">
        <v>564</v>
      </c>
      <c r="I14" s="629" t="s">
        <v>375</v>
      </c>
      <c r="J14" s="627" t="n">
        <v>0.4</v>
      </c>
      <c r="K14" s="630"/>
      <c r="L14" s="631" t="s">
        <v>531</v>
      </c>
      <c r="M14" s="637"/>
    </row>
    <row r="15" customFormat="false" ht="38.1" hidden="false" customHeight="true" outlineLevel="0" collapsed="false">
      <c r="A15" s="624"/>
      <c r="B15" s="640" t="s">
        <v>562</v>
      </c>
      <c r="C15" s="640" t="s">
        <v>558</v>
      </c>
      <c r="D15" s="640" t="s">
        <v>560</v>
      </c>
      <c r="E15" s="641" t="s">
        <v>210</v>
      </c>
      <c r="F15" s="642" t="n">
        <v>5.4</v>
      </c>
      <c r="G15" s="643" t="n">
        <v>13</v>
      </c>
      <c r="H15" s="644" t="s">
        <v>210</v>
      </c>
      <c r="I15" s="644" t="s">
        <v>372</v>
      </c>
      <c r="J15" s="642" t="n">
        <v>1.9</v>
      </c>
      <c r="K15" s="645"/>
      <c r="L15" s="646" t="s">
        <v>561</v>
      </c>
      <c r="M15" s="647"/>
    </row>
    <row r="16" customFormat="false" ht="38.1" hidden="false" customHeight="true" outlineLevel="0" collapsed="false">
      <c r="A16" s="648" t="s">
        <v>565</v>
      </c>
      <c r="B16" s="625" t="s">
        <v>566</v>
      </c>
      <c r="C16" s="625" t="s">
        <v>567</v>
      </c>
      <c r="D16" s="625" t="s">
        <v>568</v>
      </c>
      <c r="E16" s="627" t="n">
        <v>5.4</v>
      </c>
      <c r="F16" s="636" t="s">
        <v>210</v>
      </c>
      <c r="G16" s="628" t="n">
        <v>15</v>
      </c>
      <c r="H16" s="629" t="s">
        <v>372</v>
      </c>
      <c r="I16" s="629" t="s">
        <v>210</v>
      </c>
      <c r="J16" s="627" t="n">
        <v>1.1</v>
      </c>
      <c r="K16" s="635" t="s">
        <v>294</v>
      </c>
      <c r="L16" s="631" t="n">
        <v>42887</v>
      </c>
      <c r="M16" s="632"/>
      <c r="O16" s="649"/>
    </row>
    <row r="17" customFormat="false" ht="38.1" hidden="false" customHeight="true" outlineLevel="0" collapsed="false">
      <c r="A17" s="650"/>
      <c r="B17" s="625" t="s">
        <v>569</v>
      </c>
      <c r="C17" s="625" t="s">
        <v>570</v>
      </c>
      <c r="D17" s="625" t="s">
        <v>571</v>
      </c>
      <c r="E17" s="627" t="n">
        <v>4.3</v>
      </c>
      <c r="F17" s="636" t="s">
        <v>210</v>
      </c>
      <c r="G17" s="628" t="n">
        <v>10</v>
      </c>
      <c r="H17" s="629" t="s">
        <v>372</v>
      </c>
      <c r="I17" s="629" t="s">
        <v>210</v>
      </c>
      <c r="J17" s="627" t="n">
        <v>1.1</v>
      </c>
      <c r="K17" s="635" t="s">
        <v>294</v>
      </c>
      <c r="L17" s="631" t="n">
        <v>42887</v>
      </c>
      <c r="M17" s="632"/>
      <c r="O17" s="649"/>
    </row>
    <row r="18" customFormat="false" ht="38.1" hidden="false" customHeight="true" outlineLevel="0" collapsed="false">
      <c r="A18" s="650"/>
      <c r="B18" s="625" t="s">
        <v>569</v>
      </c>
      <c r="C18" s="625" t="s">
        <v>572</v>
      </c>
      <c r="D18" s="625" t="s">
        <v>573</v>
      </c>
      <c r="E18" s="627" t="n">
        <v>5.4</v>
      </c>
      <c r="F18" s="627" t="n">
        <v>5.4</v>
      </c>
      <c r="G18" s="628" t="n">
        <v>14</v>
      </c>
      <c r="H18" s="629" t="s">
        <v>314</v>
      </c>
      <c r="I18" s="629" t="s">
        <v>314</v>
      </c>
      <c r="J18" s="627" t="n">
        <v>1.1</v>
      </c>
      <c r="K18" s="635" t="s">
        <v>294</v>
      </c>
      <c r="L18" s="631" t="n">
        <v>42887</v>
      </c>
      <c r="M18" s="632"/>
      <c r="O18" s="649"/>
    </row>
    <row r="19" customFormat="false" ht="38.1" hidden="false" customHeight="true" outlineLevel="0" collapsed="false">
      <c r="A19" s="650"/>
      <c r="B19" s="625" t="s">
        <v>528</v>
      </c>
      <c r="C19" s="625" t="s">
        <v>574</v>
      </c>
      <c r="D19" s="625" t="s">
        <v>573</v>
      </c>
      <c r="E19" s="627" t="n">
        <v>2.7</v>
      </c>
      <c r="F19" s="636" t="s">
        <v>210</v>
      </c>
      <c r="G19" s="628" t="n">
        <v>8</v>
      </c>
      <c r="H19" s="629" t="s">
        <v>372</v>
      </c>
      <c r="I19" s="629" t="s">
        <v>210</v>
      </c>
      <c r="J19" s="627" t="n">
        <v>1.1</v>
      </c>
      <c r="K19" s="635" t="s">
        <v>294</v>
      </c>
      <c r="L19" s="631" t="n">
        <v>42887</v>
      </c>
      <c r="M19" s="632"/>
      <c r="O19" s="649"/>
    </row>
    <row r="20" customFormat="false" ht="38.1" hidden="false" customHeight="true" outlineLevel="0" collapsed="false">
      <c r="A20" s="651"/>
      <c r="B20" s="652" t="s">
        <v>575</v>
      </c>
      <c r="C20" s="652" t="s">
        <v>576</v>
      </c>
      <c r="D20" s="652" t="s">
        <v>566</v>
      </c>
      <c r="E20" s="653" t="n">
        <v>5.8</v>
      </c>
      <c r="F20" s="654" t="s">
        <v>210</v>
      </c>
      <c r="G20" s="655" t="n">
        <v>15</v>
      </c>
      <c r="H20" s="656" t="s">
        <v>314</v>
      </c>
      <c r="I20" s="656" t="s">
        <v>210</v>
      </c>
      <c r="J20" s="653" t="n">
        <v>1.1</v>
      </c>
      <c r="K20" s="657" t="s">
        <v>294</v>
      </c>
      <c r="L20" s="658" t="n">
        <v>42887</v>
      </c>
      <c r="M20" s="659"/>
      <c r="O20" s="649"/>
    </row>
    <row r="21" customFormat="false" ht="14.25" hidden="false" customHeight="true" outlineLevel="0" collapsed="false">
      <c r="A21" s="660"/>
      <c r="B21" s="660"/>
      <c r="C21" s="660"/>
      <c r="D21" s="660"/>
      <c r="E21" s="661"/>
      <c r="F21" s="661"/>
      <c r="G21" s="662"/>
      <c r="H21" s="663"/>
      <c r="I21" s="663"/>
      <c r="J21" s="661"/>
      <c r="K21" s="664"/>
      <c r="L21" s="665"/>
      <c r="M21" s="666"/>
      <c r="O21" s="649"/>
    </row>
  </sheetData>
  <mergeCells count="13">
    <mergeCell ref="J1:M1"/>
    <mergeCell ref="J2:M2"/>
    <mergeCell ref="A3:A4"/>
    <mergeCell ref="B3:B4"/>
    <mergeCell ref="C3:C4"/>
    <mergeCell ref="D3:D4"/>
    <mergeCell ref="E3:F3"/>
    <mergeCell ref="G3:G4"/>
    <mergeCell ref="H3:I3"/>
    <mergeCell ref="J3:J4"/>
    <mergeCell ref="K3:K4"/>
    <mergeCell ref="L3:L4"/>
    <mergeCell ref="M3:M4"/>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林　大樹</dc:creator>
  <dc:description/>
  <cp:keywords/>
  <dc:language>en-US</dc:language>
  <cp:lastModifiedBy>149896</cp:lastModifiedBy>
  <cp:lastPrinted>2024-11-08T09:01:14Z</cp:lastPrinted>
  <dcterms:modified xsi:type="dcterms:W3CDTF">2024-11-14T04:14:18Z</dcterms:modified>
  <cp:revision>0</cp:revision>
  <dc:subject/>
  <dc:title/>
</cp:coreProperties>
</file>